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JEIZRTYW" sheetId="1" state="hidden" r:id="rId2"/>
    <sheet name="HHJDNARY" sheetId="2" state="hidden" r:id="rId3"/>
    <sheet name="RLJYYNMR" sheetId="3" state="hidden" r:id="rId4"/>
    <sheet name="公示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HHJDNARY!$C$31</definedName>
    <definedName function="false" hidden="false" name="Continue" vbProcedure="false">HHJDNARY!$C$9</definedName>
    <definedName function="false" hidden="false" name="Documents_array" vbProcedure="false">HHJDNARY!$B$1:$B$16</definedName>
    <definedName function="false" hidden="false" name="FRC" vbProcedure="false">[3]Main!$C$9</definedName>
    <definedName function="false" hidden="false" name="Hello" vbProcedure="false">HHJDNAR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HHJDNAR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HJDNAR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HHJDNAR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公示4" vbProcedure="false">公示4</definedName>
    <definedName function="false" hidden="false" name="公示8" vbProcedure="false">公示8</definedName>
    <definedName function="false" hidden="false" name="清单2" vbProcedure="false">清单2</definedName>
    <definedName function="false" hidden="false" name="清单3" vbProcedure="false">清单3</definedName>
    <definedName function="false" hidden="false" localSheetId="1" name="Document_array" vbProcedure="false">{"Book1","2013年无息贷款名单.xls","2013年无息贷款名单（贷免扶补，农行，信用社，邮政储蓄）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RLJYYNMR!$C$31</definedName>
    <definedName function="false" hidden="false" localSheetId="2" name="Continue" vbProcedure="false">RLJYYNMR!$C$9</definedName>
    <definedName function="false" hidden="false" localSheetId="2" name="Documents_array" vbProcedure="false">RLJYYNMR!$B$1:$B$16</definedName>
    <definedName function="false" hidden="false" localSheetId="2" name="Document_array" vbProcedure="false">{"Book1","2013年无息贷款名单（贷免扶补，农行，信用社，邮政储蓄）3.xls"}</definedName>
    <definedName function="false" hidden="false" localSheetId="2" name="Hello" vbProcedure="false">RLJYYNMR!$A$15</definedName>
    <definedName function="false" hidden="false" localSheetId="2" name="MakeIt" vbProcedure="false">RLJYYNMR!$A$26</definedName>
    <definedName function="false" hidden="false" localSheetId="2" name="Module_Prix_SMC" vbProcedure="false">Module.Prix_SMC</definedName>
    <definedName function="false" hidden="false" localSheetId="2" name="Morning" vbProcedure="false">RLJYYNMR!$C$39</definedName>
    <definedName function="false" hidden="false" localSheetId="2" name="Poppy" vbProcedure="false">RLJYYNMR!$C$27</definedName>
    <definedName function="false" hidden="false" localSheetId="2" name="Prix_SMC" vbProcedure="false">Prix_SMC</definedName>
    <definedName function="false" hidden="false" localSheetId="3" name="Excel_BuiltIn__FilterDatabase" vbProcedure="false">公示9!$A$2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304"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3.xls</t>
    </r>
  </si>
  <si>
    <t xml:space="preserve">新平县职业技能培训拟符合补贴人员名单（第二期）</t>
  </si>
  <si>
    <t xml:space="preserve">序
号</t>
  </si>
  <si>
    <t xml:space="preserve">企业名称</t>
  </si>
  <si>
    <t xml:space="preserve">姓名</t>
  </si>
  <si>
    <t xml:space="preserve">性
别</t>
  </si>
  <si>
    <t xml:space="preserve">培训工种</t>
  </si>
  <si>
    <t xml:space="preserve">培训时间</t>
  </si>
  <si>
    <t xml:space="preserve">培训地点</t>
  </si>
  <si>
    <t xml:space="preserve">证书类别</t>
  </si>
  <si>
    <t xml:space="preserve">补贴金额</t>
  </si>
  <si>
    <t xml:space="preserve">贫困劳动力生活费、交通费补贴金额</t>
  </si>
  <si>
    <t xml:space="preserve">玉溪市辰信职业培训学校</t>
  </si>
  <si>
    <t xml:space="preserve">罗小二</t>
  </si>
  <si>
    <t xml:space="preserve">男</t>
  </si>
  <si>
    <t xml:space="preserve">农艺工</t>
  </si>
  <si>
    <t xml:space="preserve">2023.02.21-2023.03.07</t>
  </si>
  <si>
    <t xml:space="preserve">新平县建兴乡马鹿社区
</t>
  </si>
  <si>
    <t xml:space="preserve">职业技能等级证书</t>
  </si>
  <si>
    <t xml:space="preserve">杨春德</t>
  </si>
  <si>
    <t xml:space="preserve">李开平</t>
  </si>
  <si>
    <t xml:space="preserve">杨天强</t>
  </si>
  <si>
    <t xml:space="preserve">方绍光</t>
  </si>
  <si>
    <t xml:space="preserve">鲁万学</t>
  </si>
  <si>
    <t xml:space="preserve">马国妹</t>
  </si>
  <si>
    <t xml:space="preserve">女</t>
  </si>
  <si>
    <t xml:space="preserve">鲁万有</t>
  </si>
  <si>
    <t xml:space="preserve">方绍明</t>
  </si>
  <si>
    <t xml:space="preserve">鲁玉华</t>
  </si>
  <si>
    <t xml:space="preserve">李周有</t>
  </si>
  <si>
    <t xml:space="preserve">张有清</t>
  </si>
  <si>
    <t xml:space="preserve">张松海</t>
  </si>
  <si>
    <t xml:space="preserve">范加荣</t>
  </si>
  <si>
    <t xml:space="preserve">肖美琼</t>
  </si>
  <si>
    <t xml:space="preserve">李莲英</t>
  </si>
  <si>
    <t xml:space="preserve">汤云秀</t>
  </si>
  <si>
    <t xml:space="preserve">范红伟</t>
  </si>
  <si>
    <t xml:space="preserve">陈贵标</t>
  </si>
  <si>
    <t xml:space="preserve">杨小艳</t>
  </si>
  <si>
    <t xml:space="preserve">杨小忠</t>
  </si>
  <si>
    <t xml:space="preserve">鲁文清</t>
  </si>
  <si>
    <t xml:space="preserve">陈贵海</t>
  </si>
  <si>
    <t xml:space="preserve">陈玉辉</t>
  </si>
  <si>
    <t xml:space="preserve">鲁建华</t>
  </si>
  <si>
    <t xml:space="preserve">鲁正权</t>
  </si>
  <si>
    <t xml:space="preserve">鲁全英</t>
  </si>
  <si>
    <t xml:space="preserve">鲁连珍</t>
  </si>
  <si>
    <t xml:space="preserve">汤正妹</t>
  </si>
  <si>
    <t xml:space="preserve">李桂仙</t>
  </si>
  <si>
    <t xml:space="preserve">鲁永凤</t>
  </si>
  <si>
    <t xml:space="preserve">毛兰英</t>
  </si>
  <si>
    <t xml:space="preserve">刘建红</t>
  </si>
  <si>
    <t xml:space="preserve">彭志升</t>
  </si>
  <si>
    <t xml:space="preserve">陈海涛</t>
  </si>
  <si>
    <t xml:space="preserve">王永珍</t>
  </si>
  <si>
    <t xml:space="preserve">张和文</t>
  </si>
  <si>
    <t xml:space="preserve">张明学</t>
  </si>
  <si>
    <t xml:space="preserve">陈彦海</t>
  </si>
  <si>
    <t xml:space="preserve">王国辉</t>
  </si>
  <si>
    <t xml:space="preserve">何五囡</t>
  </si>
  <si>
    <t xml:space="preserve">熊二妹</t>
  </si>
  <si>
    <t xml:space="preserve">杨天绿</t>
  </si>
  <si>
    <t xml:space="preserve">张正祥</t>
  </si>
  <si>
    <t xml:space="preserve">杨家顺</t>
  </si>
  <si>
    <t xml:space="preserve">倪绍学</t>
  </si>
  <si>
    <t xml:space="preserve">王国荣</t>
  </si>
  <si>
    <t xml:space="preserve">唐光明</t>
  </si>
  <si>
    <t xml:space="preserve">鲁陆学</t>
  </si>
  <si>
    <t xml:space="preserve">张绍英</t>
  </si>
  <si>
    <t xml:space="preserve">鲁文应</t>
  </si>
  <si>
    <t xml:space="preserve">彭家宝</t>
  </si>
  <si>
    <t xml:space="preserve">普玉芬</t>
  </si>
  <si>
    <t xml:space="preserve">2023.02.23-2023.03.09</t>
  </si>
  <si>
    <t xml:space="preserve">新平县新化乡六竜村委会
</t>
  </si>
  <si>
    <t xml:space="preserve">龙焕英</t>
  </si>
  <si>
    <t xml:space="preserve">李华</t>
  </si>
  <si>
    <t xml:space="preserve">普学才</t>
  </si>
  <si>
    <t xml:space="preserve">李佳顺</t>
  </si>
  <si>
    <t xml:space="preserve">普海英</t>
  </si>
  <si>
    <t xml:space="preserve">杨才学</t>
  </si>
  <si>
    <t xml:space="preserve">李万有</t>
  </si>
  <si>
    <t xml:space="preserve">普美兰</t>
  </si>
  <si>
    <t xml:space="preserve">普连英</t>
  </si>
  <si>
    <t xml:space="preserve">龙文才</t>
  </si>
  <si>
    <t xml:space="preserve">李刚</t>
  </si>
  <si>
    <t xml:space="preserve">方玉芬</t>
  </si>
  <si>
    <t xml:space="preserve">李忠亮</t>
  </si>
  <si>
    <t xml:space="preserve">柏秀芬</t>
  </si>
  <si>
    <t xml:space="preserve">吴正元</t>
  </si>
  <si>
    <t xml:space="preserve">方海旺</t>
  </si>
  <si>
    <t xml:space="preserve">普万祥</t>
  </si>
  <si>
    <t xml:space="preserve">吴华荣</t>
  </si>
  <si>
    <t xml:space="preserve">蔬菜田间管理</t>
  </si>
  <si>
    <t xml:space="preserve">2023.03.06-2023.03.13</t>
  </si>
  <si>
    <t xml:space="preserve">新平县平掌乡仓房村委会
</t>
  </si>
  <si>
    <t xml:space="preserve">专项能力证书</t>
  </si>
  <si>
    <t xml:space="preserve">1080</t>
  </si>
  <si>
    <t xml:space="preserve">李学琼</t>
  </si>
  <si>
    <t xml:space="preserve">樊兴良</t>
  </si>
  <si>
    <t xml:space="preserve">李学英</t>
  </si>
  <si>
    <t xml:space="preserve">李华英</t>
  </si>
  <si>
    <t xml:space="preserve">祝武荣</t>
  </si>
  <si>
    <t xml:space="preserve">徐贵芬</t>
  </si>
  <si>
    <t xml:space="preserve">李学会</t>
  </si>
  <si>
    <t xml:space="preserve">梅学文</t>
  </si>
  <si>
    <t xml:space="preserve">杜青焕</t>
  </si>
  <si>
    <t xml:space="preserve">李秀莲</t>
  </si>
  <si>
    <t xml:space="preserve">王家忠</t>
  </si>
  <si>
    <t xml:space="preserve">王家林</t>
  </si>
  <si>
    <t xml:space="preserve">樊杰</t>
  </si>
  <si>
    <t xml:space="preserve">康为平</t>
  </si>
  <si>
    <t xml:space="preserve">陈国华</t>
  </si>
  <si>
    <t xml:space="preserve">李学忠</t>
  </si>
  <si>
    <t xml:space="preserve">王德存</t>
  </si>
  <si>
    <t xml:space="preserve">王静美</t>
  </si>
  <si>
    <t xml:space="preserve">王保三</t>
  </si>
  <si>
    <t xml:space="preserve">王发英</t>
  </si>
  <si>
    <t xml:space="preserve">彭梅玉</t>
  </si>
  <si>
    <t xml:space="preserve">罗凤仙</t>
  </si>
  <si>
    <t xml:space="preserve">陈云润</t>
  </si>
  <si>
    <t xml:space="preserve">杜清玉</t>
  </si>
  <si>
    <t xml:space="preserve">王发良</t>
  </si>
  <si>
    <t xml:space="preserve">陈国荣</t>
  </si>
  <si>
    <t xml:space="preserve">杜清旺</t>
  </si>
  <si>
    <t xml:space="preserve">祝文方</t>
  </si>
  <si>
    <t xml:space="preserve">樊兴祥</t>
  </si>
  <si>
    <t xml:space="preserve">王剑</t>
  </si>
  <si>
    <t xml:space="preserve">肉猪饲养</t>
  </si>
  <si>
    <t xml:space="preserve">2023.03.08-2023.03.15</t>
  </si>
  <si>
    <t xml:space="preserve">新平县老厂乡黑查莫村委会
</t>
  </si>
  <si>
    <t xml:space="preserve">普兰仙</t>
  </si>
  <si>
    <t xml:space="preserve">徐佳旭</t>
  </si>
  <si>
    <t xml:space="preserve">马林润</t>
  </si>
  <si>
    <t xml:space="preserve">李自军</t>
  </si>
  <si>
    <t xml:space="preserve">杨智杰</t>
  </si>
  <si>
    <t xml:space="preserve">童万彩</t>
  </si>
  <si>
    <t xml:space="preserve">李春</t>
  </si>
  <si>
    <t xml:space="preserve">马学才</t>
  </si>
  <si>
    <t xml:space="preserve">杨美英</t>
  </si>
  <si>
    <t xml:space="preserve">马林斌</t>
  </si>
  <si>
    <t xml:space="preserve">马学锋</t>
  </si>
  <si>
    <t xml:space="preserve">徐家龙</t>
  </si>
  <si>
    <t xml:space="preserve">马学勇</t>
  </si>
  <si>
    <t xml:space="preserve">王加发</t>
  </si>
  <si>
    <t xml:space="preserve">马林元</t>
  </si>
  <si>
    <t xml:space="preserve">施秀仙</t>
  </si>
  <si>
    <t xml:space="preserve">曹俊才</t>
  </si>
  <si>
    <t xml:space="preserve">龙开珍</t>
  </si>
  <si>
    <t xml:space="preserve">李自良</t>
  </si>
  <si>
    <t xml:space="preserve">徐成江</t>
  </si>
  <si>
    <t xml:space="preserve">马学春</t>
  </si>
  <si>
    <t xml:space="preserve">普开明</t>
  </si>
  <si>
    <t xml:space="preserve">何海燕</t>
  </si>
  <si>
    <t xml:space="preserve">李自春</t>
  </si>
  <si>
    <t xml:space="preserve">马林伟</t>
  </si>
  <si>
    <t xml:space="preserve">李英</t>
  </si>
  <si>
    <t xml:space="preserve">李梦营</t>
  </si>
  <si>
    <t xml:space="preserve">马兰芬</t>
  </si>
  <si>
    <t xml:space="preserve">马林雄</t>
  </si>
  <si>
    <t xml:space="preserve">陈云</t>
  </si>
  <si>
    <t xml:space="preserve">陈海兵</t>
  </si>
  <si>
    <t xml:space="preserve">2023.03.10-2023.03.17</t>
  </si>
  <si>
    <t xml:space="preserve">新平县新化乡老五斗</t>
  </si>
  <si>
    <t xml:space="preserve">鲁开荣</t>
  </si>
  <si>
    <t xml:space="preserve">吴开学</t>
  </si>
  <si>
    <t xml:space="preserve">龙文学</t>
  </si>
  <si>
    <t xml:space="preserve">李玉芬</t>
  </si>
  <si>
    <t xml:space="preserve">普忠亮</t>
  </si>
  <si>
    <t xml:space="preserve">吴开义</t>
  </si>
  <si>
    <t xml:space="preserve">方美英</t>
  </si>
  <si>
    <t xml:space="preserve">卢福义</t>
  </si>
  <si>
    <t xml:space="preserve">陈会仙</t>
  </si>
  <si>
    <t xml:space="preserve">李燕芬</t>
  </si>
  <si>
    <t xml:space="preserve">普学文</t>
  </si>
  <si>
    <t xml:space="preserve">普忠祥</t>
  </si>
  <si>
    <t xml:space="preserve">方家明</t>
  </si>
  <si>
    <t xml:space="preserve">李自元</t>
  </si>
  <si>
    <t xml:space="preserve">方玉琼</t>
  </si>
  <si>
    <t xml:space="preserve">方开兴</t>
  </si>
  <si>
    <t xml:space="preserve">赵会仙</t>
  </si>
  <si>
    <t xml:space="preserve">卢连英</t>
  </si>
  <si>
    <t xml:space="preserve">李安祥</t>
  </si>
  <si>
    <t xml:space="preserve">沐学亮</t>
  </si>
  <si>
    <t xml:space="preserve">李贵章</t>
  </si>
  <si>
    <t xml:space="preserve">李开阳</t>
  </si>
  <si>
    <t xml:space="preserve">李琼芬</t>
  </si>
  <si>
    <t xml:space="preserve">李连芬</t>
  </si>
  <si>
    <t xml:space="preserve">李忠贵</t>
  </si>
  <si>
    <t xml:space="preserve">李开元</t>
  </si>
  <si>
    <t xml:space="preserve">李开亮</t>
  </si>
  <si>
    <t xml:space="preserve">李永富</t>
  </si>
  <si>
    <t xml:space="preserve">李国强</t>
  </si>
  <si>
    <t xml:space="preserve">沐文华</t>
  </si>
  <si>
    <t xml:space="preserve">李文才</t>
  </si>
  <si>
    <t xml:space="preserve">吴开奇</t>
  </si>
  <si>
    <t xml:space="preserve">李小明</t>
  </si>
  <si>
    <t xml:space="preserve">高美仙</t>
  </si>
  <si>
    <t xml:space="preserve">龙家明</t>
  </si>
  <si>
    <t xml:space="preserve">2023.03.15-2023.03.22</t>
  </si>
  <si>
    <t xml:space="preserve">新平县建兴乡磨味村</t>
  </si>
  <si>
    <t xml:space="preserve">庞凤英</t>
  </si>
  <si>
    <t xml:space="preserve">自福成</t>
  </si>
  <si>
    <t xml:space="preserve">陈凤英</t>
  </si>
  <si>
    <t xml:space="preserve">李秀仙</t>
  </si>
  <si>
    <t xml:space="preserve">李小凤</t>
  </si>
  <si>
    <t xml:space="preserve">李二妹</t>
  </si>
  <si>
    <t xml:space="preserve">李太琴</t>
  </si>
  <si>
    <t xml:space="preserve">张福学</t>
  </si>
  <si>
    <t xml:space="preserve">查正香</t>
  </si>
  <si>
    <t xml:space="preserve">鲁乔妹</t>
  </si>
  <si>
    <t xml:space="preserve">鲁玉兴</t>
  </si>
  <si>
    <t xml:space="preserve">李加红</t>
  </si>
  <si>
    <t xml:space="preserve">鲁发成</t>
  </si>
  <si>
    <t xml:space="preserve">李金彪</t>
  </si>
  <si>
    <t xml:space="preserve">李正昆</t>
  </si>
  <si>
    <t xml:space="preserve">丁福忠</t>
  </si>
  <si>
    <t xml:space="preserve">周金富</t>
  </si>
  <si>
    <t xml:space="preserve">陈有宗</t>
  </si>
  <si>
    <t xml:space="preserve">毛七妹</t>
  </si>
  <si>
    <t xml:space="preserve">李宗祥</t>
  </si>
  <si>
    <t xml:space="preserve">张春祥</t>
  </si>
  <si>
    <t xml:space="preserve">丁宗平</t>
  </si>
  <si>
    <t xml:space="preserve">李光伟</t>
  </si>
  <si>
    <t xml:space="preserve">自福海</t>
  </si>
  <si>
    <t xml:space="preserve">发焕玲</t>
  </si>
  <si>
    <t xml:space="preserve">陈加和</t>
  </si>
  <si>
    <t xml:space="preserve">陈永金</t>
  </si>
  <si>
    <t xml:space="preserve">自加新</t>
  </si>
  <si>
    <t xml:space="preserve">自加元</t>
  </si>
  <si>
    <t xml:space="preserve">李加英</t>
  </si>
  <si>
    <t xml:space="preserve">丁思德</t>
  </si>
  <si>
    <t xml:space="preserve">丁作勤</t>
  </si>
  <si>
    <t xml:space="preserve">陈美芬</t>
  </si>
  <si>
    <t xml:space="preserve">罗阿英</t>
  </si>
  <si>
    <t xml:space="preserve">张春云</t>
  </si>
  <si>
    <t xml:space="preserve">张福兴</t>
  </si>
  <si>
    <t xml:space="preserve">朱艳</t>
  </si>
  <si>
    <t xml:space="preserve">张德学</t>
  </si>
  <si>
    <t xml:space="preserve">张福云</t>
  </si>
  <si>
    <t xml:space="preserve">陈林英</t>
  </si>
  <si>
    <t xml:space="preserve">李焕珍</t>
  </si>
  <si>
    <t xml:space="preserve">张福祥</t>
  </si>
  <si>
    <t xml:space="preserve">养老护理员</t>
  </si>
  <si>
    <t xml:space="preserve">2023.03.16-2023.03.30</t>
  </si>
  <si>
    <t xml:space="preserve">1680</t>
  </si>
  <si>
    <t xml:space="preserve">鲁凤珍</t>
  </si>
  <si>
    <t xml:space="preserve">张东凤</t>
  </si>
  <si>
    <t xml:space="preserve">杨国兵</t>
  </si>
  <si>
    <t xml:space="preserve">刘普珍</t>
  </si>
  <si>
    <t xml:space="preserve">方绍兵</t>
  </si>
  <si>
    <t xml:space="preserve">杨富英</t>
  </si>
  <si>
    <t xml:space="preserve">鲁玉学</t>
  </si>
  <si>
    <t xml:space="preserve">李妹</t>
  </si>
  <si>
    <t xml:space="preserve">钟文和</t>
  </si>
  <si>
    <t xml:space="preserve">张成有</t>
  </si>
  <si>
    <t xml:space="preserve">鲁有平</t>
  </si>
  <si>
    <t xml:space="preserve">李丽君</t>
  </si>
  <si>
    <t xml:space="preserve">鲁贵仙</t>
  </si>
  <si>
    <t xml:space="preserve">鲁贵玲</t>
  </si>
  <si>
    <t xml:space="preserve">张贵昌</t>
  </si>
  <si>
    <t xml:space="preserve">鲁思蓉</t>
  </si>
  <si>
    <t xml:space="preserve">李加新</t>
  </si>
  <si>
    <t xml:space="preserve">肖国成</t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</si>
  <si>
    <t xml:space="preserve">2023.03.31-2023.04.07</t>
  </si>
  <si>
    <t xml:space="preserve">新平县平掌乡丫口村委会</t>
  </si>
  <si>
    <t xml:space="preserve">创业培训合格证</t>
  </si>
  <si>
    <t xml:space="preserve">1440</t>
  </si>
  <si>
    <t xml:space="preserve">罗有荣</t>
  </si>
  <si>
    <t xml:space="preserve">付琴</t>
  </si>
  <si>
    <t xml:space="preserve">付田新</t>
  </si>
  <si>
    <t xml:space="preserve">王德秀</t>
  </si>
  <si>
    <t xml:space="preserve">金绍云</t>
  </si>
  <si>
    <t xml:space="preserve">徐文恩</t>
  </si>
  <si>
    <t xml:space="preserve">康为忠</t>
  </si>
  <si>
    <t xml:space="preserve">康为良</t>
  </si>
  <si>
    <t xml:space="preserve">熊兵</t>
  </si>
  <si>
    <t xml:space="preserve">王莲玉</t>
  </si>
  <si>
    <t xml:space="preserve">罗有富</t>
  </si>
  <si>
    <t xml:space="preserve">肖连惠</t>
  </si>
  <si>
    <t xml:space="preserve">王世明</t>
  </si>
  <si>
    <t xml:space="preserve">邓桂莲</t>
  </si>
  <si>
    <t xml:space="preserve">黄克兰</t>
  </si>
  <si>
    <t xml:space="preserve">李德祥</t>
  </si>
  <si>
    <t xml:space="preserve">袁世忠</t>
  </si>
  <si>
    <t xml:space="preserve">木文艳</t>
  </si>
  <si>
    <t xml:space="preserve">王发祥</t>
  </si>
  <si>
    <t xml:space="preserve">杨绍新</t>
  </si>
  <si>
    <t xml:space="preserve">罗廷美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_);[RED]&quot;(￥&quot;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寘嬫愗傝 [0.00]_Region Orders (2)" xfId="110"/>
    <cellStyle name="寘嬫愗傝_Region Orders (2)" xfId="111"/>
    <cellStyle name="差_Book1" xfId="112"/>
    <cellStyle name="常规 10" xfId="113"/>
    <cellStyle name="常规 17" xfId="114"/>
    <cellStyle name="常规 18" xfId="115"/>
    <cellStyle name="常规 2" xfId="116"/>
    <cellStyle name="常规 2 10 4" xfId="117"/>
    <cellStyle name="常规 2 2" xfId="118"/>
    <cellStyle name="常规 20" xfId="119"/>
    <cellStyle name="常规 21 2" xfId="120"/>
    <cellStyle name="常规 23" xfId="121"/>
    <cellStyle name="常规 24" xfId="122"/>
    <cellStyle name="常规 25" xfId="123"/>
    <cellStyle name="常规 3" xfId="124"/>
    <cellStyle name="常规 4" xfId="125"/>
    <cellStyle name="常规 5 5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45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0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3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6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7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8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6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7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8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4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25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6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8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9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0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4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5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8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9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0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1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2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3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4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5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6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7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8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4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5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5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5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53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54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55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56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57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5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59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60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61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62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6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23480</xdr:rowOff>
    </xdr:to>
    <xdr:sp>
      <xdr:nvSpPr>
        <xdr:cNvPr id="64" name="Text Box 1"/>
        <xdr:cNvSpPr/>
      </xdr:nvSpPr>
      <xdr:spPr>
        <a:xfrm>
          <a:off x="3770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65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66" name="Text Box 3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67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68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69" name="Text Box 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70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71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7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73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74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75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7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7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7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79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8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8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82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83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84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85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86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8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88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89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90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9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9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93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94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95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96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9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98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99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00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01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02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03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0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05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06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07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0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0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0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1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2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3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15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6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7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2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3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24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5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6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7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8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29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0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9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0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1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2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3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4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5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6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7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4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5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5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52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53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54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55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56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57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58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59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0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2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3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4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7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8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69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70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7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72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73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74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7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7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7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7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79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80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81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82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83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84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85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86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87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8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8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6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7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9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0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1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2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09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10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1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212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213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6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7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9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220" name="Text Box 7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1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5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6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29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30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3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4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5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6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7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8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39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40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41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42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43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4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4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4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4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248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49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50" name="Text Box 37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51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252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5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5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55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56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57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58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259" name="Text Box 7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60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61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62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63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64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65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6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6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68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69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4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5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6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7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8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79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80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81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82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8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8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85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86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287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88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89" name="Text Box 37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90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91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292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93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294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95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9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97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98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99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0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0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02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03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04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05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0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307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308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309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4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5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316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7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8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19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0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1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2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5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6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2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1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2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3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4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5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6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7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8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39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4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4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4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4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344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345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46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347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348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4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50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51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52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53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5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23480</xdr:rowOff>
    </xdr:to>
    <xdr:sp>
      <xdr:nvSpPr>
        <xdr:cNvPr id="355" name="Text Box 1"/>
        <xdr:cNvSpPr/>
      </xdr:nvSpPr>
      <xdr:spPr>
        <a:xfrm>
          <a:off x="3770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356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357" name="Text Box 3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358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359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360" name="Text Box 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361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362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6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64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65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66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6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68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69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70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7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37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374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7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376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7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7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7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8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8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8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8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8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8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8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8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8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389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9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9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9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9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9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9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96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97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398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399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0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1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2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3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4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0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3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5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6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8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19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2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2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2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2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2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2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2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2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28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429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430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3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32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33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34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35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3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437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3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439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440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441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442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443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444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4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4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4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4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4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2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6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8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5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6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7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471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7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473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7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475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7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7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7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7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8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8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8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8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8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8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8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8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488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8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9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9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9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9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9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95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96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497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98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499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0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1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2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3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0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4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1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2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2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2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2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2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2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2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27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528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2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0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2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3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6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3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40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4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42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4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4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545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4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4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4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4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5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5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52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53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554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55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56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57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58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59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0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6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0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1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3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4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6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7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8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8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8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8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84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585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586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8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8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589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590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91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92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593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94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95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96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97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98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599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0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602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603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0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0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0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0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09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0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3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4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5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1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2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621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2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623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2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625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2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2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628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629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30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31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632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33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34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3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36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37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38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3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4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641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642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4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4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4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4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4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4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49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2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5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5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660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6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662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6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6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665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6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667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68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6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5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7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7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680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8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8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8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8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8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8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87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88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689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0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1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2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3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4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5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69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4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5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6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8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0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2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19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720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721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2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2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24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2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26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2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728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2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730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731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732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733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734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735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3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3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3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3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4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4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4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43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4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4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4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747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4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749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7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8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59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6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6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762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6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6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6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6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6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6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69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70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771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72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73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74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75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76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77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7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7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7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8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8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0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1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2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79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01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802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803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05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06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07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08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0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810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1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812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813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814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815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816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817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1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1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5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29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1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2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4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6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39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40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4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42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4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844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4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846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4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848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4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5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6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861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6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6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6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6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6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6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68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69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870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71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72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73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74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75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76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7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7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7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7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8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89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00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901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0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03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05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0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0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0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0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1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1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1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1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1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1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1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1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918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1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2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2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2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2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2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25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26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927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28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29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0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1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2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3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3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4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4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5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5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5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5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5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5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57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958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959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6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6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962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963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64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65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966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67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68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69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70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71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72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7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975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976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7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7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7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2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3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4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7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8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9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9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9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9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994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9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996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9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998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99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0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001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002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0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04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005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06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07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08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09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10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11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1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1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014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015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1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1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1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1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2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5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2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3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3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3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033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3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035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3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3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038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3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040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41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4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43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44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45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4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4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4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4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5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5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5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053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5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5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5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5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5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60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61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062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63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64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6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66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67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68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6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79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2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5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8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9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9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92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093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094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9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96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97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98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099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101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0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103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104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05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106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107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08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0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6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1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20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2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22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2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2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2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26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127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2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29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3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3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3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3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3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3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3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37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138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3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40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4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142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4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144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45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4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4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4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4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5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5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52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53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54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55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5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157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5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5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6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6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6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6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64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65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166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67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68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69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0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1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2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4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197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198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0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1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3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205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07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08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09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10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11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12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4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39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41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43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4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56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65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96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8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13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1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322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7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8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9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2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5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4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5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5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52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53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54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5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57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58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59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60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61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62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63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64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65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66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67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6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6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70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71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7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7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7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7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7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77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78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7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80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81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82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8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8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8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8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8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8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89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9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91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9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93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9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9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96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97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98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99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400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01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02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03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04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05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06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0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0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409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410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1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1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1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1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1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1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17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1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1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2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2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2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2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2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2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2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2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428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2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430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3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433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3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435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3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3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3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3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4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4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4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4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4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4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4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4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448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4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5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5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5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5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5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55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56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457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58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59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0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1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2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3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6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4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7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8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8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8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8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8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8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8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87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488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489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9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91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92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93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94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9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496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49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498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499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500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501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502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503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0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06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0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0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0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1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11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1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1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515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1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517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18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1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5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7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2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530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3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3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3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3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3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37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38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539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0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1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2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3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4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5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4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4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5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6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8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5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2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69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570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571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7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7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74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7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76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7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578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7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580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581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582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583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584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585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8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8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8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8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3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7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599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7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8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09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1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1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612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1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614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1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616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1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1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1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2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2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2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2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2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2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2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2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2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629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3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3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3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3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3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36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37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638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39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0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1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2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3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4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4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3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5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6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8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59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6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6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6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6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6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6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6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6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68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669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1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3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4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7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8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8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8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8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8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8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686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8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8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8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9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9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9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9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94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695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96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97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98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699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0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1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0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2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5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1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2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2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2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2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2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25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726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27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2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2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30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31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32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33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734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35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36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37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38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39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40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4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4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43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44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4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4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4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4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4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0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1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3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4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6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5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6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6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762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6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64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6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66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6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6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69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70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71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72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773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74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75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76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77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78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79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8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8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82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783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8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8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8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8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8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89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0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3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4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5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79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0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801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0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803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0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806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0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808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0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1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2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821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2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2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2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2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2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2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28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29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830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31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32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33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34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35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36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3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3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3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7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4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5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60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861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862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6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64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65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66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67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6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869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7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871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872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873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874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875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876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7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7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7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4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8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9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9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9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893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894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895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896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897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9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899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900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90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902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90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904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905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906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907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908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909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910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911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912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13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1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15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16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17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1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1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20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21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22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23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2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925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926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927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2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2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2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3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934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5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6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7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8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39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0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3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4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49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0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1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2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3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4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5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6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7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5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6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6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962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963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64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965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1966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6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68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69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70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71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7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23480</xdr:rowOff>
    </xdr:to>
    <xdr:sp>
      <xdr:nvSpPr>
        <xdr:cNvPr id="1973" name="Text Box 1"/>
        <xdr:cNvSpPr/>
      </xdr:nvSpPr>
      <xdr:spPr>
        <a:xfrm>
          <a:off x="3770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974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975" name="Text Box 3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976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977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978" name="Text Box 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979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980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2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3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4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8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8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9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991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92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993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94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95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9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97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98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999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0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0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02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03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04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05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0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2007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008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2009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010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2011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12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1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14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15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16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1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1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19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20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21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22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2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2024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025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026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2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2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2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1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2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2033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4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5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6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7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8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39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8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49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0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1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2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3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4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5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6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5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6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061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062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63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2064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065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66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067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68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69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1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2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3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6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7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8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79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8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2081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082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083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8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8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8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8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88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89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2090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91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92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93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94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95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96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9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9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09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3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4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5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6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7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8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09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10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11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12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13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1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1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1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1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118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119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20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2121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2122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2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2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25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26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27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28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2129" name="Text Box 7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30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31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32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33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34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35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3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3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38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39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4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5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6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7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8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49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50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51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52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5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5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55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56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2157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158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59" name="Text Box 37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160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2161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6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6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64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65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66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67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2168" name="Text Box 7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69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70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71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72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73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74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7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7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77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78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7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3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4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5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6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7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8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89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90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91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9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9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94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195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2196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197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2198" name="Text Box 37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199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200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2201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202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2203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04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0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06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07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08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0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1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11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12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13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14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1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2216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217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218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1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3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4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2225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6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7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8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29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0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1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4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5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8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39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0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1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2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3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4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5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6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7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8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4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5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5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5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2253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254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55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2256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2257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5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59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60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61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62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6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23480</xdr:rowOff>
    </xdr:to>
    <xdr:sp>
      <xdr:nvSpPr>
        <xdr:cNvPr id="2264" name="Text Box 1"/>
        <xdr:cNvSpPr/>
      </xdr:nvSpPr>
      <xdr:spPr>
        <a:xfrm>
          <a:off x="3770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2265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2266" name="Text Box 3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2267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2268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2269" name="Text Box 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2270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2271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7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73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74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75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7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7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7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79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8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228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282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2283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284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2285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86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87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88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89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90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91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92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93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94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95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96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297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2298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299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300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01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02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03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04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05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06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62360</xdr:rowOff>
    </xdr:to>
    <xdr:sp>
      <xdr:nvSpPr>
        <xdr:cNvPr id="2307" name="Text Box 7"/>
        <xdr:cNvSpPr/>
      </xdr:nvSpPr>
      <xdr:spPr>
        <a:xfrm>
          <a:off x="3738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08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09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0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1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2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3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4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5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6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7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8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19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0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1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2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3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4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5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6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7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8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29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30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31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32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33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34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335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336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37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2338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52640</xdr:rowOff>
    </xdr:to>
    <xdr:sp>
      <xdr:nvSpPr>
        <xdr:cNvPr id="2339" name="Text Box 1"/>
        <xdr:cNvSpPr/>
      </xdr:nvSpPr>
      <xdr:spPr>
        <a:xfrm>
          <a:off x="3770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40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41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42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43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44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45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23480</xdr:rowOff>
    </xdr:to>
    <xdr:sp>
      <xdr:nvSpPr>
        <xdr:cNvPr id="2346" name="Text Box 1"/>
        <xdr:cNvSpPr/>
      </xdr:nvSpPr>
      <xdr:spPr>
        <a:xfrm>
          <a:off x="3770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347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33200</xdr:rowOff>
    </xdr:to>
    <xdr:sp>
      <xdr:nvSpPr>
        <xdr:cNvPr id="2348" name="Text Box 37"/>
        <xdr:cNvSpPr/>
      </xdr:nvSpPr>
      <xdr:spPr>
        <a:xfrm>
          <a:off x="3738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86040</xdr:rowOff>
    </xdr:to>
    <xdr:sp>
      <xdr:nvSpPr>
        <xdr:cNvPr id="2349" name="Text Box 3"/>
        <xdr:cNvSpPr/>
      </xdr:nvSpPr>
      <xdr:spPr>
        <a:xfrm>
          <a:off x="3738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2350" name="Text Box 4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33200</xdr:rowOff>
    </xdr:to>
    <xdr:sp>
      <xdr:nvSpPr>
        <xdr:cNvPr id="2351" name="Text Box 7"/>
        <xdr:cNvSpPr/>
      </xdr:nvSpPr>
      <xdr:spPr>
        <a:xfrm>
          <a:off x="3738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86040</xdr:rowOff>
    </xdr:to>
    <xdr:sp>
      <xdr:nvSpPr>
        <xdr:cNvPr id="2352" name="Text Box 3"/>
        <xdr:cNvSpPr/>
      </xdr:nvSpPr>
      <xdr:spPr>
        <a:xfrm>
          <a:off x="3738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2353" name="Text Box 4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54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55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56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57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58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59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60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61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62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63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364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65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366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67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68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69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0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1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2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3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4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5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6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7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8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79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2380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381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2382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383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2384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85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86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87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88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89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90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91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92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93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94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95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396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2397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398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399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00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01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02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03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04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05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62360</xdr:rowOff>
    </xdr:to>
    <xdr:sp>
      <xdr:nvSpPr>
        <xdr:cNvPr id="2406" name="Text Box 7"/>
        <xdr:cNvSpPr/>
      </xdr:nvSpPr>
      <xdr:spPr>
        <a:xfrm>
          <a:off x="3738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07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08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09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0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1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2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3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4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5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6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7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8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19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0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1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2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3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4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5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6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7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8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29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30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31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32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33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434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435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36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2437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438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39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440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41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42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43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44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45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46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47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48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49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50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51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52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53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2454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455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456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57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58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59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60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61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62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62360</xdr:rowOff>
    </xdr:to>
    <xdr:sp>
      <xdr:nvSpPr>
        <xdr:cNvPr id="2463" name="Text Box 7"/>
        <xdr:cNvSpPr/>
      </xdr:nvSpPr>
      <xdr:spPr>
        <a:xfrm>
          <a:off x="3738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64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65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66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67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68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69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0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1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2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3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4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5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6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7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8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79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0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1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2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3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4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5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6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7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8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89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90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491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492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93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2494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52640</xdr:rowOff>
    </xdr:to>
    <xdr:sp>
      <xdr:nvSpPr>
        <xdr:cNvPr id="2495" name="Text Box 1"/>
        <xdr:cNvSpPr/>
      </xdr:nvSpPr>
      <xdr:spPr>
        <a:xfrm>
          <a:off x="3770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96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497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498" name="Text Box 3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499" name="Text Box 4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00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01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2502" name="Text Box 7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03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04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05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06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07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08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09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10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511" name="Text Box 3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512" name="Text Box 4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13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14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15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16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17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18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19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0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1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2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3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4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5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6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7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8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29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2530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531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532" name="Text Box 37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533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52640</xdr:rowOff>
    </xdr:to>
    <xdr:sp>
      <xdr:nvSpPr>
        <xdr:cNvPr id="2534" name="Text Box 1"/>
        <xdr:cNvSpPr/>
      </xdr:nvSpPr>
      <xdr:spPr>
        <a:xfrm>
          <a:off x="3770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35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36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537" name="Text Box 3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538" name="Text Box 4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39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40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2541" name="Text Box 7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42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43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44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45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46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47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48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49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550" name="Text Box 3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551" name="Text Box 4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52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53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54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55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56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57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58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59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60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61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62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63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64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65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66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67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68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2569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570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2571" name="Text Box 37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572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573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2574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575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2576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77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78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79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80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81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82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83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84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85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86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87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88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2589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590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591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92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93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94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95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96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97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62360</xdr:rowOff>
    </xdr:to>
    <xdr:sp>
      <xdr:nvSpPr>
        <xdr:cNvPr id="2598" name="Text Box 7"/>
        <xdr:cNvSpPr/>
      </xdr:nvSpPr>
      <xdr:spPr>
        <a:xfrm>
          <a:off x="3738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599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0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1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2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3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4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5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6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7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8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09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0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1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2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3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4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5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6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7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8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19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20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21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22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23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24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25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2626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627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28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2629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52640</xdr:rowOff>
    </xdr:to>
    <xdr:sp>
      <xdr:nvSpPr>
        <xdr:cNvPr id="2630" name="Text Box 1"/>
        <xdr:cNvSpPr/>
      </xdr:nvSpPr>
      <xdr:spPr>
        <a:xfrm>
          <a:off x="3770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31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32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33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34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35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36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23480</xdr:rowOff>
    </xdr:to>
    <xdr:sp>
      <xdr:nvSpPr>
        <xdr:cNvPr id="2637" name="Text Box 1"/>
        <xdr:cNvSpPr/>
      </xdr:nvSpPr>
      <xdr:spPr>
        <a:xfrm>
          <a:off x="3770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2638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33200</xdr:rowOff>
    </xdr:to>
    <xdr:sp>
      <xdr:nvSpPr>
        <xdr:cNvPr id="2639" name="Text Box 37"/>
        <xdr:cNvSpPr/>
      </xdr:nvSpPr>
      <xdr:spPr>
        <a:xfrm>
          <a:off x="3738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86040</xdr:rowOff>
    </xdr:to>
    <xdr:sp>
      <xdr:nvSpPr>
        <xdr:cNvPr id="2640" name="Text Box 3"/>
        <xdr:cNvSpPr/>
      </xdr:nvSpPr>
      <xdr:spPr>
        <a:xfrm>
          <a:off x="3738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2641" name="Text Box 4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33200</xdr:rowOff>
    </xdr:to>
    <xdr:sp>
      <xdr:nvSpPr>
        <xdr:cNvPr id="2642" name="Text Box 7"/>
        <xdr:cNvSpPr/>
      </xdr:nvSpPr>
      <xdr:spPr>
        <a:xfrm>
          <a:off x="3738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86040</xdr:rowOff>
    </xdr:to>
    <xdr:sp>
      <xdr:nvSpPr>
        <xdr:cNvPr id="2643" name="Text Box 3"/>
        <xdr:cNvSpPr/>
      </xdr:nvSpPr>
      <xdr:spPr>
        <a:xfrm>
          <a:off x="3738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2644" name="Text Box 4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45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46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47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48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49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50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51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52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53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2654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5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2656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5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2658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59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1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2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3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6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7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8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69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7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2671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7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7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7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7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7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7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78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79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2680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81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82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83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84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85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86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8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8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89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0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5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6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7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8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699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0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1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2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3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0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10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2711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712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1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14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15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16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17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1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2719" name="Text Box 1"/>
        <xdr:cNvSpPr/>
      </xdr:nvSpPr>
      <xdr:spPr>
        <a:xfrm>
          <a:off x="3716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2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2721" name="Text Box 3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2722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723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2724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2725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726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2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28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29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0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2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3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4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8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3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0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1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3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4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5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8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49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50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51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5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2753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5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2755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5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2757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58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5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0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1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2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5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6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7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8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6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770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7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7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7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7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7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7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77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78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2779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0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1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2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3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4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5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8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2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3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4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5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6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7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8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799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0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1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2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09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2810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1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12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1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14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15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1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17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18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19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2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2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22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23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24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25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2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827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2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2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3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3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32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33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34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35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2836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37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38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39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0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1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2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49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0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1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2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3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4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5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6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7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8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59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6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6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62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63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6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6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66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867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868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6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7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871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872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73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74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875" name="Text Box 7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76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77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78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79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80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81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8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8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884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885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8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8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8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8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0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1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2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3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4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5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6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7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8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89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0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01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02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903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0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905" name="Text Box 37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0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907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0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0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910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911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12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13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914" name="Text Box 7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15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16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17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18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19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20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2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2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923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924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2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2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2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28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29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0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1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2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3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4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5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6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7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3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4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4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942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4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2944" name="Text Box 37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4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4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2947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4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2949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0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2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3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4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7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8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59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60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6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2962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6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6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6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6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6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68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69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70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2971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72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73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74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75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76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77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7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7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4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5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6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7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8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89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0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1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2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3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4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8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299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0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01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002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003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0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05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06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07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08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0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3010" name="Text Box 1"/>
        <xdr:cNvSpPr/>
      </xdr:nvSpPr>
      <xdr:spPr>
        <a:xfrm>
          <a:off x="3716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1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012" name="Text Box 3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013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014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015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016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017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1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19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20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21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2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2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2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25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2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2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2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029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3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031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32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3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34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35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36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3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3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39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40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41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42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4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044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4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4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4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4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49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50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51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52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053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54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55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56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57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58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59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2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3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8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69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0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1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2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3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4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5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6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79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80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8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8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83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084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085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8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87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88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89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90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9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3092" name="Text Box 1"/>
        <xdr:cNvSpPr/>
      </xdr:nvSpPr>
      <xdr:spPr>
        <a:xfrm>
          <a:off x="3716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09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094" name="Text Box 3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095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096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097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098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099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1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2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3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7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0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1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3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4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6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7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8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1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2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21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22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23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24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2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126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2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128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2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130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31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3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33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34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35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3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3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38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39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40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41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4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143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4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4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4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4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4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4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50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51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152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53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54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55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56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57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58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5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1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2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7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8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69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0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1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2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3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4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5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7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8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8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82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183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8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85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8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87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88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8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0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1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2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5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6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7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8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19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200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0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0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0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0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0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0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07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08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209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0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1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2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3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4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5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1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2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3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4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5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6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7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8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29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0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1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2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39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240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41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4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4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44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45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46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47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248" name="Text Box 7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49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50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51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52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53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54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5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5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57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58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5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1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2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3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4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5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6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7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8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69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70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71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7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7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74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75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276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7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78" name="Text Box 37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7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80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8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8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83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84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85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86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287" name="Text Box 7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88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89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90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91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92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93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9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9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96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297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9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29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2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3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4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5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6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7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8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09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10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1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1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1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1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315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1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317" name="Text Box 37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1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1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320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2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322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23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2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25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26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27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2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2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30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31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32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33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3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335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3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3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3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3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4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4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42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43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344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45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46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47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48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49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0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8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59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0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1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2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3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4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5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6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7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6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7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7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7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7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74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375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376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7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78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79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80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81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8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3383" name="Text Box 1"/>
        <xdr:cNvSpPr/>
      </xdr:nvSpPr>
      <xdr:spPr>
        <a:xfrm>
          <a:off x="3716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8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385" name="Text Box 3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386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387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388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389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390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9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92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93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94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9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9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9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98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399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00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0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02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03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04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05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0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0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408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409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1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411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1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13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14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15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16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1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1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419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420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21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422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2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424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2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426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27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2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29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30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31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3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3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34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35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36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37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3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439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4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4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4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4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44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45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46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47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448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49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0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1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2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3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4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8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5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1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2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3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4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5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6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7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8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69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70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71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7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7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74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75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7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7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78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479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480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8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82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83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84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85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8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3487" name="Text Box 1"/>
        <xdr:cNvSpPr/>
      </xdr:nvSpPr>
      <xdr:spPr>
        <a:xfrm>
          <a:off x="3716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8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489" name="Text Box 3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490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491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492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493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494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9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96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97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98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49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2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6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8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09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1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2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3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6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7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8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19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2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521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2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523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2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525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26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2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28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29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30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3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3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33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34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35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36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3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538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3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4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4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4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4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4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45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46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547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48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49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0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1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2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3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5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2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3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4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5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6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7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8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69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70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7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7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7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7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7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7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77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578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7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0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2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3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5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6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7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8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90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91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92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93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9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595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9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9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9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59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0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0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02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03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604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05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06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07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08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09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0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8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19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0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1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2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3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4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5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6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7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2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3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3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3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3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34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635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36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3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3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39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40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41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42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643" name="Text Box 7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44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45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46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47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48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49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5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5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52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53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5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5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5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5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58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59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0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1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2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3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4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5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6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69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70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671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7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73" name="Text Box 37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7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75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7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7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78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79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80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81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682" name="Text Box 7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83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84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85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86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87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88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8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9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91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692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9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9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9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9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97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98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699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0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1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2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3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4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5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0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710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1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712" name="Text Box 37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1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1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715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1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717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18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1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0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1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2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5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6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7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8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2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730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3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3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3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3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3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3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37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38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739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0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1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2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3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4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5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4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2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3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4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5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6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7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8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59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0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1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2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69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770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771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7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73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74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75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76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7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3778" name="Text Box 1"/>
        <xdr:cNvSpPr/>
      </xdr:nvSpPr>
      <xdr:spPr>
        <a:xfrm>
          <a:off x="3716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7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780" name="Text Box 3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781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782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783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784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785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8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87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88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89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9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91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92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93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94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95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9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797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79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799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0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2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3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4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7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8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09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10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1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812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1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1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1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1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1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18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19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20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821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22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23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24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25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26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27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2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2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4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5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6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7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8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39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0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1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2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3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4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6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8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4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5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51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852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3853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5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55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56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57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58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5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3860" name="Text Box 1"/>
        <xdr:cNvSpPr/>
      </xdr:nvSpPr>
      <xdr:spPr>
        <a:xfrm>
          <a:off x="3716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6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862" name="Text Box 3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863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864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3865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3866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867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6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69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0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1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5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79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1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2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4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5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6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89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90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91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92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9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894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9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896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9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3898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899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1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2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3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6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7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8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09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1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911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1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1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1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1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1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1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18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19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920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21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22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23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24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25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26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2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2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29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0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5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6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7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8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39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0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1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2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3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4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50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3951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5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53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5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55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56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5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58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59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60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6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6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63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64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65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66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6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968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6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7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7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7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7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7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75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76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3977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78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79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0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1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2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3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6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7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8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8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0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1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2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3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4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5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6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7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8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3999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00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0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0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03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04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0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0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07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008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09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1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1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12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13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14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15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016" name="Text Box 7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17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18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19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20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21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22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2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2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25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26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2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28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29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0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1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2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3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4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5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6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7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8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39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4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41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42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43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044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4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46" name="Text Box 37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4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48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4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5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51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52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53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54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055" name="Text Box 7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56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57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58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59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60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61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6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63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64" name="Text Box 3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65" name="Text Box 4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6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6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6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6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0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1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2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3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4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5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6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7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8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7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8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81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82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083" name="Text Box 1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8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085" name="Text Box 37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8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87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4088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8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3760</xdr:rowOff>
    </xdr:to>
    <xdr:sp>
      <xdr:nvSpPr>
        <xdr:cNvPr id="4090" name="Text Box 37"/>
        <xdr:cNvSpPr/>
      </xdr:nvSpPr>
      <xdr:spPr>
        <a:xfrm>
          <a:off x="3716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91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9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93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94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95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9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9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98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099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00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01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02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4103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04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0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0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0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0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0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10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11" name="Text Box 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360</xdr:rowOff>
    </xdr:to>
    <xdr:sp>
      <xdr:nvSpPr>
        <xdr:cNvPr id="4112" name="Text Box 7"/>
        <xdr:cNvSpPr/>
      </xdr:nvSpPr>
      <xdr:spPr>
        <a:xfrm>
          <a:off x="3716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13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14" name="Text Box 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15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16" name="Text Box 1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17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18" name="Text Box 1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1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1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2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5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6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7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8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29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0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1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2" name="Text Box 2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3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4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5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6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7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8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39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4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41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42" name="Text Box 37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5480</xdr:rowOff>
    </xdr:to>
    <xdr:sp>
      <xdr:nvSpPr>
        <xdr:cNvPr id="4143" name="Text Box 1"/>
        <xdr:cNvSpPr/>
      </xdr:nvSpPr>
      <xdr:spPr>
        <a:xfrm>
          <a:off x="3716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2640</xdr:rowOff>
    </xdr:to>
    <xdr:sp>
      <xdr:nvSpPr>
        <xdr:cNvPr id="4144" name="Text Box 1"/>
        <xdr:cNvSpPr/>
      </xdr:nvSpPr>
      <xdr:spPr>
        <a:xfrm>
          <a:off x="3716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45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46" name="Text Box 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47" name="Text Box 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48" name="Text Box 1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49" name="Text Box 1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50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4151" name="Text Box 1"/>
        <xdr:cNvSpPr/>
      </xdr:nvSpPr>
      <xdr:spPr>
        <a:xfrm>
          <a:off x="3716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52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4153" name="Text Box 3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4154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155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4156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4157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158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59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0" name="Text Box 2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1" name="Text Box 25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2" name="Text Box 29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3" name="Text Box 1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4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5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6" name="Text Box 2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7" name="Text Box 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8" name="Text Box 4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69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70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71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72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73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74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4175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176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4177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4178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179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80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81" name="Text Box 23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82" name="Text Box 26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83" name="Text Box 28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84" name="Text Box 30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2080</xdr:rowOff>
    </xdr:to>
    <xdr:sp>
      <xdr:nvSpPr>
        <xdr:cNvPr id="4185" name="Text Box 2"/>
        <xdr:cNvSpPr/>
      </xdr:nvSpPr>
      <xdr:spPr>
        <a:xfrm>
          <a:off x="3716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4186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187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200</xdr:rowOff>
    </xdr:to>
    <xdr:sp>
      <xdr:nvSpPr>
        <xdr:cNvPr id="4188" name="Text Box 7"/>
        <xdr:cNvSpPr/>
      </xdr:nvSpPr>
      <xdr:spPr>
        <a:xfrm>
          <a:off x="3716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040</xdr:rowOff>
    </xdr:to>
    <xdr:sp>
      <xdr:nvSpPr>
        <xdr:cNvPr id="4189" name="Text Box 3"/>
        <xdr:cNvSpPr/>
      </xdr:nvSpPr>
      <xdr:spPr>
        <a:xfrm>
          <a:off x="3716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190" name="Text Box 4"/>
        <xdr:cNvSpPr/>
      </xdr:nvSpPr>
      <xdr:spPr>
        <a:xfrm>
          <a:off x="3716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191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4192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193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4194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195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196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197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198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199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00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01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02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03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04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05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06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4207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208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209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10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11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12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13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14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15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62360</xdr:rowOff>
    </xdr:to>
    <xdr:sp>
      <xdr:nvSpPr>
        <xdr:cNvPr id="4216" name="Text Box 7"/>
        <xdr:cNvSpPr/>
      </xdr:nvSpPr>
      <xdr:spPr>
        <a:xfrm>
          <a:off x="3738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17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18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19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0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1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2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3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4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5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6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7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8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29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0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1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2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3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4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5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6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7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8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39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40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41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42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43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244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245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46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4247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52640</xdr:rowOff>
    </xdr:to>
    <xdr:sp>
      <xdr:nvSpPr>
        <xdr:cNvPr id="4248" name="Text Box 1"/>
        <xdr:cNvSpPr/>
      </xdr:nvSpPr>
      <xdr:spPr>
        <a:xfrm>
          <a:off x="3770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49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50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51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52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53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54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23480</xdr:rowOff>
    </xdr:to>
    <xdr:sp>
      <xdr:nvSpPr>
        <xdr:cNvPr id="4255" name="Text Box 1"/>
        <xdr:cNvSpPr/>
      </xdr:nvSpPr>
      <xdr:spPr>
        <a:xfrm>
          <a:off x="3770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256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33200</xdr:rowOff>
    </xdr:to>
    <xdr:sp>
      <xdr:nvSpPr>
        <xdr:cNvPr id="4257" name="Text Box 37"/>
        <xdr:cNvSpPr/>
      </xdr:nvSpPr>
      <xdr:spPr>
        <a:xfrm>
          <a:off x="3738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86040</xdr:rowOff>
    </xdr:to>
    <xdr:sp>
      <xdr:nvSpPr>
        <xdr:cNvPr id="4258" name="Text Box 3"/>
        <xdr:cNvSpPr/>
      </xdr:nvSpPr>
      <xdr:spPr>
        <a:xfrm>
          <a:off x="3738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4259" name="Text Box 4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33200</xdr:rowOff>
    </xdr:to>
    <xdr:sp>
      <xdr:nvSpPr>
        <xdr:cNvPr id="4260" name="Text Box 7"/>
        <xdr:cNvSpPr/>
      </xdr:nvSpPr>
      <xdr:spPr>
        <a:xfrm>
          <a:off x="3738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86040</xdr:rowOff>
    </xdr:to>
    <xdr:sp>
      <xdr:nvSpPr>
        <xdr:cNvPr id="4261" name="Text Box 3"/>
        <xdr:cNvSpPr/>
      </xdr:nvSpPr>
      <xdr:spPr>
        <a:xfrm>
          <a:off x="3738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4262" name="Text Box 4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63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64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65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66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67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68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69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70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71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72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273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74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275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76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77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78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79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80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81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82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83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84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85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86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87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88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4289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290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4291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292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4293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94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95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96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97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98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299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00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01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02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03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04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05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4306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307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308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09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10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11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12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13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14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62360</xdr:rowOff>
    </xdr:to>
    <xdr:sp>
      <xdr:nvSpPr>
        <xdr:cNvPr id="4315" name="Text Box 7"/>
        <xdr:cNvSpPr/>
      </xdr:nvSpPr>
      <xdr:spPr>
        <a:xfrm>
          <a:off x="3738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16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17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18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19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0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1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2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3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4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5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6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7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8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29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0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1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2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3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4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5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6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7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8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39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40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41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42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343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344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45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4346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347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48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349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0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1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2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3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4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5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6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7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8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59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60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61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62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4363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364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365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66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67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68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69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70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71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62360</xdr:rowOff>
    </xdr:to>
    <xdr:sp>
      <xdr:nvSpPr>
        <xdr:cNvPr id="4372" name="Text Box 7"/>
        <xdr:cNvSpPr/>
      </xdr:nvSpPr>
      <xdr:spPr>
        <a:xfrm>
          <a:off x="3738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73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74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75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76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77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78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79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0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1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2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3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4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5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6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7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8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89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0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1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2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3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4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5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6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7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8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399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400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401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02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4403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52640</xdr:rowOff>
    </xdr:to>
    <xdr:sp>
      <xdr:nvSpPr>
        <xdr:cNvPr id="4404" name="Text Box 1"/>
        <xdr:cNvSpPr/>
      </xdr:nvSpPr>
      <xdr:spPr>
        <a:xfrm>
          <a:off x="3770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05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06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07" name="Text Box 3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08" name="Text Box 4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09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10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4411" name="Text Box 7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12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13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14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15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16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17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18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19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20" name="Text Box 3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21" name="Text Box 4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22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23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24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25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26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27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28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29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30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31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32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33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34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35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36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37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38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4439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440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41" name="Text Box 37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442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52640</xdr:rowOff>
    </xdr:to>
    <xdr:sp>
      <xdr:nvSpPr>
        <xdr:cNvPr id="4443" name="Text Box 1"/>
        <xdr:cNvSpPr/>
      </xdr:nvSpPr>
      <xdr:spPr>
        <a:xfrm>
          <a:off x="3770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44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45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46" name="Text Box 3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47" name="Text Box 4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48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49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4450" name="Text Box 7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51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52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53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54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55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56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57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58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59" name="Text Box 3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60" name="Text Box 4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61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62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63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64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65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66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67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68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69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70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71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72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73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74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75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76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77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42920</xdr:rowOff>
    </xdr:to>
    <xdr:sp>
      <xdr:nvSpPr>
        <xdr:cNvPr id="4478" name="Text Box 1"/>
        <xdr:cNvSpPr/>
      </xdr:nvSpPr>
      <xdr:spPr>
        <a:xfrm>
          <a:off x="3770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479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52640</xdr:rowOff>
    </xdr:to>
    <xdr:sp>
      <xdr:nvSpPr>
        <xdr:cNvPr id="4480" name="Text Box 37"/>
        <xdr:cNvSpPr/>
      </xdr:nvSpPr>
      <xdr:spPr>
        <a:xfrm>
          <a:off x="3738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481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482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4483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484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13760</xdr:rowOff>
    </xdr:to>
    <xdr:sp>
      <xdr:nvSpPr>
        <xdr:cNvPr id="4485" name="Text Box 37"/>
        <xdr:cNvSpPr/>
      </xdr:nvSpPr>
      <xdr:spPr>
        <a:xfrm>
          <a:off x="3738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86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87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88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89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90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91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92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93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94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95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96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497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4498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499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500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01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02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03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04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05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06" name="Text Box 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62360</xdr:rowOff>
    </xdr:to>
    <xdr:sp>
      <xdr:nvSpPr>
        <xdr:cNvPr id="4507" name="Text Box 7"/>
        <xdr:cNvSpPr/>
      </xdr:nvSpPr>
      <xdr:spPr>
        <a:xfrm>
          <a:off x="3738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08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09" name="Text Box 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0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1" name="Text Box 1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2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3" name="Text Box 1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4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5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6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7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8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19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0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1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2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3" name="Text Box 2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4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5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6" name="Text Box 26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7" name="Text Box 2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8" name="Text Box 2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29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30" name="Text Box 3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31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32" name="Text Box 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33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34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72080</xdr:rowOff>
    </xdr:to>
    <xdr:sp>
      <xdr:nvSpPr>
        <xdr:cNvPr id="4535" name="Text Box 1"/>
        <xdr:cNvSpPr/>
      </xdr:nvSpPr>
      <xdr:spPr>
        <a:xfrm>
          <a:off x="3770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536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37" name="Text Box 37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05480</xdr:rowOff>
    </xdr:to>
    <xdr:sp>
      <xdr:nvSpPr>
        <xdr:cNvPr id="4538" name="Text Box 1"/>
        <xdr:cNvSpPr/>
      </xdr:nvSpPr>
      <xdr:spPr>
        <a:xfrm>
          <a:off x="3770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52640</xdr:rowOff>
    </xdr:to>
    <xdr:sp>
      <xdr:nvSpPr>
        <xdr:cNvPr id="4539" name="Text Box 1"/>
        <xdr:cNvSpPr/>
      </xdr:nvSpPr>
      <xdr:spPr>
        <a:xfrm>
          <a:off x="3770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40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41" name="Text Box 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42" name="Text Box 8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43" name="Text Box 10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44" name="Text Box 1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45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4</xdr:row>
      <xdr:rowOff>0</xdr:rowOff>
    </xdr:from>
    <xdr:to>
      <xdr:col>4</xdr:col>
      <xdr:colOff>141480</xdr:colOff>
      <xdr:row>14</xdr:row>
      <xdr:rowOff>123480</xdr:rowOff>
    </xdr:to>
    <xdr:sp>
      <xdr:nvSpPr>
        <xdr:cNvPr id="4546" name="Text Box 1"/>
        <xdr:cNvSpPr/>
      </xdr:nvSpPr>
      <xdr:spPr>
        <a:xfrm>
          <a:off x="3770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4</xdr:col>
      <xdr:colOff>218160</xdr:colOff>
      <xdr:row>14</xdr:row>
      <xdr:rowOff>172080</xdr:rowOff>
    </xdr:to>
    <xdr:sp>
      <xdr:nvSpPr>
        <xdr:cNvPr id="4547" name="Text Box 1"/>
        <xdr:cNvSpPr/>
      </xdr:nvSpPr>
      <xdr:spPr>
        <a:xfrm>
          <a:off x="3847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33200</xdr:rowOff>
    </xdr:to>
    <xdr:sp>
      <xdr:nvSpPr>
        <xdr:cNvPr id="4548" name="Text Box 37"/>
        <xdr:cNvSpPr/>
      </xdr:nvSpPr>
      <xdr:spPr>
        <a:xfrm>
          <a:off x="3738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86040</xdr:rowOff>
    </xdr:to>
    <xdr:sp>
      <xdr:nvSpPr>
        <xdr:cNvPr id="4549" name="Text Box 3"/>
        <xdr:cNvSpPr/>
      </xdr:nvSpPr>
      <xdr:spPr>
        <a:xfrm>
          <a:off x="3738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4550" name="Text Box 4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33200</xdr:rowOff>
    </xdr:to>
    <xdr:sp>
      <xdr:nvSpPr>
        <xdr:cNvPr id="4551" name="Text Box 7"/>
        <xdr:cNvSpPr/>
      </xdr:nvSpPr>
      <xdr:spPr>
        <a:xfrm>
          <a:off x="3738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86040</xdr:rowOff>
    </xdr:to>
    <xdr:sp>
      <xdr:nvSpPr>
        <xdr:cNvPr id="4552" name="Text Box 3"/>
        <xdr:cNvSpPr/>
      </xdr:nvSpPr>
      <xdr:spPr>
        <a:xfrm>
          <a:off x="3738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42920</xdr:rowOff>
    </xdr:to>
    <xdr:sp>
      <xdr:nvSpPr>
        <xdr:cNvPr id="4553" name="Text Box 4"/>
        <xdr:cNvSpPr/>
      </xdr:nvSpPr>
      <xdr:spPr>
        <a:xfrm>
          <a:off x="3738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54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55" name="Text Box 22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56" name="Text Box 25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57" name="Text Box 29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58" name="Text Box 1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59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60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61" name="Text Box 2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62" name="Text Box 3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4</xdr:row>
      <xdr:rowOff>0</xdr:rowOff>
    </xdr:from>
    <xdr:to>
      <xdr:col>4</xdr:col>
      <xdr:colOff>109440</xdr:colOff>
      <xdr:row>14</xdr:row>
      <xdr:rowOff>172080</xdr:rowOff>
    </xdr:to>
    <xdr:sp>
      <xdr:nvSpPr>
        <xdr:cNvPr id="4563" name="Text Box 4"/>
        <xdr:cNvSpPr/>
      </xdr:nvSpPr>
      <xdr:spPr>
        <a:xfrm>
          <a:off x="3738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564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4565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566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4567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68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6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0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1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2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5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6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7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8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7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4580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581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582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8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8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8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8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87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88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4589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0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1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2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3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4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5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8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599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2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3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4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5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6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7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8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09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10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11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12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1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1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1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1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617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618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19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4620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4621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2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23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24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25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26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2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23120</xdr:rowOff>
    </xdr:to>
    <xdr:sp>
      <xdr:nvSpPr>
        <xdr:cNvPr id="4628" name="Text Box 1"/>
        <xdr:cNvSpPr/>
      </xdr:nvSpPr>
      <xdr:spPr>
        <a:xfrm>
          <a:off x="3770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629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4630" name="Text Box 3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4631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4632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4633" name="Text Box 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4634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4635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3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37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38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39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4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41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42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43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4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4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646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47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648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49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0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2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3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4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7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8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59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60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6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4662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663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4664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665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4666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67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6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69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70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71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7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7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74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75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76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77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7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4679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680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681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8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8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8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8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86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87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4688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89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0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1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2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3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4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69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1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2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3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4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5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6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7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8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09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10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11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1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1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1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1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716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717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18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4719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720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21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722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23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24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2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26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27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28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2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3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31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32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33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34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3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4736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737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738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3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4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41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42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43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44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4745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46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47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48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49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0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1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8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59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0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1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2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3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4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5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6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7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8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6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7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71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72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773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774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75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4776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4777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7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7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780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781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82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83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4784" name="Text Box 7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85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86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87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88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89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90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9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9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793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794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9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9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9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9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799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0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1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2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3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4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5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6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7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0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10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11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4812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813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814" name="Text Box 37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815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4816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1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1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819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820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21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22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4823" name="Text Box 7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24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25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26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27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28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29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3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3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832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833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3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3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3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3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38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39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0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1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2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3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4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5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6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49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50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4851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852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4853" name="Text Box 37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854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855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4856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857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4858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59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1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2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3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6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7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8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69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7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4871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872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873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7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7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7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7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78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79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4880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81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82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83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84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85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86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8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8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89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0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5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6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7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8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899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00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01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02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03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0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0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0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0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4908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909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10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4911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4912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1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14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15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16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17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1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23120</xdr:rowOff>
    </xdr:to>
    <xdr:sp>
      <xdr:nvSpPr>
        <xdr:cNvPr id="4919" name="Text Box 1"/>
        <xdr:cNvSpPr/>
      </xdr:nvSpPr>
      <xdr:spPr>
        <a:xfrm>
          <a:off x="3770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4920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4921" name="Text Box 3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4922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4923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4924" name="Text Box 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4925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4926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2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28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29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30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3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32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33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34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3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493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3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4938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3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4940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4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4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4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4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4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4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4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48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49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50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51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5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4953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5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5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5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5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5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60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61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4962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63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64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65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66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67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68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6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7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8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79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0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2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3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8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9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9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92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4993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4994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9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96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97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98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4999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0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5001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0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003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004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005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006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007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008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0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2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6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0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2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2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3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3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3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3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3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035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037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3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039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0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4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5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5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052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5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5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5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5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5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59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60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061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62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63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64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65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66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67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6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8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7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8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9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91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092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9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94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9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96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97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9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099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00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01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0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0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0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0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06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0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0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109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1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1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1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1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1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16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17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118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19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0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1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2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3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4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2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5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7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8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3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40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41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4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4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4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4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4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4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48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149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150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5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5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153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154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55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56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157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58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59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60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61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62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63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6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6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166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167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6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3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4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6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7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8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79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8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8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8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8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8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185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8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187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8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189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9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9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192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193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94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95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196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97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98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199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00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01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02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0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0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205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206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0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0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0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3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6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19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2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2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2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2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224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2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226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2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229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3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231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32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3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3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3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3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3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3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3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4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41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4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4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244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4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4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4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4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5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51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52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253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54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55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56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57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58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59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8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6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0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2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6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7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8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8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8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83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284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285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8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87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88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89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90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9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5292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29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294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295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296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297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298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299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7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0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311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1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313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14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1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1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1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1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2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21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22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23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2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2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326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2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2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3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3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3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33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34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335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36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37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38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39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0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1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4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0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1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2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4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5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6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8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5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6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6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6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6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6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65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366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367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69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70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71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72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7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5374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7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376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377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378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379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380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381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8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8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8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8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8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8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8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89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3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5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6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8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39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00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0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0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03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04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05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06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0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408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410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1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412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1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1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1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1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1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1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1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2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2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2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2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2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425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2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2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2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3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3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32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33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434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35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36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37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38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39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0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49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1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4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5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5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6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6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6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6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64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465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6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67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69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0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7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8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8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482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8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8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8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8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8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8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89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90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491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92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93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94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95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96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97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9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49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8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0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2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21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522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23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2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2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26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27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28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29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530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31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32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33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34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35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36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3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3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39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40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4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4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4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4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46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47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48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49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50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51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52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5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5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5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5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558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5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60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6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62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6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6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65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66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67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68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569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70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71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72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73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74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75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7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7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78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79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6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89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90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91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9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9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9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9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9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597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59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599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0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0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602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0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604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05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0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07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08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09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1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1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1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1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1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1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617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1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2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2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2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2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24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25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626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27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28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29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0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1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2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3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3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6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49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5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5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5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5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56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657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658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5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60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61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62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63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6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5665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6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667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668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669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670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671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672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7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7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7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7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7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7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7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0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6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8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690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691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9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693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9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9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96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9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98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69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0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701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702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0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704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0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706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0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708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09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6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7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8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19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2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721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2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2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2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2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2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2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28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29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730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31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32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33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34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35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36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3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3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3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6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7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8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49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0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1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2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5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60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761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762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6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64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65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66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67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5769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7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771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772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773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5774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5775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776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7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78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7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0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4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8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8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0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8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799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00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01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0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803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0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805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0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807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08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0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2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6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8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1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820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2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2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2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2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2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2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27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28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829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0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1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2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3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4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5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3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6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49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0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1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59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5860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6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62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6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64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65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6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67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68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69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7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7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7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7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7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7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7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877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7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7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8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8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8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8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84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85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5886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87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88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89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0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1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2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89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3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6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09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1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1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1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1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1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16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917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18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2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21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22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23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24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925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26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27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28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29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30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31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3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3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34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35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3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3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3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0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1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2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4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5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6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8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4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5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5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5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953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55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5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57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5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5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60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61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62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63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964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65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66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67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68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69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70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7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7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73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74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7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7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7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7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79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1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4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5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8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9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9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5992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9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5994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9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9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997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599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5999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0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0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1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1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6012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1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1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1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1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1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1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19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20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6021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22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23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24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25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26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27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2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2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8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3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4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51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6052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053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55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56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57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58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5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6060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6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6062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063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064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6065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066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067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69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70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71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7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7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7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75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7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7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7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6079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8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6081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82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8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8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8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8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8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8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8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9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91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9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9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6094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9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9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9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9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09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0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01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02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6103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04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05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06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07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08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09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8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1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0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2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6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2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3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3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3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33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6134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135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37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38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39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40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6142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4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6144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145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146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6147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148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149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7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5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1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3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4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6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7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71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72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73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7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7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6176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7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6178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7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6180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8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8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8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8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8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8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8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88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89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90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91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9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193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9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9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9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9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9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19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00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01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6202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03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04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05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06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07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08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7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8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19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0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2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3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2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3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3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32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6233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3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35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37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38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3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0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2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6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8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4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250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5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5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5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5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5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5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57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58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6259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0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1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2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3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4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5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6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6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79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0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1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89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290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291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9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9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294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295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96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97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298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299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00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01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02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03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04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0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0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307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308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5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7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8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1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20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21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2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2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2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2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326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328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2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330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3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3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333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334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35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36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337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38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39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40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41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42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43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4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4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346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347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4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4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3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4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6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7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8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59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6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6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6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6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6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365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6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367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6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6370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7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6372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7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7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7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7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7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7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7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8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8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8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8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8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6385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8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8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8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8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9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9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92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93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6394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95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96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97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98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399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0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09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1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4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5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1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2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2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2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2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24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6425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6426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28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29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30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31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3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6433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3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6435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436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437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6438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439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440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4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4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4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4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4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48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4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5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5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5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5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5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5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5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457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458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6459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460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461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6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63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64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65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66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646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468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469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6470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6471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6472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473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474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475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476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77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7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79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80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81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8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8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84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85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86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87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8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6489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490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491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9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9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9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9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96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97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6498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499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0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1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2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3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4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0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1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2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3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4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5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6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7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8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19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20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21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2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2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2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2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526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527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28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6529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6530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3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32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33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34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35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3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23120</xdr:rowOff>
    </xdr:to>
    <xdr:sp>
      <xdr:nvSpPr>
        <xdr:cNvPr id="6537" name="Text Box 1"/>
        <xdr:cNvSpPr/>
      </xdr:nvSpPr>
      <xdr:spPr>
        <a:xfrm>
          <a:off x="3770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538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6539" name="Text Box 3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6540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6541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6542" name="Text Box 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6543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6544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4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46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47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48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4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50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51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52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5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5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555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56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557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58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59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1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2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3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6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7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8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69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7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6571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572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573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574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575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76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7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78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79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80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8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8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83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84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85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86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8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6588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589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590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9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9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9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9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95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96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6597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98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599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0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1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2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3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0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0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1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2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3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4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5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6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7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8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19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20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2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2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2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2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625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626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27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6628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629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30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631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32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33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3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35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36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37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3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3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40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41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42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43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4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6645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646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647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4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4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50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51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52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53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6654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55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56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57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58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59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0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69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0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1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2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3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4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5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6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7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7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80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81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682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683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84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6685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6686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8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8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689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690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91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92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6693" name="Text Box 7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94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95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96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97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98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699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0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0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702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703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0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0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0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0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08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09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0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1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2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3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4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5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6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19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20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6721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722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723" name="Text Box 37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724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6725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2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2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728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729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30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31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6732" name="Text Box 7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33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34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35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36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37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38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3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4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741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742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4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4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4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4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47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48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49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0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1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2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3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4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5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8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59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6760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761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6762" name="Text Box 37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763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764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765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766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767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68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6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0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1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2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5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6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7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8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7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6780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781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782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8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8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8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8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87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88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6789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0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1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2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3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4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5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8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799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2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3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4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5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6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7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8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09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10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11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12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1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1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1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1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817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818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19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6820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6821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2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23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24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25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26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2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23120</xdr:rowOff>
    </xdr:to>
    <xdr:sp>
      <xdr:nvSpPr>
        <xdr:cNvPr id="6828" name="Text Box 1"/>
        <xdr:cNvSpPr/>
      </xdr:nvSpPr>
      <xdr:spPr>
        <a:xfrm>
          <a:off x="3770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829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6830" name="Text Box 3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6831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6832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6833" name="Text Box 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6834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6835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3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37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38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39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4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41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42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43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4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4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846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847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848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849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0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2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3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4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7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8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59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60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6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6862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863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864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6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6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6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6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69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70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6871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72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73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74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75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76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77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7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7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0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1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6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7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8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89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90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91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92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93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94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9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9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9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89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899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900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01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6902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6903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0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05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06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07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08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0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23120</xdr:rowOff>
    </xdr:to>
    <xdr:sp>
      <xdr:nvSpPr>
        <xdr:cNvPr id="6910" name="Text Box 1"/>
        <xdr:cNvSpPr/>
      </xdr:nvSpPr>
      <xdr:spPr>
        <a:xfrm>
          <a:off x="3770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911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6912" name="Text Box 3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6913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6914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6915" name="Text Box 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6916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6917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1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19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20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21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2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2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2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25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2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2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928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29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930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31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32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3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34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35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36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3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3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39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40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41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42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4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6944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945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946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947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6948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49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1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2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3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6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7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8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59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6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6961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962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963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6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6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6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6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68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69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6970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71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72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73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74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75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76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7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7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79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0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5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6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7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8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89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90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91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92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93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9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9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9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699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6998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6999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00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7001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7002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03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7004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05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06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0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08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09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10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1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1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13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14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15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16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1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7018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7019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7020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2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2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2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2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25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26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7027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28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29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0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1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2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3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3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0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1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2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3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4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5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6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7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8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49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50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5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5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5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5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7055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7056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57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7058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7059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6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6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062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063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64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65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7066" name="Text Box 7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67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68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69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70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71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72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7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7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075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076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7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7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79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0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1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2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3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4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5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6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7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8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89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9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9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92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93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7094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7095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096" name="Text Box 37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7097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7098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09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0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101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102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03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04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7105" name="Text Box 7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06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07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08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09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10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11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1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1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114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115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1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1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18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19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0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1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2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3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4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5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6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7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8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2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3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31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32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7133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7134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7135" name="Text Box 37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7136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7137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7138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7139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7140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41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4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43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44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45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4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4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48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49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50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51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5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7153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7154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7155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5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5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58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59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60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61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7162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63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64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65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66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67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68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6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1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2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7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8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79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0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1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2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3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4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5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8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89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7190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7191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92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7193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7194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9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96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97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98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199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0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23120</xdr:rowOff>
    </xdr:to>
    <xdr:sp>
      <xdr:nvSpPr>
        <xdr:cNvPr id="7201" name="Text Box 1"/>
        <xdr:cNvSpPr/>
      </xdr:nvSpPr>
      <xdr:spPr>
        <a:xfrm>
          <a:off x="3770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7202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7203" name="Text Box 3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7204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7205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7206" name="Text Box 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7207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7208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0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10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11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12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1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1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1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16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1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721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220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2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222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2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2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2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2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2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2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2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3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3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3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3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3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235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3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3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3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4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4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42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43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7244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45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46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47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48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49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0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59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1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4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5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6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7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7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7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7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74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275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276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7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78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79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80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81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8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7283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8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285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7286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287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288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7289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290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9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9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9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9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9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9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9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98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29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2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4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5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7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8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09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1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1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1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1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1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1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317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1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319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2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321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22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2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2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2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2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2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2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3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31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3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3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334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3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3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3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3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4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41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42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7343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44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45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46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47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48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49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8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5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0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2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6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6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7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7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7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73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374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7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76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7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78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79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6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7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8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89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9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391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9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9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9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9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9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9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98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399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7400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01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02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03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04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05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06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0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0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0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6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7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8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19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0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1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2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2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30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431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32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3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3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35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36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37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38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439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40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41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42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43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44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45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4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4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48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49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6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59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60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61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6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6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6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6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6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467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69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7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71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7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7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74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75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76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77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478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79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80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81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82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83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84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8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8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87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488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8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5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7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8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49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00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01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0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0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0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0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506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0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508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511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1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513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14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1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1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1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1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2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21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22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23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2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2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526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2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2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3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3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3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33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34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7535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36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37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38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39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0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1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4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0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1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2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4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5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6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8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5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6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6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6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6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6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65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566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567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69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70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71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72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7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7574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7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576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7577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578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579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7580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581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8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8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8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8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8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8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8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89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9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9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9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593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9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595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96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9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98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59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00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0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0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03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04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05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06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0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608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1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1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1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1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15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16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7617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18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19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0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1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2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3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2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3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4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6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7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8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39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4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4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4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4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4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47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648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649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51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52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53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54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5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7656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5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658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7659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660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661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7662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663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6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6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6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6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6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1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5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7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8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7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0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2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6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8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8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690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9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692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9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694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95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9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97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98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699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0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0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0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0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0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0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0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707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0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1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1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1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14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15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7716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17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18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19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0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1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2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2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3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6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39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4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4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4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4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4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46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747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4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49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1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2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5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6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61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6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6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764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6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6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6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6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6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7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71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72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7773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74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75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76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77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78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79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8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8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0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2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6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79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0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0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0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03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804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05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0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0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08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09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10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11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812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13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14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15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16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17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18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2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21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22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2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2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2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2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27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28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29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0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2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3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3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840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42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4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44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4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47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48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49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50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851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52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53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54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55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56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57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5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5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60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61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6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6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6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6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6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6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68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6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7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7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7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7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7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7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7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7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7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879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8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881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8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8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884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8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886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87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8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89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90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91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9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9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9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9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96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9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89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899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0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0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0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0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0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0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06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07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7908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09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0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1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2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3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4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5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7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8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2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30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31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3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3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3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3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3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38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7939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7940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42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43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44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45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4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7947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4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949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7950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951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952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7953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954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5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5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5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5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5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2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6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7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8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69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7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7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972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973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7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975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7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7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7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7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8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8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8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983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7984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8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7986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8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988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8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7990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9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9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9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9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9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9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9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98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7999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00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01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0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003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0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0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0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0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0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0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10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11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8012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13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14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15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16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17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18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1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7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8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29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0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2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3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3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4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42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043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044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46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47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48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49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8051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5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053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054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055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056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057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058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5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0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2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6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6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0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2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7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8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8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8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8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8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085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8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087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8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089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0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09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0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0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102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0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0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0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0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0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0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09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10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8111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12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13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14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15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16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17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1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1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8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2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3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4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41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142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4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44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4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46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47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4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49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50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51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5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5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5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5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56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5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5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159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6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6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6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6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6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6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66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67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8168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69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0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1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2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3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4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7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5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7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8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8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90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91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9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9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9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9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9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9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198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199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00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0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0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03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04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05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06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207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08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09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10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11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12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13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1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1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16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17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1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1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3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4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6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7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8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29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3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3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3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3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3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235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37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3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39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4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4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42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43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44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45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246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47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48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49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50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51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52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5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5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55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56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5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5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5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3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6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69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7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7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7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7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274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7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276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7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7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279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8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281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82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8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8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8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8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8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8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8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9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91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9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9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294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9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9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9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9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29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0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01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02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8303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04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05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06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07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08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09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8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19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0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1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2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6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2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3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3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3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33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334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335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37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38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39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40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4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8342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4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344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345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346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347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348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349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7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5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6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361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6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363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64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6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6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6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6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6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7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71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72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73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7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7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376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7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7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7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8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8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8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83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84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8385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86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87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88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89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0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1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39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0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1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2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4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5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6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8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10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1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1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1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1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15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416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417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1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19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20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21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22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2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8424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2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426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427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428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429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430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431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3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33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3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35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3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3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3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39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3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5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6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8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4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50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5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5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53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54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55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56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5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458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5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460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6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462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63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6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6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66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67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6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7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71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7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7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7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475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7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7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7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7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8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8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82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83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8484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85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86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87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88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89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0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499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0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1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2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4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5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0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1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1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1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1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14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515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1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17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1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19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0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2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3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4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29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30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3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532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3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3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3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3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3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3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39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40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8541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42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43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44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45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46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47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4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4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0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1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2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4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5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6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7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8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59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0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1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2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3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4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7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8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6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7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71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572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573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7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7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576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577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78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79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580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81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82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83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84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85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86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8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8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589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590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9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92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93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94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95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96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97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98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599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00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01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02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03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0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05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06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07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608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610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1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612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1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1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615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616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17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18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619" name="Text Box 7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20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21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22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23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24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25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2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27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628" name="Text Box 3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629" name="Text Box 4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6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7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8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39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40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41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42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4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4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4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4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647" name="Text Box 1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4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649" name="Text Box 37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5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51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652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5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13760</xdr:rowOff>
    </xdr:to>
    <xdr:sp>
      <xdr:nvSpPr>
        <xdr:cNvPr id="8654" name="Text Box 37"/>
        <xdr:cNvSpPr/>
      </xdr:nvSpPr>
      <xdr:spPr>
        <a:xfrm>
          <a:off x="3716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55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5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57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58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59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6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6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6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63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64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65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66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667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68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6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7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7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7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7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74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75" name="Text Box 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62000</xdr:rowOff>
    </xdr:to>
    <xdr:sp>
      <xdr:nvSpPr>
        <xdr:cNvPr id="8676" name="Text Box 7"/>
        <xdr:cNvSpPr/>
      </xdr:nvSpPr>
      <xdr:spPr>
        <a:xfrm>
          <a:off x="3716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77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78" name="Text Box 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79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0" name="Text Box 1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1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2" name="Text Box 1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5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6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89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0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1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2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3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4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6" name="Text Box 2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8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699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00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01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02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03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0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05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06" name="Text Box 37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05120</xdr:rowOff>
    </xdr:to>
    <xdr:sp>
      <xdr:nvSpPr>
        <xdr:cNvPr id="8707" name="Text Box 1"/>
        <xdr:cNvSpPr/>
      </xdr:nvSpPr>
      <xdr:spPr>
        <a:xfrm>
          <a:off x="3716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52280</xdr:rowOff>
    </xdr:to>
    <xdr:sp>
      <xdr:nvSpPr>
        <xdr:cNvPr id="8708" name="Text Box 1"/>
        <xdr:cNvSpPr/>
      </xdr:nvSpPr>
      <xdr:spPr>
        <a:xfrm>
          <a:off x="3716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09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10" name="Text Box 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11" name="Text Box 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12" name="Text Box 1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13" name="Text Box 1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14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23120</xdr:rowOff>
    </xdr:to>
    <xdr:sp>
      <xdr:nvSpPr>
        <xdr:cNvPr id="8715" name="Text Box 1"/>
        <xdr:cNvSpPr/>
      </xdr:nvSpPr>
      <xdr:spPr>
        <a:xfrm>
          <a:off x="3716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16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717" name="Text Box 3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718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719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720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721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722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23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24" name="Text Box 2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25" name="Text Box 25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26" name="Text Box 29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27" name="Text Box 1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28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29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30" name="Text Box 2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31" name="Text Box 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32" name="Text Box 4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33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34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35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36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37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38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739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740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741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742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743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44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45" name="Text Box 23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46" name="Text Box 26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47" name="Text Box 28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48" name="Text Box 30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71720</xdr:rowOff>
    </xdr:to>
    <xdr:sp>
      <xdr:nvSpPr>
        <xdr:cNvPr id="8749" name="Text Box 2"/>
        <xdr:cNvSpPr/>
      </xdr:nvSpPr>
      <xdr:spPr>
        <a:xfrm>
          <a:off x="3716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750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751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32840</xdr:rowOff>
    </xdr:to>
    <xdr:sp>
      <xdr:nvSpPr>
        <xdr:cNvPr id="8752" name="Text Box 7"/>
        <xdr:cNvSpPr/>
      </xdr:nvSpPr>
      <xdr:spPr>
        <a:xfrm>
          <a:off x="3716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85680</xdr:rowOff>
    </xdr:to>
    <xdr:sp>
      <xdr:nvSpPr>
        <xdr:cNvPr id="8753" name="Text Box 3"/>
        <xdr:cNvSpPr/>
      </xdr:nvSpPr>
      <xdr:spPr>
        <a:xfrm>
          <a:off x="3716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7480</xdr:colOff>
      <xdr:row>33</xdr:row>
      <xdr:rowOff>142560</xdr:rowOff>
    </xdr:to>
    <xdr:sp>
      <xdr:nvSpPr>
        <xdr:cNvPr id="8754" name="Text Box 4"/>
        <xdr:cNvSpPr/>
      </xdr:nvSpPr>
      <xdr:spPr>
        <a:xfrm>
          <a:off x="3716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755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8756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757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8758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59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1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2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3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6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7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8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69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7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8771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8772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8773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7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7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7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7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78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79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8780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81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82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83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84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85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86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8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8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89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0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5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6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7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8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799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00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01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02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03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0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05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0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0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8808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809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10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8811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8812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1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14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15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16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17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1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23120</xdr:rowOff>
    </xdr:to>
    <xdr:sp>
      <xdr:nvSpPr>
        <xdr:cNvPr id="8819" name="Text Box 1"/>
        <xdr:cNvSpPr/>
      </xdr:nvSpPr>
      <xdr:spPr>
        <a:xfrm>
          <a:off x="3770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820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8821" name="Text Box 3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8822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8823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8824" name="Text Box 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8825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8826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2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28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29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30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3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32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33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34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3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3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837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38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839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0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1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3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4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5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8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49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50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51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5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8853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854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8855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856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8857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58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5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0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1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2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5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6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7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8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6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8870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8871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8872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7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7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7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7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77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78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8879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0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1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2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3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4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5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8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89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2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3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4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5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6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7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8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899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00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01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02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0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0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0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0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8907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908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09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8910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911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12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913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14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15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1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17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18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19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2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2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22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23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24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25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2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8927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8928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8929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3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3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32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33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34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35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8936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37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38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39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0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1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2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3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4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5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6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7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8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49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0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1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2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3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4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5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6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7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8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59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60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6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62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63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8964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8965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66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8967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8968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6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7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8971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8972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73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74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8975" name="Text Box 7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76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77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78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79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80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81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8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8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8984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8985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86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87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88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89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0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1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2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3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4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5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6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7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8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899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00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01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02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9003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9004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9005" name="Text Box 37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9006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9007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0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0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9010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9011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12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13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9014" name="Text Box 7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15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16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17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18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19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20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2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22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9023" name="Text Box 3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9024" name="Text Box 4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2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2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2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2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29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0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1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2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3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4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5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6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7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3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40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41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42560</xdr:rowOff>
    </xdr:to>
    <xdr:sp>
      <xdr:nvSpPr>
        <xdr:cNvPr id="9042" name="Text Box 1"/>
        <xdr:cNvSpPr/>
      </xdr:nvSpPr>
      <xdr:spPr>
        <a:xfrm>
          <a:off x="3770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9043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52280</xdr:rowOff>
    </xdr:to>
    <xdr:sp>
      <xdr:nvSpPr>
        <xdr:cNvPr id="9044" name="Text Box 37"/>
        <xdr:cNvSpPr/>
      </xdr:nvSpPr>
      <xdr:spPr>
        <a:xfrm>
          <a:off x="3738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9045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9046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9047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9048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13760</xdr:rowOff>
    </xdr:to>
    <xdr:sp>
      <xdr:nvSpPr>
        <xdr:cNvPr id="9049" name="Text Box 37"/>
        <xdr:cNvSpPr/>
      </xdr:nvSpPr>
      <xdr:spPr>
        <a:xfrm>
          <a:off x="3738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0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1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2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3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4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7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8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59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60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61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9062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9063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9064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6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6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6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6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69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70" name="Text Box 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62000</xdr:rowOff>
    </xdr:to>
    <xdr:sp>
      <xdr:nvSpPr>
        <xdr:cNvPr id="9071" name="Text Box 7"/>
        <xdr:cNvSpPr/>
      </xdr:nvSpPr>
      <xdr:spPr>
        <a:xfrm>
          <a:off x="3738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72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73" name="Text Box 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74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75" name="Text Box 1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76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77" name="Text Box 1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7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79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0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1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3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4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5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6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7" name="Text Box 2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8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89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90" name="Text Box 26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91" name="Text Box 2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92" name="Text Box 2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93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94" name="Text Box 3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95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96" name="Text Box 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97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098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71720</xdr:rowOff>
    </xdr:to>
    <xdr:sp>
      <xdr:nvSpPr>
        <xdr:cNvPr id="9099" name="Text Box 1"/>
        <xdr:cNvSpPr/>
      </xdr:nvSpPr>
      <xdr:spPr>
        <a:xfrm>
          <a:off x="3770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9100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01" name="Text Box 37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05120</xdr:rowOff>
    </xdr:to>
    <xdr:sp>
      <xdr:nvSpPr>
        <xdr:cNvPr id="9102" name="Text Box 1"/>
        <xdr:cNvSpPr/>
      </xdr:nvSpPr>
      <xdr:spPr>
        <a:xfrm>
          <a:off x="3770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52280</xdr:rowOff>
    </xdr:to>
    <xdr:sp>
      <xdr:nvSpPr>
        <xdr:cNvPr id="9103" name="Text Box 1"/>
        <xdr:cNvSpPr/>
      </xdr:nvSpPr>
      <xdr:spPr>
        <a:xfrm>
          <a:off x="3770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04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05" name="Text Box 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06" name="Text Box 8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07" name="Text Box 10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08" name="Text Box 1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09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33</xdr:row>
      <xdr:rowOff>0</xdr:rowOff>
    </xdr:from>
    <xdr:to>
      <xdr:col>4</xdr:col>
      <xdr:colOff>141480</xdr:colOff>
      <xdr:row>33</xdr:row>
      <xdr:rowOff>123120</xdr:rowOff>
    </xdr:to>
    <xdr:sp>
      <xdr:nvSpPr>
        <xdr:cNvPr id="9110" name="Text Box 1"/>
        <xdr:cNvSpPr/>
      </xdr:nvSpPr>
      <xdr:spPr>
        <a:xfrm>
          <a:off x="3770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3</xdr:row>
      <xdr:rowOff>0</xdr:rowOff>
    </xdr:from>
    <xdr:to>
      <xdr:col>4</xdr:col>
      <xdr:colOff>218160</xdr:colOff>
      <xdr:row>33</xdr:row>
      <xdr:rowOff>171720</xdr:rowOff>
    </xdr:to>
    <xdr:sp>
      <xdr:nvSpPr>
        <xdr:cNvPr id="9111" name="Text Box 1"/>
        <xdr:cNvSpPr/>
      </xdr:nvSpPr>
      <xdr:spPr>
        <a:xfrm>
          <a:off x="3847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9112" name="Text Box 3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9113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9114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32840</xdr:rowOff>
    </xdr:to>
    <xdr:sp>
      <xdr:nvSpPr>
        <xdr:cNvPr id="9115" name="Text Box 7"/>
        <xdr:cNvSpPr/>
      </xdr:nvSpPr>
      <xdr:spPr>
        <a:xfrm>
          <a:off x="3738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85680</xdr:rowOff>
    </xdr:to>
    <xdr:sp>
      <xdr:nvSpPr>
        <xdr:cNvPr id="9116" name="Text Box 3"/>
        <xdr:cNvSpPr/>
      </xdr:nvSpPr>
      <xdr:spPr>
        <a:xfrm>
          <a:off x="3738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42560</xdr:rowOff>
    </xdr:to>
    <xdr:sp>
      <xdr:nvSpPr>
        <xdr:cNvPr id="9117" name="Text Box 4"/>
        <xdr:cNvSpPr/>
      </xdr:nvSpPr>
      <xdr:spPr>
        <a:xfrm>
          <a:off x="3738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18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19" name="Text Box 22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20" name="Text Box 25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21" name="Text Box 29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22" name="Text Box 1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23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24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25" name="Text Box 2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26" name="Text Box 3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3</xdr:row>
      <xdr:rowOff>0</xdr:rowOff>
    </xdr:from>
    <xdr:to>
      <xdr:col>4</xdr:col>
      <xdr:colOff>109440</xdr:colOff>
      <xdr:row>33</xdr:row>
      <xdr:rowOff>171720</xdr:rowOff>
    </xdr:to>
    <xdr:sp>
      <xdr:nvSpPr>
        <xdr:cNvPr id="9127" name="Text Box 4"/>
        <xdr:cNvSpPr/>
      </xdr:nvSpPr>
      <xdr:spPr>
        <a:xfrm>
          <a:off x="3738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128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9129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130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9131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32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33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34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35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36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37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38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39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40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41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42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43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9144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145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146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47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48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49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50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51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52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62360</xdr:rowOff>
    </xdr:to>
    <xdr:sp>
      <xdr:nvSpPr>
        <xdr:cNvPr id="9153" name="Text Box 7"/>
        <xdr:cNvSpPr/>
      </xdr:nvSpPr>
      <xdr:spPr>
        <a:xfrm>
          <a:off x="3738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54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55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56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57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58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59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0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1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2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3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4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5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6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7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8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69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0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1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2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3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4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5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6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7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8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79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80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181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182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83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9184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52640</xdr:rowOff>
    </xdr:to>
    <xdr:sp>
      <xdr:nvSpPr>
        <xdr:cNvPr id="9185" name="Text Box 1"/>
        <xdr:cNvSpPr/>
      </xdr:nvSpPr>
      <xdr:spPr>
        <a:xfrm>
          <a:off x="3770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86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87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88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89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90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191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23480</xdr:rowOff>
    </xdr:to>
    <xdr:sp>
      <xdr:nvSpPr>
        <xdr:cNvPr id="9192" name="Text Box 1"/>
        <xdr:cNvSpPr/>
      </xdr:nvSpPr>
      <xdr:spPr>
        <a:xfrm>
          <a:off x="3770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193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33200</xdr:rowOff>
    </xdr:to>
    <xdr:sp>
      <xdr:nvSpPr>
        <xdr:cNvPr id="9194" name="Text Box 37"/>
        <xdr:cNvSpPr/>
      </xdr:nvSpPr>
      <xdr:spPr>
        <a:xfrm>
          <a:off x="3738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86040</xdr:rowOff>
    </xdr:to>
    <xdr:sp>
      <xdr:nvSpPr>
        <xdr:cNvPr id="9195" name="Text Box 3"/>
        <xdr:cNvSpPr/>
      </xdr:nvSpPr>
      <xdr:spPr>
        <a:xfrm>
          <a:off x="3738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9196" name="Text Box 4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33200</xdr:rowOff>
    </xdr:to>
    <xdr:sp>
      <xdr:nvSpPr>
        <xdr:cNvPr id="9197" name="Text Box 7"/>
        <xdr:cNvSpPr/>
      </xdr:nvSpPr>
      <xdr:spPr>
        <a:xfrm>
          <a:off x="3738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86040</xdr:rowOff>
    </xdr:to>
    <xdr:sp>
      <xdr:nvSpPr>
        <xdr:cNvPr id="9198" name="Text Box 3"/>
        <xdr:cNvSpPr/>
      </xdr:nvSpPr>
      <xdr:spPr>
        <a:xfrm>
          <a:off x="3738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9199" name="Text Box 4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0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1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2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3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4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5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6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7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8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09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210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11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212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13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14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15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16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17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18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19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20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21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22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23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24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25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9226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227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9228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229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9230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31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32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33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34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35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36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37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38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39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40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41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42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9243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244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245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46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47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48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49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50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51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62360</xdr:rowOff>
    </xdr:to>
    <xdr:sp>
      <xdr:nvSpPr>
        <xdr:cNvPr id="9252" name="Text Box 7"/>
        <xdr:cNvSpPr/>
      </xdr:nvSpPr>
      <xdr:spPr>
        <a:xfrm>
          <a:off x="3738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53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54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55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56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57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58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59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0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1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2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3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4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5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6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7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8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69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0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1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2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3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4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5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6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7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8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79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280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281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82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9283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284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85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286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87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88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89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0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1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2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3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4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5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6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7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8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299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9300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301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302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03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04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05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06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07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08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62360</xdr:rowOff>
    </xdr:to>
    <xdr:sp>
      <xdr:nvSpPr>
        <xdr:cNvPr id="9309" name="Text Box 7"/>
        <xdr:cNvSpPr/>
      </xdr:nvSpPr>
      <xdr:spPr>
        <a:xfrm>
          <a:off x="3738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0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1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2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3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4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5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6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7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8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19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0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1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2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3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4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5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6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7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8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29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30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31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32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33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34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35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36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337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338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39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9340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52640</xdr:rowOff>
    </xdr:to>
    <xdr:sp>
      <xdr:nvSpPr>
        <xdr:cNvPr id="9341" name="Text Box 1"/>
        <xdr:cNvSpPr/>
      </xdr:nvSpPr>
      <xdr:spPr>
        <a:xfrm>
          <a:off x="3770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42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43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344" name="Text Box 3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345" name="Text Box 4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46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47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9348" name="Text Box 7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49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50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51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52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53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54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55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56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357" name="Text Box 3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358" name="Text Box 4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59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0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1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2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3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4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5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6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7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8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69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70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71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72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73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74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75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9376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377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378" name="Text Box 37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379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52640</xdr:rowOff>
    </xdr:to>
    <xdr:sp>
      <xdr:nvSpPr>
        <xdr:cNvPr id="9380" name="Text Box 1"/>
        <xdr:cNvSpPr/>
      </xdr:nvSpPr>
      <xdr:spPr>
        <a:xfrm>
          <a:off x="3770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81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82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383" name="Text Box 3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384" name="Text Box 4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85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86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9387" name="Text Box 7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88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89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90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91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92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93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94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95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396" name="Text Box 3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397" name="Text Box 4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98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399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0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1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2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3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4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5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6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7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8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09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10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11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12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13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14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9415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416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9417" name="Text Box 37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418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419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9420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421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9422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23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24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25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26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27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28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29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30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31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32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33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34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9435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436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437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38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39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40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41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42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43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62360</xdr:rowOff>
    </xdr:to>
    <xdr:sp>
      <xdr:nvSpPr>
        <xdr:cNvPr id="9444" name="Text Box 7"/>
        <xdr:cNvSpPr/>
      </xdr:nvSpPr>
      <xdr:spPr>
        <a:xfrm>
          <a:off x="3738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45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46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47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48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49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0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1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2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3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4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5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6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7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8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59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0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1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2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3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4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5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6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7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8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69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70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71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9472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473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74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9475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52640</xdr:rowOff>
    </xdr:to>
    <xdr:sp>
      <xdr:nvSpPr>
        <xdr:cNvPr id="9476" name="Text Box 1"/>
        <xdr:cNvSpPr/>
      </xdr:nvSpPr>
      <xdr:spPr>
        <a:xfrm>
          <a:off x="3770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77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78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79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80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81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82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23480</xdr:rowOff>
    </xdr:to>
    <xdr:sp>
      <xdr:nvSpPr>
        <xdr:cNvPr id="9483" name="Text Box 1"/>
        <xdr:cNvSpPr/>
      </xdr:nvSpPr>
      <xdr:spPr>
        <a:xfrm>
          <a:off x="3770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9484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33200</xdr:rowOff>
    </xdr:to>
    <xdr:sp>
      <xdr:nvSpPr>
        <xdr:cNvPr id="9485" name="Text Box 37"/>
        <xdr:cNvSpPr/>
      </xdr:nvSpPr>
      <xdr:spPr>
        <a:xfrm>
          <a:off x="3738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86040</xdr:rowOff>
    </xdr:to>
    <xdr:sp>
      <xdr:nvSpPr>
        <xdr:cNvPr id="9486" name="Text Box 3"/>
        <xdr:cNvSpPr/>
      </xdr:nvSpPr>
      <xdr:spPr>
        <a:xfrm>
          <a:off x="3738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9487" name="Text Box 4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33200</xdr:rowOff>
    </xdr:to>
    <xdr:sp>
      <xdr:nvSpPr>
        <xdr:cNvPr id="9488" name="Text Box 7"/>
        <xdr:cNvSpPr/>
      </xdr:nvSpPr>
      <xdr:spPr>
        <a:xfrm>
          <a:off x="3738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86040</xdr:rowOff>
    </xdr:to>
    <xdr:sp>
      <xdr:nvSpPr>
        <xdr:cNvPr id="9489" name="Text Box 3"/>
        <xdr:cNvSpPr/>
      </xdr:nvSpPr>
      <xdr:spPr>
        <a:xfrm>
          <a:off x="3738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9490" name="Text Box 4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91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92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93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94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95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96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97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98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499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9500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0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502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0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504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05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0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07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08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09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1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1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12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13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14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15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1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9517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1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1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2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2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2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2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24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25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9526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27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28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29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0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1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2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5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6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3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1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2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3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4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5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6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7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8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49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5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5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5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5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5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5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56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9557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558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5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60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61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62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63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6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23480</xdr:rowOff>
    </xdr:to>
    <xdr:sp>
      <xdr:nvSpPr>
        <xdr:cNvPr id="9565" name="Text Box 1"/>
        <xdr:cNvSpPr/>
      </xdr:nvSpPr>
      <xdr:spPr>
        <a:xfrm>
          <a:off x="3716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6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9567" name="Text Box 3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9568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569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9570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9571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572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7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74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75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76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7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78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79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0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4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6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7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89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90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91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9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9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94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95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96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97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59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9599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0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601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0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603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04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0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06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07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08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0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1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11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12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13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14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1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616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1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1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1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2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2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2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23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24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9625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26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27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28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29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0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1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8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39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0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1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2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3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4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5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6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7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8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4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5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5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5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5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5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55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9656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5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58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5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0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1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3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4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5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8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69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70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71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7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673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7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7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7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7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78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79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80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81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9682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83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84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85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86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87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88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8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5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6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7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8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699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0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1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2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3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4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5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8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09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1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1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12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713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14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1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1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17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18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19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20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721" name="Text Box 7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22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23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24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25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26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27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2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2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30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31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3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3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3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3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36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37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38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39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40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41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42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43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44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4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4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47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48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749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5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51" name="Text Box 37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5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53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5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5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56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57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58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59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760" name="Text Box 7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61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62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63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64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65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66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6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6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69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70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7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7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7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74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75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76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77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78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79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80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81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82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83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8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8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8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8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788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8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790" name="Text Box 37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9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9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793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9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795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96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9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98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799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00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0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0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03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04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05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06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0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9808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0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1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1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1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1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14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15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16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9817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18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19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0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1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2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3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2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0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1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2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3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4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5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6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7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8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39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40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4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4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4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44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4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4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47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9848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849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5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51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52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53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54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5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23480</xdr:rowOff>
    </xdr:to>
    <xdr:sp>
      <xdr:nvSpPr>
        <xdr:cNvPr id="9856" name="Text Box 1"/>
        <xdr:cNvSpPr/>
      </xdr:nvSpPr>
      <xdr:spPr>
        <a:xfrm>
          <a:off x="3716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5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9858" name="Text Box 3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9859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860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9861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9862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863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6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65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66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67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6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6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7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71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7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7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7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875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7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877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78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7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0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1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2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5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6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7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8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8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9890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9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9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9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9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95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96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97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898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9899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0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1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2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3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4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5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8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09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4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5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6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7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8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19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0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1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2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5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6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29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9930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9931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3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33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34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35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36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3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23480</xdr:rowOff>
    </xdr:to>
    <xdr:sp>
      <xdr:nvSpPr>
        <xdr:cNvPr id="9938" name="Text Box 1"/>
        <xdr:cNvSpPr/>
      </xdr:nvSpPr>
      <xdr:spPr>
        <a:xfrm>
          <a:off x="3716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3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9940" name="Text Box 3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9941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942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9943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9944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945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4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47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48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49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3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7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59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0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2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3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4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7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8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69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70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7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9972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7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974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7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9976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77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7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79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80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81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8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8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84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85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86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87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8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9989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9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9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9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9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9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9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96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97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9998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9999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0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1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2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3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4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7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8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0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3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4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5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6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7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8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19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20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21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2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2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2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2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2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2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28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029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1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3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4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6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7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8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3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4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41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42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43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44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4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046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4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4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4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5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5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5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53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54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055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56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57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58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59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0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1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8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69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0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1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2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3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4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5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6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7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8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7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8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8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8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8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8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85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086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087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8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8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090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091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92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93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094" name="Text Box 7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95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96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97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98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099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00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0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0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103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104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0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0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07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08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09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0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1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2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3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4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5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6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7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1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20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21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122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2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124" name="Text Box 37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2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126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2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2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129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130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31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32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133" name="Text Box 7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34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35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36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37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38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39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4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4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142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143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4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4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4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4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48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49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0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1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2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3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4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5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6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5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6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161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6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163" name="Text Box 37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6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6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166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6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168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69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1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2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3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6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7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8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79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8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181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8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8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8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8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8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8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88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89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190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91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92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93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94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95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96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9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9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19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4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5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6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7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8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09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0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1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2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3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1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20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221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222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2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24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25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26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27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2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23480</xdr:rowOff>
    </xdr:to>
    <xdr:sp>
      <xdr:nvSpPr>
        <xdr:cNvPr id="10229" name="Text Box 1"/>
        <xdr:cNvSpPr/>
      </xdr:nvSpPr>
      <xdr:spPr>
        <a:xfrm>
          <a:off x="3716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3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231" name="Text Box 3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0232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233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234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0235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236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3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38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39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0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4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5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6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8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49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50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51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5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5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254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255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5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257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5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59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60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61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62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6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6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265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266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67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268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6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270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7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272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73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7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75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76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77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7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7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80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81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82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83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8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285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8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8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8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8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90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91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92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93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294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95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96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97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98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299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0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4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7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8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09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0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1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2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3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4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5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6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7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1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20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21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2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2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24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325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326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2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28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29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30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31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3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23480</xdr:rowOff>
    </xdr:to>
    <xdr:sp>
      <xdr:nvSpPr>
        <xdr:cNvPr id="10333" name="Text Box 1"/>
        <xdr:cNvSpPr/>
      </xdr:nvSpPr>
      <xdr:spPr>
        <a:xfrm>
          <a:off x="3716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3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335" name="Text Box 3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0336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337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338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0339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340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4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42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43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44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4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4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4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48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4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2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4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5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7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8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59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6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6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62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63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64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65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6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367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6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369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7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371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72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7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74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75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76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7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7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79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80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81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82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8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384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8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8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8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8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8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9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91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92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393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94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95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96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97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98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399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8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09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0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1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2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3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4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5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6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1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2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2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2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23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424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2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26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2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28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29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1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2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3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6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7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8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39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4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441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4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4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4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4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4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4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48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49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450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51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52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53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54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55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56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5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5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5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4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5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6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7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8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69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0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1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2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3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7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80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481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482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8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8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485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486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87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88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489" name="Text Box 7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90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91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92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93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94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95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9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49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498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499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4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5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6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7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8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09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10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11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12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1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1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15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16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517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1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519" name="Text Box 37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2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521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2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2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524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525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26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27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528" name="Text Box 7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29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30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31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32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33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34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3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3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537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538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3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3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4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5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6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7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8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49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50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51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5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5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5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5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556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5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558" name="Text Box 37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5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6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561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6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563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64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6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66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67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68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6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7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71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72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73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74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7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576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7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7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7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8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8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8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83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84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585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86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87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88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89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0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1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8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599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0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1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2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3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4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5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6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7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8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0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1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1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1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1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1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15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616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617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1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19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20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21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22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2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23480</xdr:rowOff>
    </xdr:to>
    <xdr:sp>
      <xdr:nvSpPr>
        <xdr:cNvPr id="10624" name="Text Box 1"/>
        <xdr:cNvSpPr/>
      </xdr:nvSpPr>
      <xdr:spPr>
        <a:xfrm>
          <a:off x="3716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2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626" name="Text Box 3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0627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628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629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0630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631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3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33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34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35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3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37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38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39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40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41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4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643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4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645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46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4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48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49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50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5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5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53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54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55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56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5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658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5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6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6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6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6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64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65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66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667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68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69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0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1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2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3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7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0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1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2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3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4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5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6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7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8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89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90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9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92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9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94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9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9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697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698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699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0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01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02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03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04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0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23480</xdr:rowOff>
    </xdr:to>
    <xdr:sp>
      <xdr:nvSpPr>
        <xdr:cNvPr id="10706" name="Text Box 1"/>
        <xdr:cNvSpPr/>
      </xdr:nvSpPr>
      <xdr:spPr>
        <a:xfrm>
          <a:off x="3716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0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708" name="Text Box 3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0709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710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711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0712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713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1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15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16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17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1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1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1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5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7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8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2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0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1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2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5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6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7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8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3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740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4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742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4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744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45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4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47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48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49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5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5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52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53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54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55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5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757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5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5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6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6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6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6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64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65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766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67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68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69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0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1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2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5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6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7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1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2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3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4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5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6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7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8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89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9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9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9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9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9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9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96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797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9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799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1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2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4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5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6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09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10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11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12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1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814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1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1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1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1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1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2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21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22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823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24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25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26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27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28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29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2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3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4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6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7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8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39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0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1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2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3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4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5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6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49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50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5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5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53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854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855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5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5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858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859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60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61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862" name="Text Box 7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63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64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65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66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67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68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6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7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871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872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7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74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75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76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77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78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79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0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1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2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3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4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5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7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8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89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890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9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892" name="Text Box 37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9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894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9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9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897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898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899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00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901" name="Text Box 7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02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03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04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05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06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07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0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09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910" name="Text Box 3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911" name="Text Box 4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1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1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1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1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16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17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18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19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20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21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22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23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24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2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2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27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28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0929" name="Text Box 1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3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931" name="Text Box 37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3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33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934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3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13760</xdr:rowOff>
    </xdr:to>
    <xdr:sp>
      <xdr:nvSpPr>
        <xdr:cNvPr id="10936" name="Text Box 37"/>
        <xdr:cNvSpPr/>
      </xdr:nvSpPr>
      <xdr:spPr>
        <a:xfrm>
          <a:off x="3716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37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3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39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40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41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4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4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44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45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46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47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48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949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50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5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5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5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5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5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56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57" name="Text Box 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62360</xdr:rowOff>
    </xdr:to>
    <xdr:sp>
      <xdr:nvSpPr>
        <xdr:cNvPr id="10958" name="Text Box 7"/>
        <xdr:cNvSpPr/>
      </xdr:nvSpPr>
      <xdr:spPr>
        <a:xfrm>
          <a:off x="3716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59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0" name="Text Box 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1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2" name="Text Box 1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3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4" name="Text Box 1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7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8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6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1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2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3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4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5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6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7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8" name="Text Box 2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79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80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81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82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83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84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85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8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87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88" name="Text Box 37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05480</xdr:rowOff>
    </xdr:to>
    <xdr:sp>
      <xdr:nvSpPr>
        <xdr:cNvPr id="10989" name="Text Box 1"/>
        <xdr:cNvSpPr/>
      </xdr:nvSpPr>
      <xdr:spPr>
        <a:xfrm>
          <a:off x="3716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52640</xdr:rowOff>
    </xdr:to>
    <xdr:sp>
      <xdr:nvSpPr>
        <xdr:cNvPr id="10990" name="Text Box 1"/>
        <xdr:cNvSpPr/>
      </xdr:nvSpPr>
      <xdr:spPr>
        <a:xfrm>
          <a:off x="3716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91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92" name="Text Box 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93" name="Text Box 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94" name="Text Box 1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95" name="Text Box 1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96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23480</xdr:rowOff>
    </xdr:to>
    <xdr:sp>
      <xdr:nvSpPr>
        <xdr:cNvPr id="10997" name="Text Box 1"/>
        <xdr:cNvSpPr/>
      </xdr:nvSpPr>
      <xdr:spPr>
        <a:xfrm>
          <a:off x="3716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0998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0999" name="Text Box 3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1000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1001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1002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1003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1004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05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06" name="Text Box 2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07" name="Text Box 25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08" name="Text Box 29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09" name="Text Box 1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0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1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2" name="Text Box 2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3" name="Text Box 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4" name="Text Box 4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5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6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7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8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19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20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1021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1022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1023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1024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1025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26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27" name="Text Box 23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28" name="Text Box 26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29" name="Text Box 28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30" name="Text Box 30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72080</xdr:rowOff>
    </xdr:to>
    <xdr:sp>
      <xdr:nvSpPr>
        <xdr:cNvPr id="11031" name="Text Box 2"/>
        <xdr:cNvSpPr/>
      </xdr:nvSpPr>
      <xdr:spPr>
        <a:xfrm>
          <a:off x="3716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1032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1033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33200</xdr:rowOff>
    </xdr:to>
    <xdr:sp>
      <xdr:nvSpPr>
        <xdr:cNvPr id="11034" name="Text Box 7"/>
        <xdr:cNvSpPr/>
      </xdr:nvSpPr>
      <xdr:spPr>
        <a:xfrm>
          <a:off x="3716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86040</xdr:rowOff>
    </xdr:to>
    <xdr:sp>
      <xdr:nvSpPr>
        <xdr:cNvPr id="11035" name="Text Box 3"/>
        <xdr:cNvSpPr/>
      </xdr:nvSpPr>
      <xdr:spPr>
        <a:xfrm>
          <a:off x="3716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7480</xdr:colOff>
      <xdr:row>70</xdr:row>
      <xdr:rowOff>142920</xdr:rowOff>
    </xdr:to>
    <xdr:sp>
      <xdr:nvSpPr>
        <xdr:cNvPr id="11036" name="Text Box 4"/>
        <xdr:cNvSpPr/>
      </xdr:nvSpPr>
      <xdr:spPr>
        <a:xfrm>
          <a:off x="3716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037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11038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039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11040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41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42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43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44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45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46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47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48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49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50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51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52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11053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054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055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56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57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58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59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60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61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62360</xdr:rowOff>
    </xdr:to>
    <xdr:sp>
      <xdr:nvSpPr>
        <xdr:cNvPr id="11062" name="Text Box 7"/>
        <xdr:cNvSpPr/>
      </xdr:nvSpPr>
      <xdr:spPr>
        <a:xfrm>
          <a:off x="3738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63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64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65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66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67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68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69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0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1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2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3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4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5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6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7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8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79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0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1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2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3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4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5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6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7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8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89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090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091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92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11093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52640</xdr:rowOff>
    </xdr:to>
    <xdr:sp>
      <xdr:nvSpPr>
        <xdr:cNvPr id="11094" name="Text Box 1"/>
        <xdr:cNvSpPr/>
      </xdr:nvSpPr>
      <xdr:spPr>
        <a:xfrm>
          <a:off x="3770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95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96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97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98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099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00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23480</xdr:rowOff>
    </xdr:to>
    <xdr:sp>
      <xdr:nvSpPr>
        <xdr:cNvPr id="11101" name="Text Box 1"/>
        <xdr:cNvSpPr/>
      </xdr:nvSpPr>
      <xdr:spPr>
        <a:xfrm>
          <a:off x="3770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102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33200</xdr:rowOff>
    </xdr:to>
    <xdr:sp>
      <xdr:nvSpPr>
        <xdr:cNvPr id="11103" name="Text Box 37"/>
        <xdr:cNvSpPr/>
      </xdr:nvSpPr>
      <xdr:spPr>
        <a:xfrm>
          <a:off x="3738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86040</xdr:rowOff>
    </xdr:to>
    <xdr:sp>
      <xdr:nvSpPr>
        <xdr:cNvPr id="11104" name="Text Box 3"/>
        <xdr:cNvSpPr/>
      </xdr:nvSpPr>
      <xdr:spPr>
        <a:xfrm>
          <a:off x="3738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11105" name="Text Box 4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33200</xdr:rowOff>
    </xdr:to>
    <xdr:sp>
      <xdr:nvSpPr>
        <xdr:cNvPr id="11106" name="Text Box 7"/>
        <xdr:cNvSpPr/>
      </xdr:nvSpPr>
      <xdr:spPr>
        <a:xfrm>
          <a:off x="3738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86040</xdr:rowOff>
    </xdr:to>
    <xdr:sp>
      <xdr:nvSpPr>
        <xdr:cNvPr id="11107" name="Text Box 3"/>
        <xdr:cNvSpPr/>
      </xdr:nvSpPr>
      <xdr:spPr>
        <a:xfrm>
          <a:off x="3738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11108" name="Text Box 4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09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10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11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12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13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14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15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16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17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18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119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20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121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22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23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24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25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26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27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28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29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30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31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32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33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34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11135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136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11137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138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11139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0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1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2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3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4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5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6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7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8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49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50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51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11152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153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154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55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56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57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58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59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60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62360</xdr:rowOff>
    </xdr:to>
    <xdr:sp>
      <xdr:nvSpPr>
        <xdr:cNvPr id="11161" name="Text Box 7"/>
        <xdr:cNvSpPr/>
      </xdr:nvSpPr>
      <xdr:spPr>
        <a:xfrm>
          <a:off x="3738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62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63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64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65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66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67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68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69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0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1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2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3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4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5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6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7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8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79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80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81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82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83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84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85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86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87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88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189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190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91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11192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193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94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195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96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97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98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199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00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01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02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03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04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05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06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07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08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11209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210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211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12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13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14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15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16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17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62360</xdr:rowOff>
    </xdr:to>
    <xdr:sp>
      <xdr:nvSpPr>
        <xdr:cNvPr id="11218" name="Text Box 7"/>
        <xdr:cNvSpPr/>
      </xdr:nvSpPr>
      <xdr:spPr>
        <a:xfrm>
          <a:off x="3738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19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0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1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2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3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4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5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6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7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8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29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0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1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2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3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4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5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6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7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8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39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40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41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42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43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44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45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246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247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48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11249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52640</xdr:rowOff>
    </xdr:to>
    <xdr:sp>
      <xdr:nvSpPr>
        <xdr:cNvPr id="11250" name="Text Box 1"/>
        <xdr:cNvSpPr/>
      </xdr:nvSpPr>
      <xdr:spPr>
        <a:xfrm>
          <a:off x="3770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51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52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253" name="Text Box 3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254" name="Text Box 4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55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56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11257" name="Text Box 7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58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59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60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61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62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63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64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65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266" name="Text Box 3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267" name="Text Box 4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68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69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0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1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2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3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4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5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6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7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8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79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80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81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82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83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84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11285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286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287" name="Text Box 37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288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52640</xdr:rowOff>
    </xdr:to>
    <xdr:sp>
      <xdr:nvSpPr>
        <xdr:cNvPr id="11289" name="Text Box 1"/>
        <xdr:cNvSpPr/>
      </xdr:nvSpPr>
      <xdr:spPr>
        <a:xfrm>
          <a:off x="3770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90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91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292" name="Text Box 3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293" name="Text Box 4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94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95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11296" name="Text Box 7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97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98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299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00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01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02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03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04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305" name="Text Box 3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306" name="Text Box 4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07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08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09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0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1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2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3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4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5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6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7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8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19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20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21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22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23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42920</xdr:rowOff>
    </xdr:to>
    <xdr:sp>
      <xdr:nvSpPr>
        <xdr:cNvPr id="11324" name="Text Box 1"/>
        <xdr:cNvSpPr/>
      </xdr:nvSpPr>
      <xdr:spPr>
        <a:xfrm>
          <a:off x="3770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325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52640</xdr:rowOff>
    </xdr:to>
    <xdr:sp>
      <xdr:nvSpPr>
        <xdr:cNvPr id="11326" name="Text Box 37"/>
        <xdr:cNvSpPr/>
      </xdr:nvSpPr>
      <xdr:spPr>
        <a:xfrm>
          <a:off x="3738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327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328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11329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330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13760</xdr:rowOff>
    </xdr:to>
    <xdr:sp>
      <xdr:nvSpPr>
        <xdr:cNvPr id="11331" name="Text Box 37"/>
        <xdr:cNvSpPr/>
      </xdr:nvSpPr>
      <xdr:spPr>
        <a:xfrm>
          <a:off x="3738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32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33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34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35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36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37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38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39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40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41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42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43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11344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345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346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47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48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49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50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51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52" name="Text Box 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62360</xdr:rowOff>
    </xdr:to>
    <xdr:sp>
      <xdr:nvSpPr>
        <xdr:cNvPr id="11353" name="Text Box 7"/>
        <xdr:cNvSpPr/>
      </xdr:nvSpPr>
      <xdr:spPr>
        <a:xfrm>
          <a:off x="3738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54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55" name="Text Box 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56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57" name="Text Box 1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58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59" name="Text Box 1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0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1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2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3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4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5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6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7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8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69" name="Text Box 2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0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1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2" name="Text Box 26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3" name="Text Box 2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4" name="Text Box 2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5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6" name="Text Box 3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7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8" name="Text Box 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79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80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72080</xdr:rowOff>
    </xdr:to>
    <xdr:sp>
      <xdr:nvSpPr>
        <xdr:cNvPr id="11381" name="Text Box 1"/>
        <xdr:cNvSpPr/>
      </xdr:nvSpPr>
      <xdr:spPr>
        <a:xfrm>
          <a:off x="3770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382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83" name="Text Box 37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05480</xdr:rowOff>
    </xdr:to>
    <xdr:sp>
      <xdr:nvSpPr>
        <xdr:cNvPr id="11384" name="Text Box 1"/>
        <xdr:cNvSpPr/>
      </xdr:nvSpPr>
      <xdr:spPr>
        <a:xfrm>
          <a:off x="3770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52640</xdr:rowOff>
    </xdr:to>
    <xdr:sp>
      <xdr:nvSpPr>
        <xdr:cNvPr id="11385" name="Text Box 1"/>
        <xdr:cNvSpPr/>
      </xdr:nvSpPr>
      <xdr:spPr>
        <a:xfrm>
          <a:off x="3770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86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87" name="Text Box 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88" name="Text Box 8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89" name="Text Box 10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90" name="Text Box 1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391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70</xdr:row>
      <xdr:rowOff>0</xdr:rowOff>
    </xdr:from>
    <xdr:to>
      <xdr:col>4</xdr:col>
      <xdr:colOff>141480</xdr:colOff>
      <xdr:row>70</xdr:row>
      <xdr:rowOff>123480</xdr:rowOff>
    </xdr:to>
    <xdr:sp>
      <xdr:nvSpPr>
        <xdr:cNvPr id="11392" name="Text Box 1"/>
        <xdr:cNvSpPr/>
      </xdr:nvSpPr>
      <xdr:spPr>
        <a:xfrm>
          <a:off x="3770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0</xdr:row>
      <xdr:rowOff>0</xdr:rowOff>
    </xdr:from>
    <xdr:to>
      <xdr:col>4</xdr:col>
      <xdr:colOff>218160</xdr:colOff>
      <xdr:row>70</xdr:row>
      <xdr:rowOff>172080</xdr:rowOff>
    </xdr:to>
    <xdr:sp>
      <xdr:nvSpPr>
        <xdr:cNvPr id="11393" name="Text Box 1"/>
        <xdr:cNvSpPr/>
      </xdr:nvSpPr>
      <xdr:spPr>
        <a:xfrm>
          <a:off x="3847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33200</xdr:rowOff>
    </xdr:to>
    <xdr:sp>
      <xdr:nvSpPr>
        <xdr:cNvPr id="11394" name="Text Box 37"/>
        <xdr:cNvSpPr/>
      </xdr:nvSpPr>
      <xdr:spPr>
        <a:xfrm>
          <a:off x="3738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86040</xdr:rowOff>
    </xdr:to>
    <xdr:sp>
      <xdr:nvSpPr>
        <xdr:cNvPr id="11395" name="Text Box 3"/>
        <xdr:cNvSpPr/>
      </xdr:nvSpPr>
      <xdr:spPr>
        <a:xfrm>
          <a:off x="3738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11396" name="Text Box 4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33200</xdr:rowOff>
    </xdr:to>
    <xdr:sp>
      <xdr:nvSpPr>
        <xdr:cNvPr id="11397" name="Text Box 7"/>
        <xdr:cNvSpPr/>
      </xdr:nvSpPr>
      <xdr:spPr>
        <a:xfrm>
          <a:off x="3738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86040</xdr:rowOff>
    </xdr:to>
    <xdr:sp>
      <xdr:nvSpPr>
        <xdr:cNvPr id="11398" name="Text Box 3"/>
        <xdr:cNvSpPr/>
      </xdr:nvSpPr>
      <xdr:spPr>
        <a:xfrm>
          <a:off x="3738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42920</xdr:rowOff>
    </xdr:to>
    <xdr:sp>
      <xdr:nvSpPr>
        <xdr:cNvPr id="11399" name="Text Box 4"/>
        <xdr:cNvSpPr/>
      </xdr:nvSpPr>
      <xdr:spPr>
        <a:xfrm>
          <a:off x="3738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0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1" name="Text Box 22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2" name="Text Box 25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3" name="Text Box 29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4" name="Text Box 1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5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6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7" name="Text Box 2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8" name="Text Box 3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0</xdr:row>
      <xdr:rowOff>0</xdr:rowOff>
    </xdr:from>
    <xdr:to>
      <xdr:col>4</xdr:col>
      <xdr:colOff>109440</xdr:colOff>
      <xdr:row>70</xdr:row>
      <xdr:rowOff>172080</xdr:rowOff>
    </xdr:to>
    <xdr:sp>
      <xdr:nvSpPr>
        <xdr:cNvPr id="11409" name="Text Box 4"/>
        <xdr:cNvSpPr/>
      </xdr:nvSpPr>
      <xdr:spPr>
        <a:xfrm>
          <a:off x="3738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410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1411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412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1413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14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1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16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17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18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1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2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21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22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23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24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2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1426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427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428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2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3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3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3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33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34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1435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36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37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38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39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0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1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4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5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8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49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0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1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2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3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4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5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6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7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8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5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6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6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6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463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464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65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1466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11467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6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69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70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71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72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7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23480</xdr:rowOff>
    </xdr:to>
    <xdr:sp>
      <xdr:nvSpPr>
        <xdr:cNvPr id="11474" name="Text Box 1"/>
        <xdr:cNvSpPr/>
      </xdr:nvSpPr>
      <xdr:spPr>
        <a:xfrm>
          <a:off x="3770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475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1476" name="Text Box 3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1477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1478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1479" name="Text Box 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1480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1481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8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83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84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85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8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8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8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89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9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9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492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93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494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95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96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9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98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499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00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0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0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03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04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05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06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0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1508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509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1510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511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1512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13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1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15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16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17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1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1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20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21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22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23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2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1525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526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527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2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2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3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3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32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33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1534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35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36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37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38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39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0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3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4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49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0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1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2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3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4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5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6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7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5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6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6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562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563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64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1565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566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67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568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69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0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2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3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4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7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8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79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80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8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1582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583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584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8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8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8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8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89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90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1591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92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93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94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95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96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97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9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59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4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5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6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7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8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09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10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11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12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13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14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1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1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1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1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619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620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21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1622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11623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2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2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26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27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28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29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1630" name="Text Box 7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31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32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33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34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35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36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3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3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39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40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4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4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43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44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45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46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47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48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49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50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51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52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53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5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5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5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5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1658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659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60" name="Text Box 37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661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11662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6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6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65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66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67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68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1669" name="Text Box 7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70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71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72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73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74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75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7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7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78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79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4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5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6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7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8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89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90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91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92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9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9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95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696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1697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698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1699" name="Text Box 37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700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701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1702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703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1704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05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0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07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08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09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1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1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12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13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14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15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1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1717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718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719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2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2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2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2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24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25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1726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27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28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29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0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1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2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5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6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3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1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2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3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4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5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6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7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8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49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5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5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5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5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1754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755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56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1757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11758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5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60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61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62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63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6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23480</xdr:rowOff>
    </xdr:to>
    <xdr:sp>
      <xdr:nvSpPr>
        <xdr:cNvPr id="11765" name="Text Box 1"/>
        <xdr:cNvSpPr/>
      </xdr:nvSpPr>
      <xdr:spPr>
        <a:xfrm>
          <a:off x="3770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1766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1767" name="Text Box 3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1768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1769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1770" name="Text Box 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1771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1772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7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74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75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76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7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78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79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80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8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178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8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1784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8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1786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8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8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8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79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1799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6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7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1808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09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0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1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2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3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4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1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3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5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6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8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29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38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1839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1840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4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42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43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44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45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4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1847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4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1849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1850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851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1852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1853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854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5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5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5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5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2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6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8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6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7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8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1881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8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1883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8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1885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8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8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8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8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898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89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5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6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1907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8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09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0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1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2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3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1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4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2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7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1938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3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0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2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3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6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4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0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2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955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5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2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3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1964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5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6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7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8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69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0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7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0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1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3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4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6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8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9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9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9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9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94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1995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1996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9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199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1999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00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01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02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003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04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05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06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07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08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09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1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1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12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13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1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1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1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1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19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0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3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4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5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2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3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031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33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3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35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3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3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38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39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0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1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042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3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4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6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7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8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4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5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51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52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5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5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5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5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5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5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59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2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5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6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070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7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072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7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075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7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077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78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7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5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7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8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090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9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9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9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9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9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9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97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098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099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0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1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2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3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4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5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0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4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5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6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8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1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2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29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130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131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3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34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3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36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3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2138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3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140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141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142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143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144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145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4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4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4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4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5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5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5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53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5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5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5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157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5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159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7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8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69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172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79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0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181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2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3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4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5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6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7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8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7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8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19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0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1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2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0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1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11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212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213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15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16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17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18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1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2220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2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222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223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224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225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226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227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2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2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5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39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1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2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4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6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49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50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5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52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5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254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256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5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258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5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6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271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8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79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280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1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2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3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4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5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6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8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7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29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0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0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311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3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5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1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328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2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5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6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337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8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39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0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1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2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3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4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4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5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6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6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6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6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6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6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6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67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368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369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7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7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372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373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74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75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376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77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78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79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80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81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82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8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8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385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386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8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8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8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2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3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4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7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39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0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0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0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404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0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406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0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408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0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1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411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412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1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14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415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16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17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18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19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20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21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2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2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424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425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2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2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2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2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2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5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3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4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4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4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443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4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445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4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4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448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4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450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1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3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4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5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5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463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6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0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1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472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3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4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6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7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8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7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89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2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5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49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0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02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503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504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0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06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07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08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09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1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2511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1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513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514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515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516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517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518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1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6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2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30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3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32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3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3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3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536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537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3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539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4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4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4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4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4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4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4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547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548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4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550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5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552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5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554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55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5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5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5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5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6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6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62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63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64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65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6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567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6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6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4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5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576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7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8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79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0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1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2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8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2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3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4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7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59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0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0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0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0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06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607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608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0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10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11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12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13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2615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1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617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618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619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620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621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622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2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24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2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26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2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2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2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0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4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6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3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4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649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5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651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5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653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54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5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5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5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5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666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6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4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675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6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7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8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79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0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1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8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2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5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69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5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706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8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0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0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1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3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4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5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1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723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2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0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1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732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3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4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6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7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8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3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49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1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2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5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5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6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6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62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763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764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6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6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767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768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69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0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771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2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3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4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5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6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7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7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780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781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8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8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8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8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8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87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88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8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0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1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2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79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799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801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0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803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0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0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806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807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08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09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810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11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12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13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14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15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16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1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1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819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820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7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2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838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3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840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4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4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843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4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845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46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4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4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4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858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5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5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6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867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8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69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0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1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2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3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7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3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4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5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8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9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9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9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9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9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9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9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897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898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899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01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02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03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04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0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2906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0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908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909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910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911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912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913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1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16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1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1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1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2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21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2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2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2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925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2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2927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28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2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5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6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7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3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940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4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4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4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4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4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4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47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48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2949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0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1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2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3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4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5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5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4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5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6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8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6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2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4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79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2980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2981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8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8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84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85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86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8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2988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8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990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991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992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2993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2994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2995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9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97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9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2999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3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7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09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2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4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7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8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19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20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2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3022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2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3024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2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3026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27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2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2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0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1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5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3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039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6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7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3048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49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0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1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2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3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4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5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3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4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5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6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8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69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78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3079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1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3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4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6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7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8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8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3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4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096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09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3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4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3105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6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7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8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09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0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1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4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5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6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8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19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0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1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2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3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4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5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6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7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8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2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3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31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32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3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3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35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136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37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3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3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40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41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42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43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144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45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46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47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48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49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50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5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5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53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54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5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56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57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58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59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0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1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3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4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5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6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7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69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70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71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172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74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7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76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7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7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79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80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81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82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183" name="Text Box 7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84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85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86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87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88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89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9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91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92" name="Text Box 3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193" name="Text Box 4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9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9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9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9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9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199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0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1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2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3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4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5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6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0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1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211" name="Text Box 1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1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213" name="Text Box 37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1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15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3216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1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13760</xdr:rowOff>
    </xdr:to>
    <xdr:sp>
      <xdr:nvSpPr>
        <xdr:cNvPr id="13218" name="Text Box 37"/>
        <xdr:cNvSpPr/>
      </xdr:nvSpPr>
      <xdr:spPr>
        <a:xfrm>
          <a:off x="371664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19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1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2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3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7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8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29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0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3231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2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8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39" name="Text Box 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62360</xdr:rowOff>
    </xdr:to>
    <xdr:sp>
      <xdr:nvSpPr>
        <xdr:cNvPr id="13240" name="Text Box 7"/>
        <xdr:cNvSpPr/>
      </xdr:nvSpPr>
      <xdr:spPr>
        <a:xfrm>
          <a:off x="371664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1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2" name="Text Box 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3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4" name="Text Box 1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5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6" name="Text Box 1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49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0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3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4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5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6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7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8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5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0" name="Text Box 2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2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3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4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5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6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7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69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70" name="Text Box 37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05480</xdr:rowOff>
    </xdr:to>
    <xdr:sp>
      <xdr:nvSpPr>
        <xdr:cNvPr id="13271" name="Text Box 1"/>
        <xdr:cNvSpPr/>
      </xdr:nvSpPr>
      <xdr:spPr>
        <a:xfrm>
          <a:off x="3716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52640</xdr:rowOff>
    </xdr:to>
    <xdr:sp>
      <xdr:nvSpPr>
        <xdr:cNvPr id="13272" name="Text Box 1"/>
        <xdr:cNvSpPr/>
      </xdr:nvSpPr>
      <xdr:spPr>
        <a:xfrm>
          <a:off x="3716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73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74" name="Text Box 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75" name="Text Box 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76" name="Text Box 1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77" name="Text Box 1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78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23480</xdr:rowOff>
    </xdr:to>
    <xdr:sp>
      <xdr:nvSpPr>
        <xdr:cNvPr id="13279" name="Text Box 1"/>
        <xdr:cNvSpPr/>
      </xdr:nvSpPr>
      <xdr:spPr>
        <a:xfrm>
          <a:off x="3716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80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3281" name="Text Box 3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3282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283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3284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3285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286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87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88" name="Text Box 2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89" name="Text Box 25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0" name="Text Box 29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1" name="Text Box 1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2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3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4" name="Text Box 2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5" name="Text Box 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6" name="Text Box 4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7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8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299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00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01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02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3303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304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3305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3306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307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08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09" name="Text Box 23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10" name="Text Box 26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11" name="Text Box 28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12" name="Text Box 30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72080</xdr:rowOff>
    </xdr:to>
    <xdr:sp>
      <xdr:nvSpPr>
        <xdr:cNvPr id="13313" name="Text Box 2"/>
        <xdr:cNvSpPr/>
      </xdr:nvSpPr>
      <xdr:spPr>
        <a:xfrm>
          <a:off x="3716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3314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315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33200</xdr:rowOff>
    </xdr:to>
    <xdr:sp>
      <xdr:nvSpPr>
        <xdr:cNvPr id="13316" name="Text Box 7"/>
        <xdr:cNvSpPr/>
      </xdr:nvSpPr>
      <xdr:spPr>
        <a:xfrm>
          <a:off x="371664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86040</xdr:rowOff>
    </xdr:to>
    <xdr:sp>
      <xdr:nvSpPr>
        <xdr:cNvPr id="13317" name="Text Box 3"/>
        <xdr:cNvSpPr/>
      </xdr:nvSpPr>
      <xdr:spPr>
        <a:xfrm>
          <a:off x="371664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7480</xdr:colOff>
      <xdr:row>212</xdr:row>
      <xdr:rowOff>142920</xdr:rowOff>
    </xdr:to>
    <xdr:sp>
      <xdr:nvSpPr>
        <xdr:cNvPr id="13318" name="Text Box 4"/>
        <xdr:cNvSpPr/>
      </xdr:nvSpPr>
      <xdr:spPr>
        <a:xfrm>
          <a:off x="3716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319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3320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321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3322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23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2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25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26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27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2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2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30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31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32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33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3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3335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336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337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3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3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4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4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42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43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3344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45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46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47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48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49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0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3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4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59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0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1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2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3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4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5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6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7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69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7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7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372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373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74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3375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13376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7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78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79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80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81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8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23480</xdr:rowOff>
    </xdr:to>
    <xdr:sp>
      <xdr:nvSpPr>
        <xdr:cNvPr id="13383" name="Text Box 1"/>
        <xdr:cNvSpPr/>
      </xdr:nvSpPr>
      <xdr:spPr>
        <a:xfrm>
          <a:off x="3770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384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3385" name="Text Box 3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3386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3387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3388" name="Text Box 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3389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3390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9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92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93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94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9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9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9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98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39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0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401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02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403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04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05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0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07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08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09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1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1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12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13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14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15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1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3417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418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3419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420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3421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22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2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24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25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26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2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2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29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30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31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32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3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3434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435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436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3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3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3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4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41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42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3443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44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45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46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47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48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49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8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59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0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1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2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3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4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5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6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6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7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471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472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73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3474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475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76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477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78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79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1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2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3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6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7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8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89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9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3491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492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493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9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9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9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9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98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499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3500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01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02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03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04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05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06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07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08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09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0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1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2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3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4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5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6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7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8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19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20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21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22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23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24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2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26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27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528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529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30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3531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13532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3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3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535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536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37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38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3539" name="Text Box 7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40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41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42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43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44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45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4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4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548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549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0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1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2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3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4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5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6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7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8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59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60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61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62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6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64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65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66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3567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568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569" name="Text Box 37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570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13571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7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7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574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575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76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77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3578" name="Text Box 7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79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80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81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82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83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84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8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86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587" name="Text Box 3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588" name="Text Box 4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8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3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4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5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6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7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8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599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00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01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0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0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04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05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42920</xdr:rowOff>
    </xdr:to>
    <xdr:sp>
      <xdr:nvSpPr>
        <xdr:cNvPr id="13606" name="Text Box 1"/>
        <xdr:cNvSpPr/>
      </xdr:nvSpPr>
      <xdr:spPr>
        <a:xfrm>
          <a:off x="377064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607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52640</xdr:rowOff>
    </xdr:to>
    <xdr:sp>
      <xdr:nvSpPr>
        <xdr:cNvPr id="13608" name="Text Box 37"/>
        <xdr:cNvSpPr/>
      </xdr:nvSpPr>
      <xdr:spPr>
        <a:xfrm>
          <a:off x="373860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609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610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3611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612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13760</xdr:rowOff>
    </xdr:to>
    <xdr:sp>
      <xdr:nvSpPr>
        <xdr:cNvPr id="13613" name="Text Box 37"/>
        <xdr:cNvSpPr/>
      </xdr:nvSpPr>
      <xdr:spPr>
        <a:xfrm>
          <a:off x="3738600" y="7567416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14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15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16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17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18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1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2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21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22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23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24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25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3626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627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628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2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3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3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3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33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34" name="Text Box 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62360</xdr:rowOff>
    </xdr:to>
    <xdr:sp>
      <xdr:nvSpPr>
        <xdr:cNvPr id="13635" name="Text Box 7"/>
        <xdr:cNvSpPr/>
      </xdr:nvSpPr>
      <xdr:spPr>
        <a:xfrm>
          <a:off x="3738600" y="7567416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36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37" name="Text Box 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38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39" name="Text Box 1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0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1" name="Text Box 1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3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4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5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7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8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49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0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1" name="Text Box 2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2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3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4" name="Text Box 26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5" name="Text Box 2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6" name="Text Box 2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7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8" name="Text Box 3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59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60" name="Text Box 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61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62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72080</xdr:rowOff>
    </xdr:to>
    <xdr:sp>
      <xdr:nvSpPr>
        <xdr:cNvPr id="13663" name="Text Box 1"/>
        <xdr:cNvSpPr/>
      </xdr:nvSpPr>
      <xdr:spPr>
        <a:xfrm>
          <a:off x="377064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664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65" name="Text Box 37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05480</xdr:rowOff>
    </xdr:to>
    <xdr:sp>
      <xdr:nvSpPr>
        <xdr:cNvPr id="13666" name="Text Box 1"/>
        <xdr:cNvSpPr/>
      </xdr:nvSpPr>
      <xdr:spPr>
        <a:xfrm>
          <a:off x="3770640" y="7567416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52640</xdr:rowOff>
    </xdr:to>
    <xdr:sp>
      <xdr:nvSpPr>
        <xdr:cNvPr id="13667" name="Text Box 1"/>
        <xdr:cNvSpPr/>
      </xdr:nvSpPr>
      <xdr:spPr>
        <a:xfrm>
          <a:off x="3770640" y="7567416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68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69" name="Text Box 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70" name="Text Box 8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71" name="Text Box 10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72" name="Text Box 1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73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12</xdr:row>
      <xdr:rowOff>0</xdr:rowOff>
    </xdr:from>
    <xdr:to>
      <xdr:col>4</xdr:col>
      <xdr:colOff>141480</xdr:colOff>
      <xdr:row>212</xdr:row>
      <xdr:rowOff>123480</xdr:rowOff>
    </xdr:to>
    <xdr:sp>
      <xdr:nvSpPr>
        <xdr:cNvPr id="13674" name="Text Box 1"/>
        <xdr:cNvSpPr/>
      </xdr:nvSpPr>
      <xdr:spPr>
        <a:xfrm>
          <a:off x="3770640" y="756741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12</xdr:row>
      <xdr:rowOff>0</xdr:rowOff>
    </xdr:from>
    <xdr:to>
      <xdr:col>4</xdr:col>
      <xdr:colOff>218160</xdr:colOff>
      <xdr:row>212</xdr:row>
      <xdr:rowOff>172080</xdr:rowOff>
    </xdr:to>
    <xdr:sp>
      <xdr:nvSpPr>
        <xdr:cNvPr id="13675" name="Text Box 1"/>
        <xdr:cNvSpPr/>
      </xdr:nvSpPr>
      <xdr:spPr>
        <a:xfrm>
          <a:off x="384732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3676" name="Text Box 3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3677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3678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33200</xdr:rowOff>
    </xdr:to>
    <xdr:sp>
      <xdr:nvSpPr>
        <xdr:cNvPr id="13679" name="Text Box 7"/>
        <xdr:cNvSpPr/>
      </xdr:nvSpPr>
      <xdr:spPr>
        <a:xfrm>
          <a:off x="3738600" y="756741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86040</xdr:rowOff>
    </xdr:to>
    <xdr:sp>
      <xdr:nvSpPr>
        <xdr:cNvPr id="13680" name="Text Box 3"/>
        <xdr:cNvSpPr/>
      </xdr:nvSpPr>
      <xdr:spPr>
        <a:xfrm>
          <a:off x="3738600" y="756741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42920</xdr:rowOff>
    </xdr:to>
    <xdr:sp>
      <xdr:nvSpPr>
        <xdr:cNvPr id="13681" name="Text Box 4"/>
        <xdr:cNvSpPr/>
      </xdr:nvSpPr>
      <xdr:spPr>
        <a:xfrm>
          <a:off x="3738600" y="756741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82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83" name="Text Box 22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84" name="Text Box 25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85" name="Text Box 29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86" name="Text Box 1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87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88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89" name="Text Box 2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90" name="Text Box 3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2</xdr:row>
      <xdr:rowOff>0</xdr:rowOff>
    </xdr:from>
    <xdr:to>
      <xdr:col>4</xdr:col>
      <xdr:colOff>109440</xdr:colOff>
      <xdr:row>212</xdr:row>
      <xdr:rowOff>172080</xdr:rowOff>
    </xdr:to>
    <xdr:sp>
      <xdr:nvSpPr>
        <xdr:cNvPr id="13691" name="Text Box 4"/>
        <xdr:cNvSpPr/>
      </xdr:nvSpPr>
      <xdr:spPr>
        <a:xfrm>
          <a:off x="3738600" y="7567416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360MoveData/Users/ltce/Documents/WXWork/1688851359764423/Cache/File/2021-07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E290" activeCellId="0" sqref="E2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5"/>
    <col collapsed="false" customWidth="true" hidden="false" outlineLevel="0" max="3" min="3" style="11" width="7.99"/>
    <col collapsed="false" customWidth="true" hidden="false" outlineLevel="0" max="4" min="4" style="0" width="4.87"/>
    <col collapsed="false" customWidth="true" hidden="false" outlineLevel="0" max="5" min="5" style="0" width="9.62"/>
    <col collapsed="false" customWidth="true" hidden="false" outlineLevel="0" max="6" min="6" style="12" width="21.75"/>
    <col collapsed="false" customWidth="true" hidden="false" outlineLevel="0" max="7" min="7" style="0" width="20.62"/>
    <col collapsed="false" customWidth="true" hidden="false" outlineLevel="0" max="8" min="8" style="12" width="11.5"/>
    <col collapsed="false" customWidth="true" hidden="false" outlineLevel="0" max="9" min="9" style="13" width="11.24"/>
    <col collapsed="false" customWidth="true" hidden="false" outlineLevel="0" max="10" min="10" style="14" width="13.62"/>
  </cols>
  <sheetData>
    <row r="1" customFormat="false" ht="4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4.1" hidden="false" customHeight="true" outlineLevel="0" collapsed="false">
      <c r="A2" s="16" t="s">
        <v>17</v>
      </c>
      <c r="B2" s="17" t="s">
        <v>18</v>
      </c>
      <c r="C2" s="18" t="s">
        <v>19</v>
      </c>
      <c r="D2" s="16" t="s">
        <v>20</v>
      </c>
      <c r="E2" s="19" t="s">
        <v>21</v>
      </c>
      <c r="F2" s="16" t="s">
        <v>22</v>
      </c>
      <c r="G2" s="19" t="s">
        <v>23</v>
      </c>
      <c r="H2" s="16" t="s">
        <v>24</v>
      </c>
      <c r="I2" s="20" t="s">
        <v>25</v>
      </c>
      <c r="J2" s="21" t="s">
        <v>26</v>
      </c>
    </row>
    <row r="3" s="30" customFormat="true" ht="27.95" hidden="false" customHeight="true" outlineLevel="0" collapsed="false">
      <c r="A3" s="22" t="n">
        <v>1</v>
      </c>
      <c r="B3" s="23" t="s">
        <v>27</v>
      </c>
      <c r="C3" s="24" t="s">
        <v>28</v>
      </c>
      <c r="D3" s="23" t="s">
        <v>29</v>
      </c>
      <c r="E3" s="25" t="s">
        <v>30</v>
      </c>
      <c r="F3" s="26" t="s">
        <v>31</v>
      </c>
      <c r="G3" s="27" t="s">
        <v>32</v>
      </c>
      <c r="H3" s="27" t="s">
        <v>33</v>
      </c>
      <c r="I3" s="28" t="n">
        <v>1920</v>
      </c>
      <c r="J3" s="29" t="n">
        <v>900</v>
      </c>
    </row>
    <row r="4" s="30" customFormat="true" ht="27.95" hidden="false" customHeight="true" outlineLevel="0" collapsed="false">
      <c r="A4" s="22" t="n">
        <v>2</v>
      </c>
      <c r="B4" s="23" t="s">
        <v>27</v>
      </c>
      <c r="C4" s="24" t="s">
        <v>34</v>
      </c>
      <c r="D4" s="23" t="s">
        <v>29</v>
      </c>
      <c r="E4" s="25" t="s">
        <v>30</v>
      </c>
      <c r="F4" s="26" t="s">
        <v>31</v>
      </c>
      <c r="G4" s="27" t="s">
        <v>32</v>
      </c>
      <c r="H4" s="27" t="s">
        <v>33</v>
      </c>
      <c r="I4" s="28" t="n">
        <v>1920</v>
      </c>
      <c r="J4" s="29" t="n">
        <v>900</v>
      </c>
    </row>
    <row r="5" s="30" customFormat="true" ht="27.95" hidden="false" customHeight="true" outlineLevel="0" collapsed="false">
      <c r="A5" s="22" t="n">
        <v>3</v>
      </c>
      <c r="B5" s="23" t="s">
        <v>27</v>
      </c>
      <c r="C5" s="24" t="s">
        <v>35</v>
      </c>
      <c r="D5" s="23" t="s">
        <v>29</v>
      </c>
      <c r="E5" s="25" t="s">
        <v>30</v>
      </c>
      <c r="F5" s="26" t="s">
        <v>31</v>
      </c>
      <c r="G5" s="27" t="s">
        <v>32</v>
      </c>
      <c r="H5" s="27" t="s">
        <v>33</v>
      </c>
      <c r="I5" s="28" t="n">
        <v>1920</v>
      </c>
      <c r="J5" s="29" t="n">
        <v>900</v>
      </c>
    </row>
    <row r="6" s="30" customFormat="true" ht="27.95" hidden="false" customHeight="true" outlineLevel="0" collapsed="false">
      <c r="A6" s="22" t="n">
        <v>4</v>
      </c>
      <c r="B6" s="23" t="s">
        <v>27</v>
      </c>
      <c r="C6" s="24" t="s">
        <v>36</v>
      </c>
      <c r="D6" s="23" t="s">
        <v>29</v>
      </c>
      <c r="E6" s="25" t="s">
        <v>30</v>
      </c>
      <c r="F6" s="26" t="s">
        <v>31</v>
      </c>
      <c r="G6" s="27" t="s">
        <v>32</v>
      </c>
      <c r="H6" s="27" t="s">
        <v>33</v>
      </c>
      <c r="I6" s="28" t="n">
        <v>1920</v>
      </c>
      <c r="J6" s="29" t="n">
        <v>900</v>
      </c>
    </row>
    <row r="7" s="30" customFormat="true" ht="27.95" hidden="false" customHeight="true" outlineLevel="0" collapsed="false">
      <c r="A7" s="22" t="n">
        <v>5</v>
      </c>
      <c r="B7" s="23" t="s">
        <v>27</v>
      </c>
      <c r="C7" s="24" t="s">
        <v>37</v>
      </c>
      <c r="D7" s="23" t="s">
        <v>29</v>
      </c>
      <c r="E7" s="25" t="s">
        <v>30</v>
      </c>
      <c r="F7" s="26" t="s">
        <v>31</v>
      </c>
      <c r="G7" s="27" t="s">
        <v>32</v>
      </c>
      <c r="H7" s="27" t="s">
        <v>33</v>
      </c>
      <c r="I7" s="28" t="n">
        <v>1920</v>
      </c>
      <c r="J7" s="29" t="n">
        <v>900</v>
      </c>
    </row>
    <row r="8" s="30" customFormat="true" ht="27.95" hidden="false" customHeight="true" outlineLevel="0" collapsed="false">
      <c r="A8" s="22" t="n">
        <v>6</v>
      </c>
      <c r="B8" s="23" t="s">
        <v>27</v>
      </c>
      <c r="C8" s="24" t="s">
        <v>38</v>
      </c>
      <c r="D8" s="23" t="s">
        <v>29</v>
      </c>
      <c r="E8" s="25" t="s">
        <v>30</v>
      </c>
      <c r="F8" s="26" t="s">
        <v>31</v>
      </c>
      <c r="G8" s="27" t="s">
        <v>32</v>
      </c>
      <c r="H8" s="27" t="s">
        <v>33</v>
      </c>
      <c r="I8" s="28" t="n">
        <v>1920</v>
      </c>
      <c r="J8" s="29" t="n">
        <v>900</v>
      </c>
    </row>
    <row r="9" s="30" customFormat="true" ht="27.95" hidden="false" customHeight="true" outlineLevel="0" collapsed="false">
      <c r="A9" s="22" t="n">
        <v>7</v>
      </c>
      <c r="B9" s="23" t="s">
        <v>27</v>
      </c>
      <c r="C9" s="24" t="s">
        <v>39</v>
      </c>
      <c r="D9" s="23" t="s">
        <v>40</v>
      </c>
      <c r="E9" s="25" t="s">
        <v>30</v>
      </c>
      <c r="F9" s="26" t="s">
        <v>31</v>
      </c>
      <c r="G9" s="27" t="s">
        <v>32</v>
      </c>
      <c r="H9" s="27" t="s">
        <v>33</v>
      </c>
      <c r="I9" s="28" t="n">
        <v>1920</v>
      </c>
      <c r="J9" s="29" t="n">
        <v>900</v>
      </c>
    </row>
    <row r="10" s="30" customFormat="true" ht="27.95" hidden="false" customHeight="true" outlineLevel="0" collapsed="false">
      <c r="A10" s="22" t="n">
        <v>8</v>
      </c>
      <c r="B10" s="23" t="s">
        <v>27</v>
      </c>
      <c r="C10" s="24" t="s">
        <v>41</v>
      </c>
      <c r="D10" s="23" t="s">
        <v>29</v>
      </c>
      <c r="E10" s="25" t="s">
        <v>30</v>
      </c>
      <c r="F10" s="26" t="s">
        <v>31</v>
      </c>
      <c r="G10" s="27" t="s">
        <v>32</v>
      </c>
      <c r="H10" s="27" t="s">
        <v>33</v>
      </c>
      <c r="I10" s="28" t="n">
        <v>1920</v>
      </c>
      <c r="J10" s="29" t="n">
        <v>900</v>
      </c>
    </row>
    <row r="11" s="30" customFormat="true" ht="27.95" hidden="false" customHeight="true" outlineLevel="0" collapsed="false">
      <c r="A11" s="22" t="n">
        <v>9</v>
      </c>
      <c r="B11" s="23" t="s">
        <v>27</v>
      </c>
      <c r="C11" s="24" t="s">
        <v>42</v>
      </c>
      <c r="D11" s="23" t="s">
        <v>29</v>
      </c>
      <c r="E11" s="25" t="s">
        <v>30</v>
      </c>
      <c r="F11" s="26" t="s">
        <v>31</v>
      </c>
      <c r="G11" s="27" t="s">
        <v>32</v>
      </c>
      <c r="H11" s="27" t="s">
        <v>33</v>
      </c>
      <c r="I11" s="28" t="n">
        <v>1920</v>
      </c>
      <c r="J11" s="29" t="n">
        <v>840</v>
      </c>
    </row>
    <row r="12" s="30" customFormat="true" ht="27.95" hidden="false" customHeight="true" outlineLevel="0" collapsed="false">
      <c r="A12" s="22" t="n">
        <v>10</v>
      </c>
      <c r="B12" s="23" t="s">
        <v>27</v>
      </c>
      <c r="C12" s="24" t="s">
        <v>43</v>
      </c>
      <c r="D12" s="23" t="s">
        <v>29</v>
      </c>
      <c r="E12" s="25" t="s">
        <v>30</v>
      </c>
      <c r="F12" s="26" t="s">
        <v>31</v>
      </c>
      <c r="G12" s="27" t="s">
        <v>32</v>
      </c>
      <c r="H12" s="27" t="s">
        <v>33</v>
      </c>
      <c r="I12" s="28" t="n">
        <v>1920</v>
      </c>
      <c r="J12" s="29" t="n">
        <v>900</v>
      </c>
    </row>
    <row r="13" s="30" customFormat="true" ht="27.95" hidden="false" customHeight="true" outlineLevel="0" collapsed="false">
      <c r="A13" s="22" t="n">
        <v>11</v>
      </c>
      <c r="B13" s="23" t="s">
        <v>27</v>
      </c>
      <c r="C13" s="24" t="s">
        <v>44</v>
      </c>
      <c r="D13" s="23" t="s">
        <v>29</v>
      </c>
      <c r="E13" s="25" t="s">
        <v>30</v>
      </c>
      <c r="F13" s="26" t="s">
        <v>31</v>
      </c>
      <c r="G13" s="27" t="s">
        <v>32</v>
      </c>
      <c r="H13" s="27" t="s">
        <v>33</v>
      </c>
      <c r="I13" s="28" t="n">
        <v>1920</v>
      </c>
      <c r="J13" s="29" t="n">
        <v>900</v>
      </c>
    </row>
    <row r="14" s="30" customFormat="true" ht="27.95" hidden="false" customHeight="true" outlineLevel="0" collapsed="false">
      <c r="A14" s="22" t="n">
        <v>12</v>
      </c>
      <c r="B14" s="23" t="s">
        <v>27</v>
      </c>
      <c r="C14" s="24" t="s">
        <v>45</v>
      </c>
      <c r="D14" s="23" t="s">
        <v>29</v>
      </c>
      <c r="E14" s="25" t="s">
        <v>30</v>
      </c>
      <c r="F14" s="26" t="s">
        <v>31</v>
      </c>
      <c r="G14" s="27" t="s">
        <v>32</v>
      </c>
      <c r="H14" s="27" t="s">
        <v>33</v>
      </c>
      <c r="I14" s="28" t="n">
        <v>1920</v>
      </c>
      <c r="J14" s="29" t="n">
        <v>900</v>
      </c>
    </row>
    <row r="15" s="30" customFormat="true" ht="27.95" hidden="false" customHeight="true" outlineLevel="0" collapsed="false">
      <c r="A15" s="22" t="n">
        <v>13</v>
      </c>
      <c r="B15" s="23" t="s">
        <v>27</v>
      </c>
      <c r="C15" s="24" t="s">
        <v>46</v>
      </c>
      <c r="D15" s="23" t="s">
        <v>29</v>
      </c>
      <c r="E15" s="25" t="s">
        <v>30</v>
      </c>
      <c r="F15" s="26" t="s">
        <v>31</v>
      </c>
      <c r="G15" s="27" t="s">
        <v>32</v>
      </c>
      <c r="H15" s="27" t="s">
        <v>33</v>
      </c>
      <c r="I15" s="28" t="n">
        <v>1920</v>
      </c>
      <c r="J15" s="29" t="n">
        <v>900</v>
      </c>
    </row>
    <row r="16" s="30" customFormat="true" ht="27.95" hidden="false" customHeight="true" outlineLevel="0" collapsed="false">
      <c r="A16" s="22" t="n">
        <v>14</v>
      </c>
      <c r="B16" s="23" t="s">
        <v>27</v>
      </c>
      <c r="C16" s="24" t="s">
        <v>47</v>
      </c>
      <c r="D16" s="23" t="s">
        <v>29</v>
      </c>
      <c r="E16" s="25" t="s">
        <v>30</v>
      </c>
      <c r="F16" s="26" t="s">
        <v>31</v>
      </c>
      <c r="G16" s="27" t="s">
        <v>32</v>
      </c>
      <c r="H16" s="27" t="s">
        <v>33</v>
      </c>
      <c r="I16" s="28" t="n">
        <v>1920</v>
      </c>
      <c r="J16" s="29" t="n">
        <v>840</v>
      </c>
    </row>
    <row r="17" s="30" customFormat="true" ht="27.95" hidden="false" customHeight="true" outlineLevel="0" collapsed="false">
      <c r="A17" s="22" t="n">
        <v>15</v>
      </c>
      <c r="B17" s="23" t="s">
        <v>27</v>
      </c>
      <c r="C17" s="24" t="s">
        <v>48</v>
      </c>
      <c r="D17" s="23" t="s">
        <v>40</v>
      </c>
      <c r="E17" s="25" t="s">
        <v>30</v>
      </c>
      <c r="F17" s="26" t="s">
        <v>31</v>
      </c>
      <c r="G17" s="27" t="s">
        <v>32</v>
      </c>
      <c r="H17" s="27" t="s">
        <v>33</v>
      </c>
      <c r="I17" s="28" t="n">
        <v>1920</v>
      </c>
      <c r="J17" s="29" t="n">
        <v>900</v>
      </c>
    </row>
    <row r="18" s="30" customFormat="true" ht="27.95" hidden="false" customHeight="true" outlineLevel="0" collapsed="false">
      <c r="A18" s="22" t="n">
        <v>16</v>
      </c>
      <c r="B18" s="23" t="s">
        <v>27</v>
      </c>
      <c r="C18" s="24" t="s">
        <v>49</v>
      </c>
      <c r="D18" s="23" t="s">
        <v>40</v>
      </c>
      <c r="E18" s="25" t="s">
        <v>30</v>
      </c>
      <c r="F18" s="26" t="s">
        <v>31</v>
      </c>
      <c r="G18" s="27" t="s">
        <v>32</v>
      </c>
      <c r="H18" s="27" t="s">
        <v>33</v>
      </c>
      <c r="I18" s="28" t="n">
        <v>1920</v>
      </c>
      <c r="J18" s="29" t="n">
        <v>900</v>
      </c>
    </row>
    <row r="19" s="30" customFormat="true" ht="27.95" hidden="false" customHeight="true" outlineLevel="0" collapsed="false">
      <c r="A19" s="22" t="n">
        <v>17</v>
      </c>
      <c r="B19" s="23" t="s">
        <v>27</v>
      </c>
      <c r="C19" s="24" t="s">
        <v>50</v>
      </c>
      <c r="D19" s="23" t="s">
        <v>40</v>
      </c>
      <c r="E19" s="25" t="s">
        <v>30</v>
      </c>
      <c r="F19" s="26" t="s">
        <v>31</v>
      </c>
      <c r="G19" s="27" t="s">
        <v>32</v>
      </c>
      <c r="H19" s="27" t="s">
        <v>33</v>
      </c>
      <c r="I19" s="28" t="n">
        <v>1920</v>
      </c>
      <c r="J19" s="29" t="n">
        <v>840</v>
      </c>
    </row>
    <row r="20" s="30" customFormat="true" ht="27.95" hidden="false" customHeight="true" outlineLevel="0" collapsed="false">
      <c r="A20" s="22" t="n">
        <v>18</v>
      </c>
      <c r="B20" s="23" t="s">
        <v>27</v>
      </c>
      <c r="C20" s="24" t="s">
        <v>51</v>
      </c>
      <c r="D20" s="23" t="s">
        <v>29</v>
      </c>
      <c r="E20" s="25" t="s">
        <v>30</v>
      </c>
      <c r="F20" s="26" t="s">
        <v>31</v>
      </c>
      <c r="G20" s="27" t="s">
        <v>32</v>
      </c>
      <c r="H20" s="27" t="s">
        <v>33</v>
      </c>
      <c r="I20" s="28" t="n">
        <v>1920</v>
      </c>
      <c r="J20" s="29" t="n">
        <v>840</v>
      </c>
    </row>
    <row r="21" s="30" customFormat="true" ht="27.95" hidden="false" customHeight="true" outlineLevel="0" collapsed="false">
      <c r="A21" s="22" t="n">
        <v>19</v>
      </c>
      <c r="B21" s="23" t="s">
        <v>27</v>
      </c>
      <c r="C21" s="24" t="s">
        <v>52</v>
      </c>
      <c r="D21" s="23" t="s">
        <v>29</v>
      </c>
      <c r="E21" s="25" t="s">
        <v>30</v>
      </c>
      <c r="F21" s="26" t="s">
        <v>31</v>
      </c>
      <c r="G21" s="27" t="s">
        <v>32</v>
      </c>
      <c r="H21" s="27" t="s">
        <v>33</v>
      </c>
      <c r="I21" s="28" t="n">
        <v>1920</v>
      </c>
      <c r="J21" s="29" t="n">
        <v>900</v>
      </c>
    </row>
    <row r="22" s="30" customFormat="true" ht="27.95" hidden="false" customHeight="true" outlineLevel="0" collapsed="false">
      <c r="A22" s="22" t="n">
        <v>20</v>
      </c>
      <c r="B22" s="23" t="s">
        <v>27</v>
      </c>
      <c r="C22" s="24" t="s">
        <v>53</v>
      </c>
      <c r="D22" s="23" t="s">
        <v>40</v>
      </c>
      <c r="E22" s="25" t="s">
        <v>30</v>
      </c>
      <c r="F22" s="26" t="s">
        <v>31</v>
      </c>
      <c r="G22" s="27" t="s">
        <v>32</v>
      </c>
      <c r="H22" s="27" t="s">
        <v>33</v>
      </c>
      <c r="I22" s="28" t="n">
        <v>1920</v>
      </c>
      <c r="J22" s="29" t="n">
        <v>900</v>
      </c>
    </row>
    <row r="23" s="30" customFormat="true" ht="27.95" hidden="false" customHeight="true" outlineLevel="0" collapsed="false">
      <c r="A23" s="22" t="n">
        <v>21</v>
      </c>
      <c r="B23" s="23" t="s">
        <v>27</v>
      </c>
      <c r="C23" s="24" t="s">
        <v>54</v>
      </c>
      <c r="D23" s="23" t="s">
        <v>29</v>
      </c>
      <c r="E23" s="25" t="s">
        <v>30</v>
      </c>
      <c r="F23" s="26" t="s">
        <v>31</v>
      </c>
      <c r="G23" s="27" t="s">
        <v>32</v>
      </c>
      <c r="H23" s="27" t="s">
        <v>33</v>
      </c>
      <c r="I23" s="28" t="n">
        <v>1920</v>
      </c>
      <c r="J23" s="29" t="n">
        <v>900</v>
      </c>
    </row>
    <row r="24" s="30" customFormat="true" ht="27.95" hidden="false" customHeight="true" outlineLevel="0" collapsed="false">
      <c r="A24" s="22" t="n">
        <v>22</v>
      </c>
      <c r="B24" s="23" t="s">
        <v>27</v>
      </c>
      <c r="C24" s="24" t="s">
        <v>55</v>
      </c>
      <c r="D24" s="23" t="s">
        <v>29</v>
      </c>
      <c r="E24" s="25" t="s">
        <v>30</v>
      </c>
      <c r="F24" s="26" t="s">
        <v>31</v>
      </c>
      <c r="G24" s="27" t="s">
        <v>32</v>
      </c>
      <c r="H24" s="27" t="s">
        <v>33</v>
      </c>
      <c r="I24" s="28" t="n">
        <v>1920</v>
      </c>
      <c r="J24" s="29" t="n">
        <v>900</v>
      </c>
    </row>
    <row r="25" s="30" customFormat="true" ht="27.95" hidden="false" customHeight="true" outlineLevel="0" collapsed="false">
      <c r="A25" s="22" t="n">
        <v>23</v>
      </c>
      <c r="B25" s="23" t="s">
        <v>27</v>
      </c>
      <c r="C25" s="24" t="s">
        <v>56</v>
      </c>
      <c r="D25" s="23" t="s">
        <v>29</v>
      </c>
      <c r="E25" s="25" t="s">
        <v>30</v>
      </c>
      <c r="F25" s="26" t="s">
        <v>31</v>
      </c>
      <c r="G25" s="27" t="s">
        <v>32</v>
      </c>
      <c r="H25" s="27" t="s">
        <v>33</v>
      </c>
      <c r="I25" s="28" t="n">
        <v>1920</v>
      </c>
      <c r="J25" s="29" t="n">
        <v>900</v>
      </c>
    </row>
    <row r="26" s="30" customFormat="true" ht="27.95" hidden="false" customHeight="true" outlineLevel="0" collapsed="false">
      <c r="A26" s="22" t="n">
        <v>24</v>
      </c>
      <c r="B26" s="23" t="s">
        <v>27</v>
      </c>
      <c r="C26" s="24" t="s">
        <v>57</v>
      </c>
      <c r="D26" s="23" t="s">
        <v>29</v>
      </c>
      <c r="E26" s="25" t="s">
        <v>30</v>
      </c>
      <c r="F26" s="26" t="s">
        <v>31</v>
      </c>
      <c r="G26" s="27" t="s">
        <v>32</v>
      </c>
      <c r="H26" s="27" t="s">
        <v>33</v>
      </c>
      <c r="I26" s="28" t="n">
        <v>1920</v>
      </c>
      <c r="J26" s="29" t="n">
        <v>900</v>
      </c>
    </row>
    <row r="27" s="30" customFormat="true" ht="27.95" hidden="false" customHeight="true" outlineLevel="0" collapsed="false">
      <c r="A27" s="22" t="n">
        <v>25</v>
      </c>
      <c r="B27" s="23" t="s">
        <v>27</v>
      </c>
      <c r="C27" s="24" t="s">
        <v>58</v>
      </c>
      <c r="D27" s="23" t="s">
        <v>29</v>
      </c>
      <c r="E27" s="25" t="s">
        <v>30</v>
      </c>
      <c r="F27" s="26" t="s">
        <v>31</v>
      </c>
      <c r="G27" s="27" t="s">
        <v>32</v>
      </c>
      <c r="H27" s="27" t="s">
        <v>33</v>
      </c>
      <c r="I27" s="28" t="n">
        <v>1920</v>
      </c>
      <c r="J27" s="29" t="n">
        <v>900</v>
      </c>
    </row>
    <row r="28" s="30" customFormat="true" ht="27.95" hidden="false" customHeight="true" outlineLevel="0" collapsed="false">
      <c r="A28" s="22" t="n">
        <v>26</v>
      </c>
      <c r="B28" s="23" t="s">
        <v>27</v>
      </c>
      <c r="C28" s="24" t="s">
        <v>59</v>
      </c>
      <c r="D28" s="23" t="s">
        <v>29</v>
      </c>
      <c r="E28" s="25" t="s">
        <v>30</v>
      </c>
      <c r="F28" s="26" t="s">
        <v>31</v>
      </c>
      <c r="G28" s="27" t="s">
        <v>32</v>
      </c>
      <c r="H28" s="27" t="s">
        <v>33</v>
      </c>
      <c r="I28" s="28" t="n">
        <v>1920</v>
      </c>
      <c r="J28" s="29" t="n">
        <v>840</v>
      </c>
    </row>
    <row r="29" s="30" customFormat="true" ht="27.95" hidden="false" customHeight="true" outlineLevel="0" collapsed="false">
      <c r="A29" s="22" t="n">
        <v>27</v>
      </c>
      <c r="B29" s="23" t="s">
        <v>27</v>
      </c>
      <c r="C29" s="24" t="s">
        <v>60</v>
      </c>
      <c r="D29" s="23" t="s">
        <v>40</v>
      </c>
      <c r="E29" s="25" t="s">
        <v>30</v>
      </c>
      <c r="F29" s="26" t="s">
        <v>31</v>
      </c>
      <c r="G29" s="27" t="s">
        <v>32</v>
      </c>
      <c r="H29" s="27" t="s">
        <v>33</v>
      </c>
      <c r="I29" s="28" t="n">
        <v>1920</v>
      </c>
      <c r="J29" s="29" t="n">
        <v>900</v>
      </c>
    </row>
    <row r="30" s="30" customFormat="true" ht="27.95" hidden="false" customHeight="true" outlineLevel="0" collapsed="false">
      <c r="A30" s="22" t="n">
        <v>28</v>
      </c>
      <c r="B30" s="23" t="s">
        <v>27</v>
      </c>
      <c r="C30" s="24" t="s">
        <v>61</v>
      </c>
      <c r="D30" s="23" t="s">
        <v>40</v>
      </c>
      <c r="E30" s="25" t="s">
        <v>30</v>
      </c>
      <c r="F30" s="26" t="s">
        <v>31</v>
      </c>
      <c r="G30" s="27" t="s">
        <v>32</v>
      </c>
      <c r="H30" s="27" t="s">
        <v>33</v>
      </c>
      <c r="I30" s="28" t="n">
        <v>1920</v>
      </c>
      <c r="J30" s="29" t="n">
        <v>840</v>
      </c>
    </row>
    <row r="31" s="30" customFormat="true" ht="27.95" hidden="false" customHeight="true" outlineLevel="0" collapsed="false">
      <c r="A31" s="22" t="n">
        <v>29</v>
      </c>
      <c r="B31" s="23" t="s">
        <v>27</v>
      </c>
      <c r="C31" s="24" t="s">
        <v>62</v>
      </c>
      <c r="D31" s="23" t="s">
        <v>40</v>
      </c>
      <c r="E31" s="25" t="s">
        <v>30</v>
      </c>
      <c r="F31" s="26" t="s">
        <v>31</v>
      </c>
      <c r="G31" s="27" t="s">
        <v>32</v>
      </c>
      <c r="H31" s="27" t="s">
        <v>33</v>
      </c>
      <c r="I31" s="28" t="n">
        <v>1920</v>
      </c>
      <c r="J31" s="29" t="n">
        <v>900</v>
      </c>
    </row>
    <row r="32" s="30" customFormat="true" ht="27.95" hidden="false" customHeight="true" outlineLevel="0" collapsed="false">
      <c r="A32" s="22" t="n">
        <v>30</v>
      </c>
      <c r="B32" s="23" t="s">
        <v>27</v>
      </c>
      <c r="C32" s="24" t="s">
        <v>63</v>
      </c>
      <c r="D32" s="23" t="s">
        <v>40</v>
      </c>
      <c r="E32" s="25" t="s">
        <v>30</v>
      </c>
      <c r="F32" s="26" t="s">
        <v>31</v>
      </c>
      <c r="G32" s="27" t="s">
        <v>32</v>
      </c>
      <c r="H32" s="27" t="s">
        <v>33</v>
      </c>
      <c r="I32" s="28" t="n">
        <v>1920</v>
      </c>
      <c r="J32" s="29" t="n">
        <v>780</v>
      </c>
    </row>
    <row r="33" s="30" customFormat="true" ht="27.95" hidden="false" customHeight="true" outlineLevel="0" collapsed="false">
      <c r="A33" s="22" t="n">
        <v>31</v>
      </c>
      <c r="B33" s="23" t="s">
        <v>27</v>
      </c>
      <c r="C33" s="24" t="s">
        <v>64</v>
      </c>
      <c r="D33" s="23" t="s">
        <v>40</v>
      </c>
      <c r="E33" s="25" t="s">
        <v>30</v>
      </c>
      <c r="F33" s="26" t="s">
        <v>31</v>
      </c>
      <c r="G33" s="27" t="s">
        <v>32</v>
      </c>
      <c r="H33" s="27" t="s">
        <v>33</v>
      </c>
      <c r="I33" s="28" t="n">
        <v>1920</v>
      </c>
      <c r="J33" s="29" t="n">
        <v>900</v>
      </c>
    </row>
    <row r="34" s="30" customFormat="true" ht="27.95" hidden="false" customHeight="true" outlineLevel="0" collapsed="false">
      <c r="A34" s="22" t="n">
        <v>32</v>
      </c>
      <c r="B34" s="23" t="s">
        <v>27</v>
      </c>
      <c r="C34" s="24" t="s">
        <v>65</v>
      </c>
      <c r="D34" s="23" t="s">
        <v>40</v>
      </c>
      <c r="E34" s="25" t="s">
        <v>30</v>
      </c>
      <c r="F34" s="26" t="s">
        <v>31</v>
      </c>
      <c r="G34" s="27" t="s">
        <v>32</v>
      </c>
      <c r="H34" s="27" t="s">
        <v>33</v>
      </c>
      <c r="I34" s="28" t="n">
        <v>1920</v>
      </c>
      <c r="J34" s="29" t="n">
        <v>900</v>
      </c>
    </row>
    <row r="35" s="30" customFormat="true" ht="27.95" hidden="false" customHeight="true" outlineLevel="0" collapsed="false">
      <c r="A35" s="22" t="n">
        <v>33</v>
      </c>
      <c r="B35" s="23" t="s">
        <v>27</v>
      </c>
      <c r="C35" s="24" t="s">
        <v>66</v>
      </c>
      <c r="D35" s="23" t="s">
        <v>29</v>
      </c>
      <c r="E35" s="25" t="s">
        <v>30</v>
      </c>
      <c r="F35" s="26" t="s">
        <v>31</v>
      </c>
      <c r="G35" s="27" t="s">
        <v>32</v>
      </c>
      <c r="H35" s="27" t="s">
        <v>33</v>
      </c>
      <c r="I35" s="28" t="n">
        <v>1920</v>
      </c>
      <c r="J35" s="29" t="n">
        <v>840</v>
      </c>
    </row>
    <row r="36" s="30" customFormat="true" ht="27.95" hidden="false" customHeight="true" outlineLevel="0" collapsed="false">
      <c r="A36" s="22" t="n">
        <v>34</v>
      </c>
      <c r="B36" s="23" t="s">
        <v>27</v>
      </c>
      <c r="C36" s="24" t="s">
        <v>67</v>
      </c>
      <c r="D36" s="23" t="s">
        <v>29</v>
      </c>
      <c r="E36" s="25" t="s">
        <v>30</v>
      </c>
      <c r="F36" s="26" t="s">
        <v>31</v>
      </c>
      <c r="G36" s="27" t="s">
        <v>32</v>
      </c>
      <c r="H36" s="27" t="s">
        <v>33</v>
      </c>
      <c r="I36" s="28" t="n">
        <v>1920</v>
      </c>
      <c r="J36" s="29" t="n">
        <v>840</v>
      </c>
    </row>
    <row r="37" s="30" customFormat="true" ht="27.95" hidden="false" customHeight="true" outlineLevel="0" collapsed="false">
      <c r="A37" s="22" t="n">
        <v>35</v>
      </c>
      <c r="B37" s="23" t="s">
        <v>27</v>
      </c>
      <c r="C37" s="24" t="s">
        <v>68</v>
      </c>
      <c r="D37" s="23" t="s">
        <v>29</v>
      </c>
      <c r="E37" s="25" t="s">
        <v>30</v>
      </c>
      <c r="F37" s="26" t="s">
        <v>31</v>
      </c>
      <c r="G37" s="27" t="s">
        <v>32</v>
      </c>
      <c r="H37" s="27" t="s">
        <v>33</v>
      </c>
      <c r="I37" s="28" t="n">
        <v>1920</v>
      </c>
      <c r="J37" s="29" t="n">
        <v>900</v>
      </c>
    </row>
    <row r="38" s="30" customFormat="true" ht="27.95" hidden="false" customHeight="true" outlineLevel="0" collapsed="false">
      <c r="A38" s="22" t="n">
        <v>36</v>
      </c>
      <c r="B38" s="23" t="s">
        <v>27</v>
      </c>
      <c r="C38" s="24" t="s">
        <v>69</v>
      </c>
      <c r="D38" s="23" t="s">
        <v>40</v>
      </c>
      <c r="E38" s="25" t="s">
        <v>30</v>
      </c>
      <c r="F38" s="26" t="s">
        <v>31</v>
      </c>
      <c r="G38" s="27" t="s">
        <v>32</v>
      </c>
      <c r="H38" s="27" t="s">
        <v>33</v>
      </c>
      <c r="I38" s="28" t="n">
        <v>1920</v>
      </c>
      <c r="J38" s="29" t="n">
        <v>900</v>
      </c>
    </row>
    <row r="39" s="30" customFormat="true" ht="27.95" hidden="false" customHeight="true" outlineLevel="0" collapsed="false">
      <c r="A39" s="22" t="n">
        <v>37</v>
      </c>
      <c r="B39" s="23" t="s">
        <v>27</v>
      </c>
      <c r="C39" s="24" t="s">
        <v>70</v>
      </c>
      <c r="D39" s="23" t="s">
        <v>29</v>
      </c>
      <c r="E39" s="25" t="s">
        <v>30</v>
      </c>
      <c r="F39" s="26" t="s">
        <v>31</v>
      </c>
      <c r="G39" s="27" t="s">
        <v>32</v>
      </c>
      <c r="H39" s="27" t="s">
        <v>33</v>
      </c>
      <c r="I39" s="28" t="n">
        <v>1920</v>
      </c>
      <c r="J39" s="29" t="n">
        <v>840</v>
      </c>
    </row>
    <row r="40" s="30" customFormat="true" ht="27.95" hidden="false" customHeight="true" outlineLevel="0" collapsed="false">
      <c r="A40" s="22" t="n">
        <v>38</v>
      </c>
      <c r="B40" s="23" t="s">
        <v>27</v>
      </c>
      <c r="C40" s="24" t="s">
        <v>71</v>
      </c>
      <c r="D40" s="23" t="s">
        <v>29</v>
      </c>
      <c r="E40" s="25" t="s">
        <v>30</v>
      </c>
      <c r="F40" s="26" t="s">
        <v>31</v>
      </c>
      <c r="G40" s="27" t="s">
        <v>32</v>
      </c>
      <c r="H40" s="27" t="s">
        <v>33</v>
      </c>
      <c r="I40" s="28" t="n">
        <v>1920</v>
      </c>
      <c r="J40" s="31" t="n">
        <v>900</v>
      </c>
    </row>
    <row r="41" s="30" customFormat="true" ht="27.95" hidden="false" customHeight="true" outlineLevel="0" collapsed="false">
      <c r="A41" s="22" t="n">
        <v>39</v>
      </c>
      <c r="B41" s="23" t="s">
        <v>27</v>
      </c>
      <c r="C41" s="24" t="s">
        <v>72</v>
      </c>
      <c r="D41" s="23" t="s">
        <v>29</v>
      </c>
      <c r="E41" s="25" t="s">
        <v>30</v>
      </c>
      <c r="F41" s="26" t="s">
        <v>31</v>
      </c>
      <c r="G41" s="27" t="s">
        <v>32</v>
      </c>
      <c r="H41" s="27" t="s">
        <v>33</v>
      </c>
      <c r="I41" s="28" t="n">
        <v>1920</v>
      </c>
      <c r="J41" s="31" t="n">
        <v>900</v>
      </c>
    </row>
    <row r="42" s="30" customFormat="true" ht="27.95" hidden="false" customHeight="true" outlineLevel="0" collapsed="false">
      <c r="A42" s="22" t="n">
        <v>40</v>
      </c>
      <c r="B42" s="23" t="s">
        <v>27</v>
      </c>
      <c r="C42" s="24" t="s">
        <v>73</v>
      </c>
      <c r="D42" s="23" t="s">
        <v>29</v>
      </c>
      <c r="E42" s="25" t="s">
        <v>30</v>
      </c>
      <c r="F42" s="26" t="s">
        <v>31</v>
      </c>
      <c r="G42" s="27" t="s">
        <v>32</v>
      </c>
      <c r="H42" s="27" t="s">
        <v>33</v>
      </c>
      <c r="I42" s="28" t="n">
        <v>1920</v>
      </c>
      <c r="J42" s="31" t="n">
        <v>900</v>
      </c>
    </row>
    <row r="43" s="30" customFormat="true" ht="27.95" hidden="false" customHeight="true" outlineLevel="0" collapsed="false">
      <c r="A43" s="22" t="n">
        <v>41</v>
      </c>
      <c r="B43" s="23" t="s">
        <v>27</v>
      </c>
      <c r="C43" s="24" t="s">
        <v>74</v>
      </c>
      <c r="D43" s="23" t="s">
        <v>40</v>
      </c>
      <c r="E43" s="25" t="s">
        <v>30</v>
      </c>
      <c r="F43" s="26" t="s">
        <v>31</v>
      </c>
      <c r="G43" s="27" t="s">
        <v>32</v>
      </c>
      <c r="H43" s="27" t="s">
        <v>33</v>
      </c>
      <c r="I43" s="28" t="n">
        <v>1920</v>
      </c>
      <c r="J43" s="31" t="n">
        <v>900</v>
      </c>
    </row>
    <row r="44" s="30" customFormat="true" ht="27.95" hidden="false" customHeight="true" outlineLevel="0" collapsed="false">
      <c r="A44" s="22" t="n">
        <v>42</v>
      </c>
      <c r="B44" s="23" t="s">
        <v>27</v>
      </c>
      <c r="C44" s="24" t="s">
        <v>75</v>
      </c>
      <c r="D44" s="23" t="s">
        <v>40</v>
      </c>
      <c r="E44" s="25" t="s">
        <v>30</v>
      </c>
      <c r="F44" s="26" t="s">
        <v>31</v>
      </c>
      <c r="G44" s="27" t="s">
        <v>32</v>
      </c>
      <c r="H44" s="27" t="s">
        <v>33</v>
      </c>
      <c r="I44" s="28" t="n">
        <v>1920</v>
      </c>
      <c r="J44" s="31" t="n">
        <v>900</v>
      </c>
    </row>
    <row r="45" s="30" customFormat="true" ht="27.95" hidden="false" customHeight="true" outlineLevel="0" collapsed="false">
      <c r="A45" s="22" t="n">
        <v>43</v>
      </c>
      <c r="B45" s="23" t="s">
        <v>27</v>
      </c>
      <c r="C45" s="24" t="s">
        <v>76</v>
      </c>
      <c r="D45" s="23" t="s">
        <v>29</v>
      </c>
      <c r="E45" s="25" t="s">
        <v>30</v>
      </c>
      <c r="F45" s="26" t="s">
        <v>31</v>
      </c>
      <c r="G45" s="27" t="s">
        <v>32</v>
      </c>
      <c r="H45" s="27" t="s">
        <v>33</v>
      </c>
      <c r="I45" s="28" t="n">
        <v>1920</v>
      </c>
      <c r="J45" s="31" t="n">
        <v>780</v>
      </c>
    </row>
    <row r="46" s="30" customFormat="true" ht="27.95" hidden="false" customHeight="true" outlineLevel="0" collapsed="false">
      <c r="A46" s="22" t="n">
        <v>44</v>
      </c>
      <c r="B46" s="23" t="s">
        <v>27</v>
      </c>
      <c r="C46" s="24" t="s">
        <v>77</v>
      </c>
      <c r="D46" s="23" t="s">
        <v>29</v>
      </c>
      <c r="E46" s="25" t="s">
        <v>30</v>
      </c>
      <c r="F46" s="26" t="s">
        <v>31</v>
      </c>
      <c r="G46" s="27" t="s">
        <v>32</v>
      </c>
      <c r="H46" s="27" t="s">
        <v>33</v>
      </c>
      <c r="I46" s="28" t="n">
        <v>1920</v>
      </c>
      <c r="J46" s="31" t="n">
        <v>900</v>
      </c>
    </row>
    <row r="47" s="30" customFormat="true" ht="27.95" hidden="false" customHeight="true" outlineLevel="0" collapsed="false">
      <c r="A47" s="22" t="n">
        <v>45</v>
      </c>
      <c r="B47" s="23" t="s">
        <v>27</v>
      </c>
      <c r="C47" s="24" t="s">
        <v>78</v>
      </c>
      <c r="D47" s="23" t="s">
        <v>29</v>
      </c>
      <c r="E47" s="25" t="s">
        <v>30</v>
      </c>
      <c r="F47" s="26" t="s">
        <v>31</v>
      </c>
      <c r="G47" s="27" t="s">
        <v>32</v>
      </c>
      <c r="H47" s="27" t="s">
        <v>33</v>
      </c>
      <c r="I47" s="28" t="n">
        <v>1920</v>
      </c>
      <c r="J47" s="31" t="n">
        <v>840</v>
      </c>
    </row>
    <row r="48" s="30" customFormat="true" ht="27.95" hidden="false" customHeight="true" outlineLevel="0" collapsed="false">
      <c r="A48" s="22" t="n">
        <v>46</v>
      </c>
      <c r="B48" s="23" t="s">
        <v>27</v>
      </c>
      <c r="C48" s="24" t="s">
        <v>79</v>
      </c>
      <c r="D48" s="23" t="s">
        <v>29</v>
      </c>
      <c r="E48" s="25" t="s">
        <v>30</v>
      </c>
      <c r="F48" s="26" t="s">
        <v>31</v>
      </c>
      <c r="G48" s="27" t="s">
        <v>32</v>
      </c>
      <c r="H48" s="27" t="s">
        <v>33</v>
      </c>
      <c r="I48" s="28" t="n">
        <v>1920</v>
      </c>
      <c r="J48" s="31" t="n">
        <v>900</v>
      </c>
    </row>
    <row r="49" s="30" customFormat="true" ht="27.95" hidden="false" customHeight="true" outlineLevel="0" collapsed="false">
      <c r="A49" s="22" t="n">
        <v>47</v>
      </c>
      <c r="B49" s="23" t="s">
        <v>27</v>
      </c>
      <c r="C49" s="24" t="s">
        <v>80</v>
      </c>
      <c r="D49" s="23" t="s">
        <v>29</v>
      </c>
      <c r="E49" s="25" t="s">
        <v>30</v>
      </c>
      <c r="F49" s="26" t="s">
        <v>31</v>
      </c>
      <c r="G49" s="27" t="s">
        <v>32</v>
      </c>
      <c r="H49" s="27" t="s">
        <v>33</v>
      </c>
      <c r="I49" s="28" t="n">
        <v>1920</v>
      </c>
      <c r="J49" s="31" t="n">
        <v>900</v>
      </c>
    </row>
    <row r="50" s="30" customFormat="true" ht="27.95" hidden="false" customHeight="true" outlineLevel="0" collapsed="false">
      <c r="A50" s="22" t="n">
        <v>48</v>
      </c>
      <c r="B50" s="23" t="s">
        <v>27</v>
      </c>
      <c r="C50" s="24" t="s">
        <v>81</v>
      </c>
      <c r="D50" s="23" t="s">
        <v>29</v>
      </c>
      <c r="E50" s="25" t="s">
        <v>30</v>
      </c>
      <c r="F50" s="26" t="s">
        <v>31</v>
      </c>
      <c r="G50" s="27" t="s">
        <v>32</v>
      </c>
      <c r="H50" s="27" t="s">
        <v>33</v>
      </c>
      <c r="I50" s="28" t="n">
        <v>1920</v>
      </c>
      <c r="J50" s="31" t="n">
        <v>780</v>
      </c>
    </row>
    <row r="51" s="30" customFormat="true" ht="27.95" hidden="false" customHeight="true" outlineLevel="0" collapsed="false">
      <c r="A51" s="22" t="n">
        <v>49</v>
      </c>
      <c r="B51" s="23" t="s">
        <v>27</v>
      </c>
      <c r="C51" s="24" t="s">
        <v>82</v>
      </c>
      <c r="D51" s="23" t="s">
        <v>29</v>
      </c>
      <c r="E51" s="25" t="s">
        <v>30</v>
      </c>
      <c r="F51" s="26" t="s">
        <v>31</v>
      </c>
      <c r="G51" s="27" t="s">
        <v>32</v>
      </c>
      <c r="H51" s="27" t="s">
        <v>33</v>
      </c>
      <c r="I51" s="28" t="n">
        <v>1920</v>
      </c>
      <c r="J51" s="31" t="n">
        <v>900</v>
      </c>
    </row>
    <row r="52" s="30" customFormat="true" ht="27.95" hidden="false" customHeight="true" outlineLevel="0" collapsed="false">
      <c r="A52" s="22" t="n">
        <v>50</v>
      </c>
      <c r="B52" s="23" t="s">
        <v>27</v>
      </c>
      <c r="C52" s="24" t="s">
        <v>83</v>
      </c>
      <c r="D52" s="23" t="s">
        <v>40</v>
      </c>
      <c r="E52" s="25" t="s">
        <v>30</v>
      </c>
      <c r="F52" s="26" t="s">
        <v>31</v>
      </c>
      <c r="G52" s="27" t="s">
        <v>32</v>
      </c>
      <c r="H52" s="27" t="s">
        <v>33</v>
      </c>
      <c r="I52" s="28" t="n">
        <v>1920</v>
      </c>
      <c r="J52" s="31" t="n">
        <v>900</v>
      </c>
    </row>
    <row r="53" s="30" customFormat="true" ht="27.95" hidden="false" customHeight="true" outlineLevel="0" collapsed="false">
      <c r="A53" s="22" t="n">
        <v>51</v>
      </c>
      <c r="B53" s="23" t="s">
        <v>27</v>
      </c>
      <c r="C53" s="24" t="s">
        <v>84</v>
      </c>
      <c r="D53" s="23" t="s">
        <v>29</v>
      </c>
      <c r="E53" s="25" t="s">
        <v>30</v>
      </c>
      <c r="F53" s="26" t="s">
        <v>31</v>
      </c>
      <c r="G53" s="27" t="s">
        <v>32</v>
      </c>
      <c r="H53" s="27" t="s">
        <v>33</v>
      </c>
      <c r="I53" s="28" t="n">
        <v>1920</v>
      </c>
      <c r="J53" s="31" t="n">
        <v>900</v>
      </c>
    </row>
    <row r="54" s="30" customFormat="true" ht="27.95" hidden="false" customHeight="true" outlineLevel="0" collapsed="false">
      <c r="A54" s="22" t="n">
        <v>52</v>
      </c>
      <c r="B54" s="23" t="s">
        <v>27</v>
      </c>
      <c r="C54" s="24" t="s">
        <v>85</v>
      </c>
      <c r="D54" s="23" t="s">
        <v>29</v>
      </c>
      <c r="E54" s="25" t="s">
        <v>30</v>
      </c>
      <c r="F54" s="26" t="s">
        <v>31</v>
      </c>
      <c r="G54" s="27" t="s">
        <v>32</v>
      </c>
      <c r="H54" s="27" t="s">
        <v>33</v>
      </c>
      <c r="I54" s="28" t="n">
        <v>1920</v>
      </c>
      <c r="J54" s="31" t="n">
        <v>780</v>
      </c>
    </row>
    <row r="55" s="30" customFormat="true" ht="27.95" hidden="false" customHeight="true" outlineLevel="0" collapsed="false">
      <c r="A55" s="22" t="n">
        <v>53</v>
      </c>
      <c r="B55" s="23" t="s">
        <v>27</v>
      </c>
      <c r="C55" s="32" t="s">
        <v>86</v>
      </c>
      <c r="D55" s="23" t="s">
        <v>40</v>
      </c>
      <c r="E55" s="25" t="s">
        <v>30</v>
      </c>
      <c r="F55" s="26" t="s">
        <v>87</v>
      </c>
      <c r="G55" s="27" t="s">
        <v>88</v>
      </c>
      <c r="H55" s="27" t="s">
        <v>33</v>
      </c>
      <c r="I55" s="28" t="n">
        <v>1920</v>
      </c>
      <c r="J55" s="23" t="n">
        <v>900</v>
      </c>
    </row>
    <row r="56" s="30" customFormat="true" ht="27.95" hidden="false" customHeight="true" outlineLevel="0" collapsed="false">
      <c r="A56" s="22" t="n">
        <v>54</v>
      </c>
      <c r="B56" s="23" t="s">
        <v>27</v>
      </c>
      <c r="C56" s="32" t="s">
        <v>89</v>
      </c>
      <c r="D56" s="23" t="s">
        <v>40</v>
      </c>
      <c r="E56" s="25" t="s">
        <v>30</v>
      </c>
      <c r="F56" s="26" t="s">
        <v>87</v>
      </c>
      <c r="G56" s="27" t="s">
        <v>88</v>
      </c>
      <c r="H56" s="27" t="s">
        <v>33</v>
      </c>
      <c r="I56" s="28" t="n">
        <v>1920</v>
      </c>
      <c r="J56" s="23" t="n">
        <v>900</v>
      </c>
    </row>
    <row r="57" s="30" customFormat="true" ht="27.95" hidden="false" customHeight="true" outlineLevel="0" collapsed="false">
      <c r="A57" s="22" t="n">
        <v>55</v>
      </c>
      <c r="B57" s="23" t="s">
        <v>27</v>
      </c>
      <c r="C57" s="32" t="s">
        <v>90</v>
      </c>
      <c r="D57" s="23" t="s">
        <v>29</v>
      </c>
      <c r="E57" s="25" t="s">
        <v>30</v>
      </c>
      <c r="F57" s="26" t="s">
        <v>87</v>
      </c>
      <c r="G57" s="27" t="s">
        <v>88</v>
      </c>
      <c r="H57" s="27" t="s">
        <v>33</v>
      </c>
      <c r="I57" s="28" t="n">
        <v>1920</v>
      </c>
      <c r="J57" s="23"/>
    </row>
    <row r="58" s="30" customFormat="true" ht="27.95" hidden="false" customHeight="true" outlineLevel="0" collapsed="false">
      <c r="A58" s="22" t="n">
        <v>56</v>
      </c>
      <c r="B58" s="23" t="s">
        <v>27</v>
      </c>
      <c r="C58" s="32" t="s">
        <v>91</v>
      </c>
      <c r="D58" s="23" t="s">
        <v>29</v>
      </c>
      <c r="E58" s="25" t="s">
        <v>30</v>
      </c>
      <c r="F58" s="26" t="s">
        <v>87</v>
      </c>
      <c r="G58" s="27" t="s">
        <v>88</v>
      </c>
      <c r="H58" s="27" t="s">
        <v>33</v>
      </c>
      <c r="I58" s="28" t="n">
        <v>1920</v>
      </c>
      <c r="J58" s="23" t="n">
        <v>720</v>
      </c>
    </row>
    <row r="59" s="30" customFormat="true" ht="27.95" hidden="false" customHeight="true" outlineLevel="0" collapsed="false">
      <c r="A59" s="22" t="n">
        <v>57</v>
      </c>
      <c r="B59" s="23" t="s">
        <v>27</v>
      </c>
      <c r="C59" s="32" t="s">
        <v>92</v>
      </c>
      <c r="D59" s="23" t="s">
        <v>29</v>
      </c>
      <c r="E59" s="25" t="s">
        <v>30</v>
      </c>
      <c r="F59" s="26" t="s">
        <v>87</v>
      </c>
      <c r="G59" s="27" t="s">
        <v>88</v>
      </c>
      <c r="H59" s="27" t="s">
        <v>33</v>
      </c>
      <c r="I59" s="28" t="n">
        <v>1920</v>
      </c>
      <c r="J59" s="23"/>
    </row>
    <row r="60" s="30" customFormat="true" ht="27.95" hidden="false" customHeight="true" outlineLevel="0" collapsed="false">
      <c r="A60" s="22" t="n">
        <v>58</v>
      </c>
      <c r="B60" s="23" t="s">
        <v>27</v>
      </c>
      <c r="C60" s="32" t="s">
        <v>93</v>
      </c>
      <c r="D60" s="23" t="s">
        <v>40</v>
      </c>
      <c r="E60" s="25" t="s">
        <v>30</v>
      </c>
      <c r="F60" s="26" t="s">
        <v>87</v>
      </c>
      <c r="G60" s="27" t="s">
        <v>88</v>
      </c>
      <c r="H60" s="27" t="s">
        <v>33</v>
      </c>
      <c r="I60" s="28" t="n">
        <v>1920</v>
      </c>
      <c r="J60" s="23"/>
    </row>
    <row r="61" s="30" customFormat="true" ht="27.95" hidden="false" customHeight="true" outlineLevel="0" collapsed="false">
      <c r="A61" s="22" t="n">
        <v>59</v>
      </c>
      <c r="B61" s="23" t="s">
        <v>27</v>
      </c>
      <c r="C61" s="32" t="s">
        <v>94</v>
      </c>
      <c r="D61" s="23" t="s">
        <v>29</v>
      </c>
      <c r="E61" s="25" t="s">
        <v>30</v>
      </c>
      <c r="F61" s="26" t="s">
        <v>87</v>
      </c>
      <c r="G61" s="27" t="s">
        <v>88</v>
      </c>
      <c r="H61" s="27" t="s">
        <v>33</v>
      </c>
      <c r="I61" s="28" t="n">
        <v>1920</v>
      </c>
      <c r="J61" s="23"/>
    </row>
    <row r="62" s="30" customFormat="true" ht="27.95" hidden="false" customHeight="true" outlineLevel="0" collapsed="false">
      <c r="A62" s="22" t="n">
        <v>60</v>
      </c>
      <c r="B62" s="23" t="s">
        <v>27</v>
      </c>
      <c r="C62" s="32" t="s">
        <v>95</v>
      </c>
      <c r="D62" s="23" t="s">
        <v>29</v>
      </c>
      <c r="E62" s="25" t="s">
        <v>30</v>
      </c>
      <c r="F62" s="26" t="s">
        <v>87</v>
      </c>
      <c r="G62" s="27" t="s">
        <v>88</v>
      </c>
      <c r="H62" s="27" t="s">
        <v>33</v>
      </c>
      <c r="I62" s="28" t="n">
        <v>1920</v>
      </c>
      <c r="J62" s="23"/>
    </row>
    <row r="63" s="30" customFormat="true" ht="27.95" hidden="false" customHeight="true" outlineLevel="0" collapsed="false">
      <c r="A63" s="22" t="n">
        <v>61</v>
      </c>
      <c r="B63" s="23" t="s">
        <v>27</v>
      </c>
      <c r="C63" s="32" t="s">
        <v>96</v>
      </c>
      <c r="D63" s="23" t="s">
        <v>40</v>
      </c>
      <c r="E63" s="25" t="s">
        <v>30</v>
      </c>
      <c r="F63" s="26" t="s">
        <v>87</v>
      </c>
      <c r="G63" s="27" t="s">
        <v>88</v>
      </c>
      <c r="H63" s="27" t="s">
        <v>33</v>
      </c>
      <c r="I63" s="28" t="n">
        <v>1920</v>
      </c>
      <c r="J63" s="23" t="n">
        <v>900</v>
      </c>
    </row>
    <row r="64" s="30" customFormat="true" ht="27.95" hidden="false" customHeight="true" outlineLevel="0" collapsed="false">
      <c r="A64" s="22" t="n">
        <v>62</v>
      </c>
      <c r="B64" s="23" t="s">
        <v>27</v>
      </c>
      <c r="C64" s="32" t="s">
        <v>97</v>
      </c>
      <c r="D64" s="23" t="s">
        <v>40</v>
      </c>
      <c r="E64" s="25" t="s">
        <v>30</v>
      </c>
      <c r="F64" s="26" t="s">
        <v>87</v>
      </c>
      <c r="G64" s="27" t="s">
        <v>88</v>
      </c>
      <c r="H64" s="27" t="s">
        <v>33</v>
      </c>
      <c r="I64" s="28" t="n">
        <v>1920</v>
      </c>
      <c r="J64" s="23" t="n">
        <v>780</v>
      </c>
    </row>
    <row r="65" s="30" customFormat="true" ht="27.95" hidden="false" customHeight="true" outlineLevel="0" collapsed="false">
      <c r="A65" s="22" t="n">
        <v>63</v>
      </c>
      <c r="B65" s="23" t="s">
        <v>27</v>
      </c>
      <c r="C65" s="32" t="s">
        <v>98</v>
      </c>
      <c r="D65" s="23" t="s">
        <v>29</v>
      </c>
      <c r="E65" s="25" t="s">
        <v>30</v>
      </c>
      <c r="F65" s="26" t="s">
        <v>87</v>
      </c>
      <c r="G65" s="27" t="s">
        <v>88</v>
      </c>
      <c r="H65" s="27" t="s">
        <v>33</v>
      </c>
      <c r="I65" s="28" t="n">
        <v>1920</v>
      </c>
      <c r="J65" s="23" t="n">
        <v>780</v>
      </c>
    </row>
    <row r="66" s="30" customFormat="true" ht="27.95" hidden="false" customHeight="true" outlineLevel="0" collapsed="false">
      <c r="A66" s="22" t="n">
        <v>64</v>
      </c>
      <c r="B66" s="23" t="s">
        <v>27</v>
      </c>
      <c r="C66" s="32" t="s">
        <v>99</v>
      </c>
      <c r="D66" s="23" t="s">
        <v>29</v>
      </c>
      <c r="E66" s="25" t="s">
        <v>30</v>
      </c>
      <c r="F66" s="26" t="s">
        <v>87</v>
      </c>
      <c r="G66" s="27" t="s">
        <v>88</v>
      </c>
      <c r="H66" s="27" t="s">
        <v>33</v>
      </c>
      <c r="I66" s="28" t="n">
        <v>1920</v>
      </c>
      <c r="J66" s="23"/>
    </row>
    <row r="67" s="30" customFormat="true" ht="27.95" hidden="false" customHeight="true" outlineLevel="0" collapsed="false">
      <c r="A67" s="22" t="n">
        <v>65</v>
      </c>
      <c r="B67" s="23" t="s">
        <v>27</v>
      </c>
      <c r="C67" s="32" t="s">
        <v>100</v>
      </c>
      <c r="D67" s="23" t="s">
        <v>40</v>
      </c>
      <c r="E67" s="25" t="s">
        <v>30</v>
      </c>
      <c r="F67" s="26" t="s">
        <v>87</v>
      </c>
      <c r="G67" s="27" t="s">
        <v>88</v>
      </c>
      <c r="H67" s="27" t="s">
        <v>33</v>
      </c>
      <c r="I67" s="28" t="n">
        <v>1920</v>
      </c>
      <c r="J67" s="23" t="n">
        <v>720</v>
      </c>
    </row>
    <row r="68" s="30" customFormat="true" ht="27.95" hidden="false" customHeight="true" outlineLevel="0" collapsed="false">
      <c r="A68" s="22" t="n">
        <v>66</v>
      </c>
      <c r="B68" s="23" t="s">
        <v>27</v>
      </c>
      <c r="C68" s="32" t="s">
        <v>101</v>
      </c>
      <c r="D68" s="23" t="s">
        <v>29</v>
      </c>
      <c r="E68" s="25" t="s">
        <v>30</v>
      </c>
      <c r="F68" s="26" t="s">
        <v>87</v>
      </c>
      <c r="G68" s="27" t="s">
        <v>88</v>
      </c>
      <c r="H68" s="27" t="s">
        <v>33</v>
      </c>
      <c r="I68" s="28" t="n">
        <v>1920</v>
      </c>
      <c r="J68" s="23" t="n">
        <v>780</v>
      </c>
    </row>
    <row r="69" s="30" customFormat="true" ht="27.95" hidden="false" customHeight="true" outlineLevel="0" collapsed="false">
      <c r="A69" s="22" t="n">
        <v>67</v>
      </c>
      <c r="B69" s="23" t="s">
        <v>27</v>
      </c>
      <c r="C69" s="32" t="s">
        <v>102</v>
      </c>
      <c r="D69" s="23" t="s">
        <v>40</v>
      </c>
      <c r="E69" s="25" t="s">
        <v>30</v>
      </c>
      <c r="F69" s="26" t="s">
        <v>87</v>
      </c>
      <c r="G69" s="27" t="s">
        <v>88</v>
      </c>
      <c r="H69" s="27" t="s">
        <v>33</v>
      </c>
      <c r="I69" s="28" t="n">
        <v>1920</v>
      </c>
      <c r="J69" s="23" t="n">
        <v>720</v>
      </c>
    </row>
    <row r="70" s="30" customFormat="true" ht="27.95" hidden="false" customHeight="true" outlineLevel="0" collapsed="false">
      <c r="A70" s="22" t="n">
        <v>68</v>
      </c>
      <c r="B70" s="23" t="s">
        <v>27</v>
      </c>
      <c r="C70" s="32" t="s">
        <v>103</v>
      </c>
      <c r="D70" s="23" t="s">
        <v>29</v>
      </c>
      <c r="E70" s="25" t="s">
        <v>30</v>
      </c>
      <c r="F70" s="26" t="s">
        <v>87</v>
      </c>
      <c r="G70" s="27" t="s">
        <v>88</v>
      </c>
      <c r="H70" s="27" t="s">
        <v>33</v>
      </c>
      <c r="I70" s="28" t="n">
        <v>1920</v>
      </c>
      <c r="J70" s="23" t="n">
        <v>840</v>
      </c>
    </row>
    <row r="71" s="30" customFormat="true" ht="27.95" hidden="false" customHeight="true" outlineLevel="0" collapsed="false">
      <c r="A71" s="22" t="n">
        <v>69</v>
      </c>
      <c r="B71" s="23" t="s">
        <v>27</v>
      </c>
      <c r="C71" s="32" t="s">
        <v>104</v>
      </c>
      <c r="D71" s="23" t="s">
        <v>29</v>
      </c>
      <c r="E71" s="25" t="s">
        <v>30</v>
      </c>
      <c r="F71" s="26" t="s">
        <v>87</v>
      </c>
      <c r="G71" s="27" t="s">
        <v>88</v>
      </c>
      <c r="H71" s="27" t="s">
        <v>33</v>
      </c>
      <c r="I71" s="28" t="n">
        <v>1920</v>
      </c>
      <c r="J71" s="23" t="n">
        <v>900</v>
      </c>
    </row>
    <row r="72" s="30" customFormat="true" ht="27.95" hidden="false" customHeight="true" outlineLevel="0" collapsed="false">
      <c r="A72" s="22" t="n">
        <v>70</v>
      </c>
      <c r="B72" s="23" t="s">
        <v>27</v>
      </c>
      <c r="C72" s="32" t="s">
        <v>105</v>
      </c>
      <c r="D72" s="23" t="s">
        <v>29</v>
      </c>
      <c r="E72" s="25" t="s">
        <v>30</v>
      </c>
      <c r="F72" s="26" t="s">
        <v>87</v>
      </c>
      <c r="G72" s="27" t="s">
        <v>88</v>
      </c>
      <c r="H72" s="27" t="s">
        <v>33</v>
      </c>
      <c r="I72" s="28" t="n">
        <v>1920</v>
      </c>
      <c r="J72" s="23" t="n">
        <v>660</v>
      </c>
    </row>
    <row r="73" s="30" customFormat="true" ht="27.95" hidden="false" customHeight="true" outlineLevel="0" collapsed="false">
      <c r="A73" s="22" t="n">
        <v>71</v>
      </c>
      <c r="B73" s="23" t="s">
        <v>27</v>
      </c>
      <c r="C73" s="24" t="s">
        <v>106</v>
      </c>
      <c r="D73" s="23" t="s">
        <v>29</v>
      </c>
      <c r="E73" s="33" t="s">
        <v>107</v>
      </c>
      <c r="F73" s="26" t="s">
        <v>108</v>
      </c>
      <c r="G73" s="27" t="s">
        <v>109</v>
      </c>
      <c r="H73" s="33" t="s">
        <v>110</v>
      </c>
      <c r="I73" s="34" t="s">
        <v>111</v>
      </c>
      <c r="J73" s="33" t="n">
        <v>480</v>
      </c>
    </row>
    <row r="74" s="30" customFormat="true" ht="27.95" hidden="false" customHeight="true" outlineLevel="0" collapsed="false">
      <c r="A74" s="22" t="n">
        <v>72</v>
      </c>
      <c r="B74" s="23" t="s">
        <v>27</v>
      </c>
      <c r="C74" s="24" t="s">
        <v>112</v>
      </c>
      <c r="D74" s="23" t="s">
        <v>40</v>
      </c>
      <c r="E74" s="33" t="s">
        <v>107</v>
      </c>
      <c r="F74" s="26" t="s">
        <v>108</v>
      </c>
      <c r="G74" s="27" t="s">
        <v>109</v>
      </c>
      <c r="H74" s="33" t="s">
        <v>110</v>
      </c>
      <c r="I74" s="34" t="s">
        <v>111</v>
      </c>
      <c r="J74" s="33" t="n">
        <v>480</v>
      </c>
    </row>
    <row r="75" s="30" customFormat="true" ht="27.95" hidden="false" customHeight="true" outlineLevel="0" collapsed="false">
      <c r="A75" s="22" t="n">
        <v>73</v>
      </c>
      <c r="B75" s="23" t="s">
        <v>27</v>
      </c>
      <c r="C75" s="24" t="s">
        <v>113</v>
      </c>
      <c r="D75" s="23" t="s">
        <v>29</v>
      </c>
      <c r="E75" s="33" t="s">
        <v>107</v>
      </c>
      <c r="F75" s="26" t="s">
        <v>108</v>
      </c>
      <c r="G75" s="27" t="s">
        <v>109</v>
      </c>
      <c r="H75" s="33" t="s">
        <v>110</v>
      </c>
      <c r="I75" s="34" t="s">
        <v>111</v>
      </c>
      <c r="J75" s="33" t="n">
        <v>480</v>
      </c>
    </row>
    <row r="76" s="30" customFormat="true" ht="27.95" hidden="false" customHeight="true" outlineLevel="0" collapsed="false">
      <c r="A76" s="22" t="n">
        <v>74</v>
      </c>
      <c r="B76" s="23" t="s">
        <v>27</v>
      </c>
      <c r="C76" s="24" t="s">
        <v>114</v>
      </c>
      <c r="D76" s="23" t="s">
        <v>40</v>
      </c>
      <c r="E76" s="33" t="s">
        <v>107</v>
      </c>
      <c r="F76" s="26" t="s">
        <v>108</v>
      </c>
      <c r="G76" s="27" t="s">
        <v>109</v>
      </c>
      <c r="H76" s="33" t="s">
        <v>110</v>
      </c>
      <c r="I76" s="34" t="s">
        <v>111</v>
      </c>
      <c r="J76" s="33" t="n">
        <v>480</v>
      </c>
    </row>
    <row r="77" s="30" customFormat="true" ht="27.95" hidden="false" customHeight="true" outlineLevel="0" collapsed="false">
      <c r="A77" s="22" t="n">
        <v>75</v>
      </c>
      <c r="B77" s="23" t="s">
        <v>27</v>
      </c>
      <c r="C77" s="24" t="s">
        <v>115</v>
      </c>
      <c r="D77" s="23" t="s">
        <v>40</v>
      </c>
      <c r="E77" s="33" t="s">
        <v>107</v>
      </c>
      <c r="F77" s="26" t="s">
        <v>108</v>
      </c>
      <c r="G77" s="27" t="s">
        <v>109</v>
      </c>
      <c r="H77" s="33" t="s">
        <v>110</v>
      </c>
      <c r="I77" s="34" t="s">
        <v>111</v>
      </c>
      <c r="J77" s="33" t="n">
        <v>480</v>
      </c>
    </row>
    <row r="78" s="30" customFormat="true" ht="27.95" hidden="false" customHeight="true" outlineLevel="0" collapsed="false">
      <c r="A78" s="22" t="n">
        <v>76</v>
      </c>
      <c r="B78" s="23" t="s">
        <v>27</v>
      </c>
      <c r="C78" s="24" t="s">
        <v>116</v>
      </c>
      <c r="D78" s="23" t="s">
        <v>29</v>
      </c>
      <c r="E78" s="33" t="s">
        <v>107</v>
      </c>
      <c r="F78" s="26" t="s">
        <v>108</v>
      </c>
      <c r="G78" s="27" t="s">
        <v>109</v>
      </c>
      <c r="H78" s="33" t="s">
        <v>110</v>
      </c>
      <c r="I78" s="34" t="s">
        <v>111</v>
      </c>
      <c r="J78" s="33" t="n">
        <v>480</v>
      </c>
    </row>
    <row r="79" s="30" customFormat="true" ht="27.95" hidden="false" customHeight="true" outlineLevel="0" collapsed="false">
      <c r="A79" s="22" t="n">
        <v>77</v>
      </c>
      <c r="B79" s="23" t="s">
        <v>27</v>
      </c>
      <c r="C79" s="24" t="s">
        <v>117</v>
      </c>
      <c r="D79" s="23" t="s">
        <v>40</v>
      </c>
      <c r="E79" s="33" t="s">
        <v>107</v>
      </c>
      <c r="F79" s="26" t="s">
        <v>108</v>
      </c>
      <c r="G79" s="27" t="s">
        <v>109</v>
      </c>
      <c r="H79" s="33" t="s">
        <v>110</v>
      </c>
      <c r="I79" s="34" t="s">
        <v>111</v>
      </c>
      <c r="J79" s="33" t="n">
        <v>480</v>
      </c>
    </row>
    <row r="80" s="30" customFormat="true" ht="27.95" hidden="false" customHeight="true" outlineLevel="0" collapsed="false">
      <c r="A80" s="22" t="n">
        <v>78</v>
      </c>
      <c r="B80" s="23" t="s">
        <v>27</v>
      </c>
      <c r="C80" s="24" t="s">
        <v>118</v>
      </c>
      <c r="D80" s="23" t="s">
        <v>40</v>
      </c>
      <c r="E80" s="33" t="s">
        <v>107</v>
      </c>
      <c r="F80" s="26" t="s">
        <v>108</v>
      </c>
      <c r="G80" s="27" t="s">
        <v>109</v>
      </c>
      <c r="H80" s="33" t="s">
        <v>110</v>
      </c>
      <c r="I80" s="34" t="s">
        <v>111</v>
      </c>
      <c r="J80" s="33" t="n">
        <v>420</v>
      </c>
    </row>
    <row r="81" s="30" customFormat="true" ht="27.95" hidden="false" customHeight="true" outlineLevel="0" collapsed="false">
      <c r="A81" s="22" t="n">
        <v>79</v>
      </c>
      <c r="B81" s="23" t="s">
        <v>27</v>
      </c>
      <c r="C81" s="24" t="s">
        <v>119</v>
      </c>
      <c r="D81" s="23" t="s">
        <v>29</v>
      </c>
      <c r="E81" s="33" t="s">
        <v>107</v>
      </c>
      <c r="F81" s="26" t="s">
        <v>108</v>
      </c>
      <c r="G81" s="27" t="s">
        <v>109</v>
      </c>
      <c r="H81" s="33" t="s">
        <v>110</v>
      </c>
      <c r="I81" s="34" t="s">
        <v>111</v>
      </c>
      <c r="J81" s="33" t="n">
        <v>480</v>
      </c>
    </row>
    <row r="82" s="30" customFormat="true" ht="27.95" hidden="false" customHeight="true" outlineLevel="0" collapsed="false">
      <c r="A82" s="22" t="n">
        <v>80</v>
      </c>
      <c r="B82" s="23" t="s">
        <v>27</v>
      </c>
      <c r="C82" s="24" t="s">
        <v>120</v>
      </c>
      <c r="D82" s="23" t="s">
        <v>40</v>
      </c>
      <c r="E82" s="33" t="s">
        <v>107</v>
      </c>
      <c r="F82" s="26" t="s">
        <v>108</v>
      </c>
      <c r="G82" s="27" t="s">
        <v>109</v>
      </c>
      <c r="H82" s="33" t="s">
        <v>110</v>
      </c>
      <c r="I82" s="34" t="s">
        <v>111</v>
      </c>
      <c r="J82" s="33" t="n">
        <v>420</v>
      </c>
    </row>
    <row r="83" s="30" customFormat="true" ht="27.95" hidden="false" customHeight="true" outlineLevel="0" collapsed="false">
      <c r="A83" s="22" t="n">
        <v>81</v>
      </c>
      <c r="B83" s="23" t="s">
        <v>27</v>
      </c>
      <c r="C83" s="24" t="s">
        <v>121</v>
      </c>
      <c r="D83" s="23" t="s">
        <v>40</v>
      </c>
      <c r="E83" s="33" t="s">
        <v>107</v>
      </c>
      <c r="F83" s="26" t="s">
        <v>108</v>
      </c>
      <c r="G83" s="27" t="s">
        <v>109</v>
      </c>
      <c r="H83" s="33" t="s">
        <v>110</v>
      </c>
      <c r="I83" s="34" t="s">
        <v>111</v>
      </c>
      <c r="J83" s="33" t="n">
        <v>420</v>
      </c>
    </row>
    <row r="84" s="30" customFormat="true" ht="27.95" hidden="false" customHeight="true" outlineLevel="0" collapsed="false">
      <c r="A84" s="22" t="n">
        <v>82</v>
      </c>
      <c r="B84" s="23" t="s">
        <v>27</v>
      </c>
      <c r="C84" s="24" t="s">
        <v>122</v>
      </c>
      <c r="D84" s="23" t="s">
        <v>29</v>
      </c>
      <c r="E84" s="33" t="s">
        <v>107</v>
      </c>
      <c r="F84" s="26" t="s">
        <v>108</v>
      </c>
      <c r="G84" s="27" t="s">
        <v>109</v>
      </c>
      <c r="H84" s="33" t="s">
        <v>110</v>
      </c>
      <c r="I84" s="34" t="s">
        <v>111</v>
      </c>
      <c r="J84" s="33" t="n">
        <v>480</v>
      </c>
    </row>
    <row r="85" s="30" customFormat="true" ht="27.95" hidden="false" customHeight="true" outlineLevel="0" collapsed="false">
      <c r="A85" s="22" t="n">
        <v>83</v>
      </c>
      <c r="B85" s="23" t="s">
        <v>27</v>
      </c>
      <c r="C85" s="24" t="s">
        <v>123</v>
      </c>
      <c r="D85" s="23" t="s">
        <v>29</v>
      </c>
      <c r="E85" s="33" t="s">
        <v>107</v>
      </c>
      <c r="F85" s="26" t="s">
        <v>108</v>
      </c>
      <c r="G85" s="27" t="s">
        <v>109</v>
      </c>
      <c r="H85" s="33" t="s">
        <v>110</v>
      </c>
      <c r="I85" s="34" t="s">
        <v>111</v>
      </c>
      <c r="J85" s="33" t="n">
        <v>480</v>
      </c>
    </row>
    <row r="86" s="30" customFormat="true" ht="27.95" hidden="false" customHeight="true" outlineLevel="0" collapsed="false">
      <c r="A86" s="22" t="n">
        <v>84</v>
      </c>
      <c r="B86" s="23" t="s">
        <v>27</v>
      </c>
      <c r="C86" s="24" t="s">
        <v>124</v>
      </c>
      <c r="D86" s="23" t="s">
        <v>29</v>
      </c>
      <c r="E86" s="33" t="s">
        <v>107</v>
      </c>
      <c r="F86" s="26" t="s">
        <v>108</v>
      </c>
      <c r="G86" s="27" t="s">
        <v>109</v>
      </c>
      <c r="H86" s="33" t="s">
        <v>110</v>
      </c>
      <c r="I86" s="34" t="s">
        <v>111</v>
      </c>
      <c r="J86" s="33" t="n">
        <v>480</v>
      </c>
    </row>
    <row r="87" s="30" customFormat="true" ht="27.95" hidden="false" customHeight="true" outlineLevel="0" collapsed="false">
      <c r="A87" s="22" t="n">
        <v>85</v>
      </c>
      <c r="B87" s="23" t="s">
        <v>27</v>
      </c>
      <c r="C87" s="24" t="s">
        <v>125</v>
      </c>
      <c r="D87" s="23" t="s">
        <v>29</v>
      </c>
      <c r="E87" s="33" t="s">
        <v>107</v>
      </c>
      <c r="F87" s="26" t="s">
        <v>108</v>
      </c>
      <c r="G87" s="27" t="s">
        <v>109</v>
      </c>
      <c r="H87" s="33" t="s">
        <v>110</v>
      </c>
      <c r="I87" s="34" t="s">
        <v>111</v>
      </c>
      <c r="J87" s="33" t="n">
        <v>480</v>
      </c>
    </row>
    <row r="88" s="30" customFormat="true" ht="27.95" hidden="false" customHeight="true" outlineLevel="0" collapsed="false">
      <c r="A88" s="22" t="n">
        <v>86</v>
      </c>
      <c r="B88" s="23" t="s">
        <v>27</v>
      </c>
      <c r="C88" s="24" t="s">
        <v>126</v>
      </c>
      <c r="D88" s="23" t="s">
        <v>29</v>
      </c>
      <c r="E88" s="33" t="s">
        <v>107</v>
      </c>
      <c r="F88" s="26" t="s">
        <v>108</v>
      </c>
      <c r="G88" s="27" t="s">
        <v>109</v>
      </c>
      <c r="H88" s="33" t="s">
        <v>110</v>
      </c>
      <c r="I88" s="34" t="s">
        <v>111</v>
      </c>
      <c r="J88" s="33" t="n">
        <v>420</v>
      </c>
    </row>
    <row r="89" s="30" customFormat="true" ht="27.95" hidden="false" customHeight="true" outlineLevel="0" collapsed="false">
      <c r="A89" s="22" t="n">
        <v>87</v>
      </c>
      <c r="B89" s="23" t="s">
        <v>27</v>
      </c>
      <c r="C89" s="24" t="s">
        <v>127</v>
      </c>
      <c r="D89" s="23" t="s">
        <v>29</v>
      </c>
      <c r="E89" s="33" t="s">
        <v>107</v>
      </c>
      <c r="F89" s="26" t="s">
        <v>108</v>
      </c>
      <c r="G89" s="27" t="s">
        <v>109</v>
      </c>
      <c r="H89" s="33" t="s">
        <v>110</v>
      </c>
      <c r="I89" s="34" t="s">
        <v>111</v>
      </c>
      <c r="J89" s="33" t="n">
        <v>420</v>
      </c>
    </row>
    <row r="90" s="30" customFormat="true" ht="27.95" hidden="false" customHeight="true" outlineLevel="0" collapsed="false">
      <c r="A90" s="22" t="n">
        <v>88</v>
      </c>
      <c r="B90" s="23" t="s">
        <v>27</v>
      </c>
      <c r="C90" s="24" t="s">
        <v>128</v>
      </c>
      <c r="D90" s="23" t="s">
        <v>40</v>
      </c>
      <c r="E90" s="33" t="s">
        <v>107</v>
      </c>
      <c r="F90" s="26" t="s">
        <v>108</v>
      </c>
      <c r="G90" s="27" t="s">
        <v>109</v>
      </c>
      <c r="H90" s="33" t="s">
        <v>110</v>
      </c>
      <c r="I90" s="34" t="s">
        <v>111</v>
      </c>
      <c r="J90" s="33" t="n">
        <v>480</v>
      </c>
    </row>
    <row r="91" s="30" customFormat="true" ht="27.95" hidden="false" customHeight="true" outlineLevel="0" collapsed="false">
      <c r="A91" s="22" t="n">
        <v>89</v>
      </c>
      <c r="B91" s="23" t="s">
        <v>27</v>
      </c>
      <c r="C91" s="24" t="s">
        <v>129</v>
      </c>
      <c r="D91" s="23" t="s">
        <v>40</v>
      </c>
      <c r="E91" s="33" t="s">
        <v>107</v>
      </c>
      <c r="F91" s="26" t="s">
        <v>108</v>
      </c>
      <c r="G91" s="27" t="s">
        <v>109</v>
      </c>
      <c r="H91" s="33" t="s">
        <v>110</v>
      </c>
      <c r="I91" s="34" t="s">
        <v>111</v>
      </c>
      <c r="J91" s="33" t="n">
        <v>420</v>
      </c>
    </row>
    <row r="92" s="30" customFormat="true" ht="27.95" hidden="false" customHeight="true" outlineLevel="0" collapsed="false">
      <c r="A92" s="22" t="n">
        <v>90</v>
      </c>
      <c r="B92" s="23" t="s">
        <v>27</v>
      </c>
      <c r="C92" s="24" t="s">
        <v>130</v>
      </c>
      <c r="D92" s="23" t="s">
        <v>29</v>
      </c>
      <c r="E92" s="33" t="s">
        <v>107</v>
      </c>
      <c r="F92" s="26" t="s">
        <v>108</v>
      </c>
      <c r="G92" s="27" t="s">
        <v>109</v>
      </c>
      <c r="H92" s="33" t="s">
        <v>110</v>
      </c>
      <c r="I92" s="34" t="s">
        <v>111</v>
      </c>
      <c r="J92" s="33" t="n">
        <v>480</v>
      </c>
    </row>
    <row r="93" s="30" customFormat="true" ht="27.95" hidden="false" customHeight="true" outlineLevel="0" collapsed="false">
      <c r="A93" s="22" t="n">
        <v>91</v>
      </c>
      <c r="B93" s="23" t="s">
        <v>27</v>
      </c>
      <c r="C93" s="24" t="s">
        <v>131</v>
      </c>
      <c r="D93" s="23" t="s">
        <v>40</v>
      </c>
      <c r="E93" s="33" t="s">
        <v>107</v>
      </c>
      <c r="F93" s="26" t="s">
        <v>108</v>
      </c>
      <c r="G93" s="27" t="s">
        <v>109</v>
      </c>
      <c r="H93" s="33" t="s">
        <v>110</v>
      </c>
      <c r="I93" s="34" t="s">
        <v>111</v>
      </c>
      <c r="J93" s="33" t="n">
        <v>480</v>
      </c>
    </row>
    <row r="94" s="30" customFormat="true" ht="27.95" hidden="false" customHeight="true" outlineLevel="0" collapsed="false">
      <c r="A94" s="22" t="n">
        <v>92</v>
      </c>
      <c r="B94" s="23" t="s">
        <v>27</v>
      </c>
      <c r="C94" s="24" t="s">
        <v>132</v>
      </c>
      <c r="D94" s="23" t="s">
        <v>40</v>
      </c>
      <c r="E94" s="33" t="s">
        <v>107</v>
      </c>
      <c r="F94" s="26" t="s">
        <v>108</v>
      </c>
      <c r="G94" s="27" t="s">
        <v>109</v>
      </c>
      <c r="H94" s="33" t="s">
        <v>110</v>
      </c>
      <c r="I94" s="34" t="s">
        <v>111</v>
      </c>
      <c r="J94" s="33" t="n">
        <v>420</v>
      </c>
    </row>
    <row r="95" s="30" customFormat="true" ht="27.95" hidden="false" customHeight="true" outlineLevel="0" collapsed="false">
      <c r="A95" s="22" t="n">
        <v>93</v>
      </c>
      <c r="B95" s="23" t="s">
        <v>27</v>
      </c>
      <c r="C95" s="24" t="s">
        <v>133</v>
      </c>
      <c r="D95" s="23" t="s">
        <v>40</v>
      </c>
      <c r="E95" s="33" t="s">
        <v>107</v>
      </c>
      <c r="F95" s="26" t="s">
        <v>108</v>
      </c>
      <c r="G95" s="27" t="s">
        <v>109</v>
      </c>
      <c r="H95" s="33" t="s">
        <v>110</v>
      </c>
      <c r="I95" s="34" t="s">
        <v>111</v>
      </c>
      <c r="J95" s="33" t="n">
        <v>480</v>
      </c>
    </row>
    <row r="96" s="30" customFormat="true" ht="27.95" hidden="false" customHeight="true" outlineLevel="0" collapsed="false">
      <c r="A96" s="22" t="n">
        <v>94</v>
      </c>
      <c r="B96" s="23" t="s">
        <v>27</v>
      </c>
      <c r="C96" s="24" t="s">
        <v>134</v>
      </c>
      <c r="D96" s="23" t="s">
        <v>40</v>
      </c>
      <c r="E96" s="33" t="s">
        <v>107</v>
      </c>
      <c r="F96" s="26" t="s">
        <v>108</v>
      </c>
      <c r="G96" s="27" t="s">
        <v>109</v>
      </c>
      <c r="H96" s="33" t="s">
        <v>110</v>
      </c>
      <c r="I96" s="34" t="s">
        <v>111</v>
      </c>
      <c r="J96" s="33" t="n">
        <v>480</v>
      </c>
    </row>
    <row r="97" s="30" customFormat="true" ht="27.95" hidden="false" customHeight="true" outlineLevel="0" collapsed="false">
      <c r="A97" s="22" t="n">
        <v>95</v>
      </c>
      <c r="B97" s="23" t="s">
        <v>27</v>
      </c>
      <c r="C97" s="24" t="s">
        <v>135</v>
      </c>
      <c r="D97" s="23" t="s">
        <v>40</v>
      </c>
      <c r="E97" s="33" t="s">
        <v>107</v>
      </c>
      <c r="F97" s="26" t="s">
        <v>108</v>
      </c>
      <c r="G97" s="27" t="s">
        <v>109</v>
      </c>
      <c r="H97" s="33" t="s">
        <v>110</v>
      </c>
      <c r="I97" s="34" t="s">
        <v>111</v>
      </c>
      <c r="J97" s="33"/>
    </row>
    <row r="98" s="30" customFormat="true" ht="27.95" hidden="false" customHeight="true" outlineLevel="0" collapsed="false">
      <c r="A98" s="22" t="n">
        <v>96</v>
      </c>
      <c r="B98" s="23" t="s">
        <v>27</v>
      </c>
      <c r="C98" s="24" t="s">
        <v>136</v>
      </c>
      <c r="D98" s="23" t="s">
        <v>29</v>
      </c>
      <c r="E98" s="33" t="s">
        <v>107</v>
      </c>
      <c r="F98" s="26" t="s">
        <v>108</v>
      </c>
      <c r="G98" s="27" t="s">
        <v>109</v>
      </c>
      <c r="H98" s="33" t="s">
        <v>110</v>
      </c>
      <c r="I98" s="34" t="s">
        <v>111</v>
      </c>
      <c r="J98" s="33" t="n">
        <v>480</v>
      </c>
    </row>
    <row r="99" s="30" customFormat="true" ht="27.95" hidden="false" customHeight="true" outlineLevel="0" collapsed="false">
      <c r="A99" s="22" t="n">
        <v>97</v>
      </c>
      <c r="B99" s="23" t="s">
        <v>27</v>
      </c>
      <c r="C99" s="24" t="s">
        <v>137</v>
      </c>
      <c r="D99" s="23" t="s">
        <v>29</v>
      </c>
      <c r="E99" s="33" t="s">
        <v>107</v>
      </c>
      <c r="F99" s="26" t="s">
        <v>108</v>
      </c>
      <c r="G99" s="27" t="s">
        <v>109</v>
      </c>
      <c r="H99" s="33" t="s">
        <v>110</v>
      </c>
      <c r="I99" s="34" t="s">
        <v>111</v>
      </c>
      <c r="J99" s="33" t="n">
        <v>420</v>
      </c>
    </row>
    <row r="100" s="30" customFormat="true" ht="27.95" hidden="false" customHeight="true" outlineLevel="0" collapsed="false">
      <c r="A100" s="22" t="n">
        <v>98</v>
      </c>
      <c r="B100" s="23" t="s">
        <v>27</v>
      </c>
      <c r="C100" s="24" t="s">
        <v>138</v>
      </c>
      <c r="D100" s="23" t="s">
        <v>29</v>
      </c>
      <c r="E100" s="33" t="s">
        <v>107</v>
      </c>
      <c r="F100" s="26" t="s">
        <v>108</v>
      </c>
      <c r="G100" s="27" t="s">
        <v>109</v>
      </c>
      <c r="H100" s="33" t="s">
        <v>110</v>
      </c>
      <c r="I100" s="34" t="s">
        <v>111</v>
      </c>
      <c r="J100" s="33" t="n">
        <v>420</v>
      </c>
    </row>
    <row r="101" s="30" customFormat="true" ht="27.95" hidden="false" customHeight="true" outlineLevel="0" collapsed="false">
      <c r="A101" s="22" t="n">
        <v>99</v>
      </c>
      <c r="B101" s="23" t="s">
        <v>27</v>
      </c>
      <c r="C101" s="24" t="s">
        <v>139</v>
      </c>
      <c r="D101" s="23" t="s">
        <v>29</v>
      </c>
      <c r="E101" s="33" t="s">
        <v>107</v>
      </c>
      <c r="F101" s="26" t="s">
        <v>108</v>
      </c>
      <c r="G101" s="27" t="s">
        <v>109</v>
      </c>
      <c r="H101" s="33" t="s">
        <v>110</v>
      </c>
      <c r="I101" s="34" t="s">
        <v>111</v>
      </c>
      <c r="J101" s="33" t="n">
        <v>420</v>
      </c>
    </row>
    <row r="102" s="30" customFormat="true" ht="27.95" hidden="false" customHeight="true" outlineLevel="0" collapsed="false">
      <c r="A102" s="22" t="n">
        <v>100</v>
      </c>
      <c r="B102" s="23" t="s">
        <v>27</v>
      </c>
      <c r="C102" s="24" t="s">
        <v>140</v>
      </c>
      <c r="D102" s="23" t="s">
        <v>29</v>
      </c>
      <c r="E102" s="33" t="s">
        <v>107</v>
      </c>
      <c r="F102" s="26" t="s">
        <v>108</v>
      </c>
      <c r="G102" s="27" t="s">
        <v>109</v>
      </c>
      <c r="H102" s="33" t="s">
        <v>110</v>
      </c>
      <c r="I102" s="34" t="s">
        <v>111</v>
      </c>
      <c r="J102" s="33" t="n">
        <v>420</v>
      </c>
    </row>
    <row r="103" s="30" customFormat="true" ht="27.95" hidden="false" customHeight="true" outlineLevel="0" collapsed="false">
      <c r="A103" s="22" t="n">
        <v>101</v>
      </c>
      <c r="B103" s="23" t="s">
        <v>27</v>
      </c>
      <c r="C103" s="24" t="s">
        <v>141</v>
      </c>
      <c r="D103" s="23" t="s">
        <v>29</v>
      </c>
      <c r="E103" s="33" t="s">
        <v>142</v>
      </c>
      <c r="F103" s="26" t="s">
        <v>143</v>
      </c>
      <c r="G103" s="27" t="s">
        <v>144</v>
      </c>
      <c r="H103" s="33" t="s">
        <v>110</v>
      </c>
      <c r="I103" s="34" t="s">
        <v>111</v>
      </c>
      <c r="J103" s="33"/>
    </row>
    <row r="104" s="30" customFormat="true" ht="27.95" hidden="false" customHeight="true" outlineLevel="0" collapsed="false">
      <c r="A104" s="22" t="n">
        <v>102</v>
      </c>
      <c r="B104" s="23" t="s">
        <v>27</v>
      </c>
      <c r="C104" s="24" t="s">
        <v>145</v>
      </c>
      <c r="D104" s="23" t="s">
        <v>40</v>
      </c>
      <c r="E104" s="33" t="s">
        <v>142</v>
      </c>
      <c r="F104" s="26" t="s">
        <v>143</v>
      </c>
      <c r="G104" s="27" t="s">
        <v>144</v>
      </c>
      <c r="H104" s="33" t="s">
        <v>110</v>
      </c>
      <c r="I104" s="34" t="s">
        <v>111</v>
      </c>
      <c r="J104" s="33"/>
    </row>
    <row r="105" s="30" customFormat="true" ht="27.95" hidden="false" customHeight="true" outlineLevel="0" collapsed="false">
      <c r="A105" s="22" t="n">
        <v>103</v>
      </c>
      <c r="B105" s="23" t="s">
        <v>27</v>
      </c>
      <c r="C105" s="24" t="s">
        <v>146</v>
      </c>
      <c r="D105" s="23" t="s">
        <v>29</v>
      </c>
      <c r="E105" s="33" t="s">
        <v>142</v>
      </c>
      <c r="F105" s="26" t="s">
        <v>143</v>
      </c>
      <c r="G105" s="27" t="s">
        <v>144</v>
      </c>
      <c r="H105" s="33" t="s">
        <v>110</v>
      </c>
      <c r="I105" s="34" t="s">
        <v>111</v>
      </c>
      <c r="J105" s="33" t="n">
        <v>480</v>
      </c>
    </row>
    <row r="106" s="30" customFormat="true" ht="27.95" hidden="false" customHeight="true" outlineLevel="0" collapsed="false">
      <c r="A106" s="22" t="n">
        <v>104</v>
      </c>
      <c r="B106" s="23" t="s">
        <v>27</v>
      </c>
      <c r="C106" s="24" t="s">
        <v>147</v>
      </c>
      <c r="D106" s="23" t="s">
        <v>29</v>
      </c>
      <c r="E106" s="33" t="s">
        <v>142</v>
      </c>
      <c r="F106" s="26" t="s">
        <v>143</v>
      </c>
      <c r="G106" s="27" t="s">
        <v>144</v>
      </c>
      <c r="H106" s="33" t="s">
        <v>110</v>
      </c>
      <c r="I106" s="34" t="s">
        <v>111</v>
      </c>
      <c r="J106" s="33" t="n">
        <v>480</v>
      </c>
    </row>
    <row r="107" s="30" customFormat="true" ht="27.95" hidden="false" customHeight="true" outlineLevel="0" collapsed="false">
      <c r="A107" s="22" t="n">
        <v>105</v>
      </c>
      <c r="B107" s="23" t="s">
        <v>27</v>
      </c>
      <c r="C107" s="24" t="s">
        <v>148</v>
      </c>
      <c r="D107" s="23" t="s">
        <v>29</v>
      </c>
      <c r="E107" s="33" t="s">
        <v>142</v>
      </c>
      <c r="F107" s="26" t="s">
        <v>143</v>
      </c>
      <c r="G107" s="27" t="s">
        <v>144</v>
      </c>
      <c r="H107" s="33" t="s">
        <v>110</v>
      </c>
      <c r="I107" s="34" t="s">
        <v>111</v>
      </c>
      <c r="J107" s="33" t="n">
        <v>480</v>
      </c>
    </row>
    <row r="108" s="30" customFormat="true" ht="27.95" hidden="false" customHeight="true" outlineLevel="0" collapsed="false">
      <c r="A108" s="22" t="n">
        <v>106</v>
      </c>
      <c r="B108" s="23" t="s">
        <v>27</v>
      </c>
      <c r="C108" s="24" t="s">
        <v>149</v>
      </c>
      <c r="D108" s="23" t="s">
        <v>29</v>
      </c>
      <c r="E108" s="33" t="s">
        <v>142</v>
      </c>
      <c r="F108" s="26" t="s">
        <v>143</v>
      </c>
      <c r="G108" s="27" t="s">
        <v>144</v>
      </c>
      <c r="H108" s="33" t="s">
        <v>110</v>
      </c>
      <c r="I108" s="34" t="s">
        <v>111</v>
      </c>
      <c r="J108" s="33" t="n">
        <v>480</v>
      </c>
    </row>
    <row r="109" s="30" customFormat="true" ht="27.95" hidden="false" customHeight="true" outlineLevel="0" collapsed="false">
      <c r="A109" s="22" t="n">
        <v>107</v>
      </c>
      <c r="B109" s="23" t="s">
        <v>27</v>
      </c>
      <c r="C109" s="24" t="s">
        <v>150</v>
      </c>
      <c r="D109" s="23" t="s">
        <v>40</v>
      </c>
      <c r="E109" s="33" t="s">
        <v>142</v>
      </c>
      <c r="F109" s="26" t="s">
        <v>143</v>
      </c>
      <c r="G109" s="27" t="s">
        <v>144</v>
      </c>
      <c r="H109" s="33" t="s">
        <v>110</v>
      </c>
      <c r="I109" s="34" t="s">
        <v>111</v>
      </c>
      <c r="J109" s="33" t="n">
        <v>480</v>
      </c>
    </row>
    <row r="110" s="30" customFormat="true" ht="27.95" hidden="false" customHeight="true" outlineLevel="0" collapsed="false">
      <c r="A110" s="22" t="n">
        <v>108</v>
      </c>
      <c r="B110" s="23" t="s">
        <v>27</v>
      </c>
      <c r="C110" s="24" t="s">
        <v>151</v>
      </c>
      <c r="D110" s="23" t="s">
        <v>29</v>
      </c>
      <c r="E110" s="33" t="s">
        <v>142</v>
      </c>
      <c r="F110" s="26" t="s">
        <v>143</v>
      </c>
      <c r="G110" s="27" t="s">
        <v>144</v>
      </c>
      <c r="H110" s="33" t="s">
        <v>110</v>
      </c>
      <c r="I110" s="34" t="s">
        <v>111</v>
      </c>
      <c r="J110" s="33" t="n">
        <v>480</v>
      </c>
    </row>
    <row r="111" s="30" customFormat="true" ht="27.95" hidden="false" customHeight="true" outlineLevel="0" collapsed="false">
      <c r="A111" s="22" t="n">
        <v>109</v>
      </c>
      <c r="B111" s="23" t="s">
        <v>27</v>
      </c>
      <c r="C111" s="24" t="s">
        <v>152</v>
      </c>
      <c r="D111" s="23" t="s">
        <v>29</v>
      </c>
      <c r="E111" s="33" t="s">
        <v>142</v>
      </c>
      <c r="F111" s="26" t="s">
        <v>143</v>
      </c>
      <c r="G111" s="27" t="s">
        <v>144</v>
      </c>
      <c r="H111" s="33" t="s">
        <v>110</v>
      </c>
      <c r="I111" s="34" t="s">
        <v>111</v>
      </c>
      <c r="J111" s="33" t="n">
        <v>420</v>
      </c>
    </row>
    <row r="112" s="30" customFormat="true" ht="27.95" hidden="false" customHeight="true" outlineLevel="0" collapsed="false">
      <c r="A112" s="22" t="n">
        <v>110</v>
      </c>
      <c r="B112" s="23" t="s">
        <v>27</v>
      </c>
      <c r="C112" s="24" t="s">
        <v>153</v>
      </c>
      <c r="D112" s="23" t="s">
        <v>40</v>
      </c>
      <c r="E112" s="33" t="s">
        <v>142</v>
      </c>
      <c r="F112" s="26" t="s">
        <v>143</v>
      </c>
      <c r="G112" s="27" t="s">
        <v>144</v>
      </c>
      <c r="H112" s="33" t="s">
        <v>110</v>
      </c>
      <c r="I112" s="34" t="s">
        <v>111</v>
      </c>
      <c r="J112" s="33" t="n">
        <v>420</v>
      </c>
    </row>
    <row r="113" s="30" customFormat="true" ht="27.95" hidden="false" customHeight="true" outlineLevel="0" collapsed="false">
      <c r="A113" s="22" t="n">
        <v>111</v>
      </c>
      <c r="B113" s="23" t="s">
        <v>27</v>
      </c>
      <c r="C113" s="24" t="s">
        <v>154</v>
      </c>
      <c r="D113" s="23" t="s">
        <v>29</v>
      </c>
      <c r="E113" s="33" t="s">
        <v>142</v>
      </c>
      <c r="F113" s="26" t="s">
        <v>143</v>
      </c>
      <c r="G113" s="27" t="s">
        <v>144</v>
      </c>
      <c r="H113" s="33" t="s">
        <v>110</v>
      </c>
      <c r="I113" s="34" t="s">
        <v>111</v>
      </c>
      <c r="J113" s="33" t="n">
        <v>420</v>
      </c>
    </row>
    <row r="114" s="30" customFormat="true" ht="27.95" hidden="false" customHeight="true" outlineLevel="0" collapsed="false">
      <c r="A114" s="22" t="n">
        <v>112</v>
      </c>
      <c r="B114" s="23" t="s">
        <v>27</v>
      </c>
      <c r="C114" s="24" t="s">
        <v>155</v>
      </c>
      <c r="D114" s="23" t="s">
        <v>29</v>
      </c>
      <c r="E114" s="33" t="s">
        <v>142</v>
      </c>
      <c r="F114" s="26" t="s">
        <v>143</v>
      </c>
      <c r="G114" s="27" t="s">
        <v>144</v>
      </c>
      <c r="H114" s="33" t="s">
        <v>110</v>
      </c>
      <c r="I114" s="34" t="s">
        <v>111</v>
      </c>
      <c r="J114" s="33" t="n">
        <v>480</v>
      </c>
    </row>
    <row r="115" s="30" customFormat="true" ht="27.95" hidden="false" customHeight="true" outlineLevel="0" collapsed="false">
      <c r="A115" s="22" t="n">
        <v>113</v>
      </c>
      <c r="B115" s="23" t="s">
        <v>27</v>
      </c>
      <c r="C115" s="24" t="s">
        <v>156</v>
      </c>
      <c r="D115" s="23" t="s">
        <v>29</v>
      </c>
      <c r="E115" s="33" t="s">
        <v>142</v>
      </c>
      <c r="F115" s="26" t="s">
        <v>143</v>
      </c>
      <c r="G115" s="27" t="s">
        <v>144</v>
      </c>
      <c r="H115" s="33" t="s">
        <v>110</v>
      </c>
      <c r="I115" s="34" t="s">
        <v>111</v>
      </c>
      <c r="J115" s="33" t="n">
        <v>480</v>
      </c>
    </row>
    <row r="116" s="30" customFormat="true" ht="27.95" hidden="false" customHeight="true" outlineLevel="0" collapsed="false">
      <c r="A116" s="22" t="n">
        <v>114</v>
      </c>
      <c r="B116" s="23" t="s">
        <v>27</v>
      </c>
      <c r="C116" s="24" t="s">
        <v>157</v>
      </c>
      <c r="D116" s="23" t="s">
        <v>29</v>
      </c>
      <c r="E116" s="33" t="s">
        <v>142</v>
      </c>
      <c r="F116" s="26" t="s">
        <v>143</v>
      </c>
      <c r="G116" s="27" t="s">
        <v>144</v>
      </c>
      <c r="H116" s="33" t="s">
        <v>110</v>
      </c>
      <c r="I116" s="34" t="s">
        <v>111</v>
      </c>
      <c r="J116" s="33" t="n">
        <v>480</v>
      </c>
    </row>
    <row r="117" s="30" customFormat="true" ht="27.95" hidden="false" customHeight="true" outlineLevel="0" collapsed="false">
      <c r="A117" s="22" t="n">
        <v>115</v>
      </c>
      <c r="B117" s="23" t="s">
        <v>27</v>
      </c>
      <c r="C117" s="24" t="s">
        <v>158</v>
      </c>
      <c r="D117" s="23" t="s">
        <v>29</v>
      </c>
      <c r="E117" s="33" t="s">
        <v>142</v>
      </c>
      <c r="F117" s="26" t="s">
        <v>143</v>
      </c>
      <c r="G117" s="27" t="s">
        <v>144</v>
      </c>
      <c r="H117" s="33" t="s">
        <v>110</v>
      </c>
      <c r="I117" s="34" t="s">
        <v>111</v>
      </c>
      <c r="J117" s="33" t="n">
        <v>420</v>
      </c>
    </row>
    <row r="118" s="30" customFormat="true" ht="27.95" hidden="false" customHeight="true" outlineLevel="0" collapsed="false">
      <c r="A118" s="22" t="n">
        <v>116</v>
      </c>
      <c r="B118" s="23" t="s">
        <v>27</v>
      </c>
      <c r="C118" s="24" t="s">
        <v>159</v>
      </c>
      <c r="D118" s="23" t="s">
        <v>29</v>
      </c>
      <c r="E118" s="33" t="s">
        <v>142</v>
      </c>
      <c r="F118" s="26" t="s">
        <v>143</v>
      </c>
      <c r="G118" s="27" t="s">
        <v>144</v>
      </c>
      <c r="H118" s="33" t="s">
        <v>110</v>
      </c>
      <c r="I118" s="34" t="s">
        <v>111</v>
      </c>
      <c r="J118" s="33" t="n">
        <v>480</v>
      </c>
    </row>
    <row r="119" s="30" customFormat="true" ht="27.95" hidden="false" customHeight="true" outlineLevel="0" collapsed="false">
      <c r="A119" s="22" t="n">
        <v>117</v>
      </c>
      <c r="B119" s="23" t="s">
        <v>27</v>
      </c>
      <c r="C119" s="24" t="s">
        <v>160</v>
      </c>
      <c r="D119" s="23" t="s">
        <v>40</v>
      </c>
      <c r="E119" s="33" t="s">
        <v>142</v>
      </c>
      <c r="F119" s="26" t="s">
        <v>143</v>
      </c>
      <c r="G119" s="27" t="s">
        <v>144</v>
      </c>
      <c r="H119" s="33" t="s">
        <v>110</v>
      </c>
      <c r="I119" s="34" t="s">
        <v>111</v>
      </c>
      <c r="J119" s="33" t="n">
        <v>480</v>
      </c>
    </row>
    <row r="120" s="30" customFormat="true" ht="27.95" hidden="false" customHeight="true" outlineLevel="0" collapsed="false">
      <c r="A120" s="22" t="n">
        <v>118</v>
      </c>
      <c r="B120" s="23" t="s">
        <v>27</v>
      </c>
      <c r="C120" s="24" t="s">
        <v>161</v>
      </c>
      <c r="D120" s="23" t="s">
        <v>29</v>
      </c>
      <c r="E120" s="33" t="s">
        <v>142</v>
      </c>
      <c r="F120" s="26" t="s">
        <v>143</v>
      </c>
      <c r="G120" s="27" t="s">
        <v>144</v>
      </c>
      <c r="H120" s="33" t="s">
        <v>110</v>
      </c>
      <c r="I120" s="34" t="s">
        <v>111</v>
      </c>
      <c r="J120" s="33" t="n">
        <v>420</v>
      </c>
    </row>
    <row r="121" s="30" customFormat="true" ht="27.95" hidden="false" customHeight="true" outlineLevel="0" collapsed="false">
      <c r="A121" s="22" t="n">
        <v>119</v>
      </c>
      <c r="B121" s="23" t="s">
        <v>27</v>
      </c>
      <c r="C121" s="24" t="s">
        <v>162</v>
      </c>
      <c r="D121" s="23" t="s">
        <v>40</v>
      </c>
      <c r="E121" s="33" t="s">
        <v>142</v>
      </c>
      <c r="F121" s="26" t="s">
        <v>143</v>
      </c>
      <c r="G121" s="27" t="s">
        <v>144</v>
      </c>
      <c r="H121" s="33" t="s">
        <v>110</v>
      </c>
      <c r="I121" s="34" t="s">
        <v>111</v>
      </c>
      <c r="J121" s="33" t="n">
        <v>480</v>
      </c>
    </row>
    <row r="122" s="30" customFormat="true" ht="27.95" hidden="false" customHeight="true" outlineLevel="0" collapsed="false">
      <c r="A122" s="22" t="n">
        <v>120</v>
      </c>
      <c r="B122" s="23" t="s">
        <v>27</v>
      </c>
      <c r="C122" s="24" t="s">
        <v>163</v>
      </c>
      <c r="D122" s="23" t="s">
        <v>29</v>
      </c>
      <c r="E122" s="33" t="s">
        <v>142</v>
      </c>
      <c r="F122" s="26" t="s">
        <v>143</v>
      </c>
      <c r="G122" s="27" t="s">
        <v>144</v>
      </c>
      <c r="H122" s="33" t="s">
        <v>110</v>
      </c>
      <c r="I122" s="34" t="s">
        <v>111</v>
      </c>
      <c r="J122" s="33" t="n">
        <v>480</v>
      </c>
    </row>
    <row r="123" s="30" customFormat="true" ht="27.95" hidden="false" customHeight="true" outlineLevel="0" collapsed="false">
      <c r="A123" s="22" t="n">
        <v>121</v>
      </c>
      <c r="B123" s="23" t="s">
        <v>27</v>
      </c>
      <c r="C123" s="24" t="s">
        <v>164</v>
      </c>
      <c r="D123" s="23" t="s">
        <v>29</v>
      </c>
      <c r="E123" s="33" t="s">
        <v>142</v>
      </c>
      <c r="F123" s="26" t="s">
        <v>143</v>
      </c>
      <c r="G123" s="27" t="s">
        <v>144</v>
      </c>
      <c r="H123" s="33" t="s">
        <v>110</v>
      </c>
      <c r="I123" s="34" t="s">
        <v>111</v>
      </c>
      <c r="J123" s="33" t="n">
        <v>420</v>
      </c>
    </row>
    <row r="124" s="30" customFormat="true" ht="27.95" hidden="false" customHeight="true" outlineLevel="0" collapsed="false">
      <c r="A124" s="22" t="n">
        <v>122</v>
      </c>
      <c r="B124" s="23" t="s">
        <v>27</v>
      </c>
      <c r="C124" s="24" t="s">
        <v>165</v>
      </c>
      <c r="D124" s="23" t="s">
        <v>29</v>
      </c>
      <c r="E124" s="33" t="s">
        <v>142</v>
      </c>
      <c r="F124" s="26" t="s">
        <v>143</v>
      </c>
      <c r="G124" s="27" t="s">
        <v>144</v>
      </c>
      <c r="H124" s="33" t="s">
        <v>110</v>
      </c>
      <c r="I124" s="34" t="s">
        <v>111</v>
      </c>
      <c r="J124" s="33" t="n">
        <v>360</v>
      </c>
    </row>
    <row r="125" s="30" customFormat="true" ht="27.95" hidden="false" customHeight="true" outlineLevel="0" collapsed="false">
      <c r="A125" s="22" t="n">
        <v>123</v>
      </c>
      <c r="B125" s="23" t="s">
        <v>27</v>
      </c>
      <c r="C125" s="24" t="s">
        <v>166</v>
      </c>
      <c r="D125" s="23" t="s">
        <v>29</v>
      </c>
      <c r="E125" s="33" t="s">
        <v>142</v>
      </c>
      <c r="F125" s="26" t="s">
        <v>143</v>
      </c>
      <c r="G125" s="27" t="s">
        <v>144</v>
      </c>
      <c r="H125" s="33" t="s">
        <v>110</v>
      </c>
      <c r="I125" s="34" t="s">
        <v>111</v>
      </c>
      <c r="J125" s="33" t="n">
        <v>420</v>
      </c>
    </row>
    <row r="126" s="30" customFormat="true" ht="27.95" hidden="false" customHeight="true" outlineLevel="0" collapsed="false">
      <c r="A126" s="22" t="n">
        <v>124</v>
      </c>
      <c r="B126" s="23" t="s">
        <v>27</v>
      </c>
      <c r="C126" s="24" t="s">
        <v>167</v>
      </c>
      <c r="D126" s="23" t="s">
        <v>40</v>
      </c>
      <c r="E126" s="33" t="s">
        <v>142</v>
      </c>
      <c r="F126" s="26" t="s">
        <v>143</v>
      </c>
      <c r="G126" s="27" t="s">
        <v>144</v>
      </c>
      <c r="H126" s="33" t="s">
        <v>110</v>
      </c>
      <c r="I126" s="34" t="s">
        <v>111</v>
      </c>
      <c r="J126" s="33" t="n">
        <v>360</v>
      </c>
    </row>
    <row r="127" s="30" customFormat="true" ht="27.95" hidden="false" customHeight="true" outlineLevel="0" collapsed="false">
      <c r="A127" s="22" t="n">
        <v>125</v>
      </c>
      <c r="B127" s="23" t="s">
        <v>27</v>
      </c>
      <c r="C127" s="24" t="s">
        <v>168</v>
      </c>
      <c r="D127" s="23" t="s">
        <v>29</v>
      </c>
      <c r="E127" s="33" t="s">
        <v>142</v>
      </c>
      <c r="F127" s="26" t="s">
        <v>143</v>
      </c>
      <c r="G127" s="27" t="s">
        <v>144</v>
      </c>
      <c r="H127" s="33" t="s">
        <v>110</v>
      </c>
      <c r="I127" s="34" t="s">
        <v>111</v>
      </c>
      <c r="J127" s="33" t="n">
        <v>480</v>
      </c>
    </row>
    <row r="128" s="30" customFormat="true" ht="27.95" hidden="false" customHeight="true" outlineLevel="0" collapsed="false">
      <c r="A128" s="22" t="n">
        <v>126</v>
      </c>
      <c r="B128" s="23" t="s">
        <v>27</v>
      </c>
      <c r="C128" s="24" t="s">
        <v>169</v>
      </c>
      <c r="D128" s="23" t="s">
        <v>29</v>
      </c>
      <c r="E128" s="33" t="s">
        <v>142</v>
      </c>
      <c r="F128" s="26" t="s">
        <v>143</v>
      </c>
      <c r="G128" s="27" t="s">
        <v>144</v>
      </c>
      <c r="H128" s="33" t="s">
        <v>110</v>
      </c>
      <c r="I128" s="34" t="s">
        <v>111</v>
      </c>
      <c r="J128" s="33" t="n">
        <v>420</v>
      </c>
    </row>
    <row r="129" s="30" customFormat="true" ht="27.95" hidden="false" customHeight="true" outlineLevel="0" collapsed="false">
      <c r="A129" s="22" t="n">
        <v>127</v>
      </c>
      <c r="B129" s="23" t="s">
        <v>27</v>
      </c>
      <c r="C129" s="24" t="s">
        <v>170</v>
      </c>
      <c r="D129" s="23" t="s">
        <v>40</v>
      </c>
      <c r="E129" s="33" t="s">
        <v>142</v>
      </c>
      <c r="F129" s="26" t="s">
        <v>143</v>
      </c>
      <c r="G129" s="27" t="s">
        <v>144</v>
      </c>
      <c r="H129" s="33" t="s">
        <v>110</v>
      </c>
      <c r="I129" s="34" t="s">
        <v>111</v>
      </c>
      <c r="J129" s="33" t="n">
        <v>480</v>
      </c>
    </row>
    <row r="130" s="30" customFormat="true" ht="27.95" hidden="false" customHeight="true" outlineLevel="0" collapsed="false">
      <c r="A130" s="22" t="n">
        <v>128</v>
      </c>
      <c r="B130" s="23" t="s">
        <v>27</v>
      </c>
      <c r="C130" s="24" t="s">
        <v>171</v>
      </c>
      <c r="D130" s="23" t="s">
        <v>29</v>
      </c>
      <c r="E130" s="33" t="s">
        <v>142</v>
      </c>
      <c r="F130" s="26" t="s">
        <v>143</v>
      </c>
      <c r="G130" s="27" t="s">
        <v>144</v>
      </c>
      <c r="H130" s="33" t="s">
        <v>110</v>
      </c>
      <c r="I130" s="34" t="s">
        <v>111</v>
      </c>
      <c r="J130" s="33" t="n">
        <v>480</v>
      </c>
    </row>
    <row r="131" s="30" customFormat="true" ht="27.95" hidden="false" customHeight="true" outlineLevel="0" collapsed="false">
      <c r="A131" s="22" t="n">
        <v>129</v>
      </c>
      <c r="B131" s="23" t="s">
        <v>27</v>
      </c>
      <c r="C131" s="24" t="s">
        <v>172</v>
      </c>
      <c r="D131" s="23" t="s">
        <v>40</v>
      </c>
      <c r="E131" s="33" t="s">
        <v>142</v>
      </c>
      <c r="F131" s="26" t="s">
        <v>143</v>
      </c>
      <c r="G131" s="27" t="s">
        <v>144</v>
      </c>
      <c r="H131" s="33" t="s">
        <v>110</v>
      </c>
      <c r="I131" s="34" t="s">
        <v>111</v>
      </c>
      <c r="J131" s="33" t="n">
        <v>480</v>
      </c>
    </row>
    <row r="132" s="30" customFormat="true" ht="27.95" hidden="false" customHeight="true" outlineLevel="0" collapsed="false">
      <c r="A132" s="22" t="n">
        <v>130</v>
      </c>
      <c r="B132" s="23" t="s">
        <v>27</v>
      </c>
      <c r="C132" s="24" t="s">
        <v>173</v>
      </c>
      <c r="D132" s="23" t="s">
        <v>29</v>
      </c>
      <c r="E132" s="33" t="s">
        <v>142</v>
      </c>
      <c r="F132" s="26" t="s">
        <v>143</v>
      </c>
      <c r="G132" s="27" t="s">
        <v>144</v>
      </c>
      <c r="H132" s="33" t="s">
        <v>110</v>
      </c>
      <c r="I132" s="34" t="s">
        <v>111</v>
      </c>
      <c r="J132" s="33" t="n">
        <v>480</v>
      </c>
    </row>
    <row r="133" s="30" customFormat="true" ht="27.95" hidden="false" customHeight="true" outlineLevel="0" collapsed="false">
      <c r="A133" s="22" t="n">
        <v>131</v>
      </c>
      <c r="B133" s="23" t="s">
        <v>27</v>
      </c>
      <c r="C133" s="24" t="s">
        <v>174</v>
      </c>
      <c r="D133" s="23" t="s">
        <v>29</v>
      </c>
      <c r="E133" s="33" t="s">
        <v>142</v>
      </c>
      <c r="F133" s="26" t="s">
        <v>143</v>
      </c>
      <c r="G133" s="27" t="s">
        <v>144</v>
      </c>
      <c r="H133" s="33" t="s">
        <v>110</v>
      </c>
      <c r="I133" s="34" t="s">
        <v>111</v>
      </c>
      <c r="J133" s="33" t="n">
        <v>420</v>
      </c>
    </row>
    <row r="134" s="30" customFormat="true" ht="27.95" hidden="false" customHeight="true" outlineLevel="0" collapsed="false">
      <c r="A134" s="22" t="n">
        <v>132</v>
      </c>
      <c r="B134" s="23" t="s">
        <v>27</v>
      </c>
      <c r="C134" s="35" t="s">
        <v>175</v>
      </c>
      <c r="D134" s="35" t="s">
        <v>29</v>
      </c>
      <c r="E134" s="33" t="s">
        <v>107</v>
      </c>
      <c r="F134" s="26" t="s">
        <v>176</v>
      </c>
      <c r="G134" s="33" t="s">
        <v>177</v>
      </c>
      <c r="H134" s="33" t="s">
        <v>110</v>
      </c>
      <c r="I134" s="34" t="s">
        <v>111</v>
      </c>
      <c r="J134" s="36" t="n">
        <v>360</v>
      </c>
    </row>
    <row r="135" s="30" customFormat="true" ht="27.95" hidden="false" customHeight="true" outlineLevel="0" collapsed="false">
      <c r="A135" s="22" t="n">
        <v>133</v>
      </c>
      <c r="B135" s="23" t="s">
        <v>27</v>
      </c>
      <c r="C135" s="35" t="s">
        <v>178</v>
      </c>
      <c r="D135" s="35" t="s">
        <v>29</v>
      </c>
      <c r="E135" s="33" t="s">
        <v>107</v>
      </c>
      <c r="F135" s="26" t="s">
        <v>176</v>
      </c>
      <c r="G135" s="33" t="s">
        <v>177</v>
      </c>
      <c r="H135" s="33" t="s">
        <v>110</v>
      </c>
      <c r="I135" s="34" t="s">
        <v>111</v>
      </c>
      <c r="J135" s="36" t="n">
        <v>420</v>
      </c>
    </row>
    <row r="136" s="30" customFormat="true" ht="27.95" hidden="false" customHeight="true" outlineLevel="0" collapsed="false">
      <c r="A136" s="22" t="n">
        <v>134</v>
      </c>
      <c r="B136" s="23" t="s">
        <v>27</v>
      </c>
      <c r="C136" s="35" t="s">
        <v>179</v>
      </c>
      <c r="D136" s="35" t="s">
        <v>29</v>
      </c>
      <c r="E136" s="33" t="s">
        <v>107</v>
      </c>
      <c r="F136" s="26" t="s">
        <v>176</v>
      </c>
      <c r="G136" s="33" t="s">
        <v>177</v>
      </c>
      <c r="H136" s="33" t="s">
        <v>110</v>
      </c>
      <c r="I136" s="34" t="s">
        <v>111</v>
      </c>
      <c r="J136" s="36" t="n">
        <v>360</v>
      </c>
    </row>
    <row r="137" s="30" customFormat="true" ht="27.95" hidden="false" customHeight="true" outlineLevel="0" collapsed="false">
      <c r="A137" s="22" t="n">
        <v>135</v>
      </c>
      <c r="B137" s="23" t="s">
        <v>27</v>
      </c>
      <c r="C137" s="35" t="s">
        <v>180</v>
      </c>
      <c r="D137" s="35" t="s">
        <v>29</v>
      </c>
      <c r="E137" s="33" t="s">
        <v>107</v>
      </c>
      <c r="F137" s="26" t="s">
        <v>176</v>
      </c>
      <c r="G137" s="33" t="s">
        <v>177</v>
      </c>
      <c r="H137" s="33" t="s">
        <v>110</v>
      </c>
      <c r="I137" s="34" t="s">
        <v>111</v>
      </c>
      <c r="J137" s="33"/>
    </row>
    <row r="138" s="30" customFormat="true" ht="27.95" hidden="false" customHeight="true" outlineLevel="0" collapsed="false">
      <c r="A138" s="22" t="n">
        <v>136</v>
      </c>
      <c r="B138" s="23" t="s">
        <v>27</v>
      </c>
      <c r="C138" s="35" t="s">
        <v>181</v>
      </c>
      <c r="D138" s="35" t="s">
        <v>40</v>
      </c>
      <c r="E138" s="33" t="s">
        <v>107</v>
      </c>
      <c r="F138" s="26" t="s">
        <v>176</v>
      </c>
      <c r="G138" s="33" t="s">
        <v>177</v>
      </c>
      <c r="H138" s="33" t="s">
        <v>110</v>
      </c>
      <c r="I138" s="34" t="s">
        <v>111</v>
      </c>
      <c r="J138" s="36" t="n">
        <v>420</v>
      </c>
    </row>
    <row r="139" s="30" customFormat="true" ht="27.95" hidden="false" customHeight="true" outlineLevel="0" collapsed="false">
      <c r="A139" s="22" t="n">
        <v>137</v>
      </c>
      <c r="B139" s="23" t="s">
        <v>27</v>
      </c>
      <c r="C139" s="35" t="s">
        <v>91</v>
      </c>
      <c r="D139" s="35" t="s">
        <v>29</v>
      </c>
      <c r="E139" s="33" t="s">
        <v>107</v>
      </c>
      <c r="F139" s="26" t="s">
        <v>176</v>
      </c>
      <c r="G139" s="33" t="s">
        <v>177</v>
      </c>
      <c r="H139" s="33" t="s">
        <v>110</v>
      </c>
      <c r="I139" s="34" t="s">
        <v>111</v>
      </c>
      <c r="J139" s="36" t="n">
        <v>420</v>
      </c>
    </row>
    <row r="140" s="30" customFormat="true" ht="27.95" hidden="false" customHeight="true" outlineLevel="0" collapsed="false">
      <c r="A140" s="22" t="n">
        <v>138</v>
      </c>
      <c r="B140" s="23" t="s">
        <v>27</v>
      </c>
      <c r="C140" s="35" t="s">
        <v>182</v>
      </c>
      <c r="D140" s="35" t="s">
        <v>29</v>
      </c>
      <c r="E140" s="33" t="s">
        <v>107</v>
      </c>
      <c r="F140" s="26" t="s">
        <v>176</v>
      </c>
      <c r="G140" s="33" t="s">
        <v>177</v>
      </c>
      <c r="H140" s="33" t="s">
        <v>110</v>
      </c>
      <c r="I140" s="34" t="s">
        <v>111</v>
      </c>
      <c r="J140" s="36" t="n">
        <v>420</v>
      </c>
    </row>
    <row r="141" s="30" customFormat="true" ht="27.95" hidden="false" customHeight="true" outlineLevel="0" collapsed="false">
      <c r="A141" s="22" t="n">
        <v>139</v>
      </c>
      <c r="B141" s="23" t="s">
        <v>27</v>
      </c>
      <c r="C141" s="35" t="s">
        <v>183</v>
      </c>
      <c r="D141" s="35" t="s">
        <v>29</v>
      </c>
      <c r="E141" s="33" t="s">
        <v>107</v>
      </c>
      <c r="F141" s="26" t="s">
        <v>176</v>
      </c>
      <c r="G141" s="33" t="s">
        <v>177</v>
      </c>
      <c r="H141" s="33" t="s">
        <v>110</v>
      </c>
      <c r="I141" s="34" t="s">
        <v>111</v>
      </c>
      <c r="J141" s="36" t="n">
        <v>480</v>
      </c>
    </row>
    <row r="142" s="30" customFormat="true" ht="27.95" hidden="false" customHeight="true" outlineLevel="0" collapsed="false">
      <c r="A142" s="22" t="n">
        <v>140</v>
      </c>
      <c r="B142" s="23" t="s">
        <v>27</v>
      </c>
      <c r="C142" s="35" t="s">
        <v>184</v>
      </c>
      <c r="D142" s="35" t="s">
        <v>40</v>
      </c>
      <c r="E142" s="33" t="s">
        <v>107</v>
      </c>
      <c r="F142" s="26" t="s">
        <v>176</v>
      </c>
      <c r="G142" s="33" t="s">
        <v>177</v>
      </c>
      <c r="H142" s="33" t="s">
        <v>110</v>
      </c>
      <c r="I142" s="34" t="s">
        <v>111</v>
      </c>
      <c r="J142" s="36" t="n">
        <v>480</v>
      </c>
    </row>
    <row r="143" s="30" customFormat="true" ht="27.95" hidden="false" customHeight="true" outlineLevel="0" collapsed="false">
      <c r="A143" s="22" t="n">
        <v>141</v>
      </c>
      <c r="B143" s="23" t="s">
        <v>27</v>
      </c>
      <c r="C143" s="35" t="s">
        <v>185</v>
      </c>
      <c r="D143" s="35" t="s">
        <v>29</v>
      </c>
      <c r="E143" s="33" t="s">
        <v>107</v>
      </c>
      <c r="F143" s="26" t="s">
        <v>176</v>
      </c>
      <c r="G143" s="33" t="s">
        <v>177</v>
      </c>
      <c r="H143" s="33" t="s">
        <v>110</v>
      </c>
      <c r="I143" s="34" t="s">
        <v>111</v>
      </c>
      <c r="J143" s="36" t="n">
        <v>420</v>
      </c>
    </row>
    <row r="144" s="30" customFormat="true" ht="27.95" hidden="false" customHeight="true" outlineLevel="0" collapsed="false">
      <c r="A144" s="22" t="n">
        <v>142</v>
      </c>
      <c r="B144" s="23" t="s">
        <v>27</v>
      </c>
      <c r="C144" s="35" t="s">
        <v>186</v>
      </c>
      <c r="D144" s="35" t="s">
        <v>40</v>
      </c>
      <c r="E144" s="33" t="s">
        <v>107</v>
      </c>
      <c r="F144" s="26" t="s">
        <v>176</v>
      </c>
      <c r="G144" s="33" t="s">
        <v>177</v>
      </c>
      <c r="H144" s="33" t="s">
        <v>110</v>
      </c>
      <c r="I144" s="34" t="s">
        <v>111</v>
      </c>
      <c r="J144" s="36" t="n">
        <v>420</v>
      </c>
    </row>
    <row r="145" s="30" customFormat="true" ht="27.95" hidden="false" customHeight="true" outlineLevel="0" collapsed="false">
      <c r="A145" s="22" t="n">
        <v>143</v>
      </c>
      <c r="B145" s="23" t="s">
        <v>27</v>
      </c>
      <c r="C145" s="35" t="s">
        <v>187</v>
      </c>
      <c r="D145" s="35" t="s">
        <v>40</v>
      </c>
      <c r="E145" s="33" t="s">
        <v>107</v>
      </c>
      <c r="F145" s="26" t="s">
        <v>176</v>
      </c>
      <c r="G145" s="33" t="s">
        <v>177</v>
      </c>
      <c r="H145" s="33" t="s">
        <v>110</v>
      </c>
      <c r="I145" s="34" t="s">
        <v>111</v>
      </c>
      <c r="J145" s="33"/>
    </row>
    <row r="146" s="30" customFormat="true" ht="27.95" hidden="false" customHeight="true" outlineLevel="0" collapsed="false">
      <c r="A146" s="22" t="n">
        <v>144</v>
      </c>
      <c r="B146" s="23" t="s">
        <v>27</v>
      </c>
      <c r="C146" s="35" t="s">
        <v>188</v>
      </c>
      <c r="D146" s="35" t="s">
        <v>29</v>
      </c>
      <c r="E146" s="33" t="s">
        <v>107</v>
      </c>
      <c r="F146" s="26" t="s">
        <v>176</v>
      </c>
      <c r="G146" s="33" t="s">
        <v>177</v>
      </c>
      <c r="H146" s="33" t="s">
        <v>110</v>
      </c>
      <c r="I146" s="34" t="s">
        <v>111</v>
      </c>
      <c r="J146" s="36" t="n">
        <v>360</v>
      </c>
    </row>
    <row r="147" s="30" customFormat="true" ht="27.95" hidden="false" customHeight="true" outlineLevel="0" collapsed="false">
      <c r="A147" s="22" t="n">
        <v>145</v>
      </c>
      <c r="B147" s="23" t="s">
        <v>27</v>
      </c>
      <c r="C147" s="35" t="s">
        <v>189</v>
      </c>
      <c r="D147" s="35" t="s">
        <v>29</v>
      </c>
      <c r="E147" s="33" t="s">
        <v>107</v>
      </c>
      <c r="F147" s="26" t="s">
        <v>176</v>
      </c>
      <c r="G147" s="33" t="s">
        <v>177</v>
      </c>
      <c r="H147" s="33" t="s">
        <v>110</v>
      </c>
      <c r="I147" s="34" t="s">
        <v>111</v>
      </c>
      <c r="J147" s="36" t="n">
        <v>480</v>
      </c>
    </row>
    <row r="148" s="30" customFormat="true" ht="27.95" hidden="false" customHeight="true" outlineLevel="0" collapsed="false">
      <c r="A148" s="22" t="n">
        <v>146</v>
      </c>
      <c r="B148" s="23" t="s">
        <v>27</v>
      </c>
      <c r="C148" s="35" t="s">
        <v>190</v>
      </c>
      <c r="D148" s="35" t="s">
        <v>29</v>
      </c>
      <c r="E148" s="33" t="s">
        <v>107</v>
      </c>
      <c r="F148" s="26" t="s">
        <v>176</v>
      </c>
      <c r="G148" s="33" t="s">
        <v>177</v>
      </c>
      <c r="H148" s="33" t="s">
        <v>110</v>
      </c>
      <c r="I148" s="34" t="s">
        <v>111</v>
      </c>
      <c r="J148" s="33"/>
    </row>
    <row r="149" s="30" customFormat="true" ht="27.95" hidden="false" customHeight="true" outlineLevel="0" collapsed="false">
      <c r="A149" s="22" t="n">
        <v>147</v>
      </c>
      <c r="B149" s="23" t="s">
        <v>27</v>
      </c>
      <c r="C149" s="35" t="s">
        <v>188</v>
      </c>
      <c r="D149" s="35" t="s">
        <v>29</v>
      </c>
      <c r="E149" s="33" t="s">
        <v>107</v>
      </c>
      <c r="F149" s="26" t="s">
        <v>176</v>
      </c>
      <c r="G149" s="33" t="s">
        <v>177</v>
      </c>
      <c r="H149" s="33" t="s">
        <v>110</v>
      </c>
      <c r="I149" s="34" t="s">
        <v>111</v>
      </c>
      <c r="J149" s="36" t="n">
        <v>420</v>
      </c>
    </row>
    <row r="150" s="30" customFormat="true" ht="27.95" hidden="false" customHeight="true" outlineLevel="0" collapsed="false">
      <c r="A150" s="22" t="n">
        <v>148</v>
      </c>
      <c r="B150" s="23" t="s">
        <v>27</v>
      </c>
      <c r="C150" s="35" t="s">
        <v>191</v>
      </c>
      <c r="D150" s="35" t="s">
        <v>29</v>
      </c>
      <c r="E150" s="33" t="s">
        <v>107</v>
      </c>
      <c r="F150" s="26" t="s">
        <v>176</v>
      </c>
      <c r="G150" s="33" t="s">
        <v>177</v>
      </c>
      <c r="H150" s="33" t="s">
        <v>110</v>
      </c>
      <c r="I150" s="34" t="s">
        <v>111</v>
      </c>
      <c r="J150" s="33"/>
    </row>
    <row r="151" s="30" customFormat="true" ht="27.95" hidden="false" customHeight="true" outlineLevel="0" collapsed="false">
      <c r="A151" s="22" t="n">
        <v>149</v>
      </c>
      <c r="B151" s="23" t="s">
        <v>27</v>
      </c>
      <c r="C151" s="35" t="s">
        <v>192</v>
      </c>
      <c r="D151" s="35" t="s">
        <v>40</v>
      </c>
      <c r="E151" s="33" t="s">
        <v>107</v>
      </c>
      <c r="F151" s="26" t="s">
        <v>176</v>
      </c>
      <c r="G151" s="33" t="s">
        <v>177</v>
      </c>
      <c r="H151" s="33" t="s">
        <v>110</v>
      </c>
      <c r="I151" s="34" t="s">
        <v>111</v>
      </c>
      <c r="J151" s="36" t="n">
        <v>420</v>
      </c>
    </row>
    <row r="152" s="30" customFormat="true" ht="27.95" hidden="false" customHeight="true" outlineLevel="0" collapsed="false">
      <c r="A152" s="22" t="n">
        <v>150</v>
      </c>
      <c r="B152" s="23" t="s">
        <v>27</v>
      </c>
      <c r="C152" s="35" t="s">
        <v>193</v>
      </c>
      <c r="D152" s="35" t="s">
        <v>29</v>
      </c>
      <c r="E152" s="33" t="s">
        <v>107</v>
      </c>
      <c r="F152" s="26" t="s">
        <v>176</v>
      </c>
      <c r="G152" s="33" t="s">
        <v>177</v>
      </c>
      <c r="H152" s="33" t="s">
        <v>110</v>
      </c>
      <c r="I152" s="34" t="s">
        <v>111</v>
      </c>
      <c r="J152" s="36" t="n">
        <v>420</v>
      </c>
    </row>
    <row r="153" s="30" customFormat="true" ht="27.95" hidden="false" customHeight="true" outlineLevel="0" collapsed="false">
      <c r="A153" s="22" t="n">
        <v>151</v>
      </c>
      <c r="B153" s="23" t="s">
        <v>27</v>
      </c>
      <c r="C153" s="35" t="s">
        <v>194</v>
      </c>
      <c r="D153" s="35" t="s">
        <v>40</v>
      </c>
      <c r="E153" s="33" t="s">
        <v>107</v>
      </c>
      <c r="F153" s="26" t="s">
        <v>176</v>
      </c>
      <c r="G153" s="33" t="s">
        <v>177</v>
      </c>
      <c r="H153" s="33" t="s">
        <v>110</v>
      </c>
      <c r="I153" s="34" t="s">
        <v>111</v>
      </c>
      <c r="J153" s="36" t="n">
        <v>480</v>
      </c>
    </row>
    <row r="154" s="30" customFormat="true" ht="27.95" hidden="false" customHeight="true" outlineLevel="0" collapsed="false">
      <c r="A154" s="22" t="n">
        <v>152</v>
      </c>
      <c r="B154" s="23" t="s">
        <v>27</v>
      </c>
      <c r="C154" s="35" t="s">
        <v>195</v>
      </c>
      <c r="D154" s="35" t="s">
        <v>40</v>
      </c>
      <c r="E154" s="33" t="s">
        <v>107</v>
      </c>
      <c r="F154" s="26" t="s">
        <v>176</v>
      </c>
      <c r="G154" s="33" t="s">
        <v>177</v>
      </c>
      <c r="H154" s="33" t="s">
        <v>110</v>
      </c>
      <c r="I154" s="34" t="s">
        <v>111</v>
      </c>
      <c r="J154" s="36" t="n">
        <v>420</v>
      </c>
    </row>
    <row r="155" s="30" customFormat="true" ht="27.95" hidden="false" customHeight="true" outlineLevel="0" collapsed="false">
      <c r="A155" s="22" t="n">
        <v>153</v>
      </c>
      <c r="B155" s="23" t="s">
        <v>27</v>
      </c>
      <c r="C155" s="35" t="s">
        <v>196</v>
      </c>
      <c r="D155" s="35" t="s">
        <v>29</v>
      </c>
      <c r="E155" s="33" t="s">
        <v>107</v>
      </c>
      <c r="F155" s="26" t="s">
        <v>176</v>
      </c>
      <c r="G155" s="33" t="s">
        <v>177</v>
      </c>
      <c r="H155" s="33" t="s">
        <v>110</v>
      </c>
      <c r="I155" s="34" t="s">
        <v>111</v>
      </c>
      <c r="J155" s="33"/>
    </row>
    <row r="156" s="30" customFormat="true" ht="27.95" hidden="false" customHeight="true" outlineLevel="0" collapsed="false">
      <c r="A156" s="22" t="n">
        <v>154</v>
      </c>
      <c r="B156" s="23" t="s">
        <v>27</v>
      </c>
      <c r="C156" s="35" t="s">
        <v>197</v>
      </c>
      <c r="D156" s="35" t="s">
        <v>29</v>
      </c>
      <c r="E156" s="33" t="s">
        <v>107</v>
      </c>
      <c r="F156" s="26" t="s">
        <v>176</v>
      </c>
      <c r="G156" s="33" t="s">
        <v>177</v>
      </c>
      <c r="H156" s="33" t="s">
        <v>110</v>
      </c>
      <c r="I156" s="34" t="s">
        <v>111</v>
      </c>
      <c r="J156" s="33"/>
    </row>
    <row r="157" s="30" customFormat="true" ht="27.95" hidden="false" customHeight="true" outlineLevel="0" collapsed="false">
      <c r="A157" s="22" t="n">
        <v>155</v>
      </c>
      <c r="B157" s="23" t="s">
        <v>27</v>
      </c>
      <c r="C157" s="35" t="s">
        <v>198</v>
      </c>
      <c r="D157" s="35" t="s">
        <v>29</v>
      </c>
      <c r="E157" s="33" t="s">
        <v>107</v>
      </c>
      <c r="F157" s="26" t="s">
        <v>176</v>
      </c>
      <c r="G157" s="33" t="s">
        <v>177</v>
      </c>
      <c r="H157" s="33" t="s">
        <v>110</v>
      </c>
      <c r="I157" s="34" t="s">
        <v>111</v>
      </c>
      <c r="J157" s="33"/>
    </row>
    <row r="158" s="30" customFormat="true" ht="27.95" hidden="false" customHeight="true" outlineLevel="0" collapsed="false">
      <c r="A158" s="22" t="n">
        <v>156</v>
      </c>
      <c r="B158" s="23" t="s">
        <v>27</v>
      </c>
      <c r="C158" s="35" t="s">
        <v>199</v>
      </c>
      <c r="D158" s="35" t="s">
        <v>29</v>
      </c>
      <c r="E158" s="33" t="s">
        <v>107</v>
      </c>
      <c r="F158" s="26" t="s">
        <v>176</v>
      </c>
      <c r="G158" s="33" t="s">
        <v>177</v>
      </c>
      <c r="H158" s="33" t="s">
        <v>110</v>
      </c>
      <c r="I158" s="34" t="s">
        <v>111</v>
      </c>
      <c r="J158" s="33"/>
    </row>
    <row r="159" s="30" customFormat="true" ht="27.95" hidden="false" customHeight="true" outlineLevel="0" collapsed="false">
      <c r="A159" s="22" t="n">
        <v>157</v>
      </c>
      <c r="B159" s="23" t="s">
        <v>27</v>
      </c>
      <c r="C159" s="35" t="s">
        <v>200</v>
      </c>
      <c r="D159" s="35" t="s">
        <v>40</v>
      </c>
      <c r="E159" s="33" t="s">
        <v>107</v>
      </c>
      <c r="F159" s="26" t="s">
        <v>176</v>
      </c>
      <c r="G159" s="33" t="s">
        <v>177</v>
      </c>
      <c r="H159" s="33" t="s">
        <v>110</v>
      </c>
      <c r="I159" s="34" t="s">
        <v>111</v>
      </c>
      <c r="J159" s="33"/>
    </row>
    <row r="160" s="30" customFormat="true" ht="27.95" hidden="false" customHeight="true" outlineLevel="0" collapsed="false">
      <c r="A160" s="22" t="n">
        <v>158</v>
      </c>
      <c r="B160" s="23" t="s">
        <v>27</v>
      </c>
      <c r="C160" s="35" t="s">
        <v>201</v>
      </c>
      <c r="D160" s="35" t="s">
        <v>40</v>
      </c>
      <c r="E160" s="33" t="s">
        <v>107</v>
      </c>
      <c r="F160" s="26" t="s">
        <v>176</v>
      </c>
      <c r="G160" s="33" t="s">
        <v>177</v>
      </c>
      <c r="H160" s="33" t="s">
        <v>110</v>
      </c>
      <c r="I160" s="34" t="s">
        <v>111</v>
      </c>
      <c r="J160" s="33"/>
    </row>
    <row r="161" s="30" customFormat="true" ht="27.95" hidden="false" customHeight="true" outlineLevel="0" collapsed="false">
      <c r="A161" s="22" t="n">
        <v>159</v>
      </c>
      <c r="B161" s="23" t="s">
        <v>27</v>
      </c>
      <c r="C161" s="35" t="s">
        <v>202</v>
      </c>
      <c r="D161" s="35" t="s">
        <v>29</v>
      </c>
      <c r="E161" s="33" t="s">
        <v>107</v>
      </c>
      <c r="F161" s="26" t="s">
        <v>176</v>
      </c>
      <c r="G161" s="33" t="s">
        <v>177</v>
      </c>
      <c r="H161" s="33" t="s">
        <v>110</v>
      </c>
      <c r="I161" s="34" t="s">
        <v>111</v>
      </c>
      <c r="J161" s="36" t="n">
        <v>420</v>
      </c>
    </row>
    <row r="162" s="30" customFormat="true" ht="27.95" hidden="false" customHeight="true" outlineLevel="0" collapsed="false">
      <c r="A162" s="22" t="n">
        <v>160</v>
      </c>
      <c r="B162" s="23" t="s">
        <v>27</v>
      </c>
      <c r="C162" s="35" t="s">
        <v>203</v>
      </c>
      <c r="D162" s="35" t="s">
        <v>29</v>
      </c>
      <c r="E162" s="33" t="s">
        <v>107</v>
      </c>
      <c r="F162" s="26" t="s">
        <v>176</v>
      </c>
      <c r="G162" s="33" t="s">
        <v>177</v>
      </c>
      <c r="H162" s="33" t="s">
        <v>110</v>
      </c>
      <c r="I162" s="34" t="s">
        <v>111</v>
      </c>
      <c r="J162" s="33"/>
    </row>
    <row r="163" s="30" customFormat="true" ht="27.95" hidden="false" customHeight="true" outlineLevel="0" collapsed="false">
      <c r="A163" s="22" t="n">
        <v>161</v>
      </c>
      <c r="B163" s="23" t="s">
        <v>27</v>
      </c>
      <c r="C163" s="35" t="s">
        <v>204</v>
      </c>
      <c r="D163" s="35" t="s">
        <v>29</v>
      </c>
      <c r="E163" s="33" t="s">
        <v>107</v>
      </c>
      <c r="F163" s="26" t="s">
        <v>176</v>
      </c>
      <c r="G163" s="33" t="s">
        <v>177</v>
      </c>
      <c r="H163" s="33" t="s">
        <v>110</v>
      </c>
      <c r="I163" s="34" t="s">
        <v>111</v>
      </c>
      <c r="J163" s="33"/>
    </row>
    <row r="164" s="30" customFormat="true" ht="27.95" hidden="false" customHeight="true" outlineLevel="0" collapsed="false">
      <c r="A164" s="22" t="n">
        <v>162</v>
      </c>
      <c r="B164" s="23" t="s">
        <v>27</v>
      </c>
      <c r="C164" s="35" t="s">
        <v>205</v>
      </c>
      <c r="D164" s="35" t="s">
        <v>29</v>
      </c>
      <c r="E164" s="33" t="s">
        <v>107</v>
      </c>
      <c r="F164" s="26" t="s">
        <v>176</v>
      </c>
      <c r="G164" s="33" t="s">
        <v>177</v>
      </c>
      <c r="H164" s="33" t="s">
        <v>110</v>
      </c>
      <c r="I164" s="34" t="s">
        <v>111</v>
      </c>
      <c r="J164" s="33"/>
    </row>
    <row r="165" s="30" customFormat="true" ht="27.95" hidden="false" customHeight="true" outlineLevel="0" collapsed="false">
      <c r="A165" s="22" t="n">
        <v>163</v>
      </c>
      <c r="B165" s="23" t="s">
        <v>27</v>
      </c>
      <c r="C165" s="35" t="s">
        <v>206</v>
      </c>
      <c r="D165" s="35" t="s">
        <v>29</v>
      </c>
      <c r="E165" s="33" t="s">
        <v>107</v>
      </c>
      <c r="F165" s="26" t="s">
        <v>176</v>
      </c>
      <c r="G165" s="33" t="s">
        <v>177</v>
      </c>
      <c r="H165" s="33" t="s">
        <v>110</v>
      </c>
      <c r="I165" s="34" t="s">
        <v>111</v>
      </c>
      <c r="J165" s="33"/>
    </row>
    <row r="166" s="30" customFormat="true" ht="27.95" hidden="false" customHeight="true" outlineLevel="0" collapsed="false">
      <c r="A166" s="22" t="n">
        <v>164</v>
      </c>
      <c r="B166" s="23" t="s">
        <v>27</v>
      </c>
      <c r="C166" s="35" t="s">
        <v>207</v>
      </c>
      <c r="D166" s="35" t="s">
        <v>29</v>
      </c>
      <c r="E166" s="33" t="s">
        <v>107</v>
      </c>
      <c r="F166" s="26" t="s">
        <v>176</v>
      </c>
      <c r="G166" s="33" t="s">
        <v>177</v>
      </c>
      <c r="H166" s="33" t="s">
        <v>110</v>
      </c>
      <c r="I166" s="34" t="s">
        <v>111</v>
      </c>
      <c r="J166" s="33"/>
    </row>
    <row r="167" s="30" customFormat="true" ht="27.95" hidden="false" customHeight="true" outlineLevel="0" collapsed="false">
      <c r="A167" s="22" t="n">
        <v>165</v>
      </c>
      <c r="B167" s="23" t="s">
        <v>27</v>
      </c>
      <c r="C167" s="35" t="s">
        <v>208</v>
      </c>
      <c r="D167" s="35" t="s">
        <v>29</v>
      </c>
      <c r="E167" s="33" t="s">
        <v>107</v>
      </c>
      <c r="F167" s="26" t="s">
        <v>176</v>
      </c>
      <c r="G167" s="33" t="s">
        <v>177</v>
      </c>
      <c r="H167" s="33" t="s">
        <v>110</v>
      </c>
      <c r="I167" s="34" t="s">
        <v>111</v>
      </c>
      <c r="J167" s="33"/>
    </row>
    <row r="168" s="30" customFormat="true" ht="27.95" hidden="false" customHeight="true" outlineLevel="0" collapsed="false">
      <c r="A168" s="22" t="n">
        <v>166</v>
      </c>
      <c r="B168" s="23" t="s">
        <v>27</v>
      </c>
      <c r="C168" s="35" t="s">
        <v>209</v>
      </c>
      <c r="D168" s="35" t="s">
        <v>29</v>
      </c>
      <c r="E168" s="33" t="s">
        <v>107</v>
      </c>
      <c r="F168" s="26" t="s">
        <v>176</v>
      </c>
      <c r="G168" s="33" t="s">
        <v>177</v>
      </c>
      <c r="H168" s="33" t="s">
        <v>110</v>
      </c>
      <c r="I168" s="34" t="s">
        <v>111</v>
      </c>
      <c r="J168" s="33"/>
    </row>
    <row r="169" s="30" customFormat="true" ht="27.95" hidden="false" customHeight="true" outlineLevel="0" collapsed="false">
      <c r="A169" s="22" t="n">
        <v>167</v>
      </c>
      <c r="B169" s="23" t="s">
        <v>27</v>
      </c>
      <c r="C169" s="35" t="s">
        <v>210</v>
      </c>
      <c r="D169" s="35" t="s">
        <v>29</v>
      </c>
      <c r="E169" s="33" t="s">
        <v>107</v>
      </c>
      <c r="F169" s="26" t="s">
        <v>176</v>
      </c>
      <c r="G169" s="33" t="s">
        <v>177</v>
      </c>
      <c r="H169" s="33" t="s">
        <v>110</v>
      </c>
      <c r="I169" s="34" t="s">
        <v>111</v>
      </c>
      <c r="J169" s="33"/>
    </row>
    <row r="170" s="30" customFormat="true" ht="27.95" hidden="false" customHeight="true" outlineLevel="0" collapsed="false">
      <c r="A170" s="22" t="n">
        <v>168</v>
      </c>
      <c r="B170" s="23" t="s">
        <v>27</v>
      </c>
      <c r="C170" s="35" t="s">
        <v>211</v>
      </c>
      <c r="D170" s="35" t="s">
        <v>40</v>
      </c>
      <c r="E170" s="33" t="s">
        <v>107</v>
      </c>
      <c r="F170" s="26" t="s">
        <v>176</v>
      </c>
      <c r="G170" s="33" t="s">
        <v>177</v>
      </c>
      <c r="H170" s="33" t="s">
        <v>110</v>
      </c>
      <c r="I170" s="34" t="s">
        <v>111</v>
      </c>
      <c r="J170" s="36" t="n">
        <v>420</v>
      </c>
    </row>
    <row r="171" s="30" customFormat="true" ht="27.95" hidden="false" customHeight="true" outlineLevel="0" collapsed="false">
      <c r="A171" s="22" t="n">
        <v>169</v>
      </c>
      <c r="B171" s="23" t="s">
        <v>27</v>
      </c>
      <c r="C171" s="24" t="s">
        <v>212</v>
      </c>
      <c r="D171" s="23" t="s">
        <v>29</v>
      </c>
      <c r="E171" s="33" t="s">
        <v>107</v>
      </c>
      <c r="F171" s="26" t="s">
        <v>213</v>
      </c>
      <c r="G171" s="33" t="s">
        <v>214</v>
      </c>
      <c r="H171" s="33" t="s">
        <v>110</v>
      </c>
      <c r="I171" s="34" t="s">
        <v>111</v>
      </c>
      <c r="J171" s="33" t="n">
        <v>480</v>
      </c>
    </row>
    <row r="172" s="30" customFormat="true" ht="27.95" hidden="false" customHeight="true" outlineLevel="0" collapsed="false">
      <c r="A172" s="22" t="n">
        <v>170</v>
      </c>
      <c r="B172" s="23" t="s">
        <v>27</v>
      </c>
      <c r="C172" s="24" t="s">
        <v>215</v>
      </c>
      <c r="D172" s="23" t="s">
        <v>40</v>
      </c>
      <c r="E172" s="33" t="s">
        <v>107</v>
      </c>
      <c r="F172" s="26" t="s">
        <v>213</v>
      </c>
      <c r="G172" s="33" t="s">
        <v>214</v>
      </c>
      <c r="H172" s="33" t="s">
        <v>110</v>
      </c>
      <c r="I172" s="34" t="s">
        <v>111</v>
      </c>
      <c r="J172" s="33" t="n">
        <v>480</v>
      </c>
    </row>
    <row r="173" s="30" customFormat="true" ht="27.95" hidden="false" customHeight="true" outlineLevel="0" collapsed="false">
      <c r="A173" s="22" t="n">
        <v>171</v>
      </c>
      <c r="B173" s="23" t="s">
        <v>27</v>
      </c>
      <c r="C173" s="24" t="s">
        <v>216</v>
      </c>
      <c r="D173" s="23" t="s">
        <v>29</v>
      </c>
      <c r="E173" s="33" t="s">
        <v>107</v>
      </c>
      <c r="F173" s="26" t="s">
        <v>213</v>
      </c>
      <c r="G173" s="33" t="s">
        <v>214</v>
      </c>
      <c r="H173" s="33" t="s">
        <v>110</v>
      </c>
      <c r="I173" s="34" t="s">
        <v>111</v>
      </c>
      <c r="J173" s="33" t="n">
        <v>480</v>
      </c>
    </row>
    <row r="174" s="30" customFormat="true" ht="27.95" hidden="false" customHeight="true" outlineLevel="0" collapsed="false">
      <c r="A174" s="22" t="n">
        <v>172</v>
      </c>
      <c r="B174" s="23" t="s">
        <v>27</v>
      </c>
      <c r="C174" s="24" t="s">
        <v>217</v>
      </c>
      <c r="D174" s="23" t="s">
        <v>40</v>
      </c>
      <c r="E174" s="33" t="s">
        <v>107</v>
      </c>
      <c r="F174" s="26" t="s">
        <v>213</v>
      </c>
      <c r="G174" s="33" t="s">
        <v>214</v>
      </c>
      <c r="H174" s="33" t="s">
        <v>110</v>
      </c>
      <c r="I174" s="34" t="s">
        <v>111</v>
      </c>
      <c r="J174" s="33" t="n">
        <v>480</v>
      </c>
    </row>
    <row r="175" s="30" customFormat="true" ht="27.95" hidden="false" customHeight="true" outlineLevel="0" collapsed="false">
      <c r="A175" s="22" t="n">
        <v>173</v>
      </c>
      <c r="B175" s="23" t="s">
        <v>27</v>
      </c>
      <c r="C175" s="24" t="s">
        <v>218</v>
      </c>
      <c r="D175" s="23" t="s">
        <v>40</v>
      </c>
      <c r="E175" s="33" t="s">
        <v>107</v>
      </c>
      <c r="F175" s="26" t="s">
        <v>213</v>
      </c>
      <c r="G175" s="33" t="s">
        <v>214</v>
      </c>
      <c r="H175" s="33" t="s">
        <v>110</v>
      </c>
      <c r="I175" s="34" t="s">
        <v>111</v>
      </c>
      <c r="J175" s="33" t="n">
        <v>480</v>
      </c>
    </row>
    <row r="176" s="30" customFormat="true" ht="27.95" hidden="false" customHeight="true" outlineLevel="0" collapsed="false">
      <c r="A176" s="22" t="n">
        <v>174</v>
      </c>
      <c r="B176" s="23" t="s">
        <v>27</v>
      </c>
      <c r="C176" s="24" t="s">
        <v>219</v>
      </c>
      <c r="D176" s="23" t="s">
        <v>40</v>
      </c>
      <c r="E176" s="33" t="s">
        <v>107</v>
      </c>
      <c r="F176" s="26" t="s">
        <v>213</v>
      </c>
      <c r="G176" s="33" t="s">
        <v>214</v>
      </c>
      <c r="H176" s="33" t="s">
        <v>110</v>
      </c>
      <c r="I176" s="34" t="s">
        <v>111</v>
      </c>
      <c r="J176" s="33" t="n">
        <v>480</v>
      </c>
    </row>
    <row r="177" s="30" customFormat="true" ht="27.95" hidden="false" customHeight="true" outlineLevel="0" collapsed="false">
      <c r="A177" s="22" t="n">
        <v>175</v>
      </c>
      <c r="B177" s="23" t="s">
        <v>27</v>
      </c>
      <c r="C177" s="24" t="s">
        <v>220</v>
      </c>
      <c r="D177" s="23" t="s">
        <v>40</v>
      </c>
      <c r="E177" s="33" t="s">
        <v>107</v>
      </c>
      <c r="F177" s="26" t="s">
        <v>213</v>
      </c>
      <c r="G177" s="33" t="s">
        <v>214</v>
      </c>
      <c r="H177" s="33" t="s">
        <v>110</v>
      </c>
      <c r="I177" s="34" t="s">
        <v>111</v>
      </c>
      <c r="J177" s="33" t="n">
        <v>480</v>
      </c>
    </row>
    <row r="178" s="30" customFormat="true" ht="27.95" hidden="false" customHeight="true" outlineLevel="0" collapsed="false">
      <c r="A178" s="22" t="n">
        <v>176</v>
      </c>
      <c r="B178" s="23" t="s">
        <v>27</v>
      </c>
      <c r="C178" s="24" t="s">
        <v>221</v>
      </c>
      <c r="D178" s="23" t="s">
        <v>40</v>
      </c>
      <c r="E178" s="33" t="s">
        <v>107</v>
      </c>
      <c r="F178" s="26" t="s">
        <v>213</v>
      </c>
      <c r="G178" s="33" t="s">
        <v>214</v>
      </c>
      <c r="H178" s="33" t="s">
        <v>110</v>
      </c>
      <c r="I178" s="34" t="s">
        <v>111</v>
      </c>
      <c r="J178" s="33" t="n">
        <v>480</v>
      </c>
    </row>
    <row r="179" s="30" customFormat="true" ht="27.95" hidden="false" customHeight="true" outlineLevel="0" collapsed="false">
      <c r="A179" s="22" t="n">
        <v>177</v>
      </c>
      <c r="B179" s="23" t="s">
        <v>27</v>
      </c>
      <c r="C179" s="24" t="s">
        <v>222</v>
      </c>
      <c r="D179" s="23" t="s">
        <v>29</v>
      </c>
      <c r="E179" s="33" t="s">
        <v>107</v>
      </c>
      <c r="F179" s="26" t="s">
        <v>213</v>
      </c>
      <c r="G179" s="33" t="s">
        <v>214</v>
      </c>
      <c r="H179" s="33" t="s">
        <v>110</v>
      </c>
      <c r="I179" s="34" t="s">
        <v>111</v>
      </c>
      <c r="J179" s="33" t="n">
        <v>480</v>
      </c>
    </row>
    <row r="180" s="30" customFormat="true" ht="27.95" hidden="false" customHeight="true" outlineLevel="0" collapsed="false">
      <c r="A180" s="22" t="n">
        <v>178</v>
      </c>
      <c r="B180" s="23" t="s">
        <v>27</v>
      </c>
      <c r="C180" s="24" t="s">
        <v>223</v>
      </c>
      <c r="D180" s="23" t="s">
        <v>40</v>
      </c>
      <c r="E180" s="33" t="s">
        <v>107</v>
      </c>
      <c r="F180" s="26" t="s">
        <v>213</v>
      </c>
      <c r="G180" s="33" t="s">
        <v>214</v>
      </c>
      <c r="H180" s="33" t="s">
        <v>110</v>
      </c>
      <c r="I180" s="34" t="s">
        <v>111</v>
      </c>
      <c r="J180" s="33" t="n">
        <v>480</v>
      </c>
    </row>
    <row r="181" s="30" customFormat="true" ht="27.95" hidden="false" customHeight="true" outlineLevel="0" collapsed="false">
      <c r="A181" s="22" t="n">
        <v>179</v>
      </c>
      <c r="B181" s="23" t="s">
        <v>27</v>
      </c>
      <c r="C181" s="24" t="s">
        <v>224</v>
      </c>
      <c r="D181" s="23" t="s">
        <v>40</v>
      </c>
      <c r="E181" s="33" t="s">
        <v>107</v>
      </c>
      <c r="F181" s="26" t="s">
        <v>213</v>
      </c>
      <c r="G181" s="33" t="s">
        <v>214</v>
      </c>
      <c r="H181" s="33" t="s">
        <v>110</v>
      </c>
      <c r="I181" s="34" t="s">
        <v>111</v>
      </c>
      <c r="J181" s="33" t="n">
        <v>480</v>
      </c>
    </row>
    <row r="182" s="30" customFormat="true" ht="27.95" hidden="false" customHeight="true" outlineLevel="0" collapsed="false">
      <c r="A182" s="22" t="n">
        <v>180</v>
      </c>
      <c r="B182" s="23" t="s">
        <v>27</v>
      </c>
      <c r="C182" s="24" t="s">
        <v>225</v>
      </c>
      <c r="D182" s="23" t="s">
        <v>29</v>
      </c>
      <c r="E182" s="33" t="s">
        <v>107</v>
      </c>
      <c r="F182" s="26" t="s">
        <v>213</v>
      </c>
      <c r="G182" s="33" t="s">
        <v>214</v>
      </c>
      <c r="H182" s="33" t="s">
        <v>110</v>
      </c>
      <c r="I182" s="34" t="s">
        <v>111</v>
      </c>
      <c r="J182" s="33" t="n">
        <v>480</v>
      </c>
    </row>
    <row r="183" s="30" customFormat="true" ht="27.95" hidden="false" customHeight="true" outlineLevel="0" collapsed="false">
      <c r="A183" s="22" t="n">
        <v>181</v>
      </c>
      <c r="B183" s="23" t="s">
        <v>27</v>
      </c>
      <c r="C183" s="24" t="s">
        <v>226</v>
      </c>
      <c r="D183" s="23" t="s">
        <v>29</v>
      </c>
      <c r="E183" s="33" t="s">
        <v>107</v>
      </c>
      <c r="F183" s="26" t="s">
        <v>213</v>
      </c>
      <c r="G183" s="33" t="s">
        <v>214</v>
      </c>
      <c r="H183" s="33" t="s">
        <v>110</v>
      </c>
      <c r="I183" s="34" t="s">
        <v>111</v>
      </c>
      <c r="J183" s="33" t="n">
        <v>420</v>
      </c>
    </row>
    <row r="184" s="30" customFormat="true" ht="27.95" hidden="false" customHeight="true" outlineLevel="0" collapsed="false">
      <c r="A184" s="22" t="n">
        <v>182</v>
      </c>
      <c r="B184" s="23" t="s">
        <v>27</v>
      </c>
      <c r="C184" s="24" t="s">
        <v>227</v>
      </c>
      <c r="D184" s="23" t="s">
        <v>29</v>
      </c>
      <c r="E184" s="33" t="s">
        <v>107</v>
      </c>
      <c r="F184" s="26" t="s">
        <v>213</v>
      </c>
      <c r="G184" s="33" t="s">
        <v>214</v>
      </c>
      <c r="H184" s="33" t="s">
        <v>110</v>
      </c>
      <c r="I184" s="34" t="s">
        <v>111</v>
      </c>
      <c r="J184" s="33" t="n">
        <v>480</v>
      </c>
    </row>
    <row r="185" s="30" customFormat="true" ht="27.95" hidden="false" customHeight="true" outlineLevel="0" collapsed="false">
      <c r="A185" s="22" t="n">
        <v>183</v>
      </c>
      <c r="B185" s="23" t="s">
        <v>27</v>
      </c>
      <c r="C185" s="24" t="s">
        <v>228</v>
      </c>
      <c r="D185" s="23" t="s">
        <v>29</v>
      </c>
      <c r="E185" s="33" t="s">
        <v>107</v>
      </c>
      <c r="F185" s="26" t="s">
        <v>213</v>
      </c>
      <c r="G185" s="33" t="s">
        <v>214</v>
      </c>
      <c r="H185" s="33" t="s">
        <v>110</v>
      </c>
      <c r="I185" s="34" t="s">
        <v>111</v>
      </c>
      <c r="J185" s="33" t="n">
        <v>480</v>
      </c>
    </row>
    <row r="186" s="30" customFormat="true" ht="27.95" hidden="false" customHeight="true" outlineLevel="0" collapsed="false">
      <c r="A186" s="22" t="n">
        <v>184</v>
      </c>
      <c r="B186" s="23" t="s">
        <v>27</v>
      </c>
      <c r="C186" s="24" t="s">
        <v>229</v>
      </c>
      <c r="D186" s="23" t="s">
        <v>29</v>
      </c>
      <c r="E186" s="33" t="s">
        <v>107</v>
      </c>
      <c r="F186" s="26" t="s">
        <v>213</v>
      </c>
      <c r="G186" s="33" t="s">
        <v>214</v>
      </c>
      <c r="H186" s="33" t="s">
        <v>110</v>
      </c>
      <c r="I186" s="34" t="s">
        <v>111</v>
      </c>
      <c r="J186" s="33" t="n">
        <v>480</v>
      </c>
    </row>
    <row r="187" s="30" customFormat="true" ht="27.95" hidden="false" customHeight="true" outlineLevel="0" collapsed="false">
      <c r="A187" s="22" t="n">
        <v>185</v>
      </c>
      <c r="B187" s="23" t="s">
        <v>27</v>
      </c>
      <c r="C187" s="24" t="s">
        <v>230</v>
      </c>
      <c r="D187" s="23" t="s">
        <v>29</v>
      </c>
      <c r="E187" s="33" t="s">
        <v>107</v>
      </c>
      <c r="F187" s="26" t="s">
        <v>213</v>
      </c>
      <c r="G187" s="33" t="s">
        <v>214</v>
      </c>
      <c r="H187" s="33" t="s">
        <v>110</v>
      </c>
      <c r="I187" s="34" t="s">
        <v>111</v>
      </c>
      <c r="J187" s="33" t="n">
        <v>480</v>
      </c>
    </row>
    <row r="188" s="30" customFormat="true" ht="27.95" hidden="false" customHeight="true" outlineLevel="0" collapsed="false">
      <c r="A188" s="22" t="n">
        <v>186</v>
      </c>
      <c r="B188" s="23" t="s">
        <v>27</v>
      </c>
      <c r="C188" s="24" t="s">
        <v>231</v>
      </c>
      <c r="D188" s="23" t="s">
        <v>29</v>
      </c>
      <c r="E188" s="33" t="s">
        <v>107</v>
      </c>
      <c r="F188" s="26" t="s">
        <v>213</v>
      </c>
      <c r="G188" s="33" t="s">
        <v>214</v>
      </c>
      <c r="H188" s="33" t="s">
        <v>110</v>
      </c>
      <c r="I188" s="34" t="s">
        <v>111</v>
      </c>
      <c r="J188" s="33" t="n">
        <v>480</v>
      </c>
    </row>
    <row r="189" s="30" customFormat="true" ht="27.95" hidden="false" customHeight="true" outlineLevel="0" collapsed="false">
      <c r="A189" s="22" t="n">
        <v>187</v>
      </c>
      <c r="B189" s="23" t="s">
        <v>27</v>
      </c>
      <c r="C189" s="24" t="s">
        <v>232</v>
      </c>
      <c r="D189" s="23" t="s">
        <v>29</v>
      </c>
      <c r="E189" s="33" t="s">
        <v>107</v>
      </c>
      <c r="F189" s="26" t="s">
        <v>213</v>
      </c>
      <c r="G189" s="33" t="s">
        <v>214</v>
      </c>
      <c r="H189" s="33" t="s">
        <v>110</v>
      </c>
      <c r="I189" s="34" t="s">
        <v>111</v>
      </c>
      <c r="J189" s="33" t="n">
        <v>480</v>
      </c>
    </row>
    <row r="190" s="30" customFormat="true" ht="27.95" hidden="false" customHeight="true" outlineLevel="0" collapsed="false">
      <c r="A190" s="22" t="n">
        <v>188</v>
      </c>
      <c r="B190" s="23" t="s">
        <v>27</v>
      </c>
      <c r="C190" s="24" t="s">
        <v>233</v>
      </c>
      <c r="D190" s="23" t="s">
        <v>40</v>
      </c>
      <c r="E190" s="33" t="s">
        <v>107</v>
      </c>
      <c r="F190" s="26" t="s">
        <v>213</v>
      </c>
      <c r="G190" s="33" t="s">
        <v>214</v>
      </c>
      <c r="H190" s="33" t="s">
        <v>110</v>
      </c>
      <c r="I190" s="34" t="s">
        <v>111</v>
      </c>
      <c r="J190" s="33" t="n">
        <v>480</v>
      </c>
    </row>
    <row r="191" s="30" customFormat="true" ht="27.95" hidden="false" customHeight="true" outlineLevel="0" collapsed="false">
      <c r="A191" s="22" t="n">
        <v>189</v>
      </c>
      <c r="B191" s="23" t="s">
        <v>27</v>
      </c>
      <c r="C191" s="24" t="s">
        <v>234</v>
      </c>
      <c r="D191" s="23" t="s">
        <v>29</v>
      </c>
      <c r="E191" s="33" t="s">
        <v>107</v>
      </c>
      <c r="F191" s="26" t="s">
        <v>213</v>
      </c>
      <c r="G191" s="33" t="s">
        <v>214</v>
      </c>
      <c r="H191" s="33" t="s">
        <v>110</v>
      </c>
      <c r="I191" s="34" t="s">
        <v>111</v>
      </c>
      <c r="J191" s="33" t="n">
        <v>480</v>
      </c>
    </row>
    <row r="192" s="30" customFormat="true" ht="27.95" hidden="false" customHeight="true" outlineLevel="0" collapsed="false">
      <c r="A192" s="22" t="n">
        <v>190</v>
      </c>
      <c r="B192" s="23" t="s">
        <v>27</v>
      </c>
      <c r="C192" s="24" t="s">
        <v>235</v>
      </c>
      <c r="D192" s="23" t="s">
        <v>29</v>
      </c>
      <c r="E192" s="33" t="s">
        <v>107</v>
      </c>
      <c r="F192" s="26" t="s">
        <v>213</v>
      </c>
      <c r="G192" s="33" t="s">
        <v>214</v>
      </c>
      <c r="H192" s="33" t="s">
        <v>110</v>
      </c>
      <c r="I192" s="34" t="s">
        <v>111</v>
      </c>
      <c r="J192" s="33" t="n">
        <v>480</v>
      </c>
    </row>
    <row r="193" s="30" customFormat="true" ht="27.95" hidden="false" customHeight="true" outlineLevel="0" collapsed="false">
      <c r="A193" s="22" t="n">
        <v>191</v>
      </c>
      <c r="B193" s="23" t="s">
        <v>27</v>
      </c>
      <c r="C193" s="24" t="s">
        <v>236</v>
      </c>
      <c r="D193" s="23" t="s">
        <v>29</v>
      </c>
      <c r="E193" s="33" t="s">
        <v>107</v>
      </c>
      <c r="F193" s="26" t="s">
        <v>213</v>
      </c>
      <c r="G193" s="33" t="s">
        <v>214</v>
      </c>
      <c r="H193" s="33" t="s">
        <v>110</v>
      </c>
      <c r="I193" s="34" t="s">
        <v>111</v>
      </c>
      <c r="J193" s="33" t="n">
        <v>480</v>
      </c>
    </row>
    <row r="194" s="30" customFormat="true" ht="27.95" hidden="false" customHeight="true" outlineLevel="0" collapsed="false">
      <c r="A194" s="22" t="n">
        <v>192</v>
      </c>
      <c r="B194" s="23" t="s">
        <v>27</v>
      </c>
      <c r="C194" s="24" t="s">
        <v>237</v>
      </c>
      <c r="D194" s="23" t="s">
        <v>29</v>
      </c>
      <c r="E194" s="33" t="s">
        <v>107</v>
      </c>
      <c r="F194" s="26" t="s">
        <v>213</v>
      </c>
      <c r="G194" s="33" t="s">
        <v>214</v>
      </c>
      <c r="H194" s="33" t="s">
        <v>110</v>
      </c>
      <c r="I194" s="34" t="s">
        <v>111</v>
      </c>
      <c r="J194" s="33" t="n">
        <v>480</v>
      </c>
    </row>
    <row r="195" s="30" customFormat="true" ht="27.95" hidden="false" customHeight="true" outlineLevel="0" collapsed="false">
      <c r="A195" s="22" t="n">
        <v>193</v>
      </c>
      <c r="B195" s="23" t="s">
        <v>27</v>
      </c>
      <c r="C195" s="24" t="s">
        <v>238</v>
      </c>
      <c r="D195" s="23" t="s">
        <v>29</v>
      </c>
      <c r="E195" s="33" t="s">
        <v>107</v>
      </c>
      <c r="F195" s="26" t="s">
        <v>213</v>
      </c>
      <c r="G195" s="33" t="s">
        <v>214</v>
      </c>
      <c r="H195" s="33" t="s">
        <v>110</v>
      </c>
      <c r="I195" s="34" t="s">
        <v>111</v>
      </c>
      <c r="J195" s="33" t="n">
        <v>480</v>
      </c>
    </row>
    <row r="196" s="30" customFormat="true" ht="27.95" hidden="false" customHeight="true" outlineLevel="0" collapsed="false">
      <c r="A196" s="22" t="n">
        <v>194</v>
      </c>
      <c r="B196" s="23" t="s">
        <v>27</v>
      </c>
      <c r="C196" s="24" t="s">
        <v>239</v>
      </c>
      <c r="D196" s="23" t="s">
        <v>40</v>
      </c>
      <c r="E196" s="33" t="s">
        <v>107</v>
      </c>
      <c r="F196" s="26" t="s">
        <v>213</v>
      </c>
      <c r="G196" s="33" t="s">
        <v>214</v>
      </c>
      <c r="H196" s="33" t="s">
        <v>110</v>
      </c>
      <c r="I196" s="34" t="s">
        <v>111</v>
      </c>
      <c r="J196" s="33" t="n">
        <v>480</v>
      </c>
    </row>
    <row r="197" s="30" customFormat="true" ht="27.95" hidden="false" customHeight="true" outlineLevel="0" collapsed="false">
      <c r="A197" s="22" t="n">
        <v>195</v>
      </c>
      <c r="B197" s="23" t="s">
        <v>27</v>
      </c>
      <c r="C197" s="24" t="s">
        <v>240</v>
      </c>
      <c r="D197" s="23" t="s">
        <v>29</v>
      </c>
      <c r="E197" s="33" t="s">
        <v>107</v>
      </c>
      <c r="F197" s="26" t="s">
        <v>213</v>
      </c>
      <c r="G197" s="33" t="s">
        <v>214</v>
      </c>
      <c r="H197" s="33" t="s">
        <v>110</v>
      </c>
      <c r="I197" s="34" t="s">
        <v>111</v>
      </c>
      <c r="J197" s="33" t="n">
        <v>480</v>
      </c>
    </row>
    <row r="198" s="30" customFormat="true" ht="27.95" hidden="false" customHeight="true" outlineLevel="0" collapsed="false">
      <c r="A198" s="22" t="n">
        <v>196</v>
      </c>
      <c r="B198" s="23" t="s">
        <v>27</v>
      </c>
      <c r="C198" s="24" t="s">
        <v>241</v>
      </c>
      <c r="D198" s="23" t="s">
        <v>29</v>
      </c>
      <c r="E198" s="33" t="s">
        <v>107</v>
      </c>
      <c r="F198" s="26" t="s">
        <v>213</v>
      </c>
      <c r="G198" s="33" t="s">
        <v>214</v>
      </c>
      <c r="H198" s="33" t="s">
        <v>110</v>
      </c>
      <c r="I198" s="34" t="s">
        <v>111</v>
      </c>
      <c r="J198" s="33" t="n">
        <v>480</v>
      </c>
    </row>
    <row r="199" s="30" customFormat="true" ht="27.95" hidden="false" customHeight="true" outlineLevel="0" collapsed="false">
      <c r="A199" s="22" t="n">
        <v>197</v>
      </c>
      <c r="B199" s="23" t="s">
        <v>27</v>
      </c>
      <c r="C199" s="24" t="s">
        <v>242</v>
      </c>
      <c r="D199" s="23" t="s">
        <v>29</v>
      </c>
      <c r="E199" s="33" t="s">
        <v>107</v>
      </c>
      <c r="F199" s="26" t="s">
        <v>213</v>
      </c>
      <c r="G199" s="33" t="s">
        <v>214</v>
      </c>
      <c r="H199" s="33" t="s">
        <v>110</v>
      </c>
      <c r="I199" s="34" t="s">
        <v>111</v>
      </c>
      <c r="J199" s="33" t="n">
        <v>480</v>
      </c>
    </row>
    <row r="200" s="30" customFormat="true" ht="27.95" hidden="false" customHeight="true" outlineLevel="0" collapsed="false">
      <c r="A200" s="22" t="n">
        <v>198</v>
      </c>
      <c r="B200" s="23" t="s">
        <v>27</v>
      </c>
      <c r="C200" s="24" t="s">
        <v>243</v>
      </c>
      <c r="D200" s="23" t="s">
        <v>29</v>
      </c>
      <c r="E200" s="33" t="s">
        <v>107</v>
      </c>
      <c r="F200" s="26" t="s">
        <v>213</v>
      </c>
      <c r="G200" s="33" t="s">
        <v>214</v>
      </c>
      <c r="H200" s="33" t="s">
        <v>110</v>
      </c>
      <c r="I200" s="34" t="s">
        <v>111</v>
      </c>
      <c r="J200" s="33" t="n">
        <v>420</v>
      </c>
    </row>
    <row r="201" s="30" customFormat="true" ht="27.95" hidden="false" customHeight="true" outlineLevel="0" collapsed="false">
      <c r="A201" s="22" t="n">
        <v>199</v>
      </c>
      <c r="B201" s="23" t="s">
        <v>27</v>
      </c>
      <c r="C201" s="24" t="s">
        <v>244</v>
      </c>
      <c r="D201" s="23" t="s">
        <v>40</v>
      </c>
      <c r="E201" s="33" t="s">
        <v>107</v>
      </c>
      <c r="F201" s="26" t="s">
        <v>213</v>
      </c>
      <c r="G201" s="33" t="s">
        <v>214</v>
      </c>
      <c r="H201" s="33" t="s">
        <v>110</v>
      </c>
      <c r="I201" s="34" t="s">
        <v>111</v>
      </c>
      <c r="J201" s="33" t="n">
        <v>480</v>
      </c>
    </row>
    <row r="202" s="30" customFormat="true" ht="27.95" hidden="false" customHeight="true" outlineLevel="0" collapsed="false">
      <c r="A202" s="22" t="n">
        <v>200</v>
      </c>
      <c r="B202" s="23" t="s">
        <v>27</v>
      </c>
      <c r="C202" s="24" t="s">
        <v>245</v>
      </c>
      <c r="D202" s="23" t="s">
        <v>29</v>
      </c>
      <c r="E202" s="33" t="s">
        <v>107</v>
      </c>
      <c r="F202" s="26" t="s">
        <v>213</v>
      </c>
      <c r="G202" s="33" t="s">
        <v>214</v>
      </c>
      <c r="H202" s="33" t="s">
        <v>110</v>
      </c>
      <c r="I202" s="34" t="s">
        <v>111</v>
      </c>
      <c r="J202" s="33" t="n">
        <v>480</v>
      </c>
    </row>
    <row r="203" s="30" customFormat="true" ht="27.95" hidden="false" customHeight="true" outlineLevel="0" collapsed="false">
      <c r="A203" s="22" t="n">
        <v>201</v>
      </c>
      <c r="B203" s="23" t="s">
        <v>27</v>
      </c>
      <c r="C203" s="24" t="s">
        <v>246</v>
      </c>
      <c r="D203" s="23" t="s">
        <v>29</v>
      </c>
      <c r="E203" s="33" t="s">
        <v>107</v>
      </c>
      <c r="F203" s="26" t="s">
        <v>213</v>
      </c>
      <c r="G203" s="33" t="s">
        <v>214</v>
      </c>
      <c r="H203" s="33" t="s">
        <v>110</v>
      </c>
      <c r="I203" s="34" t="s">
        <v>111</v>
      </c>
      <c r="J203" s="33" t="n">
        <v>420</v>
      </c>
    </row>
    <row r="204" s="30" customFormat="true" ht="27.95" hidden="false" customHeight="true" outlineLevel="0" collapsed="false">
      <c r="A204" s="22" t="n">
        <v>202</v>
      </c>
      <c r="B204" s="23" t="s">
        <v>27</v>
      </c>
      <c r="C204" s="24" t="s">
        <v>247</v>
      </c>
      <c r="D204" s="23" t="s">
        <v>40</v>
      </c>
      <c r="E204" s="33" t="s">
        <v>107</v>
      </c>
      <c r="F204" s="26" t="s">
        <v>213</v>
      </c>
      <c r="G204" s="33" t="s">
        <v>214</v>
      </c>
      <c r="H204" s="33" t="s">
        <v>110</v>
      </c>
      <c r="I204" s="34" t="s">
        <v>111</v>
      </c>
      <c r="J204" s="33" t="n">
        <v>480</v>
      </c>
    </row>
    <row r="205" s="30" customFormat="true" ht="27.95" hidden="false" customHeight="true" outlineLevel="0" collapsed="false">
      <c r="A205" s="22" t="n">
        <v>203</v>
      </c>
      <c r="B205" s="23" t="s">
        <v>27</v>
      </c>
      <c r="C205" s="24" t="s">
        <v>248</v>
      </c>
      <c r="D205" s="23" t="s">
        <v>40</v>
      </c>
      <c r="E205" s="33" t="s">
        <v>107</v>
      </c>
      <c r="F205" s="26" t="s">
        <v>213</v>
      </c>
      <c r="G205" s="33" t="s">
        <v>214</v>
      </c>
      <c r="H205" s="33" t="s">
        <v>110</v>
      </c>
      <c r="I205" s="34" t="s">
        <v>111</v>
      </c>
      <c r="J205" s="33" t="n">
        <v>480</v>
      </c>
    </row>
    <row r="206" s="30" customFormat="true" ht="27.95" hidden="false" customHeight="true" outlineLevel="0" collapsed="false">
      <c r="A206" s="22" t="n">
        <v>204</v>
      </c>
      <c r="B206" s="23" t="s">
        <v>27</v>
      </c>
      <c r="C206" s="24" t="s">
        <v>249</v>
      </c>
      <c r="D206" s="23" t="s">
        <v>29</v>
      </c>
      <c r="E206" s="33" t="s">
        <v>107</v>
      </c>
      <c r="F206" s="26" t="s">
        <v>213</v>
      </c>
      <c r="G206" s="33" t="s">
        <v>214</v>
      </c>
      <c r="H206" s="33" t="s">
        <v>110</v>
      </c>
      <c r="I206" s="34" t="s">
        <v>111</v>
      </c>
      <c r="J206" s="33" t="n">
        <v>480</v>
      </c>
    </row>
    <row r="207" s="30" customFormat="true" ht="27.95" hidden="false" customHeight="true" outlineLevel="0" collapsed="false">
      <c r="A207" s="22" t="n">
        <v>205</v>
      </c>
      <c r="B207" s="23" t="s">
        <v>27</v>
      </c>
      <c r="C207" s="24" t="s">
        <v>250</v>
      </c>
      <c r="D207" s="23" t="s">
        <v>29</v>
      </c>
      <c r="E207" s="33" t="s">
        <v>107</v>
      </c>
      <c r="F207" s="26" t="s">
        <v>213</v>
      </c>
      <c r="G207" s="33" t="s">
        <v>214</v>
      </c>
      <c r="H207" s="33" t="s">
        <v>110</v>
      </c>
      <c r="I207" s="34" t="s">
        <v>111</v>
      </c>
      <c r="J207" s="33" t="n">
        <v>480</v>
      </c>
    </row>
    <row r="208" s="30" customFormat="true" ht="27.95" hidden="false" customHeight="true" outlineLevel="0" collapsed="false">
      <c r="A208" s="22" t="n">
        <v>206</v>
      </c>
      <c r="B208" s="23" t="s">
        <v>27</v>
      </c>
      <c r="C208" s="24" t="s">
        <v>251</v>
      </c>
      <c r="D208" s="23" t="s">
        <v>40</v>
      </c>
      <c r="E208" s="33" t="s">
        <v>107</v>
      </c>
      <c r="F208" s="26" t="s">
        <v>213</v>
      </c>
      <c r="G208" s="33" t="s">
        <v>214</v>
      </c>
      <c r="H208" s="33" t="s">
        <v>110</v>
      </c>
      <c r="I208" s="34" t="s">
        <v>111</v>
      </c>
      <c r="J208" s="33" t="n">
        <v>480</v>
      </c>
    </row>
    <row r="209" s="30" customFormat="true" ht="27.95" hidden="false" customHeight="true" outlineLevel="0" collapsed="false">
      <c r="A209" s="22" t="n">
        <v>207</v>
      </c>
      <c r="B209" s="23" t="s">
        <v>27</v>
      </c>
      <c r="C209" s="24" t="s">
        <v>252</v>
      </c>
      <c r="D209" s="23" t="s">
        <v>29</v>
      </c>
      <c r="E209" s="33" t="s">
        <v>107</v>
      </c>
      <c r="F209" s="26" t="s">
        <v>213</v>
      </c>
      <c r="G209" s="33" t="s">
        <v>214</v>
      </c>
      <c r="H209" s="33" t="s">
        <v>110</v>
      </c>
      <c r="I209" s="34" t="s">
        <v>111</v>
      </c>
      <c r="J209" s="33" t="n">
        <v>480</v>
      </c>
    </row>
    <row r="210" s="30" customFormat="true" ht="27.95" hidden="false" customHeight="true" outlineLevel="0" collapsed="false">
      <c r="A210" s="22" t="n">
        <v>208</v>
      </c>
      <c r="B210" s="23" t="s">
        <v>27</v>
      </c>
      <c r="C210" s="24" t="s">
        <v>253</v>
      </c>
      <c r="D210" s="23" t="s">
        <v>29</v>
      </c>
      <c r="E210" s="33" t="s">
        <v>107</v>
      </c>
      <c r="F210" s="26" t="s">
        <v>213</v>
      </c>
      <c r="G210" s="33" t="s">
        <v>214</v>
      </c>
      <c r="H210" s="33" t="s">
        <v>110</v>
      </c>
      <c r="I210" s="34" t="s">
        <v>111</v>
      </c>
      <c r="J210" s="33" t="n">
        <v>480</v>
      </c>
    </row>
    <row r="211" s="30" customFormat="true" ht="27.95" hidden="false" customHeight="true" outlineLevel="0" collapsed="false">
      <c r="A211" s="22" t="n">
        <v>209</v>
      </c>
      <c r="B211" s="23" t="s">
        <v>27</v>
      </c>
      <c r="C211" s="24" t="s">
        <v>254</v>
      </c>
      <c r="D211" s="23" t="s">
        <v>40</v>
      </c>
      <c r="E211" s="33" t="s">
        <v>107</v>
      </c>
      <c r="F211" s="26" t="s">
        <v>213</v>
      </c>
      <c r="G211" s="33" t="s">
        <v>214</v>
      </c>
      <c r="H211" s="33" t="s">
        <v>110</v>
      </c>
      <c r="I211" s="34" t="s">
        <v>111</v>
      </c>
      <c r="J211" s="33" t="n">
        <v>480</v>
      </c>
    </row>
    <row r="212" s="30" customFormat="true" ht="27.95" hidden="false" customHeight="true" outlineLevel="0" collapsed="false">
      <c r="A212" s="22" t="n">
        <v>210</v>
      </c>
      <c r="B212" s="23" t="s">
        <v>27</v>
      </c>
      <c r="C212" s="24" t="s">
        <v>255</v>
      </c>
      <c r="D212" s="23" t="s">
        <v>40</v>
      </c>
      <c r="E212" s="33" t="s">
        <v>107</v>
      </c>
      <c r="F212" s="26" t="s">
        <v>213</v>
      </c>
      <c r="G212" s="33" t="s">
        <v>214</v>
      </c>
      <c r="H212" s="33" t="s">
        <v>110</v>
      </c>
      <c r="I212" s="34" t="s">
        <v>111</v>
      </c>
      <c r="J212" s="33" t="n">
        <v>480</v>
      </c>
    </row>
    <row r="213" s="30" customFormat="true" ht="27.95" hidden="false" customHeight="true" outlineLevel="0" collapsed="false">
      <c r="A213" s="22" t="n">
        <v>211</v>
      </c>
      <c r="B213" s="23" t="s">
        <v>27</v>
      </c>
      <c r="C213" s="24" t="s">
        <v>256</v>
      </c>
      <c r="D213" s="23" t="s">
        <v>29</v>
      </c>
      <c r="E213" s="33" t="s">
        <v>107</v>
      </c>
      <c r="F213" s="26" t="s">
        <v>213</v>
      </c>
      <c r="G213" s="33" t="s">
        <v>214</v>
      </c>
      <c r="H213" s="33" t="s">
        <v>110</v>
      </c>
      <c r="I213" s="34" t="s">
        <v>111</v>
      </c>
      <c r="J213" s="33" t="n">
        <v>480</v>
      </c>
    </row>
    <row r="214" s="30" customFormat="true" ht="27.95" hidden="false" customHeight="true" outlineLevel="0" collapsed="false">
      <c r="A214" s="22" t="n">
        <v>212</v>
      </c>
      <c r="B214" s="23" t="s">
        <v>27</v>
      </c>
      <c r="C214" s="24" t="s">
        <v>35</v>
      </c>
      <c r="D214" s="23" t="s">
        <v>29</v>
      </c>
      <c r="E214" s="33" t="s">
        <v>257</v>
      </c>
      <c r="F214" s="26" t="s">
        <v>258</v>
      </c>
      <c r="G214" s="33" t="s">
        <v>32</v>
      </c>
      <c r="H214" s="33" t="s">
        <v>33</v>
      </c>
      <c r="I214" s="34" t="s">
        <v>259</v>
      </c>
      <c r="J214" s="33" t="n">
        <v>900</v>
      </c>
    </row>
    <row r="215" s="30" customFormat="true" ht="27.95" hidden="false" customHeight="true" outlineLevel="0" collapsed="false">
      <c r="A215" s="22" t="n">
        <v>213</v>
      </c>
      <c r="B215" s="23" t="s">
        <v>27</v>
      </c>
      <c r="C215" s="24" t="s">
        <v>260</v>
      </c>
      <c r="D215" s="23" t="s">
        <v>40</v>
      </c>
      <c r="E215" s="33" t="s">
        <v>257</v>
      </c>
      <c r="F215" s="26" t="s">
        <v>258</v>
      </c>
      <c r="G215" s="33" t="s">
        <v>32</v>
      </c>
      <c r="H215" s="33" t="s">
        <v>33</v>
      </c>
      <c r="I215" s="34" t="s">
        <v>259</v>
      </c>
      <c r="J215" s="33" t="n">
        <v>780</v>
      </c>
    </row>
    <row r="216" customFormat="false" ht="28.5" hidden="false" customHeight="false" outlineLevel="0" collapsed="false">
      <c r="A216" s="22" t="n">
        <v>214</v>
      </c>
      <c r="B216" s="23" t="s">
        <v>27</v>
      </c>
      <c r="C216" s="24" t="s">
        <v>36</v>
      </c>
      <c r="D216" s="23" t="s">
        <v>29</v>
      </c>
      <c r="E216" s="33" t="s">
        <v>257</v>
      </c>
      <c r="F216" s="26" t="s">
        <v>258</v>
      </c>
      <c r="G216" s="33" t="s">
        <v>32</v>
      </c>
      <c r="H216" s="33" t="s">
        <v>33</v>
      </c>
      <c r="I216" s="34" t="s">
        <v>259</v>
      </c>
      <c r="J216" s="33" t="n">
        <v>900</v>
      </c>
    </row>
    <row r="217" customFormat="false" ht="28.5" hidden="false" customHeight="false" outlineLevel="0" collapsed="false">
      <c r="A217" s="22" t="n">
        <v>215</v>
      </c>
      <c r="B217" s="23" t="s">
        <v>27</v>
      </c>
      <c r="C217" s="24" t="s">
        <v>37</v>
      </c>
      <c r="D217" s="23" t="s">
        <v>29</v>
      </c>
      <c r="E217" s="33" t="s">
        <v>257</v>
      </c>
      <c r="F217" s="26" t="s">
        <v>258</v>
      </c>
      <c r="G217" s="33" t="s">
        <v>32</v>
      </c>
      <c r="H217" s="33" t="s">
        <v>33</v>
      </c>
      <c r="I217" s="34" t="s">
        <v>259</v>
      </c>
      <c r="J217" s="33" t="n">
        <v>780</v>
      </c>
    </row>
    <row r="218" customFormat="false" ht="28.5" hidden="false" customHeight="false" outlineLevel="0" collapsed="false">
      <c r="A218" s="22" t="n">
        <v>216</v>
      </c>
      <c r="B218" s="23" t="s">
        <v>27</v>
      </c>
      <c r="C218" s="24" t="s">
        <v>38</v>
      </c>
      <c r="D218" s="23" t="s">
        <v>29</v>
      </c>
      <c r="E218" s="33" t="s">
        <v>257</v>
      </c>
      <c r="F218" s="26" t="s">
        <v>258</v>
      </c>
      <c r="G218" s="33" t="s">
        <v>32</v>
      </c>
      <c r="H218" s="33" t="s">
        <v>33</v>
      </c>
      <c r="I218" s="34" t="s">
        <v>259</v>
      </c>
      <c r="J218" s="33" t="n">
        <v>900</v>
      </c>
    </row>
    <row r="219" customFormat="false" ht="28.5" hidden="false" customHeight="false" outlineLevel="0" collapsed="false">
      <c r="A219" s="22" t="n">
        <v>217</v>
      </c>
      <c r="B219" s="23" t="s">
        <v>27</v>
      </c>
      <c r="C219" s="24" t="s">
        <v>39</v>
      </c>
      <c r="D219" s="23" t="s">
        <v>40</v>
      </c>
      <c r="E219" s="33" t="s">
        <v>257</v>
      </c>
      <c r="F219" s="26" t="s">
        <v>258</v>
      </c>
      <c r="G219" s="33" t="s">
        <v>32</v>
      </c>
      <c r="H219" s="33" t="s">
        <v>33</v>
      </c>
      <c r="I219" s="34" t="s">
        <v>259</v>
      </c>
      <c r="J219" s="33" t="n">
        <v>900</v>
      </c>
    </row>
    <row r="220" customFormat="false" ht="28.5" hidden="false" customHeight="false" outlineLevel="0" collapsed="false">
      <c r="A220" s="22" t="n">
        <v>218</v>
      </c>
      <c r="B220" s="23" t="s">
        <v>27</v>
      </c>
      <c r="C220" s="24" t="s">
        <v>41</v>
      </c>
      <c r="D220" s="23" t="s">
        <v>29</v>
      </c>
      <c r="E220" s="33" t="s">
        <v>257</v>
      </c>
      <c r="F220" s="26" t="s">
        <v>258</v>
      </c>
      <c r="G220" s="33" t="s">
        <v>32</v>
      </c>
      <c r="H220" s="33" t="s">
        <v>33</v>
      </c>
      <c r="I220" s="34" t="s">
        <v>259</v>
      </c>
      <c r="J220" s="33" t="n">
        <v>900</v>
      </c>
    </row>
    <row r="221" customFormat="false" ht="28.5" hidden="false" customHeight="false" outlineLevel="0" collapsed="false">
      <c r="A221" s="22" t="n">
        <v>219</v>
      </c>
      <c r="B221" s="23" t="s">
        <v>27</v>
      </c>
      <c r="C221" s="24" t="s">
        <v>42</v>
      </c>
      <c r="D221" s="23" t="s">
        <v>29</v>
      </c>
      <c r="E221" s="33" t="s">
        <v>257</v>
      </c>
      <c r="F221" s="26" t="s">
        <v>258</v>
      </c>
      <c r="G221" s="33" t="s">
        <v>32</v>
      </c>
      <c r="H221" s="33" t="s">
        <v>33</v>
      </c>
      <c r="I221" s="34" t="s">
        <v>259</v>
      </c>
      <c r="J221" s="33" t="n">
        <v>900</v>
      </c>
    </row>
    <row r="222" customFormat="false" ht="28.5" hidden="false" customHeight="false" outlineLevel="0" collapsed="false">
      <c r="A222" s="22" t="n">
        <v>220</v>
      </c>
      <c r="B222" s="23" t="s">
        <v>27</v>
      </c>
      <c r="C222" s="24" t="s">
        <v>43</v>
      </c>
      <c r="D222" s="23" t="s">
        <v>29</v>
      </c>
      <c r="E222" s="33" t="s">
        <v>257</v>
      </c>
      <c r="F222" s="26" t="s">
        <v>258</v>
      </c>
      <c r="G222" s="33" t="s">
        <v>32</v>
      </c>
      <c r="H222" s="33" t="s">
        <v>33</v>
      </c>
      <c r="I222" s="34" t="s">
        <v>259</v>
      </c>
      <c r="J222" s="33" t="n">
        <v>840</v>
      </c>
    </row>
    <row r="223" customFormat="false" ht="28.5" hidden="false" customHeight="false" outlineLevel="0" collapsed="false">
      <c r="A223" s="22" t="n">
        <v>221</v>
      </c>
      <c r="B223" s="23" t="s">
        <v>27</v>
      </c>
      <c r="C223" s="24" t="s">
        <v>44</v>
      </c>
      <c r="D223" s="23" t="s">
        <v>29</v>
      </c>
      <c r="E223" s="33" t="s">
        <v>257</v>
      </c>
      <c r="F223" s="26" t="s">
        <v>258</v>
      </c>
      <c r="G223" s="33" t="s">
        <v>32</v>
      </c>
      <c r="H223" s="33" t="s">
        <v>33</v>
      </c>
      <c r="I223" s="34" t="s">
        <v>259</v>
      </c>
      <c r="J223" s="33" t="n">
        <v>900</v>
      </c>
    </row>
    <row r="224" customFormat="false" ht="28.5" hidden="false" customHeight="false" outlineLevel="0" collapsed="false">
      <c r="A224" s="22" t="n">
        <v>222</v>
      </c>
      <c r="B224" s="23" t="s">
        <v>27</v>
      </c>
      <c r="C224" s="24" t="s">
        <v>45</v>
      </c>
      <c r="D224" s="23" t="s">
        <v>29</v>
      </c>
      <c r="E224" s="33" t="s">
        <v>257</v>
      </c>
      <c r="F224" s="26" t="s">
        <v>258</v>
      </c>
      <c r="G224" s="33" t="s">
        <v>32</v>
      </c>
      <c r="H224" s="33" t="s">
        <v>33</v>
      </c>
      <c r="I224" s="34" t="s">
        <v>259</v>
      </c>
      <c r="J224" s="33" t="n">
        <v>900</v>
      </c>
    </row>
    <row r="225" customFormat="false" ht="28.5" hidden="false" customHeight="false" outlineLevel="0" collapsed="false">
      <c r="A225" s="22" t="n">
        <v>223</v>
      </c>
      <c r="B225" s="23" t="s">
        <v>27</v>
      </c>
      <c r="C225" s="24" t="s">
        <v>49</v>
      </c>
      <c r="D225" s="23" t="s">
        <v>40</v>
      </c>
      <c r="E225" s="33" t="s">
        <v>257</v>
      </c>
      <c r="F225" s="26" t="s">
        <v>258</v>
      </c>
      <c r="G225" s="33" t="s">
        <v>32</v>
      </c>
      <c r="H225" s="33" t="s">
        <v>33</v>
      </c>
      <c r="I225" s="34" t="s">
        <v>259</v>
      </c>
      <c r="J225" s="33" t="n">
        <v>840</v>
      </c>
    </row>
    <row r="226" customFormat="false" ht="28.5" hidden="false" customHeight="false" outlineLevel="0" collapsed="false">
      <c r="A226" s="22" t="n">
        <v>224</v>
      </c>
      <c r="B226" s="23" t="s">
        <v>27</v>
      </c>
      <c r="C226" s="24" t="s">
        <v>52</v>
      </c>
      <c r="D226" s="23" t="s">
        <v>29</v>
      </c>
      <c r="E226" s="33" t="s">
        <v>257</v>
      </c>
      <c r="F226" s="26" t="s">
        <v>258</v>
      </c>
      <c r="G226" s="33" t="s">
        <v>32</v>
      </c>
      <c r="H226" s="33" t="s">
        <v>33</v>
      </c>
      <c r="I226" s="34" t="s">
        <v>259</v>
      </c>
      <c r="J226" s="33" t="n">
        <v>840</v>
      </c>
    </row>
    <row r="227" customFormat="false" ht="28.5" hidden="false" customHeight="false" outlineLevel="0" collapsed="false">
      <c r="A227" s="22" t="n">
        <v>225</v>
      </c>
      <c r="B227" s="23" t="s">
        <v>27</v>
      </c>
      <c r="C227" s="24" t="s">
        <v>55</v>
      </c>
      <c r="D227" s="23" t="s">
        <v>29</v>
      </c>
      <c r="E227" s="33" t="s">
        <v>257</v>
      </c>
      <c r="F227" s="26" t="s">
        <v>258</v>
      </c>
      <c r="G227" s="33" t="s">
        <v>32</v>
      </c>
      <c r="H227" s="33" t="s">
        <v>33</v>
      </c>
      <c r="I227" s="34" t="s">
        <v>259</v>
      </c>
      <c r="J227" s="33" t="n">
        <v>900</v>
      </c>
    </row>
    <row r="228" customFormat="false" ht="28.5" hidden="false" customHeight="false" outlineLevel="0" collapsed="false">
      <c r="A228" s="22" t="n">
        <v>226</v>
      </c>
      <c r="B228" s="23" t="s">
        <v>27</v>
      </c>
      <c r="C228" s="24" t="s">
        <v>56</v>
      </c>
      <c r="D228" s="23" t="s">
        <v>29</v>
      </c>
      <c r="E228" s="33" t="s">
        <v>257</v>
      </c>
      <c r="F228" s="26" t="s">
        <v>258</v>
      </c>
      <c r="G228" s="33" t="s">
        <v>32</v>
      </c>
      <c r="H228" s="33" t="s">
        <v>33</v>
      </c>
      <c r="I228" s="34" t="s">
        <v>259</v>
      </c>
      <c r="J228" s="33" t="n">
        <v>900</v>
      </c>
    </row>
    <row r="229" customFormat="false" ht="28.5" hidden="false" customHeight="false" outlineLevel="0" collapsed="false">
      <c r="A229" s="22" t="n">
        <v>227</v>
      </c>
      <c r="B229" s="23" t="s">
        <v>27</v>
      </c>
      <c r="C229" s="24" t="s">
        <v>57</v>
      </c>
      <c r="D229" s="23" t="s">
        <v>29</v>
      </c>
      <c r="E229" s="33" t="s">
        <v>257</v>
      </c>
      <c r="F229" s="26" t="s">
        <v>258</v>
      </c>
      <c r="G229" s="33" t="s">
        <v>32</v>
      </c>
      <c r="H229" s="33" t="s">
        <v>33</v>
      </c>
      <c r="I229" s="34" t="s">
        <v>259</v>
      </c>
      <c r="J229" s="33" t="n">
        <v>900</v>
      </c>
    </row>
    <row r="230" customFormat="false" ht="28.5" hidden="false" customHeight="false" outlineLevel="0" collapsed="false">
      <c r="A230" s="22" t="n">
        <v>228</v>
      </c>
      <c r="B230" s="23" t="s">
        <v>27</v>
      </c>
      <c r="C230" s="24" t="s">
        <v>261</v>
      </c>
      <c r="D230" s="23" t="s">
        <v>40</v>
      </c>
      <c r="E230" s="33" t="s">
        <v>257</v>
      </c>
      <c r="F230" s="26" t="s">
        <v>258</v>
      </c>
      <c r="G230" s="33" t="s">
        <v>32</v>
      </c>
      <c r="H230" s="33" t="s">
        <v>33</v>
      </c>
      <c r="I230" s="34" t="s">
        <v>259</v>
      </c>
      <c r="J230" s="33" t="n">
        <v>840</v>
      </c>
    </row>
    <row r="231" customFormat="false" ht="28.5" hidden="false" customHeight="false" outlineLevel="0" collapsed="false">
      <c r="A231" s="22" t="n">
        <v>229</v>
      </c>
      <c r="B231" s="23" t="s">
        <v>27</v>
      </c>
      <c r="C231" s="24" t="s">
        <v>58</v>
      </c>
      <c r="D231" s="23" t="s">
        <v>29</v>
      </c>
      <c r="E231" s="33" t="s">
        <v>257</v>
      </c>
      <c r="F231" s="26" t="s">
        <v>258</v>
      </c>
      <c r="G231" s="33" t="s">
        <v>32</v>
      </c>
      <c r="H231" s="33" t="s">
        <v>33</v>
      </c>
      <c r="I231" s="34" t="s">
        <v>259</v>
      </c>
      <c r="J231" s="33" t="n">
        <v>900</v>
      </c>
    </row>
    <row r="232" customFormat="false" ht="28.5" hidden="false" customHeight="false" outlineLevel="0" collapsed="false">
      <c r="A232" s="22" t="n">
        <v>230</v>
      </c>
      <c r="B232" s="23" t="s">
        <v>27</v>
      </c>
      <c r="C232" s="24" t="s">
        <v>59</v>
      </c>
      <c r="D232" s="23" t="s">
        <v>29</v>
      </c>
      <c r="E232" s="33" t="s">
        <v>257</v>
      </c>
      <c r="F232" s="26" t="s">
        <v>258</v>
      </c>
      <c r="G232" s="33" t="s">
        <v>32</v>
      </c>
      <c r="H232" s="33" t="s">
        <v>33</v>
      </c>
      <c r="I232" s="34" t="s">
        <v>259</v>
      </c>
      <c r="J232" s="33" t="n">
        <v>900</v>
      </c>
    </row>
    <row r="233" customFormat="false" ht="28.5" hidden="false" customHeight="false" outlineLevel="0" collapsed="false">
      <c r="A233" s="22" t="n">
        <v>231</v>
      </c>
      <c r="B233" s="23" t="s">
        <v>27</v>
      </c>
      <c r="C233" s="24" t="s">
        <v>61</v>
      </c>
      <c r="D233" s="23" t="s">
        <v>40</v>
      </c>
      <c r="E233" s="33" t="s">
        <v>257</v>
      </c>
      <c r="F233" s="26" t="s">
        <v>258</v>
      </c>
      <c r="G233" s="33" t="s">
        <v>32</v>
      </c>
      <c r="H233" s="33" t="s">
        <v>33</v>
      </c>
      <c r="I233" s="34" t="s">
        <v>259</v>
      </c>
      <c r="J233" s="33" t="n">
        <v>900</v>
      </c>
    </row>
    <row r="234" customFormat="false" ht="28.5" hidden="false" customHeight="false" outlineLevel="0" collapsed="false">
      <c r="A234" s="22" t="n">
        <v>232</v>
      </c>
      <c r="B234" s="23" t="s">
        <v>27</v>
      </c>
      <c r="C234" s="24" t="s">
        <v>63</v>
      </c>
      <c r="D234" s="23" t="s">
        <v>40</v>
      </c>
      <c r="E234" s="33" t="s">
        <v>257</v>
      </c>
      <c r="F234" s="26" t="s">
        <v>258</v>
      </c>
      <c r="G234" s="33" t="s">
        <v>32</v>
      </c>
      <c r="H234" s="33" t="s">
        <v>33</v>
      </c>
      <c r="I234" s="34" t="s">
        <v>259</v>
      </c>
      <c r="J234" s="33" t="n">
        <v>900</v>
      </c>
    </row>
    <row r="235" customFormat="false" ht="28.5" hidden="false" customHeight="false" outlineLevel="0" collapsed="false">
      <c r="A235" s="22" t="n">
        <v>233</v>
      </c>
      <c r="B235" s="23" t="s">
        <v>27</v>
      </c>
      <c r="C235" s="24" t="s">
        <v>64</v>
      </c>
      <c r="D235" s="23" t="s">
        <v>40</v>
      </c>
      <c r="E235" s="33" t="s">
        <v>257</v>
      </c>
      <c r="F235" s="26" t="s">
        <v>258</v>
      </c>
      <c r="G235" s="33" t="s">
        <v>32</v>
      </c>
      <c r="H235" s="33" t="s">
        <v>33</v>
      </c>
      <c r="I235" s="34" t="s">
        <v>259</v>
      </c>
      <c r="J235" s="33" t="n">
        <v>900</v>
      </c>
    </row>
    <row r="236" customFormat="false" ht="28.5" hidden="false" customHeight="false" outlineLevel="0" collapsed="false">
      <c r="A236" s="22" t="n">
        <v>234</v>
      </c>
      <c r="B236" s="23" t="s">
        <v>27</v>
      </c>
      <c r="C236" s="24" t="s">
        <v>65</v>
      </c>
      <c r="D236" s="23" t="s">
        <v>40</v>
      </c>
      <c r="E236" s="33" t="s">
        <v>257</v>
      </c>
      <c r="F236" s="26" t="s">
        <v>258</v>
      </c>
      <c r="G236" s="33" t="s">
        <v>32</v>
      </c>
      <c r="H236" s="33" t="s">
        <v>33</v>
      </c>
      <c r="I236" s="34" t="s">
        <v>259</v>
      </c>
      <c r="J236" s="33" t="n">
        <v>900</v>
      </c>
    </row>
    <row r="237" customFormat="false" ht="28.5" hidden="false" customHeight="false" outlineLevel="0" collapsed="false">
      <c r="A237" s="22" t="n">
        <v>235</v>
      </c>
      <c r="B237" s="23" t="s">
        <v>27</v>
      </c>
      <c r="C237" s="24" t="s">
        <v>66</v>
      </c>
      <c r="D237" s="23" t="s">
        <v>29</v>
      </c>
      <c r="E237" s="33" t="s">
        <v>257</v>
      </c>
      <c r="F237" s="26" t="s">
        <v>258</v>
      </c>
      <c r="G237" s="33" t="s">
        <v>32</v>
      </c>
      <c r="H237" s="33" t="s">
        <v>33</v>
      </c>
      <c r="I237" s="34" t="s">
        <v>259</v>
      </c>
      <c r="J237" s="33" t="n">
        <v>900</v>
      </c>
    </row>
    <row r="238" customFormat="false" ht="28.5" hidden="false" customHeight="false" outlineLevel="0" collapsed="false">
      <c r="A238" s="22" t="n">
        <v>236</v>
      </c>
      <c r="B238" s="23" t="s">
        <v>27</v>
      </c>
      <c r="C238" s="24" t="s">
        <v>67</v>
      </c>
      <c r="D238" s="23" t="s">
        <v>29</v>
      </c>
      <c r="E238" s="33" t="s">
        <v>257</v>
      </c>
      <c r="F238" s="26" t="s">
        <v>258</v>
      </c>
      <c r="G238" s="33" t="s">
        <v>32</v>
      </c>
      <c r="H238" s="33" t="s">
        <v>33</v>
      </c>
      <c r="I238" s="34" t="s">
        <v>259</v>
      </c>
      <c r="J238" s="33" t="n">
        <v>900</v>
      </c>
    </row>
    <row r="239" customFormat="false" ht="28.5" hidden="false" customHeight="false" outlineLevel="0" collapsed="false">
      <c r="A239" s="22" t="n">
        <v>237</v>
      </c>
      <c r="B239" s="23" t="s">
        <v>27</v>
      </c>
      <c r="C239" s="24" t="s">
        <v>68</v>
      </c>
      <c r="D239" s="23" t="s">
        <v>29</v>
      </c>
      <c r="E239" s="33" t="s">
        <v>257</v>
      </c>
      <c r="F239" s="26" t="s">
        <v>258</v>
      </c>
      <c r="G239" s="33" t="s">
        <v>32</v>
      </c>
      <c r="H239" s="33" t="s">
        <v>33</v>
      </c>
      <c r="I239" s="34" t="s">
        <v>259</v>
      </c>
      <c r="J239" s="33" t="n">
        <v>900</v>
      </c>
    </row>
    <row r="240" customFormat="false" ht="28.5" hidden="false" customHeight="false" outlineLevel="0" collapsed="false">
      <c r="A240" s="22" t="n">
        <v>238</v>
      </c>
      <c r="B240" s="23" t="s">
        <v>27</v>
      </c>
      <c r="C240" s="24" t="s">
        <v>70</v>
      </c>
      <c r="D240" s="23" t="s">
        <v>29</v>
      </c>
      <c r="E240" s="33" t="s">
        <v>257</v>
      </c>
      <c r="F240" s="26" t="s">
        <v>258</v>
      </c>
      <c r="G240" s="33" t="s">
        <v>32</v>
      </c>
      <c r="H240" s="33" t="s">
        <v>33</v>
      </c>
      <c r="I240" s="34" t="s">
        <v>259</v>
      </c>
      <c r="J240" s="33" t="n">
        <v>900</v>
      </c>
    </row>
    <row r="241" customFormat="false" ht="28.5" hidden="false" customHeight="false" outlineLevel="0" collapsed="false">
      <c r="A241" s="22" t="n">
        <v>239</v>
      </c>
      <c r="B241" s="23" t="s">
        <v>27</v>
      </c>
      <c r="C241" s="24" t="s">
        <v>73</v>
      </c>
      <c r="D241" s="23" t="s">
        <v>29</v>
      </c>
      <c r="E241" s="33" t="s">
        <v>257</v>
      </c>
      <c r="F241" s="26" t="s">
        <v>258</v>
      </c>
      <c r="G241" s="33" t="s">
        <v>32</v>
      </c>
      <c r="H241" s="33" t="s">
        <v>33</v>
      </c>
      <c r="I241" s="34" t="s">
        <v>259</v>
      </c>
      <c r="J241" s="33" t="n">
        <v>840</v>
      </c>
    </row>
    <row r="242" customFormat="false" ht="28.5" hidden="false" customHeight="false" outlineLevel="0" collapsed="false">
      <c r="A242" s="22" t="n">
        <v>240</v>
      </c>
      <c r="B242" s="23" t="s">
        <v>27</v>
      </c>
      <c r="C242" s="24" t="s">
        <v>74</v>
      </c>
      <c r="D242" s="23" t="s">
        <v>40</v>
      </c>
      <c r="E242" s="33" t="s">
        <v>257</v>
      </c>
      <c r="F242" s="26" t="s">
        <v>258</v>
      </c>
      <c r="G242" s="33" t="s">
        <v>32</v>
      </c>
      <c r="H242" s="33" t="s">
        <v>33</v>
      </c>
      <c r="I242" s="34" t="s">
        <v>259</v>
      </c>
      <c r="J242" s="33" t="n">
        <v>900</v>
      </c>
    </row>
    <row r="243" customFormat="false" ht="28.5" hidden="false" customHeight="false" outlineLevel="0" collapsed="false">
      <c r="A243" s="22" t="n">
        <v>241</v>
      </c>
      <c r="B243" s="23" t="s">
        <v>27</v>
      </c>
      <c r="C243" s="24" t="s">
        <v>76</v>
      </c>
      <c r="D243" s="23" t="s">
        <v>29</v>
      </c>
      <c r="E243" s="33" t="s">
        <v>257</v>
      </c>
      <c r="F243" s="26" t="s">
        <v>258</v>
      </c>
      <c r="G243" s="33" t="s">
        <v>32</v>
      </c>
      <c r="H243" s="33" t="s">
        <v>33</v>
      </c>
      <c r="I243" s="34" t="s">
        <v>259</v>
      </c>
      <c r="J243" s="33" t="n">
        <v>900</v>
      </c>
    </row>
    <row r="244" customFormat="false" ht="28.5" hidden="false" customHeight="false" outlineLevel="0" collapsed="false">
      <c r="A244" s="22" t="n">
        <v>242</v>
      </c>
      <c r="B244" s="23" t="s">
        <v>27</v>
      </c>
      <c r="C244" s="24" t="s">
        <v>77</v>
      </c>
      <c r="D244" s="23" t="s">
        <v>29</v>
      </c>
      <c r="E244" s="33" t="s">
        <v>257</v>
      </c>
      <c r="F244" s="26" t="s">
        <v>258</v>
      </c>
      <c r="G244" s="33" t="s">
        <v>32</v>
      </c>
      <c r="H244" s="33" t="s">
        <v>33</v>
      </c>
      <c r="I244" s="34" t="s">
        <v>259</v>
      </c>
      <c r="J244" s="33" t="n">
        <v>900</v>
      </c>
    </row>
    <row r="245" customFormat="false" ht="28.5" hidden="false" customHeight="false" outlineLevel="0" collapsed="false">
      <c r="A245" s="22" t="n">
        <v>243</v>
      </c>
      <c r="B245" s="23" t="s">
        <v>27</v>
      </c>
      <c r="C245" s="24" t="s">
        <v>78</v>
      </c>
      <c r="D245" s="23" t="s">
        <v>29</v>
      </c>
      <c r="E245" s="33" t="s">
        <v>257</v>
      </c>
      <c r="F245" s="26" t="s">
        <v>258</v>
      </c>
      <c r="G245" s="33" t="s">
        <v>32</v>
      </c>
      <c r="H245" s="33" t="s">
        <v>33</v>
      </c>
      <c r="I245" s="34" t="s">
        <v>259</v>
      </c>
      <c r="J245" s="33" t="n">
        <v>840</v>
      </c>
    </row>
    <row r="246" customFormat="false" ht="28.5" hidden="false" customHeight="false" outlineLevel="0" collapsed="false">
      <c r="A246" s="22" t="n">
        <v>244</v>
      </c>
      <c r="B246" s="23" t="s">
        <v>27</v>
      </c>
      <c r="C246" s="24" t="s">
        <v>80</v>
      </c>
      <c r="D246" s="23" t="s">
        <v>29</v>
      </c>
      <c r="E246" s="33" t="s">
        <v>257</v>
      </c>
      <c r="F246" s="26" t="s">
        <v>258</v>
      </c>
      <c r="G246" s="33" t="s">
        <v>32</v>
      </c>
      <c r="H246" s="33" t="s">
        <v>33</v>
      </c>
      <c r="I246" s="34" t="s">
        <v>259</v>
      </c>
      <c r="J246" s="33" t="n">
        <v>900</v>
      </c>
    </row>
    <row r="247" customFormat="false" ht="28.5" hidden="false" customHeight="false" outlineLevel="0" collapsed="false">
      <c r="A247" s="22" t="n">
        <v>245</v>
      </c>
      <c r="B247" s="23" t="s">
        <v>27</v>
      </c>
      <c r="C247" s="24" t="s">
        <v>81</v>
      </c>
      <c r="D247" s="23" t="s">
        <v>29</v>
      </c>
      <c r="E247" s="33" t="s">
        <v>257</v>
      </c>
      <c r="F247" s="26" t="s">
        <v>258</v>
      </c>
      <c r="G247" s="33" t="s">
        <v>32</v>
      </c>
      <c r="H247" s="33" t="s">
        <v>33</v>
      </c>
      <c r="I247" s="34" t="s">
        <v>259</v>
      </c>
      <c r="J247" s="33" t="n">
        <v>900</v>
      </c>
    </row>
    <row r="248" customFormat="false" ht="28.5" hidden="false" customHeight="false" outlineLevel="0" collapsed="false">
      <c r="A248" s="22" t="n">
        <v>246</v>
      </c>
      <c r="B248" s="23" t="s">
        <v>27</v>
      </c>
      <c r="C248" s="24" t="s">
        <v>262</v>
      </c>
      <c r="D248" s="23" t="s">
        <v>29</v>
      </c>
      <c r="E248" s="33" t="s">
        <v>257</v>
      </c>
      <c r="F248" s="26" t="s">
        <v>258</v>
      </c>
      <c r="G248" s="33" t="s">
        <v>32</v>
      </c>
      <c r="H248" s="33" t="s">
        <v>33</v>
      </c>
      <c r="I248" s="34" t="s">
        <v>259</v>
      </c>
      <c r="J248" s="33" t="n">
        <v>900</v>
      </c>
    </row>
    <row r="249" customFormat="false" ht="28.5" hidden="false" customHeight="false" outlineLevel="0" collapsed="false">
      <c r="A249" s="22" t="n">
        <v>247</v>
      </c>
      <c r="B249" s="23" t="s">
        <v>27</v>
      </c>
      <c r="C249" s="24" t="s">
        <v>263</v>
      </c>
      <c r="D249" s="23" t="s">
        <v>40</v>
      </c>
      <c r="E249" s="33" t="s">
        <v>257</v>
      </c>
      <c r="F249" s="26" t="s">
        <v>258</v>
      </c>
      <c r="G249" s="33" t="s">
        <v>32</v>
      </c>
      <c r="H249" s="33" t="s">
        <v>33</v>
      </c>
      <c r="I249" s="34" t="s">
        <v>259</v>
      </c>
      <c r="J249" s="33" t="n">
        <v>840</v>
      </c>
    </row>
    <row r="250" customFormat="false" ht="28.5" hidden="false" customHeight="false" outlineLevel="0" collapsed="false">
      <c r="A250" s="22" t="n">
        <v>248</v>
      </c>
      <c r="B250" s="23" t="s">
        <v>27</v>
      </c>
      <c r="C250" s="24" t="s">
        <v>264</v>
      </c>
      <c r="D250" s="23" t="s">
        <v>29</v>
      </c>
      <c r="E250" s="33" t="s">
        <v>257</v>
      </c>
      <c r="F250" s="26" t="s">
        <v>258</v>
      </c>
      <c r="G250" s="33" t="s">
        <v>32</v>
      </c>
      <c r="H250" s="33" t="s">
        <v>33</v>
      </c>
      <c r="I250" s="34" t="s">
        <v>259</v>
      </c>
      <c r="J250" s="33" t="n">
        <v>840</v>
      </c>
    </row>
    <row r="251" customFormat="false" ht="28.5" hidden="false" customHeight="false" outlineLevel="0" collapsed="false">
      <c r="A251" s="22" t="n">
        <v>249</v>
      </c>
      <c r="B251" s="23" t="s">
        <v>27</v>
      </c>
      <c r="C251" s="24" t="s">
        <v>265</v>
      </c>
      <c r="D251" s="23" t="s">
        <v>40</v>
      </c>
      <c r="E251" s="33" t="s">
        <v>257</v>
      </c>
      <c r="F251" s="26" t="s">
        <v>258</v>
      </c>
      <c r="G251" s="33" t="s">
        <v>32</v>
      </c>
      <c r="H251" s="33" t="s">
        <v>33</v>
      </c>
      <c r="I251" s="34" t="s">
        <v>259</v>
      </c>
      <c r="J251" s="33" t="n">
        <v>900</v>
      </c>
    </row>
    <row r="252" customFormat="false" ht="28.5" hidden="false" customHeight="false" outlineLevel="0" collapsed="false">
      <c r="A252" s="22" t="n">
        <v>250</v>
      </c>
      <c r="B252" s="23" t="s">
        <v>27</v>
      </c>
      <c r="C252" s="24" t="s">
        <v>266</v>
      </c>
      <c r="D252" s="23" t="s">
        <v>29</v>
      </c>
      <c r="E252" s="33" t="s">
        <v>257</v>
      </c>
      <c r="F252" s="26" t="s">
        <v>258</v>
      </c>
      <c r="G252" s="33" t="s">
        <v>32</v>
      </c>
      <c r="H252" s="33" t="s">
        <v>33</v>
      </c>
      <c r="I252" s="34" t="s">
        <v>259</v>
      </c>
      <c r="J252" s="33" t="n">
        <v>780</v>
      </c>
    </row>
    <row r="253" customFormat="false" ht="28.5" hidden="false" customHeight="false" outlineLevel="0" collapsed="false">
      <c r="A253" s="22" t="n">
        <v>251</v>
      </c>
      <c r="B253" s="23" t="s">
        <v>27</v>
      </c>
      <c r="C253" s="24" t="s">
        <v>267</v>
      </c>
      <c r="D253" s="23" t="s">
        <v>40</v>
      </c>
      <c r="E253" s="33" t="s">
        <v>257</v>
      </c>
      <c r="F253" s="26" t="s">
        <v>258</v>
      </c>
      <c r="G253" s="33" t="s">
        <v>32</v>
      </c>
      <c r="H253" s="33" t="s">
        <v>33</v>
      </c>
      <c r="I253" s="34" t="s">
        <v>259</v>
      </c>
      <c r="J253" s="33" t="n">
        <v>840</v>
      </c>
    </row>
    <row r="254" customFormat="false" ht="28.5" hidden="false" customHeight="false" outlineLevel="0" collapsed="false">
      <c r="A254" s="22" t="n">
        <v>252</v>
      </c>
      <c r="B254" s="23" t="s">
        <v>27</v>
      </c>
      <c r="C254" s="24" t="s">
        <v>268</v>
      </c>
      <c r="D254" s="23" t="s">
        <v>29</v>
      </c>
      <c r="E254" s="33" t="s">
        <v>257</v>
      </c>
      <c r="F254" s="26" t="s">
        <v>258</v>
      </c>
      <c r="G254" s="33" t="s">
        <v>32</v>
      </c>
      <c r="H254" s="33" t="s">
        <v>33</v>
      </c>
      <c r="I254" s="34" t="s">
        <v>259</v>
      </c>
      <c r="J254" s="33" t="n">
        <v>840</v>
      </c>
    </row>
    <row r="255" customFormat="false" ht="28.5" hidden="false" customHeight="false" outlineLevel="0" collapsed="false">
      <c r="A255" s="22" t="n">
        <v>253</v>
      </c>
      <c r="B255" s="23" t="s">
        <v>27</v>
      </c>
      <c r="C255" s="24" t="s">
        <v>269</v>
      </c>
      <c r="D255" s="23" t="s">
        <v>29</v>
      </c>
      <c r="E255" s="33" t="s">
        <v>257</v>
      </c>
      <c r="F255" s="26" t="s">
        <v>258</v>
      </c>
      <c r="G255" s="33" t="s">
        <v>32</v>
      </c>
      <c r="H255" s="33" t="s">
        <v>33</v>
      </c>
      <c r="I255" s="34" t="s">
        <v>259</v>
      </c>
      <c r="J255" s="33" t="n">
        <v>900</v>
      </c>
    </row>
    <row r="256" customFormat="false" ht="28.5" hidden="false" customHeight="false" outlineLevel="0" collapsed="false">
      <c r="A256" s="22" t="n">
        <v>254</v>
      </c>
      <c r="B256" s="23" t="s">
        <v>27</v>
      </c>
      <c r="C256" s="24" t="s">
        <v>270</v>
      </c>
      <c r="D256" s="24" t="s">
        <v>29</v>
      </c>
      <c r="E256" s="33" t="s">
        <v>257</v>
      </c>
      <c r="F256" s="26" t="s">
        <v>258</v>
      </c>
      <c r="G256" s="33" t="s">
        <v>32</v>
      </c>
      <c r="H256" s="33" t="s">
        <v>33</v>
      </c>
      <c r="I256" s="34" t="s">
        <v>259</v>
      </c>
      <c r="J256" s="33" t="n">
        <v>900</v>
      </c>
    </row>
    <row r="257" customFormat="false" ht="28.5" hidden="false" customHeight="false" outlineLevel="0" collapsed="false">
      <c r="A257" s="22" t="n">
        <v>255</v>
      </c>
      <c r="B257" s="23" t="s">
        <v>27</v>
      </c>
      <c r="C257" s="24" t="s">
        <v>271</v>
      </c>
      <c r="D257" s="24" t="s">
        <v>40</v>
      </c>
      <c r="E257" s="33" t="s">
        <v>257</v>
      </c>
      <c r="F257" s="26" t="s">
        <v>258</v>
      </c>
      <c r="G257" s="33" t="s">
        <v>32</v>
      </c>
      <c r="H257" s="33" t="s">
        <v>33</v>
      </c>
      <c r="I257" s="34" t="s">
        <v>259</v>
      </c>
      <c r="J257" s="33" t="n">
        <v>840</v>
      </c>
    </row>
    <row r="258" customFormat="false" ht="28.5" hidden="false" customHeight="false" outlineLevel="0" collapsed="false">
      <c r="A258" s="22" t="n">
        <v>256</v>
      </c>
      <c r="B258" s="23" t="s">
        <v>27</v>
      </c>
      <c r="C258" s="24" t="s">
        <v>272</v>
      </c>
      <c r="D258" s="24" t="s">
        <v>40</v>
      </c>
      <c r="E258" s="33" t="s">
        <v>257</v>
      </c>
      <c r="F258" s="26" t="s">
        <v>258</v>
      </c>
      <c r="G258" s="33" t="s">
        <v>32</v>
      </c>
      <c r="H258" s="33" t="s">
        <v>33</v>
      </c>
      <c r="I258" s="34" t="s">
        <v>259</v>
      </c>
      <c r="J258" s="33" t="n">
        <v>900</v>
      </c>
    </row>
    <row r="259" customFormat="false" ht="28.5" hidden="false" customHeight="false" outlineLevel="0" collapsed="false">
      <c r="A259" s="22" t="n">
        <v>257</v>
      </c>
      <c r="B259" s="23" t="s">
        <v>27</v>
      </c>
      <c r="C259" s="24" t="s">
        <v>273</v>
      </c>
      <c r="D259" s="24" t="s">
        <v>40</v>
      </c>
      <c r="E259" s="33" t="s">
        <v>257</v>
      </c>
      <c r="F259" s="26" t="s">
        <v>258</v>
      </c>
      <c r="G259" s="33" t="s">
        <v>32</v>
      </c>
      <c r="H259" s="33" t="s">
        <v>33</v>
      </c>
      <c r="I259" s="34" t="s">
        <v>259</v>
      </c>
      <c r="J259" s="33" t="n">
        <v>900</v>
      </c>
    </row>
    <row r="260" customFormat="false" ht="28.5" hidden="false" customHeight="false" outlineLevel="0" collapsed="false">
      <c r="A260" s="22" t="n">
        <v>258</v>
      </c>
      <c r="B260" s="23" t="s">
        <v>27</v>
      </c>
      <c r="C260" s="24" t="s">
        <v>274</v>
      </c>
      <c r="D260" s="24" t="s">
        <v>29</v>
      </c>
      <c r="E260" s="33" t="s">
        <v>257</v>
      </c>
      <c r="F260" s="26" t="s">
        <v>258</v>
      </c>
      <c r="G260" s="33" t="s">
        <v>32</v>
      </c>
      <c r="H260" s="33" t="s">
        <v>33</v>
      </c>
      <c r="I260" s="34" t="s">
        <v>259</v>
      </c>
      <c r="J260" s="33" t="n">
        <v>900</v>
      </c>
    </row>
    <row r="261" customFormat="false" ht="28.5" hidden="false" customHeight="false" outlineLevel="0" collapsed="false">
      <c r="A261" s="22" t="n">
        <v>259</v>
      </c>
      <c r="B261" s="23" t="s">
        <v>27</v>
      </c>
      <c r="C261" s="24" t="s">
        <v>275</v>
      </c>
      <c r="D261" s="24" t="s">
        <v>40</v>
      </c>
      <c r="E261" s="33" t="s">
        <v>257</v>
      </c>
      <c r="F261" s="26" t="s">
        <v>258</v>
      </c>
      <c r="G261" s="33" t="s">
        <v>32</v>
      </c>
      <c r="H261" s="33" t="s">
        <v>33</v>
      </c>
      <c r="I261" s="34" t="s">
        <v>259</v>
      </c>
      <c r="J261" s="33" t="n">
        <v>900</v>
      </c>
    </row>
    <row r="262" customFormat="false" ht="28.5" hidden="false" customHeight="false" outlineLevel="0" collapsed="false">
      <c r="A262" s="22" t="n">
        <v>260</v>
      </c>
      <c r="B262" s="23" t="s">
        <v>27</v>
      </c>
      <c r="C262" s="24" t="s">
        <v>276</v>
      </c>
      <c r="D262" s="24" t="s">
        <v>29</v>
      </c>
      <c r="E262" s="33" t="s">
        <v>257</v>
      </c>
      <c r="F262" s="26" t="s">
        <v>258</v>
      </c>
      <c r="G262" s="33" t="s">
        <v>32</v>
      </c>
      <c r="H262" s="33" t="s">
        <v>33</v>
      </c>
      <c r="I262" s="34" t="s">
        <v>259</v>
      </c>
      <c r="J262" s="33" t="n">
        <v>900</v>
      </c>
    </row>
    <row r="263" customFormat="false" ht="28.5" hidden="false" customHeight="false" outlineLevel="0" collapsed="false">
      <c r="A263" s="22" t="n">
        <v>261</v>
      </c>
      <c r="B263" s="23" t="s">
        <v>27</v>
      </c>
      <c r="C263" s="32" t="s">
        <v>277</v>
      </c>
      <c r="D263" s="23" t="s">
        <v>29</v>
      </c>
      <c r="E263" s="37" t="s">
        <v>278</v>
      </c>
      <c r="F263" s="26" t="s">
        <v>279</v>
      </c>
      <c r="G263" s="33" t="s">
        <v>280</v>
      </c>
      <c r="H263" s="33" t="s">
        <v>281</v>
      </c>
      <c r="I263" s="34" t="s">
        <v>282</v>
      </c>
      <c r="J263" s="37" t="n">
        <v>360</v>
      </c>
    </row>
    <row r="264" customFormat="false" ht="28.5" hidden="false" customHeight="false" outlineLevel="0" collapsed="false">
      <c r="A264" s="22" t="n">
        <v>262</v>
      </c>
      <c r="B264" s="23" t="s">
        <v>27</v>
      </c>
      <c r="C264" s="32" t="s">
        <v>283</v>
      </c>
      <c r="D264" s="23" t="s">
        <v>29</v>
      </c>
      <c r="E264" s="37" t="s">
        <v>278</v>
      </c>
      <c r="F264" s="26" t="s">
        <v>279</v>
      </c>
      <c r="G264" s="33" t="s">
        <v>280</v>
      </c>
      <c r="H264" s="33" t="s">
        <v>281</v>
      </c>
      <c r="I264" s="34" t="s">
        <v>282</v>
      </c>
      <c r="J264" s="37" t="n">
        <v>420</v>
      </c>
    </row>
    <row r="265" customFormat="false" ht="28.5" hidden="false" customHeight="false" outlineLevel="0" collapsed="false">
      <c r="A265" s="22" t="n">
        <v>263</v>
      </c>
      <c r="B265" s="23" t="s">
        <v>27</v>
      </c>
      <c r="C265" s="32" t="s">
        <v>284</v>
      </c>
      <c r="D265" s="23" t="s">
        <v>40</v>
      </c>
      <c r="E265" s="37" t="s">
        <v>278</v>
      </c>
      <c r="F265" s="26" t="s">
        <v>279</v>
      </c>
      <c r="G265" s="33" t="s">
        <v>280</v>
      </c>
      <c r="H265" s="33" t="s">
        <v>281</v>
      </c>
      <c r="I265" s="34" t="s">
        <v>282</v>
      </c>
      <c r="J265" s="37" t="n">
        <v>360</v>
      </c>
    </row>
    <row r="266" customFormat="false" ht="28.5" hidden="false" customHeight="false" outlineLevel="0" collapsed="false">
      <c r="A266" s="22" t="n">
        <v>264</v>
      </c>
      <c r="B266" s="23" t="s">
        <v>27</v>
      </c>
      <c r="C266" s="32" t="s">
        <v>285</v>
      </c>
      <c r="D266" s="23" t="s">
        <v>29</v>
      </c>
      <c r="E266" s="37" t="s">
        <v>278</v>
      </c>
      <c r="F266" s="26" t="s">
        <v>279</v>
      </c>
      <c r="G266" s="33" t="s">
        <v>280</v>
      </c>
      <c r="H266" s="33" t="s">
        <v>281</v>
      </c>
      <c r="I266" s="34" t="s">
        <v>282</v>
      </c>
      <c r="J266" s="37" t="n">
        <v>360</v>
      </c>
    </row>
    <row r="267" customFormat="false" ht="28.5" hidden="false" customHeight="false" outlineLevel="0" collapsed="false">
      <c r="A267" s="22" t="n">
        <v>265</v>
      </c>
      <c r="B267" s="23" t="s">
        <v>27</v>
      </c>
      <c r="C267" s="32" t="s">
        <v>286</v>
      </c>
      <c r="D267" s="23" t="s">
        <v>40</v>
      </c>
      <c r="E267" s="37" t="s">
        <v>278</v>
      </c>
      <c r="F267" s="26" t="s">
        <v>279</v>
      </c>
      <c r="G267" s="33" t="s">
        <v>280</v>
      </c>
      <c r="H267" s="33" t="s">
        <v>281</v>
      </c>
      <c r="I267" s="34" t="s">
        <v>282</v>
      </c>
      <c r="J267" s="37" t="n">
        <v>420</v>
      </c>
    </row>
    <row r="268" customFormat="false" ht="28.5" hidden="false" customHeight="false" outlineLevel="0" collapsed="false">
      <c r="A268" s="22" t="n">
        <v>266</v>
      </c>
      <c r="B268" s="23" t="s">
        <v>27</v>
      </c>
      <c r="C268" s="32" t="s">
        <v>287</v>
      </c>
      <c r="D268" s="23" t="s">
        <v>29</v>
      </c>
      <c r="E268" s="37" t="s">
        <v>278</v>
      </c>
      <c r="F268" s="26" t="s">
        <v>279</v>
      </c>
      <c r="G268" s="33" t="s">
        <v>280</v>
      </c>
      <c r="H268" s="33" t="s">
        <v>281</v>
      </c>
      <c r="I268" s="34" t="s">
        <v>282</v>
      </c>
      <c r="J268" s="37" t="n">
        <v>420</v>
      </c>
    </row>
    <row r="269" customFormat="false" ht="28.5" hidden="false" customHeight="false" outlineLevel="0" collapsed="false">
      <c r="A269" s="22" t="n">
        <v>267</v>
      </c>
      <c r="B269" s="23" t="s">
        <v>27</v>
      </c>
      <c r="C269" s="32" t="s">
        <v>288</v>
      </c>
      <c r="D269" s="23" t="s">
        <v>29</v>
      </c>
      <c r="E269" s="37" t="s">
        <v>278</v>
      </c>
      <c r="F269" s="26" t="s">
        <v>279</v>
      </c>
      <c r="G269" s="33" t="s">
        <v>280</v>
      </c>
      <c r="H269" s="33" t="s">
        <v>281</v>
      </c>
      <c r="I269" s="34" t="s">
        <v>282</v>
      </c>
      <c r="J269" s="37" t="n">
        <v>420</v>
      </c>
    </row>
    <row r="270" customFormat="false" ht="28.5" hidden="false" customHeight="false" outlineLevel="0" collapsed="false">
      <c r="A270" s="22" t="n">
        <v>268</v>
      </c>
      <c r="B270" s="23" t="s">
        <v>27</v>
      </c>
      <c r="C270" s="32" t="s">
        <v>289</v>
      </c>
      <c r="D270" s="23" t="s">
        <v>29</v>
      </c>
      <c r="E270" s="37" t="s">
        <v>278</v>
      </c>
      <c r="F270" s="26" t="s">
        <v>279</v>
      </c>
      <c r="G270" s="33" t="s">
        <v>280</v>
      </c>
      <c r="H270" s="33" t="s">
        <v>281</v>
      </c>
      <c r="I270" s="34" t="s">
        <v>282</v>
      </c>
      <c r="J270" s="37" t="n">
        <v>420</v>
      </c>
    </row>
    <row r="271" customFormat="false" ht="28.5" hidden="false" customHeight="false" outlineLevel="0" collapsed="false">
      <c r="A271" s="22" t="n">
        <v>269</v>
      </c>
      <c r="B271" s="23" t="s">
        <v>27</v>
      </c>
      <c r="C271" s="32" t="s">
        <v>290</v>
      </c>
      <c r="D271" s="23" t="s">
        <v>29</v>
      </c>
      <c r="E271" s="37" t="s">
        <v>278</v>
      </c>
      <c r="F271" s="26" t="s">
        <v>279</v>
      </c>
      <c r="G271" s="33" t="s">
        <v>280</v>
      </c>
      <c r="H271" s="33" t="s">
        <v>281</v>
      </c>
      <c r="I271" s="34" t="s">
        <v>282</v>
      </c>
      <c r="J271" s="37" t="n">
        <v>420</v>
      </c>
    </row>
    <row r="272" customFormat="false" ht="28.5" hidden="false" customHeight="false" outlineLevel="0" collapsed="false">
      <c r="A272" s="22" t="n">
        <v>270</v>
      </c>
      <c r="B272" s="23" t="s">
        <v>27</v>
      </c>
      <c r="C272" s="32" t="s">
        <v>291</v>
      </c>
      <c r="D272" s="23" t="s">
        <v>29</v>
      </c>
      <c r="E272" s="37" t="s">
        <v>278</v>
      </c>
      <c r="F272" s="26" t="s">
        <v>279</v>
      </c>
      <c r="G272" s="33" t="s">
        <v>280</v>
      </c>
      <c r="H272" s="33" t="s">
        <v>281</v>
      </c>
      <c r="I272" s="34" t="s">
        <v>282</v>
      </c>
      <c r="J272" s="37" t="n">
        <v>420</v>
      </c>
    </row>
    <row r="273" customFormat="false" ht="28.5" hidden="false" customHeight="false" outlineLevel="0" collapsed="false">
      <c r="A273" s="22" t="n">
        <v>271</v>
      </c>
      <c r="B273" s="23" t="s">
        <v>27</v>
      </c>
      <c r="C273" s="32" t="s">
        <v>292</v>
      </c>
      <c r="D273" s="23" t="s">
        <v>40</v>
      </c>
      <c r="E273" s="37" t="s">
        <v>278</v>
      </c>
      <c r="F273" s="26" t="s">
        <v>279</v>
      </c>
      <c r="G273" s="33" t="s">
        <v>280</v>
      </c>
      <c r="H273" s="33" t="s">
        <v>281</v>
      </c>
      <c r="I273" s="34" t="s">
        <v>282</v>
      </c>
      <c r="J273" s="37" t="n">
        <v>420</v>
      </c>
    </row>
    <row r="274" customFormat="false" ht="28.5" hidden="false" customHeight="false" outlineLevel="0" collapsed="false">
      <c r="A274" s="22" t="n">
        <v>272</v>
      </c>
      <c r="B274" s="23" t="s">
        <v>27</v>
      </c>
      <c r="C274" s="32" t="s">
        <v>293</v>
      </c>
      <c r="D274" s="23" t="s">
        <v>29</v>
      </c>
      <c r="E274" s="37" t="s">
        <v>278</v>
      </c>
      <c r="F274" s="26" t="s">
        <v>279</v>
      </c>
      <c r="G274" s="33" t="s">
        <v>280</v>
      </c>
      <c r="H274" s="33" t="s">
        <v>281</v>
      </c>
      <c r="I274" s="34" t="s">
        <v>282</v>
      </c>
      <c r="J274" s="37" t="n">
        <v>420</v>
      </c>
    </row>
    <row r="275" customFormat="false" ht="28.5" hidden="false" customHeight="false" outlineLevel="0" collapsed="false">
      <c r="A275" s="22" t="n">
        <v>273</v>
      </c>
      <c r="B275" s="23" t="s">
        <v>27</v>
      </c>
      <c r="C275" s="32" t="s">
        <v>294</v>
      </c>
      <c r="D275" s="23" t="s">
        <v>40</v>
      </c>
      <c r="E275" s="37" t="s">
        <v>278</v>
      </c>
      <c r="F275" s="26" t="s">
        <v>279</v>
      </c>
      <c r="G275" s="33" t="s">
        <v>280</v>
      </c>
      <c r="H275" s="33" t="s">
        <v>281</v>
      </c>
      <c r="I275" s="34" t="s">
        <v>282</v>
      </c>
      <c r="J275" s="37" t="n">
        <v>420</v>
      </c>
    </row>
    <row r="276" customFormat="false" ht="28.5" hidden="false" customHeight="false" outlineLevel="0" collapsed="false">
      <c r="A276" s="22" t="n">
        <v>274</v>
      </c>
      <c r="B276" s="23" t="s">
        <v>27</v>
      </c>
      <c r="C276" s="32" t="s">
        <v>295</v>
      </c>
      <c r="D276" s="23" t="s">
        <v>29</v>
      </c>
      <c r="E276" s="37" t="s">
        <v>278</v>
      </c>
      <c r="F276" s="26" t="s">
        <v>279</v>
      </c>
      <c r="G276" s="33" t="s">
        <v>280</v>
      </c>
      <c r="H276" s="33" t="s">
        <v>281</v>
      </c>
      <c r="I276" s="34" t="s">
        <v>282</v>
      </c>
      <c r="J276" s="37" t="n">
        <v>420</v>
      </c>
    </row>
    <row r="277" customFormat="false" ht="28.5" hidden="false" customHeight="false" outlineLevel="0" collapsed="false">
      <c r="A277" s="22" t="n">
        <v>275</v>
      </c>
      <c r="B277" s="23" t="s">
        <v>27</v>
      </c>
      <c r="C277" s="32" t="s">
        <v>296</v>
      </c>
      <c r="D277" s="23" t="s">
        <v>40</v>
      </c>
      <c r="E277" s="37" t="s">
        <v>278</v>
      </c>
      <c r="F277" s="26" t="s">
        <v>279</v>
      </c>
      <c r="G277" s="33" t="s">
        <v>280</v>
      </c>
      <c r="H277" s="33" t="s">
        <v>281</v>
      </c>
      <c r="I277" s="34" t="s">
        <v>282</v>
      </c>
      <c r="J277" s="37" t="n">
        <v>420</v>
      </c>
    </row>
    <row r="278" customFormat="false" ht="28.5" hidden="false" customHeight="false" outlineLevel="0" collapsed="false">
      <c r="A278" s="22" t="n">
        <v>276</v>
      </c>
      <c r="B278" s="23" t="s">
        <v>27</v>
      </c>
      <c r="C278" s="32" t="s">
        <v>297</v>
      </c>
      <c r="D278" s="23" t="s">
        <v>40</v>
      </c>
      <c r="E278" s="37" t="s">
        <v>278</v>
      </c>
      <c r="F278" s="26" t="s">
        <v>279</v>
      </c>
      <c r="G278" s="33" t="s">
        <v>280</v>
      </c>
      <c r="H278" s="33" t="s">
        <v>281</v>
      </c>
      <c r="I278" s="34" t="s">
        <v>282</v>
      </c>
      <c r="J278" s="37" t="n">
        <v>360</v>
      </c>
    </row>
    <row r="279" customFormat="false" ht="28.5" hidden="false" customHeight="false" outlineLevel="0" collapsed="false">
      <c r="A279" s="22" t="n">
        <v>277</v>
      </c>
      <c r="B279" s="23" t="s">
        <v>27</v>
      </c>
      <c r="C279" s="32" t="s">
        <v>298</v>
      </c>
      <c r="D279" s="23" t="s">
        <v>29</v>
      </c>
      <c r="E279" s="37" t="s">
        <v>278</v>
      </c>
      <c r="F279" s="26" t="s">
        <v>279</v>
      </c>
      <c r="G279" s="33" t="s">
        <v>280</v>
      </c>
      <c r="H279" s="33" t="s">
        <v>281</v>
      </c>
      <c r="I279" s="34" t="s">
        <v>282</v>
      </c>
      <c r="J279" s="37" t="n">
        <v>420</v>
      </c>
    </row>
    <row r="280" customFormat="false" ht="28.5" hidden="false" customHeight="false" outlineLevel="0" collapsed="false">
      <c r="A280" s="22" t="n">
        <v>278</v>
      </c>
      <c r="B280" s="23" t="s">
        <v>27</v>
      </c>
      <c r="C280" s="32" t="s">
        <v>299</v>
      </c>
      <c r="D280" s="23" t="s">
        <v>29</v>
      </c>
      <c r="E280" s="37" t="s">
        <v>278</v>
      </c>
      <c r="F280" s="26" t="s">
        <v>279</v>
      </c>
      <c r="G280" s="33" t="s">
        <v>280</v>
      </c>
      <c r="H280" s="33" t="s">
        <v>281</v>
      </c>
      <c r="I280" s="34" t="s">
        <v>282</v>
      </c>
      <c r="J280" s="37" t="n">
        <v>420</v>
      </c>
    </row>
    <row r="281" customFormat="false" ht="28.5" hidden="false" customHeight="false" outlineLevel="0" collapsed="false">
      <c r="A281" s="22" t="n">
        <v>279</v>
      </c>
      <c r="B281" s="23" t="s">
        <v>27</v>
      </c>
      <c r="C281" s="32" t="s">
        <v>300</v>
      </c>
      <c r="D281" s="23" t="s">
        <v>40</v>
      </c>
      <c r="E281" s="37" t="s">
        <v>278</v>
      </c>
      <c r="F281" s="26" t="s">
        <v>279</v>
      </c>
      <c r="G281" s="33" t="s">
        <v>280</v>
      </c>
      <c r="H281" s="33" t="s">
        <v>281</v>
      </c>
      <c r="I281" s="34" t="s">
        <v>282</v>
      </c>
      <c r="J281" s="37" t="n">
        <v>420</v>
      </c>
    </row>
    <row r="282" customFormat="false" ht="28.5" hidden="false" customHeight="false" outlineLevel="0" collapsed="false">
      <c r="A282" s="22" t="n">
        <v>280</v>
      </c>
      <c r="B282" s="23" t="s">
        <v>27</v>
      </c>
      <c r="C282" s="32" t="s">
        <v>301</v>
      </c>
      <c r="D282" s="23" t="s">
        <v>29</v>
      </c>
      <c r="E282" s="37" t="s">
        <v>278</v>
      </c>
      <c r="F282" s="26" t="s">
        <v>279</v>
      </c>
      <c r="G282" s="33" t="s">
        <v>280</v>
      </c>
      <c r="H282" s="33" t="s">
        <v>281</v>
      </c>
      <c r="I282" s="34" t="s">
        <v>282</v>
      </c>
      <c r="J282" s="37" t="n">
        <v>360</v>
      </c>
    </row>
    <row r="283" customFormat="false" ht="28.5" hidden="false" customHeight="false" outlineLevel="0" collapsed="false">
      <c r="A283" s="22" t="n">
        <v>281</v>
      </c>
      <c r="B283" s="23" t="s">
        <v>27</v>
      </c>
      <c r="C283" s="32" t="s">
        <v>302</v>
      </c>
      <c r="D283" s="23" t="s">
        <v>40</v>
      </c>
      <c r="E283" s="37" t="s">
        <v>278</v>
      </c>
      <c r="F283" s="26" t="s">
        <v>279</v>
      </c>
      <c r="G283" s="33" t="s">
        <v>280</v>
      </c>
      <c r="H283" s="33" t="s">
        <v>281</v>
      </c>
      <c r="I283" s="34" t="s">
        <v>282</v>
      </c>
      <c r="J283" s="37" t="n">
        <v>420</v>
      </c>
    </row>
    <row r="284" customFormat="false" ht="28.5" hidden="false" customHeight="false" outlineLevel="0" collapsed="false">
      <c r="A284" s="22" t="n">
        <v>282</v>
      </c>
      <c r="B284" s="23" t="s">
        <v>27</v>
      </c>
      <c r="C284" s="32" t="s">
        <v>303</v>
      </c>
      <c r="D284" s="23" t="s">
        <v>40</v>
      </c>
      <c r="E284" s="37" t="s">
        <v>278</v>
      </c>
      <c r="F284" s="26" t="s">
        <v>279</v>
      </c>
      <c r="G284" s="33" t="s">
        <v>280</v>
      </c>
      <c r="H284" s="33" t="s">
        <v>281</v>
      </c>
      <c r="I284" s="34" t="s">
        <v>282</v>
      </c>
      <c r="J284" s="37" t="n">
        <v>360</v>
      </c>
    </row>
    <row r="285" customFormat="false" ht="14.25" hidden="false" customHeight="false" outlineLevel="0" collapsed="false">
      <c r="J285" s="38"/>
    </row>
    <row r="286" customFormat="false" ht="14.25" hidden="false" customHeight="false" outlineLevel="0" collapsed="false">
      <c r="J286" s="38"/>
    </row>
    <row r="287" customFormat="false" ht="14.25" hidden="false" customHeight="false" outlineLevel="0" collapsed="false">
      <c r="J287" s="38"/>
    </row>
    <row r="288" customFormat="false" ht="14.25" hidden="false" customHeight="false" outlineLevel="0" collapsed="false">
      <c r="J288" s="38"/>
    </row>
    <row r="289" customFormat="false" ht="14.25" hidden="false" customHeight="false" outlineLevel="0" collapsed="false">
      <c r="J289" s="38"/>
    </row>
    <row r="290" customFormat="false" ht="14.25" hidden="false" customHeight="false" outlineLevel="0" collapsed="false">
      <c r="J290" s="38"/>
    </row>
    <row r="291" customFormat="false" ht="14.25" hidden="false" customHeight="false" outlineLevel="0" collapsed="false">
      <c r="J291" s="38"/>
    </row>
    <row r="292" customFormat="false" ht="14.25" hidden="false" customHeight="false" outlineLevel="0" collapsed="false">
      <c r="J292" s="38"/>
    </row>
    <row r="293" customFormat="false" ht="14.25" hidden="false" customHeight="false" outlineLevel="0" collapsed="false">
      <c r="J293" s="38"/>
    </row>
    <row r="294" customFormat="false" ht="14.25" hidden="false" customHeight="false" outlineLevel="0" collapsed="false">
      <c r="J294" s="38"/>
    </row>
    <row r="295" customFormat="false" ht="14.25" hidden="false" customHeight="false" outlineLevel="0" collapsed="false">
      <c r="J295" s="38"/>
    </row>
    <row r="296" customFormat="false" ht="14.25" hidden="false" customHeight="false" outlineLevel="0" collapsed="false">
      <c r="J296" s="38"/>
    </row>
    <row r="297" customFormat="false" ht="14.25" hidden="false" customHeight="false" outlineLevel="0" collapsed="false">
      <c r="J297" s="38"/>
    </row>
    <row r="298" customFormat="false" ht="14.25" hidden="false" customHeight="false" outlineLevel="0" collapsed="false">
      <c r="J298" s="38"/>
    </row>
    <row r="299" customFormat="false" ht="14.25" hidden="false" customHeight="false" outlineLevel="0" collapsed="false">
      <c r="J299" s="38"/>
    </row>
    <row r="300" customFormat="false" ht="14.25" hidden="false" customHeight="false" outlineLevel="0" collapsed="false">
      <c r="J300" s="38"/>
    </row>
  </sheetData>
  <mergeCells count="1">
    <mergeCell ref="A1:J1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  <cfRule type="expression" priority="5" aboveAverage="0" equalAverage="0" bottom="0" percent="0" rank="0" text="" dxfId="3">
      <formula>AND(COUNTIF($C$11,C11)&gt;1,NOT(ISBLANK(C11)))</formula>
    </cfRule>
  </conditionalFormatting>
  <conditionalFormatting sqref="C103">
    <cfRule type="expression" priority="6" aboveAverage="0" equalAverage="0" bottom="0" percent="0" rank="0" text="" dxfId="4">
      <formula>AND(COUNTIF($C$103,C103)&gt;1,NOT(ISBLANK(C103)))</formula>
    </cfRule>
    <cfRule type="expression" priority="7" aboveAverage="0" equalAverage="0" bottom="0" percent="0" rank="0" text="" dxfId="5">
      <formula>AND(COUNTIF($C$103,C103)&gt;1,NOT(ISBLANK(C103)))</formula>
    </cfRule>
    <cfRule type="expression" priority="8" aboveAverage="0" equalAverage="0" bottom="0" percent="0" rank="0" text="" dxfId="6">
      <formula>AND(COUNTIF($C$103,C103)&gt;1,NOT(ISBLANK(C103)))</formula>
    </cfRule>
  </conditionalFormatting>
  <conditionalFormatting sqref="C104">
    <cfRule type="expression" priority="9" aboveAverage="0" equalAverage="0" bottom="0" percent="0" rank="0" text="" dxfId="7">
      <formula>AND(COUNTIF($C$104,C104)&gt;1,NOT(ISBLANK(C104)))</formula>
    </cfRule>
    <cfRule type="expression" priority="10" aboveAverage="0" equalAverage="0" bottom="0" percent="0" rank="0" text="" dxfId="8">
      <formula>AND(COUNTIF($C$104,C104)&gt;1,NOT(ISBLANK(C104)))</formula>
    </cfRule>
    <cfRule type="expression" priority="11" aboveAverage="0" equalAverage="0" bottom="0" percent="0" rank="0" text="" dxfId="9">
      <formula>AND(COUNTIF($C$104,C104)&gt;1,NOT(ISBLANK(C104)))</formula>
    </cfRule>
  </conditionalFormatting>
  <conditionalFormatting sqref="C105">
    <cfRule type="expression" priority="12" aboveAverage="0" equalAverage="0" bottom="0" percent="0" rank="0" text="" dxfId="10">
      <formula>AND(COUNTIF($C$105,C105)&gt;1,NOT(ISBLANK(C105)))</formula>
    </cfRule>
    <cfRule type="expression" priority="13" aboveAverage="0" equalAverage="0" bottom="0" percent="0" rank="0" text="" dxfId="11">
      <formula>AND(COUNTIF($C$105,C105)&gt;1,NOT(ISBLANK(C105)))</formula>
    </cfRule>
    <cfRule type="expression" priority="14" aboveAverage="0" equalAverage="0" bottom="0" percent="0" rank="0" text="" dxfId="12">
      <formula>AND(COUNTIF($C$105,C105)&gt;1,NOT(ISBLANK(C105)))</formula>
    </cfRule>
  </conditionalFormatting>
  <conditionalFormatting sqref="C106">
    <cfRule type="expression" priority="15" aboveAverage="0" equalAverage="0" bottom="0" percent="0" rank="0" text="" dxfId="13">
      <formula>AND(COUNTIF($C$106,C106)&gt;1,NOT(ISBLANK(C106)))</formula>
    </cfRule>
    <cfRule type="expression" priority="16" aboveAverage="0" equalAverage="0" bottom="0" percent="0" rank="0" text="" dxfId="14">
      <formula>AND(COUNTIF($C$106,C106)&gt;1,NOT(ISBLANK(C106)))</formula>
    </cfRule>
    <cfRule type="expression" priority="17" aboveAverage="0" equalAverage="0" bottom="0" percent="0" rank="0" text="" dxfId="15">
      <formula>AND(COUNTIF($C$106,C106)&gt;1,NOT(ISBLANK(C106)))</formula>
    </cfRule>
  </conditionalFormatting>
  <conditionalFormatting sqref="C107">
    <cfRule type="expression" priority="18" aboveAverage="0" equalAverage="0" bottom="0" percent="0" rank="0" text="" dxfId="16">
      <formula>AND(COUNTIF($C$107,C107)&gt;1,NOT(ISBLANK(C107)))</formula>
    </cfRule>
    <cfRule type="expression" priority="19" aboveAverage="0" equalAverage="0" bottom="0" percent="0" rank="0" text="" dxfId="17">
      <formula>AND(COUNTIF($C$107,C107)&gt;1,NOT(ISBLANK(C107)))</formula>
    </cfRule>
    <cfRule type="expression" priority="20" aboveAverage="0" equalAverage="0" bottom="0" percent="0" rank="0" text="" dxfId="18">
      <formula>AND(COUNTIF($C$107,C107)&gt;1,NOT(ISBLANK(C107)))</formula>
    </cfRule>
  </conditionalFormatting>
  <conditionalFormatting sqref="C108">
    <cfRule type="expression" priority="21" aboveAverage="0" equalAverage="0" bottom="0" percent="0" rank="0" text="" dxfId="19">
      <formula>AND(COUNTIF($C$108,C108)&gt;1,NOT(ISBLANK(C108)))</formula>
    </cfRule>
    <cfRule type="expression" priority="22" aboveAverage="0" equalAverage="0" bottom="0" percent="0" rank="0" text="" dxfId="20">
      <formula>AND(COUNTIF($C$108,C108)&gt;1,NOT(ISBLANK(C108)))</formula>
    </cfRule>
    <cfRule type="expression" priority="23" aboveAverage="0" equalAverage="0" bottom="0" percent="0" rank="0" text="" dxfId="21">
      <formula>AND(COUNTIF($C$108,C108)&gt;1,NOT(ISBLANK(C108)))</formula>
    </cfRule>
  </conditionalFormatting>
  <conditionalFormatting sqref="C109">
    <cfRule type="expression" priority="24" aboveAverage="0" equalAverage="0" bottom="0" percent="0" rank="0" text="" dxfId="22">
      <formula>AND(COUNTIF($C$109,C109)&gt;1,NOT(ISBLANK(C109)))</formula>
    </cfRule>
    <cfRule type="expression" priority="25" aboveAverage="0" equalAverage="0" bottom="0" percent="0" rank="0" text="" dxfId="23">
      <formula>AND(COUNTIF($C$109,C109)&gt;1,NOT(ISBLANK(C109)))</formula>
    </cfRule>
    <cfRule type="expression" priority="26" aboveAverage="0" equalAverage="0" bottom="0" percent="0" rank="0" text="" dxfId="24">
      <formula>AND(COUNTIF($C$109,C109)&gt;1,NOT(ISBLANK(C109)))</formula>
    </cfRule>
  </conditionalFormatting>
  <conditionalFormatting sqref="C110">
    <cfRule type="expression" priority="27" aboveAverage="0" equalAverage="0" bottom="0" percent="0" rank="0" text="" dxfId="25">
      <formula>AND(COUNTIF($C$110,C110)&gt;1,NOT(ISBLANK(C110)))</formula>
    </cfRule>
    <cfRule type="expression" priority="28" aboveAverage="0" equalAverage="0" bottom="0" percent="0" rank="0" text="" dxfId="26">
      <formula>AND(COUNTIF($C$110,C110)&gt;1,NOT(ISBLANK(C110)))</formula>
    </cfRule>
    <cfRule type="expression" priority="29" aboveAverage="0" equalAverage="0" bottom="0" percent="0" rank="0" text="" dxfId="27">
      <formula>AND(COUNTIF($C$110,C110)&gt;1,NOT(ISBLANK(C110)))</formula>
    </cfRule>
  </conditionalFormatting>
  <conditionalFormatting sqref="C111">
    <cfRule type="expression" priority="30" aboveAverage="0" equalAverage="0" bottom="0" percent="0" rank="0" text="" dxfId="28">
      <formula>AND(COUNTIF($C$111,C111)&gt;1,NOT(ISBLANK(C111)))</formula>
    </cfRule>
    <cfRule type="expression" priority="31" aboveAverage="0" equalAverage="0" bottom="0" percent="0" rank="0" text="" dxfId="29">
      <formula>AND(COUNTIF($C$111,C111)&gt;1,NOT(ISBLANK(C111)))</formula>
    </cfRule>
    <cfRule type="expression" priority="32" aboveAverage="0" equalAverage="0" bottom="0" percent="0" rank="0" text="" dxfId="30">
      <formula>AND(COUNTIF($C$111,C111)&gt;1,NOT(ISBLANK(C111)))</formula>
    </cfRule>
  </conditionalFormatting>
  <conditionalFormatting sqref="C112">
    <cfRule type="expression" priority="33" aboveAverage="0" equalAverage="0" bottom="0" percent="0" rank="0" text="" dxfId="31">
      <formula>AND(COUNTIF($C$112,C112)&gt;1,NOT(ISBLANK(C112)))</formula>
    </cfRule>
    <cfRule type="expression" priority="34" aboveAverage="0" equalAverage="0" bottom="0" percent="0" rank="0" text="" dxfId="32">
      <formula>AND(COUNTIF($C$112,C112)&gt;1,NOT(ISBLANK(C112)))</formula>
    </cfRule>
    <cfRule type="expression" priority="35" aboveAverage="0" equalAverage="0" bottom="0" percent="0" rank="0" text="" dxfId="33">
      <formula>AND(COUNTIF($C$112,C112)&gt;1,NOT(ISBLANK(C112)))</formula>
    </cfRule>
  </conditionalFormatting>
  <conditionalFormatting sqref="C113">
    <cfRule type="expression" priority="36" aboveAverage="0" equalAverage="0" bottom="0" percent="0" rank="0" text="" dxfId="34">
      <formula>AND(COUNTIF($C$113,C113)&gt;1,NOT(ISBLANK(C113)))</formula>
    </cfRule>
    <cfRule type="expression" priority="37" aboveAverage="0" equalAverage="0" bottom="0" percent="0" rank="0" text="" dxfId="35">
      <formula>AND(COUNTIF($C$113,C113)&gt;1,NOT(ISBLANK(C113)))</formula>
    </cfRule>
    <cfRule type="expression" priority="38" aboveAverage="0" equalAverage="0" bottom="0" percent="0" rank="0" text="" dxfId="36">
      <formula>AND(COUNTIF($C$113,C113)&gt;1,NOT(ISBLANK(C113)))</formula>
    </cfRule>
  </conditionalFormatting>
  <conditionalFormatting sqref="C114">
    <cfRule type="expression" priority="39" aboveAverage="0" equalAverage="0" bottom="0" percent="0" rank="0" text="" dxfId="37">
      <formula>AND(COUNTIF($C$114,C114)&gt;1,NOT(ISBLANK(C114)))</formula>
    </cfRule>
    <cfRule type="expression" priority="40" aboveAverage="0" equalAverage="0" bottom="0" percent="0" rank="0" text="" dxfId="38">
      <formula>AND(COUNTIF($C$114,C114)&gt;1,NOT(ISBLANK(C114)))</formula>
    </cfRule>
    <cfRule type="expression" priority="41" aboveAverage="0" equalAverage="0" bottom="0" percent="0" rank="0" text="" dxfId="39">
      <formula>AND(COUNTIF($C$114,C114)&gt;1,NOT(ISBLANK(C114)))</formula>
    </cfRule>
  </conditionalFormatting>
  <conditionalFormatting sqref="C115">
    <cfRule type="expression" priority="42" aboveAverage="0" equalAverage="0" bottom="0" percent="0" rank="0" text="" dxfId="40">
      <formula>AND(COUNTIF($C$115,C115)&gt;1,NOT(ISBLANK(C115)))</formula>
    </cfRule>
    <cfRule type="expression" priority="43" aboveAverage="0" equalAverage="0" bottom="0" percent="0" rank="0" text="" dxfId="41">
      <formula>AND(COUNTIF($C$115,C115)&gt;1,NOT(ISBLANK(C115)))</formula>
    </cfRule>
    <cfRule type="expression" priority="44" aboveAverage="0" equalAverage="0" bottom="0" percent="0" rank="0" text="" dxfId="42">
      <formula>AND(COUNTIF($C$115,C115)&gt;1,NOT(ISBLANK(C115)))</formula>
    </cfRule>
  </conditionalFormatting>
  <conditionalFormatting sqref="C116">
    <cfRule type="expression" priority="45" aboveAverage="0" equalAverage="0" bottom="0" percent="0" rank="0" text="" dxfId="43">
      <formula>AND(COUNTIF($C$116,C116)&gt;1,NOT(ISBLANK(C116)))</formula>
    </cfRule>
    <cfRule type="expression" priority="46" aboveAverage="0" equalAverage="0" bottom="0" percent="0" rank="0" text="" dxfId="44">
      <formula>AND(COUNTIF($C$116,C116)&gt;1,NOT(ISBLANK(C116)))</formula>
    </cfRule>
    <cfRule type="expression" priority="47" aboveAverage="0" equalAverage="0" bottom="0" percent="0" rank="0" text="" dxfId="45">
      <formula>AND(COUNTIF($C$116,C116)&gt;1,NOT(ISBLANK(C116)))</formula>
    </cfRule>
  </conditionalFormatting>
  <conditionalFormatting sqref="C117">
    <cfRule type="expression" priority="48" aboveAverage="0" equalAverage="0" bottom="0" percent="0" rank="0" text="" dxfId="46">
      <formula>AND(COUNTIF($C$117,C117)&gt;1,NOT(ISBLANK(C117)))</formula>
    </cfRule>
    <cfRule type="expression" priority="49" aboveAverage="0" equalAverage="0" bottom="0" percent="0" rank="0" text="" dxfId="47">
      <formula>AND(COUNTIF($C$117,C117)&gt;1,NOT(ISBLANK(C117)))</formula>
    </cfRule>
    <cfRule type="expression" priority="50" aboveAverage="0" equalAverage="0" bottom="0" percent="0" rank="0" text="" dxfId="48">
      <formula>AND(COUNTIF($C$117,C117)&gt;1,NOT(ISBLANK(C117)))</formula>
    </cfRule>
  </conditionalFormatting>
  <conditionalFormatting sqref="C118">
    <cfRule type="expression" priority="51" aboveAverage="0" equalAverage="0" bottom="0" percent="0" rank="0" text="" dxfId="49">
      <formula>AND(COUNTIF($C$118,C118)&gt;1,NOT(ISBLANK(C118)))</formula>
    </cfRule>
    <cfRule type="expression" priority="52" aboveAverage="0" equalAverage="0" bottom="0" percent="0" rank="0" text="" dxfId="50">
      <formula>AND(COUNTIF($C$118,C118)&gt;1,NOT(ISBLANK(C118)))</formula>
    </cfRule>
    <cfRule type="expression" priority="53" aboveAverage="0" equalAverage="0" bottom="0" percent="0" rank="0" text="" dxfId="51">
      <formula>AND(COUNTIF($C$118,C118)&gt;1,NOT(ISBLANK(C118)))</formula>
    </cfRule>
  </conditionalFormatting>
  <conditionalFormatting sqref="C119">
    <cfRule type="expression" priority="54" aboveAverage="0" equalAverage="0" bottom="0" percent="0" rank="0" text="" dxfId="52">
      <formula>AND(COUNTIF($C$119,C119)&gt;1,NOT(ISBLANK(C119)))</formula>
    </cfRule>
    <cfRule type="expression" priority="55" aboveAverage="0" equalAverage="0" bottom="0" percent="0" rank="0" text="" dxfId="53">
      <formula>AND(COUNTIF($C$119,C119)&gt;1,NOT(ISBLANK(C119)))</formula>
    </cfRule>
    <cfRule type="expression" priority="56" aboveAverage="0" equalAverage="0" bottom="0" percent="0" rank="0" text="" dxfId="54">
      <formula>AND(COUNTIF($C$119,C119)&gt;1,NOT(ISBLANK(C119)))</formula>
    </cfRule>
  </conditionalFormatting>
  <conditionalFormatting sqref="C120">
    <cfRule type="expression" priority="57" aboveAverage="0" equalAverage="0" bottom="0" percent="0" rank="0" text="" dxfId="55">
      <formula>AND(COUNTIF($C$120,C120)&gt;1,NOT(ISBLANK(C120)))</formula>
    </cfRule>
    <cfRule type="expression" priority="58" aboveAverage="0" equalAverage="0" bottom="0" percent="0" rank="0" text="" dxfId="56">
      <formula>AND(COUNTIF($C$120,C120)&gt;1,NOT(ISBLANK(C120)))</formula>
    </cfRule>
    <cfRule type="expression" priority="59" aboveAverage="0" equalAverage="0" bottom="0" percent="0" rank="0" text="" dxfId="57">
      <formula>AND(COUNTIF($C$120,C120)&gt;1,NOT(ISBLANK(C120)))</formula>
    </cfRule>
  </conditionalFormatting>
  <conditionalFormatting sqref="C121">
    <cfRule type="expression" priority="60" aboveAverage="0" equalAverage="0" bottom="0" percent="0" rank="0" text="" dxfId="58">
      <formula>AND(COUNTIF($C$121,C121)&gt;1,NOT(ISBLANK(C121)))</formula>
    </cfRule>
    <cfRule type="expression" priority="61" aboveAverage="0" equalAverage="0" bottom="0" percent="0" rank="0" text="" dxfId="59">
      <formula>AND(COUNTIF($C$121,C121)&gt;1,NOT(ISBLANK(C121)))</formula>
    </cfRule>
    <cfRule type="expression" priority="62" aboveAverage="0" equalAverage="0" bottom="0" percent="0" rank="0" text="" dxfId="60">
      <formula>AND(COUNTIF($C$121,C121)&gt;1,NOT(ISBLANK(C121)))</formula>
    </cfRule>
  </conditionalFormatting>
  <conditionalFormatting sqref="C122">
    <cfRule type="expression" priority="63" aboveAverage="0" equalAverage="0" bottom="0" percent="0" rank="0" text="" dxfId="61">
      <formula>AND(COUNTIF($C$122,C122)&gt;1,NOT(ISBLANK(C122)))</formula>
    </cfRule>
    <cfRule type="expression" priority="64" aboveAverage="0" equalAverage="0" bottom="0" percent="0" rank="0" text="" dxfId="62">
      <formula>AND(COUNTIF($C$122,C122)&gt;1,NOT(ISBLANK(C122)))</formula>
    </cfRule>
    <cfRule type="expression" priority="65" aboveAverage="0" equalAverage="0" bottom="0" percent="0" rank="0" text="" dxfId="63">
      <formula>AND(COUNTIF($C$122,C122)&gt;1,NOT(ISBLANK(C122)))</formula>
    </cfRule>
  </conditionalFormatting>
  <conditionalFormatting sqref="C123">
    <cfRule type="expression" priority="66" aboveAverage="0" equalAverage="0" bottom="0" percent="0" rank="0" text="" dxfId="64">
      <formula>AND(COUNTIF($C$123,C123)&gt;1,NOT(ISBLANK(C123)))</formula>
    </cfRule>
    <cfRule type="expression" priority="67" aboveAverage="0" equalAverage="0" bottom="0" percent="0" rank="0" text="" dxfId="65">
      <formula>AND(COUNTIF($C$123,C123)&gt;1,NOT(ISBLANK(C123)))</formula>
    </cfRule>
    <cfRule type="expression" priority="68" aboveAverage="0" equalAverage="0" bottom="0" percent="0" rank="0" text="" dxfId="66">
      <formula>AND(COUNTIF($C$123,C123)&gt;1,NOT(ISBLANK(C123)))</formula>
    </cfRule>
  </conditionalFormatting>
  <conditionalFormatting sqref="C124">
    <cfRule type="expression" priority="69" aboveAverage="0" equalAverage="0" bottom="0" percent="0" rank="0" text="" dxfId="67">
      <formula>AND(COUNTIF($C$124,C124)&gt;1,NOT(ISBLANK(C124)))</formula>
    </cfRule>
    <cfRule type="expression" priority="70" aboveAverage="0" equalAverage="0" bottom="0" percent="0" rank="0" text="" dxfId="68">
      <formula>AND(COUNTIF($C$124,C124)&gt;1,NOT(ISBLANK(C124)))</formula>
    </cfRule>
    <cfRule type="expression" priority="71" aboveAverage="0" equalAverage="0" bottom="0" percent="0" rank="0" text="" dxfId="69">
      <formula>AND(COUNTIF($C$124,C124)&gt;1,NOT(ISBLANK(C124)))</formula>
    </cfRule>
  </conditionalFormatting>
  <conditionalFormatting sqref="C125">
    <cfRule type="expression" priority="72" aboveAverage="0" equalAverage="0" bottom="0" percent="0" rank="0" text="" dxfId="70">
      <formula>AND(COUNTIF($C$125,C125)&gt;1,NOT(ISBLANK(C125)))</formula>
    </cfRule>
    <cfRule type="expression" priority="73" aboveAverage="0" equalAverage="0" bottom="0" percent="0" rank="0" text="" dxfId="71">
      <formula>AND(COUNTIF($C$125,C125)&gt;1,NOT(ISBLANK(C125)))</formula>
    </cfRule>
    <cfRule type="expression" priority="74" aboveAverage="0" equalAverage="0" bottom="0" percent="0" rank="0" text="" dxfId="72">
      <formula>AND(COUNTIF($C$125,C125)&gt;1,NOT(ISBLANK(C125)))</formula>
    </cfRule>
  </conditionalFormatting>
  <conditionalFormatting sqref="C126">
    <cfRule type="expression" priority="75" aboveAverage="0" equalAverage="0" bottom="0" percent="0" rank="0" text="" dxfId="73">
      <formula>AND(COUNTIF($C$126,C126)&gt;1,NOT(ISBLANK(C126)))</formula>
    </cfRule>
    <cfRule type="expression" priority="76" aboveAverage="0" equalAverage="0" bottom="0" percent="0" rank="0" text="" dxfId="74">
      <formula>AND(COUNTIF($C$126,C126)&gt;1,NOT(ISBLANK(C126)))</formula>
    </cfRule>
    <cfRule type="expression" priority="77" aboveAverage="0" equalAverage="0" bottom="0" percent="0" rank="0" text="" dxfId="75">
      <formula>AND(COUNTIF($C$126,C126)&gt;1,NOT(ISBLANK(C126)))</formula>
    </cfRule>
  </conditionalFormatting>
  <conditionalFormatting sqref="C127">
    <cfRule type="expression" priority="78" aboveAverage="0" equalAverage="0" bottom="0" percent="0" rank="0" text="" dxfId="76">
      <formula>AND(COUNTIF($C$127,C127)&gt;1,NOT(ISBLANK(C127)))</formula>
    </cfRule>
    <cfRule type="expression" priority="79" aboveAverage="0" equalAverage="0" bottom="0" percent="0" rank="0" text="" dxfId="77">
      <formula>AND(COUNTIF($C$127,C127)&gt;1,NOT(ISBLANK(C127)))</formula>
    </cfRule>
    <cfRule type="expression" priority="80" aboveAverage="0" equalAverage="0" bottom="0" percent="0" rank="0" text="" dxfId="78">
      <formula>AND(COUNTIF($C$127,C127)&gt;1,NOT(ISBLANK(C127)))</formula>
    </cfRule>
  </conditionalFormatting>
  <conditionalFormatting sqref="C128">
    <cfRule type="expression" priority="81" aboveAverage="0" equalAverage="0" bottom="0" percent="0" rank="0" text="" dxfId="79">
      <formula>AND(COUNTIF($C$128,C128)&gt;1,NOT(ISBLANK(C128)))</formula>
    </cfRule>
    <cfRule type="expression" priority="82" aboveAverage="0" equalAverage="0" bottom="0" percent="0" rank="0" text="" dxfId="80">
      <formula>AND(COUNTIF($C$128,C128)&gt;1,NOT(ISBLANK(C128)))</formula>
    </cfRule>
    <cfRule type="expression" priority="83" aboveAverage="0" equalAverage="0" bottom="0" percent="0" rank="0" text="" dxfId="81">
      <formula>AND(COUNTIF($C$128,C128)&gt;1,NOT(ISBLANK(C128)))</formula>
    </cfRule>
  </conditionalFormatting>
  <conditionalFormatting sqref="C129">
    <cfRule type="expression" priority="84" aboveAverage="0" equalAverage="0" bottom="0" percent="0" rank="0" text="" dxfId="82">
      <formula>AND(COUNTIF($C$129,C129)&gt;1,NOT(ISBLANK(C129)))</formula>
    </cfRule>
    <cfRule type="expression" priority="85" aboveAverage="0" equalAverage="0" bottom="0" percent="0" rank="0" text="" dxfId="83">
      <formula>AND(COUNTIF($C$129,C129)&gt;1,NOT(ISBLANK(C129)))</formula>
    </cfRule>
    <cfRule type="expression" priority="86" aboveAverage="0" equalAverage="0" bottom="0" percent="0" rank="0" text="" dxfId="84">
      <formula>AND(COUNTIF($C$129,C129)&gt;1,NOT(ISBLANK(C129)))</formula>
    </cfRule>
  </conditionalFormatting>
  <conditionalFormatting sqref="C130">
    <cfRule type="expression" priority="87" aboveAverage="0" equalAverage="0" bottom="0" percent="0" rank="0" text="" dxfId="85">
      <formula>AND(COUNTIF($C$130,C130)&gt;1,NOT(ISBLANK(C130)))</formula>
    </cfRule>
    <cfRule type="expression" priority="88" aboveAverage="0" equalAverage="0" bottom="0" percent="0" rank="0" text="" dxfId="86">
      <formula>AND(COUNTIF($C$130,C130)&gt;1,NOT(ISBLANK(C130)))</formula>
    </cfRule>
    <cfRule type="expression" priority="89" aboveAverage="0" equalAverage="0" bottom="0" percent="0" rank="0" text="" dxfId="87">
      <formula>AND(COUNTIF($C$130,C130)&gt;1,NOT(ISBLANK(C130)))</formula>
    </cfRule>
  </conditionalFormatting>
  <conditionalFormatting sqref="C131">
    <cfRule type="expression" priority="90" aboveAverage="0" equalAverage="0" bottom="0" percent="0" rank="0" text="" dxfId="88">
      <formula>AND(COUNTIF($C$131,C131)&gt;1,NOT(ISBLANK(C131)))</formula>
    </cfRule>
    <cfRule type="expression" priority="91" aboveAverage="0" equalAverage="0" bottom="0" percent="0" rank="0" text="" dxfId="89">
      <formula>AND(COUNTIF($C$131,C131)&gt;1,NOT(ISBLANK(C131)))</formula>
    </cfRule>
    <cfRule type="expression" priority="92" aboveAverage="0" equalAverage="0" bottom="0" percent="0" rank="0" text="" dxfId="90">
      <formula>AND(COUNTIF($C$131,C131)&gt;1,NOT(ISBLANK(C131)))</formula>
    </cfRule>
  </conditionalFormatting>
  <conditionalFormatting sqref="C132">
    <cfRule type="expression" priority="93" aboveAverage="0" equalAverage="0" bottom="0" percent="0" rank="0" text="" dxfId="91">
      <formula>AND(COUNTIF($C$132,C132)&gt;1,NOT(ISBLANK(C132)))</formula>
    </cfRule>
    <cfRule type="expression" priority="94" aboveAverage="0" equalAverage="0" bottom="0" percent="0" rank="0" text="" dxfId="92">
      <formula>AND(COUNTIF($C$132,C132)&gt;1,NOT(ISBLANK(C132)))</formula>
    </cfRule>
    <cfRule type="expression" priority="95" aboveAverage="0" equalAverage="0" bottom="0" percent="0" rank="0" text="" dxfId="93">
      <formula>AND(COUNTIF($C$132,C132)&gt;1,NOT(ISBLANK(C132)))</formula>
    </cfRule>
  </conditionalFormatting>
  <conditionalFormatting sqref="C133">
    <cfRule type="expression" priority="96" aboveAverage="0" equalAverage="0" bottom="0" percent="0" rank="0" text="" dxfId="94">
      <formula>AND(COUNTIF($C$133,C133)&gt;1,NOT(ISBLANK(C133)))</formula>
    </cfRule>
    <cfRule type="expression" priority="97" aboveAverage="0" equalAverage="0" bottom="0" percent="0" rank="0" text="" dxfId="95">
      <formula>AND(COUNTIF($C$133,C133)&gt;1,NOT(ISBLANK(C133)))</formula>
    </cfRule>
    <cfRule type="expression" priority="98" aboveAverage="0" equalAverage="0" bottom="0" percent="0" rank="0" text="" dxfId="96">
      <formula>AND(COUNTIF($C$133,C133)&gt;1,NOT(ISBLANK(C133)))</formula>
    </cfRule>
  </conditionalFormatting>
  <conditionalFormatting sqref="C171">
    <cfRule type="expression" priority="99" aboveAverage="0" equalAverage="0" bottom="0" percent="0" rank="0" text="" dxfId="97">
      <formula>AND(COUNTIF($C$171,C171)&gt;1,NOT(ISBLANK(C171)))</formula>
    </cfRule>
    <cfRule type="expression" priority="100" aboveAverage="0" equalAverage="0" bottom="0" percent="0" rank="0" text="" dxfId="98">
      <formula>AND(COUNTIF($C$171,C171)&gt;1,NOT(ISBLANK(C171)))</formula>
    </cfRule>
    <cfRule type="expression" priority="101" aboveAverage="0" equalAverage="0" bottom="0" percent="0" rank="0" text="" dxfId="99">
      <formula>AND(COUNTIF($C$171,C171)&gt;1,NOT(ISBLANK(C171)))</formula>
    </cfRule>
  </conditionalFormatting>
  <conditionalFormatting sqref="C172">
    <cfRule type="expression" priority="102" aboveAverage="0" equalAverage="0" bottom="0" percent="0" rank="0" text="" dxfId="100">
      <formula>AND(COUNTIF($C$172,C172)&gt;1,NOT(ISBLANK(C172)))</formula>
    </cfRule>
    <cfRule type="expression" priority="103" aboveAverage="0" equalAverage="0" bottom="0" percent="0" rank="0" text="" dxfId="101">
      <formula>AND(COUNTIF($C$172,C172)&gt;1,NOT(ISBLANK(C172)))</formula>
    </cfRule>
    <cfRule type="expression" priority="104" aboveAverage="0" equalAverage="0" bottom="0" percent="0" rank="0" text="" dxfId="102">
      <formula>AND(COUNTIF($C$172,C172)&gt;1,NOT(ISBLANK(C172)))</formula>
    </cfRule>
  </conditionalFormatting>
  <conditionalFormatting sqref="C173">
    <cfRule type="expression" priority="105" aboveAverage="0" equalAverage="0" bottom="0" percent="0" rank="0" text="" dxfId="103">
      <formula>AND(COUNTIF($C$173,C173)&gt;1,NOT(ISBLANK(C173)))</formula>
    </cfRule>
    <cfRule type="expression" priority="106" aboveAverage="0" equalAverage="0" bottom="0" percent="0" rank="0" text="" dxfId="104">
      <formula>AND(COUNTIF($C$173,C173)&gt;1,NOT(ISBLANK(C173)))</formula>
    </cfRule>
    <cfRule type="expression" priority="107" aboveAverage="0" equalAverage="0" bottom="0" percent="0" rank="0" text="" dxfId="105">
      <formula>AND(COUNTIF($C$173,C173)&gt;1,NOT(ISBLANK(C173)))</formula>
    </cfRule>
  </conditionalFormatting>
  <conditionalFormatting sqref="C174">
    <cfRule type="expression" priority="108" aboveAverage="0" equalAverage="0" bottom="0" percent="0" rank="0" text="" dxfId="106">
      <formula>AND(COUNTIF($C$174,C174)&gt;1,NOT(ISBLANK(C174)))</formula>
    </cfRule>
    <cfRule type="expression" priority="109" aboveAverage="0" equalAverage="0" bottom="0" percent="0" rank="0" text="" dxfId="107">
      <formula>AND(COUNTIF($C$174,C174)&gt;1,NOT(ISBLANK(C174)))</formula>
    </cfRule>
    <cfRule type="expression" priority="110" aboveAverage="0" equalAverage="0" bottom="0" percent="0" rank="0" text="" dxfId="108">
      <formula>AND(COUNTIF($C$174,C174)&gt;1,NOT(ISBLANK(C174)))</formula>
    </cfRule>
  </conditionalFormatting>
  <conditionalFormatting sqref="C175">
    <cfRule type="expression" priority="111" aboveAverage="0" equalAverage="0" bottom="0" percent="0" rank="0" text="" dxfId="109">
      <formula>AND(COUNTIF($C$175,C175)&gt;1,NOT(ISBLANK(C175)))</formula>
    </cfRule>
    <cfRule type="expression" priority="112" aboveAverage="0" equalAverage="0" bottom="0" percent="0" rank="0" text="" dxfId="110">
      <formula>AND(COUNTIF($C$175,C175)&gt;1,NOT(ISBLANK(C175)))</formula>
    </cfRule>
    <cfRule type="expression" priority="113" aboveAverage="0" equalAverage="0" bottom="0" percent="0" rank="0" text="" dxfId="111">
      <formula>AND(COUNTIF($C$175,C175)&gt;1,NOT(ISBLANK(C175)))</formula>
    </cfRule>
  </conditionalFormatting>
  <conditionalFormatting sqref="C176">
    <cfRule type="expression" priority="114" aboveAverage="0" equalAverage="0" bottom="0" percent="0" rank="0" text="" dxfId="112">
      <formula>AND(COUNTIF($C$176,C176)&gt;1,NOT(ISBLANK(C176)))</formula>
    </cfRule>
    <cfRule type="expression" priority="115" aboveAverage="0" equalAverage="0" bottom="0" percent="0" rank="0" text="" dxfId="113">
      <formula>AND(COUNTIF($C$176,C176)&gt;1,NOT(ISBLANK(C176)))</formula>
    </cfRule>
    <cfRule type="expression" priority="116" aboveAverage="0" equalAverage="0" bottom="0" percent="0" rank="0" text="" dxfId="114">
      <formula>AND(COUNTIF($C$176,C176)&gt;1,NOT(ISBLANK(C176)))</formula>
    </cfRule>
  </conditionalFormatting>
  <conditionalFormatting sqref="C177">
    <cfRule type="expression" priority="117" aboveAverage="0" equalAverage="0" bottom="0" percent="0" rank="0" text="" dxfId="115">
      <formula>AND(COUNTIF($C$177,C177)&gt;1,NOT(ISBLANK(C177)))</formula>
    </cfRule>
    <cfRule type="expression" priority="118" aboveAverage="0" equalAverage="0" bottom="0" percent="0" rank="0" text="" dxfId="116">
      <formula>AND(COUNTIF($C$177,C177)&gt;1,NOT(ISBLANK(C177)))</formula>
    </cfRule>
    <cfRule type="expression" priority="119" aboveAverage="0" equalAverage="0" bottom="0" percent="0" rank="0" text="" dxfId="117">
      <formula>AND(COUNTIF($C$177,C177)&gt;1,NOT(ISBLANK(C177)))</formula>
    </cfRule>
  </conditionalFormatting>
  <conditionalFormatting sqref="C178">
    <cfRule type="expression" priority="120" aboveAverage="0" equalAverage="0" bottom="0" percent="0" rank="0" text="" dxfId="118">
      <formula>AND(COUNTIF($C$178,C178)&gt;1,NOT(ISBLANK(C178)))</formula>
    </cfRule>
    <cfRule type="expression" priority="121" aboveAverage="0" equalAverage="0" bottom="0" percent="0" rank="0" text="" dxfId="119">
      <formula>AND(COUNTIF($C$178,C178)&gt;1,NOT(ISBLANK(C178)))</formula>
    </cfRule>
    <cfRule type="expression" priority="122" aboveAverage="0" equalAverage="0" bottom="0" percent="0" rank="0" text="" dxfId="120">
      <formula>AND(COUNTIF($C$178,C178)&gt;1,NOT(ISBLANK(C178)))</formula>
    </cfRule>
  </conditionalFormatting>
  <conditionalFormatting sqref="C179">
    <cfRule type="expression" priority="123" aboveAverage="0" equalAverage="0" bottom="0" percent="0" rank="0" text="" dxfId="121">
      <formula>AND(COUNTIF($C$179,C179)&gt;1,NOT(ISBLANK(C179)))</formula>
    </cfRule>
    <cfRule type="expression" priority="124" aboveAverage="0" equalAverage="0" bottom="0" percent="0" rank="0" text="" dxfId="122">
      <formula>AND(COUNTIF($C$179,C179)&gt;1,NOT(ISBLANK(C179)))</formula>
    </cfRule>
    <cfRule type="expression" priority="125" aboveAverage="0" equalAverage="0" bottom="0" percent="0" rank="0" text="" dxfId="123">
      <formula>AND(COUNTIF($C$179,C179)&gt;1,NOT(ISBLANK(C179)))</formula>
    </cfRule>
  </conditionalFormatting>
  <conditionalFormatting sqref="C180">
    <cfRule type="expression" priority="126" aboveAverage="0" equalAverage="0" bottom="0" percent="0" rank="0" text="" dxfId="124">
      <formula>AND(COUNTIF($C$180,C180)&gt;1,NOT(ISBLANK(C180)))</formula>
    </cfRule>
    <cfRule type="expression" priority="127" aboveAverage="0" equalAverage="0" bottom="0" percent="0" rank="0" text="" dxfId="125">
      <formula>AND(COUNTIF($C$180,C180)&gt;1,NOT(ISBLANK(C180)))</formula>
    </cfRule>
    <cfRule type="expression" priority="128" aboveAverage="0" equalAverage="0" bottom="0" percent="0" rank="0" text="" dxfId="126">
      <formula>AND(COUNTIF($C$180,C180)&gt;1,NOT(ISBLANK(C180)))</formula>
    </cfRule>
  </conditionalFormatting>
  <conditionalFormatting sqref="C181">
    <cfRule type="expression" priority="129" aboveAverage="0" equalAverage="0" bottom="0" percent="0" rank="0" text="" dxfId="127">
      <formula>AND(COUNTIF($C$181,C181)&gt;1,NOT(ISBLANK(C181)))</formula>
    </cfRule>
    <cfRule type="expression" priority="130" aboveAverage="0" equalAverage="0" bottom="0" percent="0" rank="0" text="" dxfId="128">
      <formula>AND(COUNTIF($C$181,C181)&gt;1,NOT(ISBLANK(C181)))</formula>
    </cfRule>
    <cfRule type="expression" priority="131" aboveAverage="0" equalAverage="0" bottom="0" percent="0" rank="0" text="" dxfId="129">
      <formula>AND(COUNTIF($C$181,C181)&gt;1,NOT(ISBLANK(C181)))</formula>
    </cfRule>
  </conditionalFormatting>
  <conditionalFormatting sqref="C182">
    <cfRule type="expression" priority="132" aboveAverage="0" equalAverage="0" bottom="0" percent="0" rank="0" text="" dxfId="130">
      <formula>AND(COUNTIF($C$182,C182)&gt;1,NOT(ISBLANK(C182)))</formula>
    </cfRule>
    <cfRule type="expression" priority="133" aboveAverage="0" equalAverage="0" bottom="0" percent="0" rank="0" text="" dxfId="131">
      <formula>AND(COUNTIF($C$182,C182)&gt;1,NOT(ISBLANK(C182)))</formula>
    </cfRule>
    <cfRule type="expression" priority="134" aboveAverage="0" equalAverage="0" bottom="0" percent="0" rank="0" text="" dxfId="132">
      <formula>AND(COUNTIF($C$182,C182)&gt;1,NOT(ISBLANK(C182)))</formula>
    </cfRule>
  </conditionalFormatting>
  <conditionalFormatting sqref="C183">
    <cfRule type="expression" priority="135" aboveAverage="0" equalAverage="0" bottom="0" percent="0" rank="0" text="" dxfId="133">
      <formula>AND(COUNTIF($C$183,C183)&gt;1,NOT(ISBLANK(C183)))</formula>
    </cfRule>
    <cfRule type="expression" priority="136" aboveAverage="0" equalAverage="0" bottom="0" percent="0" rank="0" text="" dxfId="134">
      <formula>AND(COUNTIF($C$183,C183)&gt;1,NOT(ISBLANK(C183)))</formula>
    </cfRule>
    <cfRule type="expression" priority="137" aboveAverage="0" equalAverage="0" bottom="0" percent="0" rank="0" text="" dxfId="135">
      <formula>AND(COUNTIF($C$183,C183)&gt;1,NOT(ISBLANK(C183)))</formula>
    </cfRule>
  </conditionalFormatting>
  <conditionalFormatting sqref="C184">
    <cfRule type="expression" priority="138" aboveAverage="0" equalAverage="0" bottom="0" percent="0" rank="0" text="" dxfId="136">
      <formula>AND(COUNTIF($C$184,C184)&gt;1,NOT(ISBLANK(C184)))</formula>
    </cfRule>
    <cfRule type="expression" priority="139" aboveAverage="0" equalAverage="0" bottom="0" percent="0" rank="0" text="" dxfId="137">
      <formula>AND(COUNTIF($C$184,C184)&gt;1,NOT(ISBLANK(C184)))</formula>
    </cfRule>
    <cfRule type="expression" priority="140" aboveAverage="0" equalAverage="0" bottom="0" percent="0" rank="0" text="" dxfId="138">
      <formula>AND(COUNTIF($C$184,C184)&gt;1,NOT(ISBLANK(C184)))</formula>
    </cfRule>
  </conditionalFormatting>
  <conditionalFormatting sqref="C185">
    <cfRule type="expression" priority="141" aboveAverage="0" equalAverage="0" bottom="0" percent="0" rank="0" text="" dxfId="139">
      <formula>AND(COUNTIF($C$185,C185)&gt;1,NOT(ISBLANK(C185)))</formula>
    </cfRule>
    <cfRule type="expression" priority="142" aboveAverage="0" equalAverage="0" bottom="0" percent="0" rank="0" text="" dxfId="140">
      <formula>AND(COUNTIF($C$185,C185)&gt;1,NOT(ISBLANK(C185)))</formula>
    </cfRule>
    <cfRule type="expression" priority="143" aboveAverage="0" equalAverage="0" bottom="0" percent="0" rank="0" text="" dxfId="141">
      <formula>AND(COUNTIF($C$185,C185)&gt;1,NOT(ISBLANK(C185)))</formula>
    </cfRule>
  </conditionalFormatting>
  <conditionalFormatting sqref="C186">
    <cfRule type="expression" priority="144" aboveAverage="0" equalAverage="0" bottom="0" percent="0" rank="0" text="" dxfId="142">
      <formula>AND(COUNTIF($C$186,C186)&gt;1,NOT(ISBLANK(C186)))</formula>
    </cfRule>
    <cfRule type="expression" priority="145" aboveAverage="0" equalAverage="0" bottom="0" percent="0" rank="0" text="" dxfId="143">
      <formula>AND(COUNTIF($C$186,C186)&gt;1,NOT(ISBLANK(C186)))</formula>
    </cfRule>
    <cfRule type="expression" priority="146" aboveAverage="0" equalAverage="0" bottom="0" percent="0" rank="0" text="" dxfId="144">
      <formula>AND(COUNTIF($C$186,C186)&gt;1,NOT(ISBLANK(C186)))</formula>
    </cfRule>
  </conditionalFormatting>
  <conditionalFormatting sqref="C187">
    <cfRule type="expression" priority="147" aboveAverage="0" equalAverage="0" bottom="0" percent="0" rank="0" text="" dxfId="145">
      <formula>AND(COUNTIF($C$187,C187)&gt;1,NOT(ISBLANK(C187)))</formula>
    </cfRule>
    <cfRule type="expression" priority="148" aboveAverage="0" equalAverage="0" bottom="0" percent="0" rank="0" text="" dxfId="146">
      <formula>AND(COUNTIF($C$187,C187)&gt;1,NOT(ISBLANK(C187)))</formula>
    </cfRule>
    <cfRule type="expression" priority="149" aboveAverage="0" equalAverage="0" bottom="0" percent="0" rank="0" text="" dxfId="147">
      <formula>AND(COUNTIF($C$187,C187)&gt;1,NOT(ISBLANK(C187)))</formula>
    </cfRule>
  </conditionalFormatting>
  <conditionalFormatting sqref="C188">
    <cfRule type="expression" priority="150" aboveAverage="0" equalAverage="0" bottom="0" percent="0" rank="0" text="" dxfId="148">
      <formula>AND(COUNTIF($C$188,C188)&gt;1,NOT(ISBLANK(C188)))</formula>
    </cfRule>
    <cfRule type="expression" priority="151" aboveAverage="0" equalAverage="0" bottom="0" percent="0" rank="0" text="" dxfId="149">
      <formula>AND(COUNTIF($C$188,C188)&gt;1,NOT(ISBLANK(C188)))</formula>
    </cfRule>
    <cfRule type="expression" priority="152" aboveAverage="0" equalAverage="0" bottom="0" percent="0" rank="0" text="" dxfId="150">
      <formula>AND(COUNTIF($C$188,C188)&gt;1,NOT(ISBLANK(C188)))</formula>
    </cfRule>
  </conditionalFormatting>
  <conditionalFormatting sqref="C189">
    <cfRule type="expression" priority="153" aboveAverage="0" equalAverage="0" bottom="0" percent="0" rank="0" text="" dxfId="151">
      <formula>AND(COUNTIF($C$189,C189)&gt;1,NOT(ISBLANK(C189)))</formula>
    </cfRule>
    <cfRule type="expression" priority="154" aboveAverage="0" equalAverage="0" bottom="0" percent="0" rank="0" text="" dxfId="152">
      <formula>AND(COUNTIF($C$189,C189)&gt;1,NOT(ISBLANK(C189)))</formula>
    </cfRule>
    <cfRule type="expression" priority="155" aboveAverage="0" equalAverage="0" bottom="0" percent="0" rank="0" text="" dxfId="153">
      <formula>AND(COUNTIF($C$189,C189)&gt;1,NOT(ISBLANK(C189)))</formula>
    </cfRule>
  </conditionalFormatting>
  <conditionalFormatting sqref="C190">
    <cfRule type="expression" priority="156" aboveAverage="0" equalAverage="0" bottom="0" percent="0" rank="0" text="" dxfId="154">
      <formula>AND(COUNTIF($C$190,C190)&gt;1,NOT(ISBLANK(C190)))</formula>
    </cfRule>
    <cfRule type="expression" priority="157" aboveAverage="0" equalAverage="0" bottom="0" percent="0" rank="0" text="" dxfId="155">
      <formula>AND(COUNTIF($C$190,C190)&gt;1,NOT(ISBLANK(C190)))</formula>
    </cfRule>
    <cfRule type="expression" priority="158" aboveAverage="0" equalAverage="0" bottom="0" percent="0" rank="0" text="" dxfId="156">
      <formula>AND(COUNTIF($C$190,C190)&gt;1,NOT(ISBLANK(C190)))</formula>
    </cfRule>
  </conditionalFormatting>
  <conditionalFormatting sqref="C191">
    <cfRule type="expression" priority="159" aboveAverage="0" equalAverage="0" bottom="0" percent="0" rank="0" text="" dxfId="157">
      <formula>AND(COUNTIF($C$191,C191)&gt;1,NOT(ISBLANK(C191)))</formula>
    </cfRule>
    <cfRule type="expression" priority="160" aboveAverage="0" equalAverage="0" bottom="0" percent="0" rank="0" text="" dxfId="158">
      <formula>AND(COUNTIF($C$191,C191)&gt;1,NOT(ISBLANK(C191)))</formula>
    </cfRule>
    <cfRule type="expression" priority="161" aboveAverage="0" equalAverage="0" bottom="0" percent="0" rank="0" text="" dxfId="159">
      <formula>AND(COUNTIF($C$191,C191)&gt;1,NOT(ISBLANK(C191)))</formula>
    </cfRule>
  </conditionalFormatting>
  <conditionalFormatting sqref="C192">
    <cfRule type="expression" priority="162" aboveAverage="0" equalAverage="0" bottom="0" percent="0" rank="0" text="" dxfId="160">
      <formula>AND(COUNTIF($C$192,C192)&gt;1,NOT(ISBLANK(C192)))</formula>
    </cfRule>
    <cfRule type="expression" priority="163" aboveAverage="0" equalAverage="0" bottom="0" percent="0" rank="0" text="" dxfId="161">
      <formula>AND(COUNTIF($C$192,C192)&gt;1,NOT(ISBLANK(C192)))</formula>
    </cfRule>
    <cfRule type="expression" priority="164" aboveAverage="0" equalAverage="0" bottom="0" percent="0" rank="0" text="" dxfId="162">
      <formula>AND(COUNTIF($C$192,C192)&gt;1,NOT(ISBLANK(C192)))</formula>
    </cfRule>
  </conditionalFormatting>
  <conditionalFormatting sqref="C193">
    <cfRule type="expression" priority="165" aboveAverage="0" equalAverage="0" bottom="0" percent="0" rank="0" text="" dxfId="163">
      <formula>AND(COUNTIF($C$193,C193)&gt;1,NOT(ISBLANK(C193)))</formula>
    </cfRule>
    <cfRule type="expression" priority="166" aboveAverage="0" equalAverage="0" bottom="0" percent="0" rank="0" text="" dxfId="164">
      <formula>AND(COUNTIF($C$193,C193)&gt;1,NOT(ISBLANK(C193)))</formula>
    </cfRule>
    <cfRule type="expression" priority="167" aboveAverage="0" equalAverage="0" bottom="0" percent="0" rank="0" text="" dxfId="165">
      <formula>AND(COUNTIF($C$193,C193)&gt;1,NOT(ISBLANK(C193)))</formula>
    </cfRule>
  </conditionalFormatting>
  <conditionalFormatting sqref="C194">
    <cfRule type="expression" priority="168" aboveAverage="0" equalAverage="0" bottom="0" percent="0" rank="0" text="" dxfId="166">
      <formula>AND(COUNTIF($C$194,C194)&gt;1,NOT(ISBLANK(C194)))</formula>
    </cfRule>
    <cfRule type="expression" priority="169" aboveAverage="0" equalAverage="0" bottom="0" percent="0" rank="0" text="" dxfId="167">
      <formula>AND(COUNTIF($C$194,C194)&gt;1,NOT(ISBLANK(C194)))</formula>
    </cfRule>
    <cfRule type="expression" priority="170" aboveAverage="0" equalAverage="0" bottom="0" percent="0" rank="0" text="" dxfId="168">
      <formula>AND(COUNTIF($C$194,C194)&gt;1,NOT(ISBLANK(C194)))</formula>
    </cfRule>
  </conditionalFormatting>
  <conditionalFormatting sqref="C195">
    <cfRule type="expression" priority="171" aboveAverage="0" equalAverage="0" bottom="0" percent="0" rank="0" text="" dxfId="169">
      <formula>AND(COUNTIF($C$195,C195)&gt;1,NOT(ISBLANK(C195)))</formula>
    </cfRule>
    <cfRule type="expression" priority="172" aboveAverage="0" equalAverage="0" bottom="0" percent="0" rank="0" text="" dxfId="170">
      <formula>AND(COUNTIF($C$195,C195)&gt;1,NOT(ISBLANK(C195)))</formula>
    </cfRule>
    <cfRule type="expression" priority="173" aboveAverage="0" equalAverage="0" bottom="0" percent="0" rank="0" text="" dxfId="171">
      <formula>AND(COUNTIF($C$195,C195)&gt;1,NOT(ISBLANK(C195)))</formula>
    </cfRule>
  </conditionalFormatting>
  <conditionalFormatting sqref="C196">
    <cfRule type="expression" priority="174" aboveAverage="0" equalAverage="0" bottom="0" percent="0" rank="0" text="" dxfId="172">
      <formula>AND(COUNTIF($C$196,C196)&gt;1,NOT(ISBLANK(C196)))</formula>
    </cfRule>
    <cfRule type="expression" priority="175" aboveAverage="0" equalAverage="0" bottom="0" percent="0" rank="0" text="" dxfId="173">
      <formula>AND(COUNTIF($C$196,C196)&gt;1,NOT(ISBLANK(C196)))</formula>
    </cfRule>
    <cfRule type="expression" priority="176" aboveAverage="0" equalAverage="0" bottom="0" percent="0" rank="0" text="" dxfId="174">
      <formula>AND(COUNTIF($C$196,C196)&gt;1,NOT(ISBLANK(C196)))</formula>
    </cfRule>
  </conditionalFormatting>
  <conditionalFormatting sqref="C197">
    <cfRule type="expression" priority="177" aboveAverage="0" equalAverage="0" bottom="0" percent="0" rank="0" text="" dxfId="175">
      <formula>AND(COUNTIF($C$197,C197)&gt;1,NOT(ISBLANK(C197)))</formula>
    </cfRule>
    <cfRule type="expression" priority="178" aboveAverage="0" equalAverage="0" bottom="0" percent="0" rank="0" text="" dxfId="176">
      <formula>AND(COUNTIF($C$197,C197)&gt;1,NOT(ISBLANK(C197)))</formula>
    </cfRule>
    <cfRule type="expression" priority="179" aboveAverage="0" equalAverage="0" bottom="0" percent="0" rank="0" text="" dxfId="177">
      <formula>AND(COUNTIF($C$197,C197)&gt;1,NOT(ISBLANK(C197)))</formula>
    </cfRule>
  </conditionalFormatting>
  <conditionalFormatting sqref="C198">
    <cfRule type="expression" priority="180" aboveAverage="0" equalAverage="0" bottom="0" percent="0" rank="0" text="" dxfId="178">
      <formula>AND(COUNTIF($C$198,C198)&gt;1,NOT(ISBLANK(C198)))</formula>
    </cfRule>
    <cfRule type="expression" priority="181" aboveAverage="0" equalAverage="0" bottom="0" percent="0" rank="0" text="" dxfId="179">
      <formula>AND(COUNTIF($C$198,C198)&gt;1,NOT(ISBLANK(C198)))</formula>
    </cfRule>
    <cfRule type="expression" priority="182" aboveAverage="0" equalAverage="0" bottom="0" percent="0" rank="0" text="" dxfId="180">
      <formula>AND(COUNTIF($C$198,C198)&gt;1,NOT(ISBLANK(C198)))</formula>
    </cfRule>
  </conditionalFormatting>
  <conditionalFormatting sqref="C199">
    <cfRule type="expression" priority="183" aboveAverage="0" equalAverage="0" bottom="0" percent="0" rank="0" text="" dxfId="181">
      <formula>AND(COUNTIF($C$199,C199)&gt;1,NOT(ISBLANK(C199)))</formula>
    </cfRule>
    <cfRule type="expression" priority="184" aboveAverage="0" equalAverage="0" bottom="0" percent="0" rank="0" text="" dxfId="182">
      <formula>AND(COUNTIF($C$199,C199)&gt;1,NOT(ISBLANK(C199)))</formula>
    </cfRule>
    <cfRule type="expression" priority="185" aboveAverage="0" equalAverage="0" bottom="0" percent="0" rank="0" text="" dxfId="183">
      <formula>AND(COUNTIF($C$199,C199)&gt;1,NOT(ISBLANK(C199)))</formula>
    </cfRule>
  </conditionalFormatting>
  <conditionalFormatting sqref="C200">
    <cfRule type="expression" priority="186" aboveAverage="0" equalAverage="0" bottom="0" percent="0" rank="0" text="" dxfId="184">
      <formula>AND(COUNTIF($C$200,C200)&gt;1,NOT(ISBLANK(C200)))</formula>
    </cfRule>
    <cfRule type="expression" priority="187" aboveAverage="0" equalAverage="0" bottom="0" percent="0" rank="0" text="" dxfId="185">
      <formula>AND(COUNTIF($C$200,C200)&gt;1,NOT(ISBLANK(C200)))</formula>
    </cfRule>
    <cfRule type="expression" priority="188" aboveAverage="0" equalAverage="0" bottom="0" percent="0" rank="0" text="" dxfId="186">
      <formula>AND(COUNTIF($C$200,C200)&gt;1,NOT(ISBLANK(C200)))</formula>
    </cfRule>
  </conditionalFormatting>
  <conditionalFormatting sqref="C201">
    <cfRule type="expression" priority="189" aboveAverage="0" equalAverage="0" bottom="0" percent="0" rank="0" text="" dxfId="187">
      <formula>AND(COUNTIF($C$201,C201)&gt;1,NOT(ISBLANK(C201)))</formula>
    </cfRule>
    <cfRule type="expression" priority="190" aboveAverage="0" equalAverage="0" bottom="0" percent="0" rank="0" text="" dxfId="188">
      <formula>AND(COUNTIF($C$201,C201)&gt;1,NOT(ISBLANK(C201)))</formula>
    </cfRule>
    <cfRule type="expression" priority="191" aboveAverage="0" equalAverage="0" bottom="0" percent="0" rank="0" text="" dxfId="189">
      <formula>AND(COUNTIF($C$201,C201)&gt;1,NOT(ISBLANK(C201)))</formula>
    </cfRule>
  </conditionalFormatting>
  <conditionalFormatting sqref="C202">
    <cfRule type="expression" priority="192" aboveAverage="0" equalAverage="0" bottom="0" percent="0" rank="0" text="" dxfId="190">
      <formula>AND(COUNTIF($C$202,C202)&gt;1,NOT(ISBLANK(C202)))</formula>
    </cfRule>
    <cfRule type="expression" priority="193" aboveAverage="0" equalAverage="0" bottom="0" percent="0" rank="0" text="" dxfId="191">
      <formula>AND(COUNTIF($C$202,C202)&gt;1,NOT(ISBLANK(C202)))</formula>
    </cfRule>
    <cfRule type="expression" priority="194" aboveAverage="0" equalAverage="0" bottom="0" percent="0" rank="0" text="" dxfId="192">
      <formula>AND(COUNTIF($C$202,C202)&gt;1,NOT(ISBLANK(C202)))</formula>
    </cfRule>
  </conditionalFormatting>
  <conditionalFormatting sqref="C203">
    <cfRule type="expression" priority="195" aboveAverage="0" equalAverage="0" bottom="0" percent="0" rank="0" text="" dxfId="193">
      <formula>AND(COUNTIF($C$203,C203)&gt;1,NOT(ISBLANK(C203)))</formula>
    </cfRule>
    <cfRule type="expression" priority="196" aboveAverage="0" equalAverage="0" bottom="0" percent="0" rank="0" text="" dxfId="194">
      <formula>AND(COUNTIF($C$203,C203)&gt;1,NOT(ISBLANK(C203)))</formula>
    </cfRule>
    <cfRule type="expression" priority="197" aboveAverage="0" equalAverage="0" bottom="0" percent="0" rank="0" text="" dxfId="195">
      <formula>AND(COUNTIF($C$203,C203)&gt;1,NOT(ISBLANK(C203)))</formula>
    </cfRule>
  </conditionalFormatting>
  <conditionalFormatting sqref="C204">
    <cfRule type="expression" priority="198" aboveAverage="0" equalAverage="0" bottom="0" percent="0" rank="0" text="" dxfId="196">
      <formula>AND(COUNTIF($C$204,C204)&gt;1,NOT(ISBLANK(C204)))</formula>
    </cfRule>
    <cfRule type="expression" priority="199" aboveAverage="0" equalAverage="0" bottom="0" percent="0" rank="0" text="" dxfId="197">
      <formula>AND(COUNTIF($C$204,C204)&gt;1,NOT(ISBLANK(C204)))</formula>
    </cfRule>
    <cfRule type="expression" priority="200" aboveAverage="0" equalAverage="0" bottom="0" percent="0" rank="0" text="" dxfId="198">
      <formula>AND(COUNTIF($C$204,C204)&gt;1,NOT(ISBLANK(C204)))</formula>
    </cfRule>
  </conditionalFormatting>
  <conditionalFormatting sqref="C205">
    <cfRule type="expression" priority="201" aboveAverage="0" equalAverage="0" bottom="0" percent="0" rank="0" text="" dxfId="199">
      <formula>AND(COUNTIF($C$205,C205)&gt;1,NOT(ISBLANK(C205)))</formula>
    </cfRule>
    <cfRule type="expression" priority="202" aboveAverage="0" equalAverage="0" bottom="0" percent="0" rank="0" text="" dxfId="200">
      <formula>AND(COUNTIF($C$205,C205)&gt;1,NOT(ISBLANK(C205)))</formula>
    </cfRule>
    <cfRule type="expression" priority="203" aboveAverage="0" equalAverage="0" bottom="0" percent="0" rank="0" text="" dxfId="201">
      <formula>AND(COUNTIF($C$205,C205)&gt;1,NOT(ISBLANK(C205)))</formula>
    </cfRule>
  </conditionalFormatting>
  <conditionalFormatting sqref="C206">
    <cfRule type="expression" priority="204" aboveAverage="0" equalAverage="0" bottom="0" percent="0" rank="0" text="" dxfId="202">
      <formula>AND(COUNTIF($C$206,C206)&gt;1,NOT(ISBLANK(C206)))</formula>
    </cfRule>
    <cfRule type="expression" priority="205" aboveAverage="0" equalAverage="0" bottom="0" percent="0" rank="0" text="" dxfId="203">
      <formula>AND(COUNTIF($C$206,C206)&gt;1,NOT(ISBLANK(C206)))</formula>
    </cfRule>
    <cfRule type="expression" priority="206" aboveAverage="0" equalAverage="0" bottom="0" percent="0" rank="0" text="" dxfId="204">
      <formula>AND(COUNTIF($C$206,C206)&gt;1,NOT(ISBLANK(C206)))</formula>
    </cfRule>
  </conditionalFormatting>
  <conditionalFormatting sqref="C207">
    <cfRule type="expression" priority="207" aboveAverage="0" equalAverage="0" bottom="0" percent="0" rank="0" text="" dxfId="205">
      <formula>AND(COUNTIF($C$207,C207)&gt;1,NOT(ISBLANK(C207)))</formula>
    </cfRule>
    <cfRule type="expression" priority="208" aboveAverage="0" equalAverage="0" bottom="0" percent="0" rank="0" text="" dxfId="206">
      <formula>AND(COUNTIF($C$207,C207)&gt;1,NOT(ISBLANK(C207)))</formula>
    </cfRule>
    <cfRule type="expression" priority="209" aboveAverage="0" equalAverage="0" bottom="0" percent="0" rank="0" text="" dxfId="207">
      <formula>AND(COUNTIF($C$207,C207)&gt;1,NOT(ISBLANK(C207)))</formula>
    </cfRule>
  </conditionalFormatting>
  <conditionalFormatting sqref="C208">
    <cfRule type="expression" priority="210" aboveAverage="0" equalAverage="0" bottom="0" percent="0" rank="0" text="" dxfId="208">
      <formula>AND(COUNTIF($C$208,C208)&gt;1,NOT(ISBLANK(C208)))</formula>
    </cfRule>
    <cfRule type="expression" priority="211" aboveAverage="0" equalAverage="0" bottom="0" percent="0" rank="0" text="" dxfId="209">
      <formula>AND(COUNTIF($C$208,C208)&gt;1,NOT(ISBLANK(C208)))</formula>
    </cfRule>
    <cfRule type="expression" priority="212" aboveAverage="0" equalAverage="0" bottom="0" percent="0" rank="0" text="" dxfId="210">
      <formula>AND(COUNTIF($C$208,C208)&gt;1,NOT(ISBLANK(C208)))</formula>
    </cfRule>
  </conditionalFormatting>
  <conditionalFormatting sqref="C209">
    <cfRule type="expression" priority="213" aboveAverage="0" equalAverage="0" bottom="0" percent="0" rank="0" text="" dxfId="211">
      <formula>AND(COUNTIF($C$209,C209)&gt;1,NOT(ISBLANK(C209)))</formula>
    </cfRule>
    <cfRule type="expression" priority="214" aboveAverage="0" equalAverage="0" bottom="0" percent="0" rank="0" text="" dxfId="212">
      <formula>AND(COUNTIF($C$209,C209)&gt;1,NOT(ISBLANK(C209)))</formula>
    </cfRule>
    <cfRule type="expression" priority="215" aboveAverage="0" equalAverage="0" bottom="0" percent="0" rank="0" text="" dxfId="213">
      <formula>AND(COUNTIF($C$209,C209)&gt;1,NOT(ISBLANK(C209)))</formula>
    </cfRule>
  </conditionalFormatting>
  <conditionalFormatting sqref="C210">
    <cfRule type="expression" priority="216" aboveAverage="0" equalAverage="0" bottom="0" percent="0" rank="0" text="" dxfId="214">
      <formula>AND(COUNTIF($C$210,C210)&gt;1,NOT(ISBLANK(C210)))</formula>
    </cfRule>
    <cfRule type="expression" priority="217" aboveAverage="0" equalAverage="0" bottom="0" percent="0" rank="0" text="" dxfId="215">
      <formula>AND(COUNTIF($C$210,C210)&gt;1,NOT(ISBLANK(C210)))</formula>
    </cfRule>
    <cfRule type="expression" priority="218" aboveAverage="0" equalAverage="0" bottom="0" percent="0" rank="0" text="" dxfId="216">
      <formula>AND(COUNTIF($C$210,C210)&gt;1,NOT(ISBLANK(C210)))</formula>
    </cfRule>
  </conditionalFormatting>
  <conditionalFormatting sqref="C211">
    <cfRule type="expression" priority="219" aboveAverage="0" equalAverage="0" bottom="0" percent="0" rank="0" text="" dxfId="217">
      <formula>AND(COUNTIF($C$211,C211)&gt;1,NOT(ISBLANK(C211)))</formula>
    </cfRule>
    <cfRule type="expression" priority="220" aboveAverage="0" equalAverage="0" bottom="0" percent="0" rank="0" text="" dxfId="218">
      <formula>AND(COUNTIF($C$211,C211)&gt;1,NOT(ISBLANK(C211)))</formula>
    </cfRule>
    <cfRule type="expression" priority="221" aboveAverage="0" equalAverage="0" bottom="0" percent="0" rank="0" text="" dxfId="219">
      <formula>AND(COUNTIF($C$211,C211)&gt;1,NOT(ISBLANK(C211)))</formula>
    </cfRule>
  </conditionalFormatting>
  <conditionalFormatting sqref="C212">
    <cfRule type="expression" priority="222" aboveAverage="0" equalAverage="0" bottom="0" percent="0" rank="0" text="" dxfId="220">
      <formula>AND(COUNTIF($C$212,C212)&gt;1,NOT(ISBLANK(C212)))</formula>
    </cfRule>
    <cfRule type="expression" priority="223" aboveAverage="0" equalAverage="0" bottom="0" percent="0" rank="0" text="" dxfId="221">
      <formula>AND(COUNTIF($C$212,C212)&gt;1,NOT(ISBLANK(C212)))</formula>
    </cfRule>
    <cfRule type="expression" priority="224" aboveAverage="0" equalAverage="0" bottom="0" percent="0" rank="0" text="" dxfId="222">
      <formula>AND(COUNTIF($C$212,C212)&gt;1,NOT(ISBLANK(C212)))</formula>
    </cfRule>
  </conditionalFormatting>
  <conditionalFormatting sqref="C213">
    <cfRule type="expression" priority="225" aboveAverage="0" equalAverage="0" bottom="0" percent="0" rank="0" text="" dxfId="223">
      <formula>AND(COUNTIF($C$213,C213)&gt;1,NOT(ISBLANK(C213)))</formula>
    </cfRule>
    <cfRule type="expression" priority="226" aboveAverage="0" equalAverage="0" bottom="0" percent="0" rank="0" text="" dxfId="224">
      <formula>AND(COUNTIF($C$213,C213)&gt;1,NOT(ISBLANK(C213)))</formula>
    </cfRule>
    <cfRule type="expression" priority="227" aboveAverage="0" equalAverage="0" bottom="0" percent="0" rank="0" text="" dxfId="225">
      <formula>AND(COUNTIF($C$213,C213)&gt;1,NOT(ISBLANK(C213)))</formula>
    </cfRule>
  </conditionalFormatting>
  <conditionalFormatting sqref="C214">
    <cfRule type="expression" priority="228" aboveAverage="0" equalAverage="0" bottom="0" percent="0" rank="0" text="" dxfId="226">
      <formula>AND(COUNTIF($C$214,C214)&gt;1,NOT(ISBLANK(C214)))</formula>
    </cfRule>
    <cfRule type="expression" priority="229" aboveAverage="0" equalAverage="0" bottom="0" percent="0" rank="0" text="" dxfId="227">
      <formula>AND(COUNTIF($C$214,C214)&gt;1,NOT(ISBLANK(C214)))</formula>
    </cfRule>
    <cfRule type="expression" priority="230" aboveAverage="0" equalAverage="0" bottom="0" percent="0" rank="0" text="" dxfId="228">
      <formula>AND(COUNTIF($C$214,C214)&gt;1,NOT(ISBLANK(C214)))</formula>
    </cfRule>
  </conditionalFormatting>
  <conditionalFormatting sqref="C215">
    <cfRule type="expression" priority="231" aboveAverage="0" equalAverage="0" bottom="0" percent="0" rank="0" text="" dxfId="229">
      <formula>AND(COUNTIF($C$215,C215)&gt;1,NOT(ISBLANK(C215)))</formula>
    </cfRule>
    <cfRule type="expression" priority="232" aboveAverage="0" equalAverage="0" bottom="0" percent="0" rank="0" text="" dxfId="230">
      <formula>AND(COUNTIF($C$215,C215)&gt;1,NOT(ISBLANK(C215)))</formula>
    </cfRule>
    <cfRule type="expression" priority="233" aboveAverage="0" equalAverage="0" bottom="0" percent="0" rank="0" text="" dxfId="231">
      <formula>AND(COUNTIF($C$215,C215)&gt;1,NOT(ISBLANK(C215)))</formula>
    </cfRule>
  </conditionalFormatting>
  <conditionalFormatting sqref="C216">
    <cfRule type="expression" priority="234" aboveAverage="0" equalAverage="0" bottom="0" percent="0" rank="0" text="" dxfId="232">
      <formula>AND(COUNTIF($C$216,C216)&gt;1,NOT(ISBLANK(C216)))</formula>
    </cfRule>
    <cfRule type="expression" priority="235" aboveAverage="0" equalAverage="0" bottom="0" percent="0" rank="0" text="" dxfId="233">
      <formula>AND(COUNTIF($C$216,C216)&gt;1,NOT(ISBLANK(C216)))</formula>
    </cfRule>
    <cfRule type="expression" priority="236" aboveAverage="0" equalAverage="0" bottom="0" percent="0" rank="0" text="" dxfId="234">
      <formula>AND(COUNTIF($C$216,C216)&gt;1,NOT(ISBLANK(C216)))</formula>
    </cfRule>
  </conditionalFormatting>
  <conditionalFormatting sqref="C217">
    <cfRule type="expression" priority="237" aboveAverage="0" equalAverage="0" bottom="0" percent="0" rank="0" text="" dxfId="235">
      <formula>AND(COUNTIF($C$217,C217)&gt;1,NOT(ISBLANK(C217)))</formula>
    </cfRule>
    <cfRule type="expression" priority="238" aboveAverage="0" equalAverage="0" bottom="0" percent="0" rank="0" text="" dxfId="236">
      <formula>AND(COUNTIF($C$217,C217)&gt;1,NOT(ISBLANK(C217)))</formula>
    </cfRule>
    <cfRule type="expression" priority="239" aboveAverage="0" equalAverage="0" bottom="0" percent="0" rank="0" text="" dxfId="237">
      <formula>AND(COUNTIF($C$217,C217)&gt;1,NOT(ISBLANK(C217)))</formula>
    </cfRule>
  </conditionalFormatting>
  <conditionalFormatting sqref="C218">
    <cfRule type="expression" priority="240" aboveAverage="0" equalAverage="0" bottom="0" percent="0" rank="0" text="" dxfId="238">
      <formula>AND(COUNTIF($C$218,C218)&gt;1,NOT(ISBLANK(C218)))</formula>
    </cfRule>
    <cfRule type="expression" priority="241" aboveAverage="0" equalAverage="0" bottom="0" percent="0" rank="0" text="" dxfId="239">
      <formula>AND(COUNTIF($C$218,C218)&gt;1,NOT(ISBLANK(C218)))</formula>
    </cfRule>
    <cfRule type="expression" priority="242" aboveAverage="0" equalAverage="0" bottom="0" percent="0" rank="0" text="" dxfId="240">
      <formula>AND(COUNTIF($C$218,C218)&gt;1,NOT(ISBLANK(C218)))</formula>
    </cfRule>
  </conditionalFormatting>
  <conditionalFormatting sqref="C219">
    <cfRule type="expression" priority="243" aboveAverage="0" equalAverage="0" bottom="0" percent="0" rank="0" text="" dxfId="241">
      <formula>AND(COUNTIF($C$219,C219)&gt;1,NOT(ISBLANK(C219)))</formula>
    </cfRule>
    <cfRule type="expression" priority="244" aboveAverage="0" equalAverage="0" bottom="0" percent="0" rank="0" text="" dxfId="242">
      <formula>AND(COUNTIF($C$219,C219)&gt;1,NOT(ISBLANK(C219)))</formula>
    </cfRule>
    <cfRule type="expression" priority="245" aboveAverage="0" equalAverage="0" bottom="0" percent="0" rank="0" text="" dxfId="243">
      <formula>AND(COUNTIF($C$219,C219)&gt;1,NOT(ISBLANK(C219)))</formula>
    </cfRule>
  </conditionalFormatting>
  <conditionalFormatting sqref="C220">
    <cfRule type="expression" priority="246" aboveAverage="0" equalAverage="0" bottom="0" percent="0" rank="0" text="" dxfId="244">
      <formula>AND(COUNTIF($C$220,C220)&gt;1,NOT(ISBLANK(C220)))</formula>
    </cfRule>
    <cfRule type="expression" priority="247" aboveAverage="0" equalAverage="0" bottom="0" percent="0" rank="0" text="" dxfId="245">
      <formula>AND(COUNTIF($C$220,C220)&gt;1,NOT(ISBLANK(C220)))</formula>
    </cfRule>
    <cfRule type="expression" priority="248" aboveAverage="0" equalAverage="0" bottom="0" percent="0" rank="0" text="" dxfId="246">
      <formula>AND(COUNTIF($C$220,C220)&gt;1,NOT(ISBLANK(C220)))</formula>
    </cfRule>
  </conditionalFormatting>
  <conditionalFormatting sqref="C221">
    <cfRule type="expression" priority="249" aboveAverage="0" equalAverage="0" bottom="0" percent="0" rank="0" text="" dxfId="247">
      <formula>AND(COUNTIF($C$221,C221)&gt;1,NOT(ISBLANK(C221)))</formula>
    </cfRule>
    <cfRule type="expression" priority="250" aboveAverage="0" equalAverage="0" bottom="0" percent="0" rank="0" text="" dxfId="248">
      <formula>AND(COUNTIF($C$221,C221)&gt;1,NOT(ISBLANK(C221)))</formula>
    </cfRule>
    <cfRule type="expression" priority="251" aboveAverage="0" equalAverage="0" bottom="0" percent="0" rank="0" text="" dxfId="249">
      <formula>AND(COUNTIF($C$221,C221)&gt;1,NOT(ISBLANK(C221)))</formula>
    </cfRule>
  </conditionalFormatting>
  <conditionalFormatting sqref="C222">
    <cfRule type="expression" priority="252" aboveAverage="0" equalAverage="0" bottom="0" percent="0" rank="0" text="" dxfId="250">
      <formula>AND(COUNTIF($C$222,C222)&gt;1,NOT(ISBLANK(C222)))</formula>
    </cfRule>
    <cfRule type="expression" priority="253" aboveAverage="0" equalAverage="0" bottom="0" percent="0" rank="0" text="" dxfId="251">
      <formula>AND(COUNTIF($C$222,C222)&gt;1,NOT(ISBLANK(C222)))</formula>
    </cfRule>
    <cfRule type="expression" priority="254" aboveAverage="0" equalAverage="0" bottom="0" percent="0" rank="0" text="" dxfId="252">
      <formula>AND(COUNTIF($C$222,C222)&gt;1,NOT(ISBLANK(C222)))</formula>
    </cfRule>
  </conditionalFormatting>
  <conditionalFormatting sqref="C223">
    <cfRule type="expression" priority="255" aboveAverage="0" equalAverage="0" bottom="0" percent="0" rank="0" text="" dxfId="253">
      <formula>AND(COUNTIF($C$223,C223)&gt;1,NOT(ISBLANK(C223)))</formula>
    </cfRule>
    <cfRule type="expression" priority="256" aboveAverage="0" equalAverage="0" bottom="0" percent="0" rank="0" text="" dxfId="254">
      <formula>AND(COUNTIF($C$223,C223)&gt;1,NOT(ISBLANK(C223)))</formula>
    </cfRule>
    <cfRule type="expression" priority="257" aboveAverage="0" equalAverage="0" bottom="0" percent="0" rank="0" text="" dxfId="255">
      <formula>AND(COUNTIF($C$223,C223)&gt;1,NOT(ISBLANK(C223)))</formula>
    </cfRule>
  </conditionalFormatting>
  <conditionalFormatting sqref="C224">
    <cfRule type="expression" priority="258" aboveAverage="0" equalAverage="0" bottom="0" percent="0" rank="0" text="" dxfId="256">
      <formula>AND(COUNTIF($C$224,C224)&gt;1,NOT(ISBLANK(C224)))</formula>
    </cfRule>
    <cfRule type="expression" priority="259" aboveAverage="0" equalAverage="0" bottom="0" percent="0" rank="0" text="" dxfId="257">
      <formula>AND(COUNTIF($C$224,C224)&gt;1,NOT(ISBLANK(C224)))</formula>
    </cfRule>
    <cfRule type="expression" priority="260" aboveAverage="0" equalAverage="0" bottom="0" percent="0" rank="0" text="" dxfId="258">
      <formula>AND(COUNTIF($C$224,C224)&gt;1,NOT(ISBLANK(C224)))</formula>
    </cfRule>
  </conditionalFormatting>
  <conditionalFormatting sqref="C225">
    <cfRule type="expression" priority="261" aboveAverage="0" equalAverage="0" bottom="0" percent="0" rank="0" text="" dxfId="259">
      <formula>AND(COUNTIF($C$225,C225)&gt;1,NOT(ISBLANK(C225)))</formula>
    </cfRule>
    <cfRule type="expression" priority="262" aboveAverage="0" equalAverage="0" bottom="0" percent="0" rank="0" text="" dxfId="260">
      <formula>AND(COUNTIF($C$225,C225)&gt;1,NOT(ISBLANK(C225)))</formula>
    </cfRule>
    <cfRule type="expression" priority="263" aboveAverage="0" equalAverage="0" bottom="0" percent="0" rank="0" text="" dxfId="261">
      <formula>AND(COUNTIF($C$225,C225)&gt;1,NOT(ISBLANK(C225)))</formula>
    </cfRule>
  </conditionalFormatting>
  <conditionalFormatting sqref="C226">
    <cfRule type="expression" priority="264" aboveAverage="0" equalAverage="0" bottom="0" percent="0" rank="0" text="" dxfId="262">
      <formula>AND(COUNTIF($C$226,C226)&gt;1,NOT(ISBLANK(C226)))</formula>
    </cfRule>
    <cfRule type="expression" priority="265" aboveAverage="0" equalAverage="0" bottom="0" percent="0" rank="0" text="" dxfId="263">
      <formula>AND(COUNTIF($C$226,C226)&gt;1,NOT(ISBLANK(C226)))</formula>
    </cfRule>
    <cfRule type="expression" priority="266" aboveAverage="0" equalAverage="0" bottom="0" percent="0" rank="0" text="" dxfId="264">
      <formula>AND(COUNTIF($C$226,C226)&gt;1,NOT(ISBLANK(C226)))</formula>
    </cfRule>
  </conditionalFormatting>
  <conditionalFormatting sqref="C227">
    <cfRule type="expression" priority="267" aboveAverage="0" equalAverage="0" bottom="0" percent="0" rank="0" text="" dxfId="265">
      <formula>AND(COUNTIF($C$227,C227)&gt;1,NOT(ISBLANK(C227)))</formula>
    </cfRule>
    <cfRule type="expression" priority="268" aboveAverage="0" equalAverage="0" bottom="0" percent="0" rank="0" text="" dxfId="266">
      <formula>AND(COUNTIF($C$227,C227)&gt;1,NOT(ISBLANK(C227)))</formula>
    </cfRule>
    <cfRule type="expression" priority="269" aboveAverage="0" equalAverage="0" bottom="0" percent="0" rank="0" text="" dxfId="267">
      <formula>AND(COUNTIF($C$227,C227)&gt;1,NOT(ISBLANK(C227)))</formula>
    </cfRule>
  </conditionalFormatting>
  <conditionalFormatting sqref="C228">
    <cfRule type="expression" priority="270" aboveAverage="0" equalAverage="0" bottom="0" percent="0" rank="0" text="" dxfId="268">
      <formula>AND(COUNTIF($C$228,C228)&gt;1,NOT(ISBLANK(C228)))</formula>
    </cfRule>
    <cfRule type="expression" priority="271" aboveAverage="0" equalAverage="0" bottom="0" percent="0" rank="0" text="" dxfId="269">
      <formula>AND(COUNTIF($C$228,C228)&gt;1,NOT(ISBLANK(C228)))</formula>
    </cfRule>
    <cfRule type="expression" priority="272" aboveAverage="0" equalAverage="0" bottom="0" percent="0" rank="0" text="" dxfId="270">
      <formula>AND(COUNTIF($C$228,C228)&gt;1,NOT(ISBLANK(C228)))</formula>
    </cfRule>
  </conditionalFormatting>
  <conditionalFormatting sqref="C229">
    <cfRule type="expression" priority="273" aboveAverage="0" equalAverage="0" bottom="0" percent="0" rank="0" text="" dxfId="271">
      <formula>AND(COUNTIF($C$229,C229)&gt;1,NOT(ISBLANK(C229)))</formula>
    </cfRule>
    <cfRule type="expression" priority="274" aboveAverage="0" equalAverage="0" bottom="0" percent="0" rank="0" text="" dxfId="272">
      <formula>AND(COUNTIF($C$229,C229)&gt;1,NOT(ISBLANK(C229)))</formula>
    </cfRule>
    <cfRule type="expression" priority="275" aboveAverage="0" equalAverage="0" bottom="0" percent="0" rank="0" text="" dxfId="273">
      <formula>AND(COUNTIF($C$229,C229)&gt;1,NOT(ISBLANK(C229)))</formula>
    </cfRule>
  </conditionalFormatting>
  <conditionalFormatting sqref="C230">
    <cfRule type="expression" priority="276" aboveAverage="0" equalAverage="0" bottom="0" percent="0" rank="0" text="" dxfId="274">
      <formula>AND(COUNTIF($C$230,C230)&gt;1,NOT(ISBLANK(C230)))</formula>
    </cfRule>
    <cfRule type="expression" priority="277" aboveAverage="0" equalAverage="0" bottom="0" percent="0" rank="0" text="" dxfId="275">
      <formula>AND(COUNTIF($C$230,C230)&gt;1,NOT(ISBLANK(C230)))</formula>
    </cfRule>
    <cfRule type="expression" priority="278" aboveAverage="0" equalAverage="0" bottom="0" percent="0" rank="0" text="" dxfId="276">
      <formula>AND(COUNTIF($C$230,C230)&gt;1,NOT(ISBLANK(C230)))</formula>
    </cfRule>
  </conditionalFormatting>
  <conditionalFormatting sqref="C231">
    <cfRule type="expression" priority="279" aboveAverage="0" equalAverage="0" bottom="0" percent="0" rank="0" text="" dxfId="277">
      <formula>AND(COUNTIF($C$231,C231)&gt;1,NOT(ISBLANK(C231)))</formula>
    </cfRule>
    <cfRule type="expression" priority="280" aboveAverage="0" equalAverage="0" bottom="0" percent="0" rank="0" text="" dxfId="278">
      <formula>AND(COUNTIF($C$231,C231)&gt;1,NOT(ISBLANK(C231)))</formula>
    </cfRule>
    <cfRule type="expression" priority="281" aboveAverage="0" equalAverage="0" bottom="0" percent="0" rank="0" text="" dxfId="279">
      <formula>AND(COUNTIF($C$231,C231)&gt;1,NOT(ISBLANK(C231)))</formula>
    </cfRule>
  </conditionalFormatting>
  <conditionalFormatting sqref="C232">
    <cfRule type="expression" priority="282" aboveAverage="0" equalAverage="0" bottom="0" percent="0" rank="0" text="" dxfId="280">
      <formula>AND(COUNTIF($C$232,C232)&gt;1,NOT(ISBLANK(C232)))</formula>
    </cfRule>
    <cfRule type="expression" priority="283" aboveAverage="0" equalAverage="0" bottom="0" percent="0" rank="0" text="" dxfId="281">
      <formula>AND(COUNTIF($C$232,C232)&gt;1,NOT(ISBLANK(C232)))</formula>
    </cfRule>
    <cfRule type="expression" priority="284" aboveAverage="0" equalAverage="0" bottom="0" percent="0" rank="0" text="" dxfId="282">
      <formula>AND(COUNTIF($C$232,C232)&gt;1,NOT(ISBLANK(C232)))</formula>
    </cfRule>
  </conditionalFormatting>
  <conditionalFormatting sqref="C233">
    <cfRule type="expression" priority="285" aboveAverage="0" equalAverage="0" bottom="0" percent="0" rank="0" text="" dxfId="283">
      <formula>AND(COUNTIF($C$233,C233)&gt;1,NOT(ISBLANK(C233)))</formula>
    </cfRule>
    <cfRule type="expression" priority="286" aboveAverage="0" equalAverage="0" bottom="0" percent="0" rank="0" text="" dxfId="284">
      <formula>AND(COUNTIF($C$233,C233)&gt;1,NOT(ISBLANK(C233)))</formula>
    </cfRule>
    <cfRule type="expression" priority="287" aboveAverage="0" equalAverage="0" bottom="0" percent="0" rank="0" text="" dxfId="285">
      <formula>AND(COUNTIF($C$233,C233)&gt;1,NOT(ISBLANK(C233)))</formula>
    </cfRule>
  </conditionalFormatting>
  <conditionalFormatting sqref="C234">
    <cfRule type="expression" priority="288" aboveAverage="0" equalAverage="0" bottom="0" percent="0" rank="0" text="" dxfId="286">
      <formula>AND(COUNTIF($C$234,C234)&gt;1,NOT(ISBLANK(C234)))</formula>
    </cfRule>
    <cfRule type="expression" priority="289" aboveAverage="0" equalAverage="0" bottom="0" percent="0" rank="0" text="" dxfId="287">
      <formula>AND(COUNTIF($C$234,C234)&gt;1,NOT(ISBLANK(C234)))</formula>
    </cfRule>
    <cfRule type="expression" priority="290" aboveAverage="0" equalAverage="0" bottom="0" percent="0" rank="0" text="" dxfId="288">
      <formula>AND(COUNTIF($C$234,C234)&gt;1,NOT(ISBLANK(C234)))</formula>
    </cfRule>
  </conditionalFormatting>
  <conditionalFormatting sqref="C235">
    <cfRule type="expression" priority="291" aboveAverage="0" equalAverage="0" bottom="0" percent="0" rank="0" text="" dxfId="289">
      <formula>AND(COUNTIF($C$235,C235)&gt;1,NOT(ISBLANK(C235)))</formula>
    </cfRule>
    <cfRule type="expression" priority="292" aboveAverage="0" equalAverage="0" bottom="0" percent="0" rank="0" text="" dxfId="290">
      <formula>AND(COUNTIF($C$235,C235)&gt;1,NOT(ISBLANK(C235)))</formula>
    </cfRule>
    <cfRule type="expression" priority="293" aboveAverage="0" equalAverage="0" bottom="0" percent="0" rank="0" text="" dxfId="291">
      <formula>AND(COUNTIF($C$235,C235)&gt;1,NOT(ISBLANK(C235)))</formula>
    </cfRule>
  </conditionalFormatting>
  <conditionalFormatting sqref="C236">
    <cfRule type="expression" priority="294" aboveAverage="0" equalAverage="0" bottom="0" percent="0" rank="0" text="" dxfId="292">
      <formula>AND(COUNTIF($C$236,C236)&gt;1,NOT(ISBLANK(C236)))</formula>
    </cfRule>
    <cfRule type="expression" priority="295" aboveAverage="0" equalAverage="0" bottom="0" percent="0" rank="0" text="" dxfId="293">
      <formula>AND(COUNTIF($C$236,C236)&gt;1,NOT(ISBLANK(C236)))</formula>
    </cfRule>
    <cfRule type="expression" priority="296" aboveAverage="0" equalAverage="0" bottom="0" percent="0" rank="0" text="" dxfId="294">
      <formula>AND(COUNTIF($C$236,C236)&gt;1,NOT(ISBLANK(C236)))</formula>
    </cfRule>
  </conditionalFormatting>
  <conditionalFormatting sqref="C237">
    <cfRule type="expression" priority="297" aboveAverage="0" equalAverage="0" bottom="0" percent="0" rank="0" text="" dxfId="295">
      <formula>AND(COUNTIF($C$237,C237)&gt;1,NOT(ISBLANK(C237)))</formula>
    </cfRule>
    <cfRule type="expression" priority="298" aboveAverage="0" equalAverage="0" bottom="0" percent="0" rank="0" text="" dxfId="296">
      <formula>AND(COUNTIF($C$237,C237)&gt;1,NOT(ISBLANK(C237)))</formula>
    </cfRule>
    <cfRule type="expression" priority="299" aboveAverage="0" equalAverage="0" bottom="0" percent="0" rank="0" text="" dxfId="297">
      <formula>AND(COUNTIF($C$237,C237)&gt;1,NOT(ISBLANK(C237)))</formula>
    </cfRule>
  </conditionalFormatting>
  <conditionalFormatting sqref="C238">
    <cfRule type="expression" priority="300" aboveAverage="0" equalAverage="0" bottom="0" percent="0" rank="0" text="" dxfId="298">
      <formula>AND(COUNTIF($C$238,C238)&gt;1,NOT(ISBLANK(C238)))</formula>
    </cfRule>
    <cfRule type="expression" priority="301" aboveAverage="0" equalAverage="0" bottom="0" percent="0" rank="0" text="" dxfId="299">
      <formula>AND(COUNTIF($C$238,C238)&gt;1,NOT(ISBLANK(C238)))</formula>
    </cfRule>
    <cfRule type="expression" priority="302" aboveAverage="0" equalAverage="0" bottom="0" percent="0" rank="0" text="" dxfId="300">
      <formula>AND(COUNTIF($C$238,C238)&gt;1,NOT(ISBLANK(C238)))</formula>
    </cfRule>
  </conditionalFormatting>
  <conditionalFormatting sqref="C239">
    <cfRule type="expression" priority="303" aboveAverage="0" equalAverage="0" bottom="0" percent="0" rank="0" text="" dxfId="301">
      <formula>AND(COUNTIF($C$239,C239)&gt;1,NOT(ISBLANK(C239)))</formula>
    </cfRule>
    <cfRule type="expression" priority="304" aboveAverage="0" equalAverage="0" bottom="0" percent="0" rank="0" text="" dxfId="302">
      <formula>AND(COUNTIF($C$239,C239)&gt;1,NOT(ISBLANK(C239)))</formula>
    </cfRule>
    <cfRule type="expression" priority="305" aboveAverage="0" equalAverage="0" bottom="0" percent="0" rank="0" text="" dxfId="303">
      <formula>AND(COUNTIF($C$239,C239)&gt;1,NOT(ISBLANK(C239)))</formula>
    </cfRule>
  </conditionalFormatting>
  <conditionalFormatting sqref="C240">
    <cfRule type="expression" priority="306" aboveAverage="0" equalAverage="0" bottom="0" percent="0" rank="0" text="" dxfId="304">
      <formula>AND(COUNTIF($C$240,C240)&gt;1,NOT(ISBLANK(C240)))</formula>
    </cfRule>
    <cfRule type="expression" priority="307" aboveAverage="0" equalAverage="0" bottom="0" percent="0" rank="0" text="" dxfId="305">
      <formula>AND(COUNTIF($C$240,C240)&gt;1,NOT(ISBLANK(C240)))</formula>
    </cfRule>
    <cfRule type="expression" priority="308" aboveAverage="0" equalAverage="0" bottom="0" percent="0" rank="0" text="" dxfId="306">
      <formula>AND(COUNTIF($C$240,C240)&gt;1,NOT(ISBLANK(C240)))</formula>
    </cfRule>
  </conditionalFormatting>
  <conditionalFormatting sqref="C241">
    <cfRule type="expression" priority="309" aboveAverage="0" equalAverage="0" bottom="0" percent="0" rank="0" text="" dxfId="307">
      <formula>AND(COUNTIF($C$241,C241)&gt;1,NOT(ISBLANK(C241)))</formula>
    </cfRule>
    <cfRule type="expression" priority="310" aboveAverage="0" equalAverage="0" bottom="0" percent="0" rank="0" text="" dxfId="308">
      <formula>AND(COUNTIF($C$241,C241)&gt;1,NOT(ISBLANK(C241)))</formula>
    </cfRule>
    <cfRule type="expression" priority="311" aboveAverage="0" equalAverage="0" bottom="0" percent="0" rank="0" text="" dxfId="309">
      <formula>AND(COUNTIF($C$241,C241)&gt;1,NOT(ISBLANK(C241)))</formula>
    </cfRule>
  </conditionalFormatting>
  <conditionalFormatting sqref="C242">
    <cfRule type="expression" priority="312" aboveAverage="0" equalAverage="0" bottom="0" percent="0" rank="0" text="" dxfId="310">
      <formula>AND(COUNTIF($C$242,C242)&gt;1,NOT(ISBLANK(C242)))</formula>
    </cfRule>
    <cfRule type="expression" priority="313" aboveAverage="0" equalAverage="0" bottom="0" percent="0" rank="0" text="" dxfId="311">
      <formula>AND(COUNTIF($C$242,C242)&gt;1,NOT(ISBLANK(C242)))</formula>
    </cfRule>
    <cfRule type="expression" priority="314" aboveAverage="0" equalAverage="0" bottom="0" percent="0" rank="0" text="" dxfId="312">
      <formula>AND(COUNTIF($C$242,C242)&gt;1,NOT(ISBLANK(C242)))</formula>
    </cfRule>
  </conditionalFormatting>
  <conditionalFormatting sqref="C243">
    <cfRule type="expression" priority="315" aboveAverage="0" equalAverage="0" bottom="0" percent="0" rank="0" text="" dxfId="313">
      <formula>AND(COUNTIF($C$243,C243)&gt;1,NOT(ISBLANK(C243)))</formula>
    </cfRule>
    <cfRule type="expression" priority="316" aboveAverage="0" equalAverage="0" bottom="0" percent="0" rank="0" text="" dxfId="314">
      <formula>AND(COUNTIF($C$243,C243)&gt;1,NOT(ISBLANK(C243)))</formula>
    </cfRule>
    <cfRule type="expression" priority="317" aboveAverage="0" equalAverage="0" bottom="0" percent="0" rank="0" text="" dxfId="315">
      <formula>AND(COUNTIF($C$243,C243)&gt;1,NOT(ISBLANK(C243)))</formula>
    </cfRule>
  </conditionalFormatting>
  <conditionalFormatting sqref="C244">
    <cfRule type="expression" priority="318" aboveAverage="0" equalAverage="0" bottom="0" percent="0" rank="0" text="" dxfId="316">
      <formula>AND(COUNTIF($C$244,C244)&gt;1,NOT(ISBLANK(C244)))</formula>
    </cfRule>
    <cfRule type="expression" priority="319" aboveAverage="0" equalAverage="0" bottom="0" percent="0" rank="0" text="" dxfId="317">
      <formula>AND(COUNTIF($C$244,C244)&gt;1,NOT(ISBLANK(C244)))</formula>
    </cfRule>
    <cfRule type="expression" priority="320" aboveAverage="0" equalAverage="0" bottom="0" percent="0" rank="0" text="" dxfId="318">
      <formula>AND(COUNTIF($C$244,C244)&gt;1,NOT(ISBLANK(C244)))</formula>
    </cfRule>
  </conditionalFormatting>
  <conditionalFormatting sqref="C245">
    <cfRule type="expression" priority="321" aboveAverage="0" equalAverage="0" bottom="0" percent="0" rank="0" text="" dxfId="319">
      <formula>AND(COUNTIF($C$245,C245)&gt;1,NOT(ISBLANK(C245)))</formula>
    </cfRule>
    <cfRule type="expression" priority="322" aboveAverage="0" equalAverage="0" bottom="0" percent="0" rank="0" text="" dxfId="320">
      <formula>AND(COUNTIF($C$245,C245)&gt;1,NOT(ISBLANK(C245)))</formula>
    </cfRule>
    <cfRule type="expression" priority="323" aboveAverage="0" equalAverage="0" bottom="0" percent="0" rank="0" text="" dxfId="321">
      <formula>AND(COUNTIF($C$245,C245)&gt;1,NOT(ISBLANK(C245)))</formula>
    </cfRule>
  </conditionalFormatting>
  <conditionalFormatting sqref="C246">
    <cfRule type="expression" priority="324" aboveAverage="0" equalAverage="0" bottom="0" percent="0" rank="0" text="" dxfId="322">
      <formula>AND(COUNTIF($C$246,C246)&gt;1,NOT(ISBLANK(C246)))</formula>
    </cfRule>
    <cfRule type="expression" priority="325" aboveAverage="0" equalAverage="0" bottom="0" percent="0" rank="0" text="" dxfId="323">
      <formula>AND(COUNTIF($C$246,C246)&gt;1,NOT(ISBLANK(C246)))</formula>
    </cfRule>
    <cfRule type="expression" priority="326" aboveAverage="0" equalAverage="0" bottom="0" percent="0" rank="0" text="" dxfId="324">
      <formula>AND(COUNTIF($C$246,C246)&gt;1,NOT(ISBLANK(C246)))</formula>
    </cfRule>
  </conditionalFormatting>
  <conditionalFormatting sqref="C247">
    <cfRule type="expression" priority="327" aboveAverage="0" equalAverage="0" bottom="0" percent="0" rank="0" text="" dxfId="325">
      <formula>AND(COUNTIF($C$247,C247)&gt;1,NOT(ISBLANK(C247)))</formula>
    </cfRule>
    <cfRule type="expression" priority="328" aboveAverage="0" equalAverage="0" bottom="0" percent="0" rank="0" text="" dxfId="326">
      <formula>AND(COUNTIF($C$247,C247)&gt;1,NOT(ISBLANK(C247)))</formula>
    </cfRule>
    <cfRule type="expression" priority="329" aboveAverage="0" equalAverage="0" bottom="0" percent="0" rank="0" text="" dxfId="327">
      <formula>AND(COUNTIF($C$247,C247)&gt;1,NOT(ISBLANK(C247)))</formula>
    </cfRule>
  </conditionalFormatting>
  <conditionalFormatting sqref="C248">
    <cfRule type="expression" priority="330" aboveAverage="0" equalAverage="0" bottom="0" percent="0" rank="0" text="" dxfId="328">
      <formula>AND(COUNTIF($C$248,C248)&gt;1,NOT(ISBLANK(C248)))</formula>
    </cfRule>
    <cfRule type="expression" priority="331" aboveAverage="0" equalAverage="0" bottom="0" percent="0" rank="0" text="" dxfId="329">
      <formula>AND(COUNTIF($C$248,C248)&gt;1,NOT(ISBLANK(C248)))</formula>
    </cfRule>
    <cfRule type="expression" priority="332" aboveAverage="0" equalAverage="0" bottom="0" percent="0" rank="0" text="" dxfId="330">
      <formula>AND(COUNTIF($C$248,C248)&gt;1,NOT(ISBLANK(C248)))</formula>
    </cfRule>
  </conditionalFormatting>
  <conditionalFormatting sqref="C249">
    <cfRule type="expression" priority="333" aboveAverage="0" equalAverage="0" bottom="0" percent="0" rank="0" text="" dxfId="331">
      <formula>AND(COUNTIF($C$249,C249)&gt;1,NOT(ISBLANK(C249)))</formula>
    </cfRule>
    <cfRule type="expression" priority="334" aboveAverage="0" equalAverage="0" bottom="0" percent="0" rank="0" text="" dxfId="332">
      <formula>AND(COUNTIF($C$249,C249)&gt;1,NOT(ISBLANK(C249)))</formula>
    </cfRule>
    <cfRule type="expression" priority="335" aboveAverage="0" equalAverage="0" bottom="0" percent="0" rank="0" text="" dxfId="333">
      <formula>AND(COUNTIF($C$249,C249)&gt;1,NOT(ISBLANK(C249)))</formula>
    </cfRule>
  </conditionalFormatting>
  <conditionalFormatting sqref="C250">
    <cfRule type="expression" priority="336" aboveAverage="0" equalAverage="0" bottom="0" percent="0" rank="0" text="" dxfId="334">
      <formula>AND(COUNTIF($C$250,C250)&gt;1,NOT(ISBLANK(C250)))</formula>
    </cfRule>
    <cfRule type="expression" priority="337" aboveAverage="0" equalAverage="0" bottom="0" percent="0" rank="0" text="" dxfId="335">
      <formula>AND(COUNTIF($C$250,C250)&gt;1,NOT(ISBLANK(C250)))</formula>
    </cfRule>
    <cfRule type="expression" priority="338" aboveAverage="0" equalAverage="0" bottom="0" percent="0" rank="0" text="" dxfId="336">
      <formula>AND(COUNTIF($C$250,C250)&gt;1,NOT(ISBLANK(C250)))</formula>
    </cfRule>
  </conditionalFormatting>
  <conditionalFormatting sqref="C251">
    <cfRule type="expression" priority="339" aboveAverage="0" equalAverage="0" bottom="0" percent="0" rank="0" text="" dxfId="337">
      <formula>AND(COUNTIF($C$251,C251)&gt;1,NOT(ISBLANK(C251)))</formula>
    </cfRule>
    <cfRule type="expression" priority="340" aboveAverage="0" equalAverage="0" bottom="0" percent="0" rank="0" text="" dxfId="338">
      <formula>AND(COUNTIF($C$251,C251)&gt;1,NOT(ISBLANK(C251)))</formula>
    </cfRule>
    <cfRule type="expression" priority="341" aboveAverage="0" equalAverage="0" bottom="0" percent="0" rank="0" text="" dxfId="339">
      <formula>AND(COUNTIF($C$251,C251)&gt;1,NOT(ISBLANK(C251)))</formula>
    </cfRule>
  </conditionalFormatting>
  <conditionalFormatting sqref="C252">
    <cfRule type="expression" priority="342" aboveAverage="0" equalAverage="0" bottom="0" percent="0" rank="0" text="" dxfId="340">
      <formula>AND(COUNTIF($C$252,C252)&gt;1,NOT(ISBLANK(C252)))</formula>
    </cfRule>
    <cfRule type="expression" priority="343" aboveAverage="0" equalAverage="0" bottom="0" percent="0" rank="0" text="" dxfId="341">
      <formula>AND(COUNTIF($C$252,C252)&gt;1,NOT(ISBLANK(C252)))</formula>
    </cfRule>
    <cfRule type="expression" priority="344" aboveAverage="0" equalAverage="0" bottom="0" percent="0" rank="0" text="" dxfId="342">
      <formula>AND(COUNTIF($C$252,C252)&gt;1,NOT(ISBLANK(C252)))</formula>
    </cfRule>
  </conditionalFormatting>
  <conditionalFormatting sqref="C253">
    <cfRule type="expression" priority="345" aboveAverage="0" equalAverage="0" bottom="0" percent="0" rank="0" text="" dxfId="343">
      <formula>AND(COUNTIF($C$253,C253)&gt;1,NOT(ISBLANK(C253)))</formula>
    </cfRule>
    <cfRule type="expression" priority="346" aboveAverage="0" equalAverage="0" bottom="0" percent="0" rank="0" text="" dxfId="344">
      <formula>AND(COUNTIF($C$253,C253)&gt;1,NOT(ISBLANK(C253)))</formula>
    </cfRule>
    <cfRule type="expression" priority="347" aboveAverage="0" equalAverage="0" bottom="0" percent="0" rank="0" text="" dxfId="345">
      <formula>AND(COUNTIF($C$253,C253)&gt;1,NOT(ISBLANK(C253)))</formula>
    </cfRule>
  </conditionalFormatting>
  <conditionalFormatting sqref="C254">
    <cfRule type="expression" priority="348" aboveAverage="0" equalAverage="0" bottom="0" percent="0" rank="0" text="" dxfId="346">
      <formula>AND(COUNTIF($C$254,C254)&gt;1,NOT(ISBLANK(C254)))</formula>
    </cfRule>
    <cfRule type="expression" priority="349" aboveAverage="0" equalAverage="0" bottom="0" percent="0" rank="0" text="" dxfId="347">
      <formula>AND(COUNTIF($C$254,C254)&gt;1,NOT(ISBLANK(C254)))</formula>
    </cfRule>
    <cfRule type="expression" priority="350" aboveAverage="0" equalAverage="0" bottom="0" percent="0" rank="0" text="" dxfId="348">
      <formula>AND(COUNTIF($C$254,C254)&gt;1,NOT(ISBLANK(C254)))</formula>
    </cfRule>
  </conditionalFormatting>
  <conditionalFormatting sqref="C255">
    <cfRule type="expression" priority="351" aboveAverage="0" equalAverage="0" bottom="0" percent="0" rank="0" text="" dxfId="349">
      <formula>AND(COUNTIF($C$255,C255)&gt;1,NOT(ISBLANK(C255)))</formula>
    </cfRule>
    <cfRule type="expression" priority="352" aboveAverage="0" equalAverage="0" bottom="0" percent="0" rank="0" text="" dxfId="350">
      <formula>AND(COUNTIF($C$255,C255)&gt;1,NOT(ISBLANK(C255)))</formula>
    </cfRule>
    <cfRule type="expression" priority="353" aboveAverage="0" equalAverage="0" bottom="0" percent="0" rank="0" text="" dxfId="351">
      <formula>AND(COUNTIF($C$255,C255)&gt;1,NOT(ISBLANK(C255)))</formula>
    </cfRule>
  </conditionalFormatting>
  <conditionalFormatting sqref="C256">
    <cfRule type="expression" priority="354" aboveAverage="0" equalAverage="0" bottom="0" percent="0" rank="0" text="" dxfId="352">
      <formula>AND(COUNTIF($C$256,C256)&gt;1,NOT(ISBLANK(C256)))</formula>
    </cfRule>
    <cfRule type="expression" priority="355" aboveAverage="0" equalAverage="0" bottom="0" percent="0" rank="0" text="" dxfId="353">
      <formula>AND(COUNTIF($C$256,C256)&gt;1,NOT(ISBLANK(C256)))</formula>
    </cfRule>
    <cfRule type="expression" priority="356" aboveAverage="0" equalAverage="0" bottom="0" percent="0" rank="0" text="" dxfId="354">
      <formula>AND(COUNTIF($C$256,C256)&gt;1,NOT(ISBLANK(C256)))</formula>
    </cfRule>
  </conditionalFormatting>
  <conditionalFormatting sqref="C257">
    <cfRule type="expression" priority="357" aboveAverage="0" equalAverage="0" bottom="0" percent="0" rank="0" text="" dxfId="355">
      <formula>AND(COUNTIF($C$257,C257)&gt;1,NOT(ISBLANK(C257)))</formula>
    </cfRule>
    <cfRule type="expression" priority="358" aboveAverage="0" equalAverage="0" bottom="0" percent="0" rank="0" text="" dxfId="356">
      <formula>AND(COUNTIF($C$257,C257)&gt;1,NOT(ISBLANK(C257)))</formula>
    </cfRule>
    <cfRule type="expression" priority="359" aboveAverage="0" equalAverage="0" bottom="0" percent="0" rank="0" text="" dxfId="357">
      <formula>AND(COUNTIF($C$257,C257)&gt;1,NOT(ISBLANK(C257)))</formula>
    </cfRule>
  </conditionalFormatting>
  <conditionalFormatting sqref="C258">
    <cfRule type="expression" priority="360" aboveAverage="0" equalAverage="0" bottom="0" percent="0" rank="0" text="" dxfId="358">
      <formula>AND(COUNTIF($C$258,C258)&gt;1,NOT(ISBLANK(C258)))</formula>
    </cfRule>
    <cfRule type="expression" priority="361" aboveAverage="0" equalAverage="0" bottom="0" percent="0" rank="0" text="" dxfId="359">
      <formula>AND(COUNTIF($C$258,C258)&gt;1,NOT(ISBLANK(C258)))</formula>
    </cfRule>
    <cfRule type="expression" priority="362" aboveAverage="0" equalAverage="0" bottom="0" percent="0" rank="0" text="" dxfId="360">
      <formula>AND(COUNTIF($C$258,C258)&gt;1,NOT(ISBLANK(C258)))</formula>
    </cfRule>
  </conditionalFormatting>
  <conditionalFormatting sqref="C259">
    <cfRule type="expression" priority="363" aboveAverage="0" equalAverage="0" bottom="0" percent="0" rank="0" text="" dxfId="361">
      <formula>AND(COUNTIF($C$259,C259)&gt;1,NOT(ISBLANK(C259)))</formula>
    </cfRule>
    <cfRule type="expression" priority="364" aboveAverage="0" equalAverage="0" bottom="0" percent="0" rank="0" text="" dxfId="362">
      <formula>AND(COUNTIF($C$259,C259)&gt;1,NOT(ISBLANK(C259)))</formula>
    </cfRule>
    <cfRule type="expression" priority="365" aboveAverage="0" equalAverage="0" bottom="0" percent="0" rank="0" text="" dxfId="363">
      <formula>AND(COUNTIF($C$259,C259)&gt;1,NOT(ISBLANK(C259)))</formula>
    </cfRule>
  </conditionalFormatting>
  <conditionalFormatting sqref="C260">
    <cfRule type="expression" priority="366" aboveAverage="0" equalAverage="0" bottom="0" percent="0" rank="0" text="" dxfId="364">
      <formula>AND(COUNTIF($C$260,C260)&gt;1,NOT(ISBLANK(C260)))</formula>
    </cfRule>
    <cfRule type="expression" priority="367" aboveAverage="0" equalAverage="0" bottom="0" percent="0" rank="0" text="" dxfId="365">
      <formula>AND(COUNTIF($C$260,C260)&gt;1,NOT(ISBLANK(C260)))</formula>
    </cfRule>
    <cfRule type="expression" priority="368" aboveAverage="0" equalAverage="0" bottom="0" percent="0" rank="0" text="" dxfId="366">
      <formula>AND(COUNTIF($C$260,C260)&gt;1,NOT(ISBLANK(C260)))</formula>
    </cfRule>
  </conditionalFormatting>
  <conditionalFormatting sqref="C261">
    <cfRule type="expression" priority="369" aboveAverage="0" equalAverage="0" bottom="0" percent="0" rank="0" text="" dxfId="367">
      <formula>AND(COUNTIF($C$261,C261)&gt;1,NOT(ISBLANK(C261)))</formula>
    </cfRule>
    <cfRule type="expression" priority="370" aboveAverage="0" equalAverage="0" bottom="0" percent="0" rank="0" text="" dxfId="368">
      <formula>AND(COUNTIF($C$261,C261)&gt;1,NOT(ISBLANK(C261)))</formula>
    </cfRule>
    <cfRule type="expression" priority="371" aboveAverage="0" equalAverage="0" bottom="0" percent="0" rank="0" text="" dxfId="369">
      <formula>AND(COUNTIF($C$261,C261)&gt;1,NOT(ISBLANK(C261)))</formula>
    </cfRule>
  </conditionalFormatting>
  <conditionalFormatting sqref="C262">
    <cfRule type="expression" priority="372" aboveAverage="0" equalAverage="0" bottom="0" percent="0" rank="0" text="" dxfId="370">
      <formula>AND(COUNTIF($C$262,C262)&gt;1,NOT(ISBLANK(C262)))</formula>
    </cfRule>
    <cfRule type="expression" priority="373" aboveAverage="0" equalAverage="0" bottom="0" percent="0" rank="0" text="" dxfId="371">
      <formula>AND(COUNTIF($C$262,C262)&gt;1,NOT(ISBLANK(C262)))</formula>
    </cfRule>
    <cfRule type="expression" priority="374" aboveAverage="0" equalAverage="0" bottom="0" percent="0" rank="0" text="" dxfId="372">
      <formula>AND(COUNTIF($C$262,C262)&gt;1,NOT(ISBLANK(C262)))</formula>
    </cfRule>
  </conditionalFormatting>
  <conditionalFormatting sqref="C263">
    <cfRule type="expression" priority="375" aboveAverage="0" equalAverage="0" bottom="0" percent="0" rank="0" text="" dxfId="373">
      <formula>AND(COUNTIF($C$263,C263)&gt;1,NOT(ISBLANK(C263)))</formula>
    </cfRule>
    <cfRule type="expression" priority="376" aboveAverage="0" equalAverage="0" bottom="0" percent="0" rank="0" text="" dxfId="374">
      <formula>AND(COUNTIF($C$263,C263)&gt;1,NOT(ISBLANK(C263)))</formula>
    </cfRule>
    <cfRule type="expression" priority="377" aboveAverage="0" equalAverage="0" bottom="0" percent="0" rank="0" text="" dxfId="375">
      <formula>AND(COUNTIF($C$263,C263)&gt;1,NOT(ISBLANK(C263)))</formula>
    </cfRule>
  </conditionalFormatting>
  <conditionalFormatting sqref="C264">
    <cfRule type="expression" priority="378" aboveAverage="0" equalAverage="0" bottom="0" percent="0" rank="0" text="" dxfId="376">
      <formula>AND(COUNTIF($C$264,C264)&gt;1,NOT(ISBLANK(C264)))</formula>
    </cfRule>
    <cfRule type="expression" priority="379" aboveAverage="0" equalAverage="0" bottom="0" percent="0" rank="0" text="" dxfId="377">
      <formula>AND(COUNTIF($C$264,C264)&gt;1,NOT(ISBLANK(C264)))</formula>
    </cfRule>
    <cfRule type="expression" priority="380" aboveAverage="0" equalAverage="0" bottom="0" percent="0" rank="0" text="" dxfId="378">
      <formula>AND(COUNTIF($C$264,C264)&gt;1,NOT(ISBLANK(C264)))</formula>
    </cfRule>
  </conditionalFormatting>
  <conditionalFormatting sqref="C265">
    <cfRule type="expression" priority="381" aboveAverage="0" equalAverage="0" bottom="0" percent="0" rank="0" text="" dxfId="379">
      <formula>AND(COUNTIF($C$265,C265)&gt;1,NOT(ISBLANK(C265)))</formula>
    </cfRule>
    <cfRule type="expression" priority="382" aboveAverage="0" equalAverage="0" bottom="0" percent="0" rank="0" text="" dxfId="380">
      <formula>AND(COUNTIF($C$265,C265)&gt;1,NOT(ISBLANK(C265)))</formula>
    </cfRule>
    <cfRule type="expression" priority="383" aboveAverage="0" equalAverage="0" bottom="0" percent="0" rank="0" text="" dxfId="381">
      <formula>AND(COUNTIF($C$265,C265)&gt;1,NOT(ISBLANK(C265)))</formula>
    </cfRule>
  </conditionalFormatting>
  <conditionalFormatting sqref="C266">
    <cfRule type="expression" priority="384" aboveAverage="0" equalAverage="0" bottom="0" percent="0" rank="0" text="" dxfId="382">
      <formula>AND(COUNTIF($C$266,C266)&gt;1,NOT(ISBLANK(C266)))</formula>
    </cfRule>
    <cfRule type="expression" priority="385" aboveAverage="0" equalAverage="0" bottom="0" percent="0" rank="0" text="" dxfId="383">
      <formula>AND(COUNTIF($C$266,C266)&gt;1,NOT(ISBLANK(C266)))</formula>
    </cfRule>
    <cfRule type="expression" priority="386" aboveAverage="0" equalAverage="0" bottom="0" percent="0" rank="0" text="" dxfId="384">
      <formula>AND(COUNTIF($C$266,C266)&gt;1,NOT(ISBLANK(C266)))</formula>
    </cfRule>
  </conditionalFormatting>
  <conditionalFormatting sqref="C267">
    <cfRule type="expression" priority="387" aboveAverage="0" equalAverage="0" bottom="0" percent="0" rank="0" text="" dxfId="385">
      <formula>AND(COUNTIF($C$267,C267)&gt;1,NOT(ISBLANK(C267)))</formula>
    </cfRule>
    <cfRule type="expression" priority="388" aboveAverage="0" equalAverage="0" bottom="0" percent="0" rank="0" text="" dxfId="386">
      <formula>AND(COUNTIF($C$267,C267)&gt;1,NOT(ISBLANK(C267)))</formula>
    </cfRule>
    <cfRule type="expression" priority="389" aboveAverage="0" equalAverage="0" bottom="0" percent="0" rank="0" text="" dxfId="387">
      <formula>AND(COUNTIF($C$267,C267)&gt;1,NOT(ISBLANK(C267)))</formula>
    </cfRule>
  </conditionalFormatting>
  <conditionalFormatting sqref="C268">
    <cfRule type="expression" priority="390" aboveAverage="0" equalAverage="0" bottom="0" percent="0" rank="0" text="" dxfId="388">
      <formula>AND(COUNTIF($C$268,C268)&gt;1,NOT(ISBLANK(C268)))</formula>
    </cfRule>
    <cfRule type="expression" priority="391" aboveAverage="0" equalAverage="0" bottom="0" percent="0" rank="0" text="" dxfId="389">
      <formula>AND(COUNTIF($C$268,C268)&gt;1,NOT(ISBLANK(C268)))</formula>
    </cfRule>
    <cfRule type="expression" priority="392" aboveAverage="0" equalAverage="0" bottom="0" percent="0" rank="0" text="" dxfId="390">
      <formula>AND(COUNTIF($C$268,C268)&gt;1,NOT(ISBLANK(C268)))</formula>
    </cfRule>
  </conditionalFormatting>
  <conditionalFormatting sqref="C269">
    <cfRule type="expression" priority="393" aboveAverage="0" equalAverage="0" bottom="0" percent="0" rank="0" text="" dxfId="391">
      <formula>AND(COUNTIF($C$269,C269)&gt;1,NOT(ISBLANK(C269)))</formula>
    </cfRule>
    <cfRule type="expression" priority="394" aboveAverage="0" equalAverage="0" bottom="0" percent="0" rank="0" text="" dxfId="392">
      <formula>AND(COUNTIF($C$269,C269)&gt;1,NOT(ISBLANK(C269)))</formula>
    </cfRule>
    <cfRule type="expression" priority="395" aboveAverage="0" equalAverage="0" bottom="0" percent="0" rank="0" text="" dxfId="393">
      <formula>AND(COUNTIF($C$269,C269)&gt;1,NOT(ISBLANK(C269)))</formula>
    </cfRule>
  </conditionalFormatting>
  <conditionalFormatting sqref="C270">
    <cfRule type="expression" priority="396" aboveAverage="0" equalAverage="0" bottom="0" percent="0" rank="0" text="" dxfId="394">
      <formula>AND(COUNTIF($C$270,C270)&gt;1,NOT(ISBLANK(C270)))</formula>
    </cfRule>
    <cfRule type="expression" priority="397" aboveAverage="0" equalAverage="0" bottom="0" percent="0" rank="0" text="" dxfId="395">
      <formula>AND(COUNTIF($C$270,C270)&gt;1,NOT(ISBLANK(C270)))</formula>
    </cfRule>
    <cfRule type="expression" priority="398" aboveAverage="0" equalAverage="0" bottom="0" percent="0" rank="0" text="" dxfId="396">
      <formula>AND(COUNTIF($C$270,C270)&gt;1,NOT(ISBLANK(C270)))</formula>
    </cfRule>
  </conditionalFormatting>
  <conditionalFormatting sqref="C271">
    <cfRule type="expression" priority="399" aboveAverage="0" equalAverage="0" bottom="0" percent="0" rank="0" text="" dxfId="397">
      <formula>AND(COUNTIF($C$271,C271)&gt;1,NOT(ISBLANK(C271)))</formula>
    </cfRule>
    <cfRule type="expression" priority="400" aboveAverage="0" equalAverage="0" bottom="0" percent="0" rank="0" text="" dxfId="398">
      <formula>AND(COUNTIF($C$271,C271)&gt;1,NOT(ISBLANK(C271)))</formula>
    </cfRule>
    <cfRule type="expression" priority="401" aboveAverage="0" equalAverage="0" bottom="0" percent="0" rank="0" text="" dxfId="399">
      <formula>AND(COUNTIF($C$271,C271)&gt;1,NOT(ISBLANK(C271)))</formula>
    </cfRule>
  </conditionalFormatting>
  <conditionalFormatting sqref="C272">
    <cfRule type="expression" priority="402" aboveAverage="0" equalAverage="0" bottom="0" percent="0" rank="0" text="" dxfId="400">
      <formula>AND(COUNTIF($C$272,C272)&gt;1,NOT(ISBLANK(C272)))</formula>
    </cfRule>
    <cfRule type="expression" priority="403" aboveAverage="0" equalAverage="0" bottom="0" percent="0" rank="0" text="" dxfId="401">
      <formula>AND(COUNTIF($C$272,C272)&gt;1,NOT(ISBLANK(C272)))</formula>
    </cfRule>
    <cfRule type="expression" priority="404" aboveAverage="0" equalAverage="0" bottom="0" percent="0" rank="0" text="" dxfId="402">
      <formula>AND(COUNTIF($C$272,C272)&gt;1,NOT(ISBLANK(C272)))</formula>
    </cfRule>
  </conditionalFormatting>
  <conditionalFormatting sqref="C273">
    <cfRule type="expression" priority="405" aboveAverage="0" equalAverage="0" bottom="0" percent="0" rank="0" text="" dxfId="403">
      <formula>AND(COUNTIF($C$273,C273)&gt;1,NOT(ISBLANK(C273)))</formula>
    </cfRule>
    <cfRule type="expression" priority="406" aboveAverage="0" equalAverage="0" bottom="0" percent="0" rank="0" text="" dxfId="404">
      <formula>AND(COUNTIF($C$273,C273)&gt;1,NOT(ISBLANK(C273)))</formula>
    </cfRule>
    <cfRule type="expression" priority="407" aboveAverage="0" equalAverage="0" bottom="0" percent="0" rank="0" text="" dxfId="405">
      <formula>AND(COUNTIF($C$273,C273)&gt;1,NOT(ISBLANK(C273)))</formula>
    </cfRule>
  </conditionalFormatting>
  <conditionalFormatting sqref="C274">
    <cfRule type="expression" priority="408" aboveAverage="0" equalAverage="0" bottom="0" percent="0" rank="0" text="" dxfId="406">
      <formula>AND(COUNTIF($C$274,C274)&gt;1,NOT(ISBLANK(C274)))</formula>
    </cfRule>
    <cfRule type="expression" priority="409" aboveAverage="0" equalAverage="0" bottom="0" percent="0" rank="0" text="" dxfId="407">
      <formula>AND(COUNTIF($C$274,C274)&gt;1,NOT(ISBLANK(C274)))</formula>
    </cfRule>
    <cfRule type="expression" priority="410" aboveAverage="0" equalAverage="0" bottom="0" percent="0" rank="0" text="" dxfId="408">
      <formula>AND(COUNTIF($C$274,C274)&gt;1,NOT(ISBLANK(C274)))</formula>
    </cfRule>
  </conditionalFormatting>
  <conditionalFormatting sqref="C275">
    <cfRule type="expression" priority="411" aboveAverage="0" equalAverage="0" bottom="0" percent="0" rank="0" text="" dxfId="409">
      <formula>AND(COUNTIF($C$275,C275)&gt;1,NOT(ISBLANK(C275)))</formula>
    </cfRule>
    <cfRule type="expression" priority="412" aboveAverage="0" equalAverage="0" bottom="0" percent="0" rank="0" text="" dxfId="410">
      <formula>AND(COUNTIF($C$275,C275)&gt;1,NOT(ISBLANK(C275)))</formula>
    </cfRule>
    <cfRule type="expression" priority="413" aboveAverage="0" equalAverage="0" bottom="0" percent="0" rank="0" text="" dxfId="411">
      <formula>AND(COUNTIF($C$275,C275)&gt;1,NOT(ISBLANK(C275)))</formula>
    </cfRule>
  </conditionalFormatting>
  <conditionalFormatting sqref="C276">
    <cfRule type="expression" priority="414" aboveAverage="0" equalAverage="0" bottom="0" percent="0" rank="0" text="" dxfId="412">
      <formula>AND(COUNTIF($C$276,C276)&gt;1,NOT(ISBLANK(C276)))</formula>
    </cfRule>
    <cfRule type="expression" priority="415" aboveAverage="0" equalAverage="0" bottom="0" percent="0" rank="0" text="" dxfId="413">
      <formula>AND(COUNTIF($C$276,C276)&gt;1,NOT(ISBLANK(C276)))</formula>
    </cfRule>
    <cfRule type="expression" priority="416" aboveAverage="0" equalAverage="0" bottom="0" percent="0" rank="0" text="" dxfId="414">
      <formula>AND(COUNTIF($C$276,C276)&gt;1,NOT(ISBLANK(C276)))</formula>
    </cfRule>
  </conditionalFormatting>
  <conditionalFormatting sqref="C277">
    <cfRule type="expression" priority="417" aboveAverage="0" equalAverage="0" bottom="0" percent="0" rank="0" text="" dxfId="415">
      <formula>AND(COUNTIF($C$277,C277)&gt;1,NOT(ISBLANK(C277)))</formula>
    </cfRule>
    <cfRule type="expression" priority="418" aboveAverage="0" equalAverage="0" bottom="0" percent="0" rank="0" text="" dxfId="416">
      <formula>AND(COUNTIF($C$277,C277)&gt;1,NOT(ISBLANK(C277)))</formula>
    </cfRule>
    <cfRule type="expression" priority="419" aboveAverage="0" equalAverage="0" bottom="0" percent="0" rank="0" text="" dxfId="417">
      <formula>AND(COUNTIF($C$277,C277)&gt;1,NOT(ISBLANK(C277)))</formula>
    </cfRule>
  </conditionalFormatting>
  <conditionalFormatting sqref="C278">
    <cfRule type="expression" priority="420" aboveAverage="0" equalAverage="0" bottom="0" percent="0" rank="0" text="" dxfId="418">
      <formula>AND(COUNTIF($C$278,C278)&gt;1,NOT(ISBLANK(C278)))</formula>
    </cfRule>
    <cfRule type="expression" priority="421" aboveAverage="0" equalAverage="0" bottom="0" percent="0" rank="0" text="" dxfId="419">
      <formula>AND(COUNTIF($C$278,C278)&gt;1,NOT(ISBLANK(C278)))</formula>
    </cfRule>
    <cfRule type="expression" priority="422" aboveAverage="0" equalAverage="0" bottom="0" percent="0" rank="0" text="" dxfId="420">
      <formula>AND(COUNTIF($C$278,C278)&gt;1,NOT(ISBLANK(C278)))</formula>
    </cfRule>
  </conditionalFormatting>
  <conditionalFormatting sqref="C279">
    <cfRule type="expression" priority="423" aboveAverage="0" equalAverage="0" bottom="0" percent="0" rank="0" text="" dxfId="421">
      <formula>AND(COUNTIF($C$279,C279)&gt;1,NOT(ISBLANK(C279)))</formula>
    </cfRule>
    <cfRule type="expression" priority="424" aboveAverage="0" equalAverage="0" bottom="0" percent="0" rank="0" text="" dxfId="422">
      <formula>AND(COUNTIF($C$279,C279)&gt;1,NOT(ISBLANK(C279)))</formula>
    </cfRule>
    <cfRule type="expression" priority="425" aboveAverage="0" equalAverage="0" bottom="0" percent="0" rank="0" text="" dxfId="423">
      <formula>AND(COUNTIF($C$279,C279)&gt;1,NOT(ISBLANK(C279)))</formula>
    </cfRule>
  </conditionalFormatting>
  <conditionalFormatting sqref="C280">
    <cfRule type="expression" priority="426" aboveAverage="0" equalAverage="0" bottom="0" percent="0" rank="0" text="" dxfId="424">
      <formula>AND(COUNTIF($C$280,C280)&gt;1,NOT(ISBLANK(C280)))</formula>
    </cfRule>
    <cfRule type="expression" priority="427" aboveAverage="0" equalAverage="0" bottom="0" percent="0" rank="0" text="" dxfId="425">
      <formula>AND(COUNTIF($C$280,C280)&gt;1,NOT(ISBLANK(C280)))</formula>
    </cfRule>
    <cfRule type="expression" priority="428" aboveAverage="0" equalAverage="0" bottom="0" percent="0" rank="0" text="" dxfId="426">
      <formula>AND(COUNTIF($C$280,C280)&gt;1,NOT(ISBLANK(C280)))</formula>
    </cfRule>
  </conditionalFormatting>
  <conditionalFormatting sqref="C281">
    <cfRule type="expression" priority="429" aboveAverage="0" equalAverage="0" bottom="0" percent="0" rank="0" text="" dxfId="427">
      <formula>AND(COUNTIF($C$281,C281)&gt;1,NOT(ISBLANK(C281)))</formula>
    </cfRule>
    <cfRule type="expression" priority="430" aboveAverage="0" equalAverage="0" bottom="0" percent="0" rank="0" text="" dxfId="428">
      <formula>AND(COUNTIF($C$281,C281)&gt;1,NOT(ISBLANK(C281)))</formula>
    </cfRule>
    <cfRule type="expression" priority="431" aboveAverage="0" equalAverage="0" bottom="0" percent="0" rank="0" text="" dxfId="429">
      <formula>AND(COUNTIF($C$281,C281)&gt;1,NOT(ISBLANK(C281)))</formula>
    </cfRule>
  </conditionalFormatting>
  <conditionalFormatting sqref="C282">
    <cfRule type="expression" priority="432" aboveAverage="0" equalAverage="0" bottom="0" percent="0" rank="0" text="" dxfId="430">
      <formula>AND(COUNTIF($C$282,C282)&gt;1,NOT(ISBLANK(C282)))</formula>
    </cfRule>
    <cfRule type="expression" priority="433" aboveAverage="0" equalAverage="0" bottom="0" percent="0" rank="0" text="" dxfId="431">
      <formula>AND(COUNTIF($C$282,C282)&gt;1,NOT(ISBLANK(C282)))</formula>
    </cfRule>
    <cfRule type="expression" priority="434" aboveAverage="0" equalAverage="0" bottom="0" percent="0" rank="0" text="" dxfId="432">
      <formula>AND(COUNTIF($C$282,C282)&gt;1,NOT(ISBLANK(C282)))</formula>
    </cfRule>
  </conditionalFormatting>
  <conditionalFormatting sqref="C283">
    <cfRule type="expression" priority="435" aboveAverage="0" equalAverage="0" bottom="0" percent="0" rank="0" text="" dxfId="433">
      <formula>AND(COUNTIF($C$283,C283)&gt;1,NOT(ISBLANK(C283)))</formula>
    </cfRule>
    <cfRule type="expression" priority="436" aboveAverage="0" equalAverage="0" bottom="0" percent="0" rank="0" text="" dxfId="434">
      <formula>AND(COUNTIF($C$283,C283)&gt;1,NOT(ISBLANK(C283)))</formula>
    </cfRule>
    <cfRule type="expression" priority="437" aboveAverage="0" equalAverage="0" bottom="0" percent="0" rank="0" text="" dxfId="435">
      <formula>AND(COUNTIF($C$283,C283)&gt;1,NOT(ISBLANK(C283)))</formula>
    </cfRule>
  </conditionalFormatting>
  <conditionalFormatting sqref="C284">
    <cfRule type="expression" priority="438" aboveAverage="0" equalAverage="0" bottom="0" percent="0" rank="0" text="" dxfId="436">
      <formula>AND(COUNTIF($C$284,C284)&gt;1,NOT(ISBLANK(C284)))</formula>
    </cfRule>
    <cfRule type="expression" priority="439" aboveAverage="0" equalAverage="0" bottom="0" percent="0" rank="0" text="" dxfId="437">
      <formula>AND(COUNTIF($C$284,C284)&gt;1,NOT(ISBLANK(C284)))</formula>
    </cfRule>
    <cfRule type="expression" priority="440" aboveAverage="0" equalAverage="0" bottom="0" percent="0" rank="0" text="" dxfId="438">
      <formula>AND(COUNTIF($C$284,C284)&gt;1,NOT(ISBLANK(C284)))</formula>
    </cfRule>
  </conditionalFormatting>
  <conditionalFormatting sqref="C3:C54">
    <cfRule type="expression" priority="441" aboveAverage="0" equalAverage="0" bottom="0" percent="0" rank="0" text="" dxfId="439">
      <formula>AND(COUNTIF($C$3:$C$54,C3)&gt;1,NOT(ISBLANK(C3)))</formula>
    </cfRule>
    <cfRule type="expression" priority="442" aboveAverage="0" equalAverage="0" bottom="0" percent="0" rank="0" text="" dxfId="440">
      <formula>AND(COUNTIF($C$3:$C$54,C3)&gt;1,NOT(ISBLANK(C3)))</formula>
    </cfRule>
  </conditionalFormatting>
  <conditionalFormatting sqref="C6:C7">
    <cfRule type="expression" priority="443" aboveAverage="0" equalAverage="0" bottom="0" percent="0" rank="0" text="" dxfId="441">
      <formula>AND(COUNTIF($C$6:$C$7,C6)&gt;1,NOT(ISBLANK(C6)))</formula>
    </cfRule>
    <cfRule type="expression" priority="444" aboveAverage="0" equalAverage="0" bottom="0" percent="0" rank="0" text="" dxfId="442">
      <formula>AND(COUNTIF($C$6:$C$7,C6)&gt;1,NOT(ISBLANK(C6)))</formula>
    </cfRule>
  </conditionalFormatting>
  <conditionalFormatting sqref="C8:C10">
    <cfRule type="expression" priority="445" aboveAverage="0" equalAverage="0" bottom="0" percent="0" rank="0" text="" dxfId="443">
      <formula>AND(COUNTIF($C$8:$C$10,C8)&gt;1,NOT(ISBLANK(C8)))</formula>
    </cfRule>
    <cfRule type="expression" priority="446" aboveAverage="0" equalAverage="0" bottom="0" percent="0" rank="0" text="" dxfId="444">
      <formula>AND(COUNTIF($C$8:$C$10,C8)&gt;1,NOT(ISBLANK(C8)))</formula>
    </cfRule>
  </conditionalFormatting>
  <conditionalFormatting sqref="C12:C13">
    <cfRule type="expression" priority="447" aboveAverage="0" equalAverage="0" bottom="0" percent="0" rank="0" text="" dxfId="445">
      <formula>AND(COUNTIF($C$12:$C$13,C12)&gt;1,NOT(ISBLANK(C12)))</formula>
    </cfRule>
    <cfRule type="expression" priority="448" aboveAverage="0" equalAverage="0" bottom="0" percent="0" rank="0" text="" dxfId="446">
      <formula>AND(COUNTIF($C$12:$C$13,C12)&gt;1,NOT(ISBLANK(C12)))</formula>
    </cfRule>
  </conditionalFormatting>
  <conditionalFormatting sqref="C14:C15">
    <cfRule type="expression" priority="449" aboveAverage="0" equalAverage="0" bottom="0" percent="0" rank="0" text="" dxfId="447">
      <formula>AND(COUNTIF($C$14:$C$15,C14)&gt;1,NOT(ISBLANK(C14)))</formula>
    </cfRule>
    <cfRule type="expression" priority="450" aboveAverage="0" equalAverage="0" bottom="0" percent="0" rank="0" text="" dxfId="448">
      <formula>AND(COUNTIF($C$14:$C$15,C14)&gt;1,NOT(ISBLANK(C14)))</formula>
    </cfRule>
  </conditionalFormatting>
  <conditionalFormatting sqref="C16:C17">
    <cfRule type="expression" priority="451" aboveAverage="0" equalAverage="0" bottom="0" percent="0" rank="0" text="" dxfId="449">
      <formula>AND(COUNTIF($C$16:$C$17,C16)&gt;1,NOT(ISBLANK(C16)))</formula>
    </cfRule>
    <cfRule type="expression" priority="452" aboveAverage="0" equalAverage="0" bottom="0" percent="0" rank="0" text="" dxfId="450">
      <formula>AND(COUNTIF($C$16:$C$17,C16)&gt;1,NOT(ISBLANK(C16)))</formula>
    </cfRule>
  </conditionalFormatting>
  <conditionalFormatting sqref="C18:C22">
    <cfRule type="expression" priority="453" aboveAverage="0" equalAverage="0" bottom="0" percent="0" rank="0" text="" dxfId="451">
      <formula>AND(COUNTIF($C$18:$C$22,C18)&gt;1,NOT(ISBLANK(C18)))</formula>
    </cfRule>
    <cfRule type="expression" priority="454" aboveAverage="0" equalAverage="0" bottom="0" percent="0" rank="0" text="" dxfId="452">
      <formula>AND(COUNTIF($C$18:$C$22,C18)&gt;1,NOT(ISBLANK(C18)))</formula>
    </cfRule>
  </conditionalFormatting>
  <conditionalFormatting sqref="C55:C72">
    <cfRule type="expression" priority="455" aboveAverage="0" equalAverage="0" bottom="0" percent="0" rank="0" text="" dxfId="453">
      <formula>AND(COUNTIF($C$55:$C$72,C55)&gt;1,NOT(ISBLANK(C55)))</formula>
    </cfRule>
  </conditionalFormatting>
  <conditionalFormatting sqref="C134:C170">
    <cfRule type="expression" priority="456" aboveAverage="0" equalAverage="0" bottom="0" percent="0" rank="0" text="" dxfId="454">
      <formula>AND(COUNTIF($C$134:$C$170,C134)&gt;1,NOT(ISBLANK(C134)))</formula>
    </cfRule>
  </conditionalFormatting>
  <dataValidations count="1">
    <dataValidation allowBlank="true" errorStyle="stop" operator="between" showDropDown="false" showErrorMessage="true" showInputMessage="false" sqref="H3:H213" type="list">
      <formula2>0</formula2>
    </dataValidation>
  </dataValidations>
  <printOptions headings="false" gridLines="false" gridLinesSet="true" horizontalCentered="false" verticalCentered="false"/>
  <pageMargins left="0.357638888888889" right="0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23-01-16T02:29:40Z</cp:lastPrinted>
  <dcterms:modified xsi:type="dcterms:W3CDTF">2023-11-22T03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