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新平彝族傣族自治县委员会党史研究室（新平彝族傣族自治县地方志编纂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新平彝族傣族自治县委员会党史研究和地方志编纂办公室</t>
  </si>
  <si>
    <t xml:space="preserve">320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  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公共服务支出</t>
  </si>
  <si>
    <t xml:space="preserve">      其他共产党事务支出</t>
  </si>
  <si>
    <t xml:space="preserve">        行政运行</t>
  </si>
  <si>
    <t xml:space="preserve">        一般行政管理事务</t>
  </si>
  <si>
    <t xml:space="preserve">    社会保障和就业支出</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2101102</t>
  </si>
  <si>
    <t xml:space="preserve">        事业单位医疗</t>
  </si>
  <si>
    <t xml:space="preserve">        公务员医疗补助</t>
  </si>
  <si>
    <t xml:space="preserve">        其他行政事业单位医疗支出</t>
  </si>
  <si>
    <t xml:space="preserve">    住房保障支出</t>
  </si>
  <si>
    <t xml:space="preserve">      住房改革支出</t>
  </si>
  <si>
    <t xml:space="preserve">        住房公积金</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国共产党新平彝族傣族自治县委员会党史研究和地方志编纂办公室</t>
  </si>
  <si>
    <t xml:space="preserve">    中国共产党新平彝族傣族自治县委员会党史研究和地方志编纂办公室</t>
  </si>
  <si>
    <t xml:space="preserve">530427210000000015949</t>
  </si>
  <si>
    <t xml:space="preserve">行政人员工资支出</t>
  </si>
  <si>
    <t xml:space="preserve">行政运行</t>
  </si>
  <si>
    <t xml:space="preserve">30101</t>
  </si>
  <si>
    <t xml:space="preserve">基本工资</t>
  </si>
  <si>
    <t xml:space="preserve">28.72</t>
  </si>
  <si>
    <t xml:space="preserve">30102</t>
  </si>
  <si>
    <t xml:space="preserve">津贴补贴</t>
  </si>
  <si>
    <t xml:space="preserve">38.39</t>
  </si>
  <si>
    <t xml:space="preserve">530427231100001491259</t>
  </si>
  <si>
    <t xml:space="preserve">公务员基础绩效奖</t>
  </si>
  <si>
    <t xml:space="preserve">30103</t>
  </si>
  <si>
    <t xml:space="preserve">奖金</t>
  </si>
  <si>
    <t xml:space="preserve">11.07</t>
  </si>
  <si>
    <t xml:space="preserve">530427210000000015950</t>
  </si>
  <si>
    <t xml:space="preserve">社会保障缴费</t>
  </si>
  <si>
    <t xml:space="preserve">行政单位医疗</t>
  </si>
  <si>
    <t xml:space="preserve">30110</t>
  </si>
  <si>
    <t xml:space="preserve">职工基本医疗保险缴费</t>
  </si>
  <si>
    <t xml:space="preserve">0.41</t>
  </si>
  <si>
    <t xml:space="preserve">530427210000000015951</t>
  </si>
  <si>
    <t xml:space="preserve">住房公积金</t>
  </si>
  <si>
    <t xml:space="preserve">30113</t>
  </si>
  <si>
    <t xml:space="preserve">10.23</t>
  </si>
  <si>
    <t xml:space="preserve">530427241100002251359</t>
  </si>
  <si>
    <t xml:space="preserve">部门临聘人员支出</t>
  </si>
  <si>
    <t xml:space="preserve">30199</t>
  </si>
  <si>
    <t xml:space="preserve">其他工资福利支出</t>
  </si>
  <si>
    <t xml:space="preserve">530427210000000015957</t>
  </si>
  <si>
    <t xml:space="preserve">一般公用经费</t>
  </si>
  <si>
    <t xml:space="preserve">30211</t>
  </si>
  <si>
    <t xml:space="preserve">差旅费</t>
  </si>
  <si>
    <t xml:space="preserve">530427231100001319924</t>
  </si>
  <si>
    <t xml:space="preserve">30217</t>
  </si>
  <si>
    <t xml:space="preserve">30201</t>
  </si>
  <si>
    <t xml:space="preserve">办公费</t>
  </si>
  <si>
    <t xml:space="preserve">530427231100001489841</t>
  </si>
  <si>
    <t xml:space="preserve">退休干部公用经费</t>
  </si>
  <si>
    <t xml:space="preserve">行政单位离退休</t>
  </si>
  <si>
    <t xml:space="preserve">530427210000000015956</t>
  </si>
  <si>
    <t xml:space="preserve">工会经费</t>
  </si>
  <si>
    <t xml:space="preserve">30228</t>
  </si>
  <si>
    <t xml:space="preserve">30229</t>
  </si>
  <si>
    <t xml:space="preserve">福利费</t>
  </si>
  <si>
    <t xml:space="preserve">530427210000000015954</t>
  </si>
  <si>
    <t xml:space="preserve">公车购置及运维费</t>
  </si>
  <si>
    <t xml:space="preserve">30231</t>
  </si>
  <si>
    <t xml:space="preserve">公务用车运行维护费</t>
  </si>
  <si>
    <t xml:space="preserve">530427210000000015955</t>
  </si>
  <si>
    <t xml:space="preserve">行政人员公务交通补贴</t>
  </si>
  <si>
    <t xml:space="preserve">30239</t>
  </si>
  <si>
    <t xml:space="preserve">其他交通费用</t>
  </si>
  <si>
    <t xml:space="preserve">530427241100002458591</t>
  </si>
  <si>
    <t xml:space="preserve">离退休生活补助</t>
  </si>
  <si>
    <t xml:space="preserve">30305</t>
  </si>
  <si>
    <t xml:space="preserve">生活补助</t>
  </si>
  <si>
    <t xml:space="preserve">530427241100002230109</t>
  </si>
  <si>
    <t xml:space="preserve">社会保障保险经费</t>
  </si>
  <si>
    <t xml:space="preserve">30112</t>
  </si>
  <si>
    <t xml:space="preserve">其他社会保障缴费</t>
  </si>
  <si>
    <t xml:space="preserve">0.09</t>
  </si>
  <si>
    <t xml:space="preserve">机关事业单位基本养老保险缴费支出</t>
  </si>
  <si>
    <t xml:space="preserve">30108</t>
  </si>
  <si>
    <t xml:space="preserve">机关事业单位基本养老保险缴费</t>
  </si>
  <si>
    <t xml:space="preserve">30307</t>
  </si>
  <si>
    <t xml:space="preserve">医疗费补助</t>
  </si>
  <si>
    <t xml:space="preserve">公务员医疗补助</t>
  </si>
  <si>
    <t xml:space="preserve">30111</t>
  </si>
  <si>
    <t xml:space="preserve">公务员医疗补助缴费</t>
  </si>
  <si>
    <t xml:space="preserve">其他行政事业单位医疗支出</t>
  </si>
  <si>
    <t xml:space="preserve">0.28</t>
  </si>
  <si>
    <t xml:space="preserve">530427241100002282440</t>
  </si>
  <si>
    <t xml:space="preserve">邮电费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出版发行专项经费</t>
  </si>
  <si>
    <r>
      <rPr>
        <sz val="9"/>
        <rFont val="宋体"/>
        <family val="0"/>
        <charset val="134"/>
      </rPr>
      <t xml:space="preserve">311 </t>
    </r>
    <r>
      <rPr>
        <sz val="9"/>
        <rFont val="Noto Sans"/>
        <family val="2"/>
      </rPr>
      <t xml:space="preserve">专项业务类</t>
    </r>
  </si>
  <si>
    <t xml:space="preserve">530427231100001190446</t>
  </si>
  <si>
    <t xml:space="preserve">一般行政管理事务</t>
  </si>
  <si>
    <t xml:space="preserve">30202</t>
  </si>
  <si>
    <t xml:space="preserve">印刷费</t>
  </si>
  <si>
    <t xml:space="preserve">30226</t>
  </si>
  <si>
    <t xml:space="preserve">劳务费</t>
  </si>
  <si>
    <t xml:space="preserve">30227</t>
  </si>
  <si>
    <t xml:space="preserve">委托业务费</t>
  </si>
  <si>
    <t xml:space="preserve">党史志办工作经费</t>
  </si>
  <si>
    <r>
      <rPr>
        <sz val="9"/>
        <rFont val="宋体"/>
        <family val="0"/>
        <charset val="134"/>
      </rPr>
      <t xml:space="preserve">313 </t>
    </r>
    <r>
      <rPr>
        <sz val="9"/>
        <rFont val="Noto Sans"/>
        <family val="2"/>
      </rPr>
      <t xml:space="preserve">事业发展类</t>
    </r>
  </si>
  <si>
    <t xml:space="preserve">530427231100001193460</t>
  </si>
  <si>
    <t xml:space="preserve">30216</t>
  </si>
  <si>
    <t xml:space="preserve">培训费</t>
  </si>
  <si>
    <t xml:space="preserve">30399</t>
  </si>
  <si>
    <t xml:space="preserve">其他对个人和家庭的补助</t>
  </si>
  <si>
    <t xml:space="preserve">党员活动室建设经费</t>
  </si>
  <si>
    <t xml:space="preserve">530427241100002410415</t>
  </si>
  <si>
    <t xml:space="preserve">30213</t>
  </si>
  <si>
    <t xml:space="preserve">维修（护）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员活动室建设经费</t>
  </si>
  <si>
    <r>
      <rPr>
        <sz val="9"/>
        <color rgb="FF000000"/>
        <rFont val="宋体"/>
        <family val="0"/>
        <charset val="134"/>
      </rPr>
      <t xml:space="preserve">2024</t>
    </r>
    <r>
      <rPr>
        <sz val="9"/>
        <color rgb="FF000000"/>
        <rFont val="Noto Sans"/>
        <family val="2"/>
      </rPr>
      <t xml:space="preserve">年，新平县委党史研究和地方志编纂办公室党支部将扎实开展党员活动室阵地建设工作，修补渗水、破损墙面、更换完善制度牌。渗水、破损墙面的修补</t>
    </r>
    <r>
      <rPr>
        <sz val="9"/>
        <color rgb="FF000000"/>
        <rFont val="宋体"/>
        <family val="0"/>
        <charset val="134"/>
      </rPr>
      <t xml:space="preserve">1500</t>
    </r>
    <r>
      <rPr>
        <sz val="9"/>
        <color rgb="FF000000"/>
        <rFont val="Noto Sans"/>
        <family val="2"/>
      </rPr>
      <t xml:space="preserve">元：工时费</t>
    </r>
    <r>
      <rPr>
        <sz val="9"/>
        <color rgb="FF000000"/>
        <rFont val="宋体"/>
        <family val="0"/>
        <charset val="134"/>
      </rPr>
      <t xml:space="preserve">880</t>
    </r>
    <r>
      <rPr>
        <sz val="9"/>
        <color rgb="FF000000"/>
        <rFont val="Noto Sans"/>
        <family val="2"/>
      </rPr>
      <t xml:space="preserve">元，多乐士油漆</t>
    </r>
    <r>
      <rPr>
        <sz val="9"/>
        <color rgb="FF000000"/>
        <rFont val="宋体"/>
        <family val="0"/>
        <charset val="134"/>
      </rPr>
      <t xml:space="preserve">380</t>
    </r>
    <r>
      <rPr>
        <sz val="9"/>
        <color rgb="FF000000"/>
        <rFont val="Noto Sans"/>
        <family val="2"/>
      </rPr>
      <t xml:space="preserve">元，防水处理</t>
    </r>
    <r>
      <rPr>
        <sz val="9"/>
        <color rgb="FF000000"/>
        <rFont val="宋体"/>
        <family val="0"/>
        <charset val="134"/>
      </rPr>
      <t xml:space="preserve">240</t>
    </r>
    <r>
      <rPr>
        <sz val="9"/>
        <color rgb="FF000000"/>
        <rFont val="Noto Sans"/>
        <family val="2"/>
      </rPr>
      <t xml:space="preserve">元；
更换完善活动室制度牌</t>
    </r>
    <r>
      <rPr>
        <sz val="9"/>
        <color rgb="FF000000"/>
        <rFont val="宋体"/>
        <family val="0"/>
        <charset val="134"/>
      </rPr>
      <t xml:space="preserve">18</t>
    </r>
    <r>
      <rPr>
        <sz val="9"/>
        <color rgb="FF000000"/>
        <rFont val="Noto Sans"/>
        <family val="2"/>
      </rPr>
      <t xml:space="preserve">块，单价</t>
    </r>
    <r>
      <rPr>
        <sz val="9"/>
        <color rgb="FF000000"/>
        <rFont val="宋体"/>
        <family val="0"/>
        <charset val="134"/>
      </rPr>
      <t xml:space="preserve">194</t>
    </r>
    <r>
      <rPr>
        <sz val="9"/>
        <color rgb="FF000000"/>
        <rFont val="Noto Sans"/>
        <family val="2"/>
      </rPr>
      <t xml:space="preserve">元，</t>
    </r>
    <r>
      <rPr>
        <sz val="9"/>
        <color rgb="FF000000"/>
        <rFont val="宋体"/>
        <family val="0"/>
        <charset val="134"/>
      </rPr>
      <t xml:space="preserve">3500</t>
    </r>
    <r>
      <rPr>
        <sz val="9"/>
        <color rgb="FF000000"/>
        <rFont val="Noto Sans"/>
        <family val="2"/>
      </rPr>
      <t xml:space="preserve">元，以上两项合计：</t>
    </r>
    <r>
      <rPr>
        <sz val="9"/>
        <color rgb="FF000000"/>
        <rFont val="宋体"/>
        <family val="0"/>
        <charset val="134"/>
      </rPr>
      <t xml:space="preserve">5000</t>
    </r>
    <r>
      <rPr>
        <sz val="9"/>
        <color rgb="FF000000"/>
        <rFont val="Noto Sans"/>
        <family val="2"/>
      </rPr>
      <t xml:space="preserve">元。立项来源为县直机关党工委拨给的经费</t>
    </r>
    <r>
      <rPr>
        <sz val="9"/>
        <color rgb="FF000000"/>
        <rFont val="宋体"/>
        <family val="0"/>
        <charset val="134"/>
      </rPr>
      <t xml:space="preserve">5000</t>
    </r>
    <r>
      <rPr>
        <sz val="9"/>
        <color rgb="FF000000"/>
        <rFont val="Noto Sans"/>
        <family val="2"/>
      </rPr>
      <t xml:space="preserve">元。</t>
    </r>
  </si>
  <si>
    <t xml:space="preserve">产出指标</t>
  </si>
  <si>
    <t xml:space="preserve">数量指标</t>
  </si>
  <si>
    <t xml:space="preserve">修缮墙面、更换制度党员活动室资金</t>
  </si>
  <si>
    <t xml:space="preserve">&lt;=</t>
  </si>
  <si>
    <t xml:space="preserve">5000</t>
  </si>
  <si>
    <t xml:space="preserve">元</t>
  </si>
  <si>
    <t xml:space="preserve">定性指标</t>
  </si>
  <si>
    <t xml:space="preserve">反映建设项目的主要内容</t>
  </si>
  <si>
    <t xml:space="preserve">质量指标</t>
  </si>
  <si>
    <t xml:space="preserve">墙面光洁、平整，无明显污物，达到室内美化的效果</t>
  </si>
  <si>
    <t xml:space="preserve">=</t>
  </si>
  <si>
    <t xml:space="preserve">95</t>
  </si>
  <si>
    <t xml:space="preserve">%</t>
  </si>
  <si>
    <t xml:space="preserve">定量指标</t>
  </si>
  <si>
    <t xml:space="preserve">反映修缮墙面的质量</t>
  </si>
  <si>
    <t xml:space="preserve">时效指标</t>
  </si>
  <si>
    <t xml:space="preserve">完成党员活动室建设所时间</t>
  </si>
  <si>
    <t xml:space="preserve">月</t>
  </si>
  <si>
    <t xml:space="preserve">反映党员活动室建设项目所花费的时间</t>
  </si>
  <si>
    <t xml:space="preserve">效益指标</t>
  </si>
  <si>
    <t xml:space="preserve">社会效益指标</t>
  </si>
  <si>
    <t xml:space="preserve">确保为党组织提供规范、适用的党员活动室</t>
  </si>
  <si>
    <t xml:space="preserve">&gt;=</t>
  </si>
  <si>
    <t xml:space="preserve">反映党员活动室建设所能带来的效益</t>
  </si>
  <si>
    <t xml:space="preserve">满意度指标</t>
  </si>
  <si>
    <t xml:space="preserve">服务对象满意度指标</t>
  </si>
  <si>
    <t xml:space="preserve">党员满意度</t>
  </si>
  <si>
    <t xml:space="preserve">反映党员对党员活动室建设的满意度</t>
  </si>
  <si>
    <t xml:space="preserve">    出版发行专项经费</t>
  </si>
  <si>
    <r>
      <rPr>
        <sz val="9"/>
        <color rgb="FF000000"/>
        <rFont val="Noto Sans"/>
        <family val="2"/>
      </rPr>
      <t xml:space="preserve">此项目经费</t>
    </r>
    <r>
      <rPr>
        <sz val="9"/>
        <color rgb="FF000000"/>
        <rFont val="宋体"/>
        <family val="0"/>
        <charset val="134"/>
      </rPr>
      <t xml:space="preserve">38</t>
    </r>
    <r>
      <rPr>
        <sz val="9"/>
        <color rgb="FF000000"/>
        <rFont val="Noto Sans"/>
        <family val="2"/>
      </rPr>
      <t xml:space="preserve">万元，包含《中国共产党新平历史第一卷（１９４８—１９７８）》出版发行经费</t>
    </r>
    <r>
      <rPr>
        <sz val="9"/>
        <color rgb="FF000000"/>
        <rFont val="宋体"/>
        <family val="0"/>
        <charset val="134"/>
      </rPr>
      <t xml:space="preserve">7</t>
    </r>
    <r>
      <rPr>
        <sz val="9"/>
        <color rgb="FF000000"/>
        <rFont val="Noto Sans"/>
        <family val="2"/>
      </rPr>
      <t xml:space="preserve">万元、《中共新平县委工作纪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出版发行专项经费</t>
    </r>
    <r>
      <rPr>
        <sz val="9"/>
        <color rgb="FF000000"/>
        <rFont val="宋体"/>
        <family val="0"/>
        <charset val="134"/>
      </rPr>
      <t xml:space="preserve">18</t>
    </r>
    <r>
      <rPr>
        <sz val="9"/>
        <color rgb="FF000000"/>
        <rFont val="Noto Sans"/>
        <family val="2"/>
      </rPr>
      <t xml:space="preserve">万元和《新平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出版发行专项经费</t>
    </r>
    <r>
      <rPr>
        <sz val="9"/>
        <color rgb="FF000000"/>
        <rFont val="宋体"/>
        <family val="0"/>
        <charset val="134"/>
      </rPr>
      <t xml:space="preserve">13</t>
    </r>
    <r>
      <rPr>
        <sz val="9"/>
        <color rgb="FF000000"/>
        <rFont val="Noto Sans"/>
        <family val="2"/>
      </rPr>
      <t xml:space="preserve">万元，此三个项目均为本部门的经常性的、属于部门职能履行的项目，项目的实施将积累党史资料，总结经济社会发展成果。</t>
    </r>
  </si>
  <si>
    <t xml:space="preserve">出版发行数量</t>
  </si>
  <si>
    <t xml:space="preserve">1733</t>
  </si>
  <si>
    <t xml:space="preserve">册</t>
  </si>
  <si>
    <t xml:space="preserve">反映三本书的公开发行数量</t>
  </si>
  <si>
    <t xml:space="preserve">出版发行率</t>
  </si>
  <si>
    <t xml:space="preserve">反映本三本书的发行情况</t>
  </si>
  <si>
    <t xml:space="preserve">编辑时间</t>
  </si>
  <si>
    <t xml:space="preserve">反映按时收集整理、校对三本书的时间</t>
  </si>
  <si>
    <t xml:space="preserve">发行覆盖率</t>
  </si>
  <si>
    <t xml:space="preserve">反映发行覆盖全县各乡镇和县直部门情况。</t>
  </si>
  <si>
    <t xml:space="preserve">群众满意度</t>
  </si>
  <si>
    <t xml:space="preserve">85</t>
  </si>
  <si>
    <t xml:space="preserve">反映群众对项目实施的满意度</t>
  </si>
  <si>
    <t xml:space="preserve">    党史志办工作经费</t>
  </si>
  <si>
    <r>
      <rPr>
        <sz val="9"/>
        <color rgb="FF000000"/>
        <rFont val="宋体"/>
        <family val="0"/>
        <charset val="134"/>
      </rPr>
      <t xml:space="preserve">2024</t>
    </r>
    <r>
      <rPr>
        <sz val="9"/>
        <color rgb="FF000000"/>
        <rFont val="Noto Sans"/>
        <family val="2"/>
      </rPr>
      <t xml:space="preserve">年，一是县委史志办支部将深入贯彻落实党的十九大、十九届六中全会和党的二十大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深入党的二十大精神的学习宣传，坚持好“第一议题”制度，抓好支部规范化，继续创建模范机关党支部，认真开展“三会一课”、主题党日活动、承诺践诺、为群众办实事等，深入推进双报到双服务工作。做好党费的收缴和下拔</t>
    </r>
    <r>
      <rPr>
        <sz val="9"/>
        <color rgb="FF000000"/>
        <rFont val="宋体"/>
        <family val="0"/>
        <charset val="134"/>
      </rPr>
      <t xml:space="preserve">5000</t>
    </r>
    <r>
      <rPr>
        <sz val="9"/>
        <color rgb="FF000000"/>
        <rFont val="Noto Sans"/>
        <family val="2"/>
      </rPr>
      <t xml:space="preserve">元党建工作经费的使用。另外，加强对离退休干部党支部业务工作的学习培训、活动开展指导，切实团结和服务好离退休党员干部，规范使用离退休干部党支部工作经费</t>
    </r>
    <r>
      <rPr>
        <sz val="9"/>
        <color rgb="FF000000"/>
        <rFont val="宋体"/>
        <family val="0"/>
        <charset val="134"/>
      </rPr>
      <t xml:space="preserve">3200</t>
    </r>
    <r>
      <rPr>
        <sz val="9"/>
        <color rgb="FF000000"/>
        <rFont val="Noto Sans"/>
        <family val="2"/>
      </rPr>
      <t xml:space="preserve">元。二是规范会计核算，委托代理记账公司，为我单位审核原始凭证、填制记账凭证、登记会计账簿、编制财务会计报告，委托代理记账购买价格参照市场价格确定，经费列入部门预算，每年代理记账业务</t>
    </r>
    <r>
      <rPr>
        <sz val="9"/>
        <color rgb="FF000000"/>
        <rFont val="宋体"/>
        <family val="0"/>
        <charset val="134"/>
      </rPr>
      <t xml:space="preserve">24</t>
    </r>
    <r>
      <rPr>
        <sz val="9"/>
        <color rgb="FF000000"/>
        <rFont val="Noto Sans"/>
        <family val="2"/>
      </rPr>
      <t xml:space="preserve">个月，委托费用两年</t>
    </r>
    <r>
      <rPr>
        <sz val="9"/>
        <color rgb="FF000000"/>
        <rFont val="宋体"/>
        <family val="0"/>
        <charset val="134"/>
      </rPr>
      <t xml:space="preserve">28800</t>
    </r>
    <r>
      <rPr>
        <sz val="9"/>
        <color rgb="FF000000"/>
        <rFont val="Noto Sans"/>
        <family val="2"/>
      </rPr>
      <t xml:space="preserve">元。</t>
    </r>
  </si>
  <si>
    <t xml:space="preserve">党支部活动</t>
  </si>
  <si>
    <t xml:space="preserve">次</t>
  </si>
  <si>
    <t xml:space="preserve">反映党支部活动次数</t>
  </si>
  <si>
    <t xml:space="preserve">完成会计核算代理</t>
  </si>
  <si>
    <t xml:space="preserve">反映代理记账业务次数</t>
  </si>
  <si>
    <t xml:space="preserve">党支部作用发挥</t>
  </si>
  <si>
    <t xml:space="preserve">反映发挥党组织战斗堡垒作用和先锋模范作用</t>
  </si>
  <si>
    <t xml:space="preserve">记账业务规范</t>
  </si>
  <si>
    <t xml:space="preserve">反映记账业务规范程度</t>
  </si>
  <si>
    <t xml:space="preserve">代理记账业务时间</t>
  </si>
  <si>
    <t xml:space="preserve">年</t>
  </si>
  <si>
    <t xml:space="preserve">反映一年签定一次合同</t>
  </si>
  <si>
    <t xml:space="preserve">党员形象效果显著</t>
  </si>
  <si>
    <t xml:space="preserve">反映党员形象提升情况</t>
  </si>
  <si>
    <t xml:space="preserve">确保单位财务正常运转</t>
  </si>
  <si>
    <t xml:space="preserve">反映财务正常情况</t>
  </si>
  <si>
    <t xml:space="preserve">反映党员对支部工作的满意度</t>
  </si>
  <si>
    <t xml:space="preserve">干部职工满意度</t>
  </si>
  <si>
    <t xml:space="preserve">反映干部职工对财务工作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中共新平县委工作纪要》（</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si>
  <si>
    <t xml:space="preserve">公文用纸、资料汇编、信封印刷服务</t>
  </si>
  <si>
    <t xml:space="preserve">733</t>
  </si>
  <si>
    <r>
      <rPr>
        <sz val="9"/>
        <color rgb="FF000000"/>
        <rFont val="Noto Sans"/>
        <family val="2"/>
      </rPr>
      <t xml:space="preserve">《新平年鉴》（</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印刷费</t>
    </r>
  </si>
  <si>
    <t xml:space="preserve">1000</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7"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7" fontId="8" fillId="2"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8"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J19" activeCellId="0" sqref="J19"/>
    </sheetView>
  </sheetViews>
  <sheetFormatPr defaultColWidth="7.9921875" defaultRowHeight="12" zeroHeight="false" outlineLevelRow="0" outlineLevelCol="0"/>
  <cols>
    <col collapsed="false" customWidth="true" hidden="false" outlineLevel="0" max="1" min="1" style="1" width="39.61"/>
    <col collapsed="false" customWidth="true" hidden="false" outlineLevel="0" max="2" min="2" style="1" width="43.11"/>
    <col collapsed="false" customWidth="true" hidden="false" outlineLevel="0" max="3" min="3" style="1" width="40.36"/>
    <col collapsed="false" customWidth="true" hidden="false" outlineLevel="0" max="4" min="4" style="1" width="46.11"/>
    <col collapsed="false" customWidth="false" hidden="false" outlineLevel="0" max="257" min="5" style="2" width="7.99"/>
  </cols>
  <sheetData>
    <row r="1" customFormat="false" ht="17.05" hidden="false" customHeight="true" outlineLevel="0" collapsed="false">
      <c r="A1" s="3"/>
      <c r="B1" s="4"/>
      <c r="C1" s="4"/>
      <c r="D1" s="5" t="s">
        <v>0</v>
      </c>
    </row>
    <row r="2" customFormat="false" ht="36" hidden="false" customHeight="true" outlineLevel="0" collapsed="false">
      <c r="A2" s="6" t="s">
        <v>1</v>
      </c>
      <c r="B2" s="6"/>
      <c r="C2" s="6"/>
      <c r="D2" s="6"/>
    </row>
    <row r="3" customFormat="false" ht="20.95"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3" hidden="false" customHeight="true" outlineLevel="0" collapsed="false">
      <c r="A7" s="11" t="s">
        <v>9</v>
      </c>
      <c r="B7" s="12" t="n">
        <v>181.24</v>
      </c>
      <c r="C7" s="11" t="s">
        <v>10</v>
      </c>
      <c r="D7" s="12" t="n">
        <v>133.5552</v>
      </c>
    </row>
    <row r="8" customFormat="false" ht="20.3" hidden="false" customHeight="true" outlineLevel="0" collapsed="false">
      <c r="A8" s="11" t="s">
        <v>11</v>
      </c>
      <c r="B8" s="12"/>
      <c r="C8" s="11" t="s">
        <v>12</v>
      </c>
      <c r="D8" s="12"/>
    </row>
    <row r="9" customFormat="false" ht="20.3" hidden="false" customHeight="true" outlineLevel="0" collapsed="false">
      <c r="A9" s="11" t="s">
        <v>13</v>
      </c>
      <c r="B9" s="12"/>
      <c r="C9" s="11" t="s">
        <v>14</v>
      </c>
      <c r="D9" s="12"/>
    </row>
    <row r="10" customFormat="false" ht="20.3" hidden="false" customHeight="true" outlineLevel="0" collapsed="false">
      <c r="A10" s="11" t="s">
        <v>15</v>
      </c>
      <c r="B10" s="13"/>
      <c r="C10" s="11" t="s">
        <v>16</v>
      </c>
      <c r="D10" s="12"/>
    </row>
    <row r="11" customFormat="false" ht="20.3" hidden="false" customHeight="true" outlineLevel="0" collapsed="false">
      <c r="A11" s="11" t="s">
        <v>17</v>
      </c>
      <c r="B11" s="12" t="n">
        <v>0.4992</v>
      </c>
      <c r="C11" s="11" t="s">
        <v>18</v>
      </c>
      <c r="D11" s="12"/>
    </row>
    <row r="12" customFormat="false" ht="20.3" hidden="false" customHeight="true" outlineLevel="0" collapsed="false">
      <c r="A12" s="14" t="s">
        <v>19</v>
      </c>
      <c r="B12" s="13"/>
      <c r="C12" s="11" t="s">
        <v>20</v>
      </c>
      <c r="D12" s="12"/>
    </row>
    <row r="13" customFormat="false" ht="20.3" hidden="false" customHeight="true" outlineLevel="0" collapsed="false">
      <c r="A13" s="14" t="s">
        <v>21</v>
      </c>
      <c r="B13" s="13"/>
      <c r="C13" s="11" t="s">
        <v>22</v>
      </c>
      <c r="D13" s="12"/>
    </row>
    <row r="14" customFormat="false" ht="20.3" hidden="false" customHeight="true" outlineLevel="0" collapsed="false">
      <c r="A14" s="14" t="s">
        <v>23</v>
      </c>
      <c r="B14" s="13" t="n">
        <v>0.4992</v>
      </c>
      <c r="C14" s="11" t="s">
        <v>24</v>
      </c>
      <c r="D14" s="12" t="n">
        <v>26.71</v>
      </c>
    </row>
    <row r="15" customFormat="false" ht="20.3" hidden="false" customHeight="true" outlineLevel="0" collapsed="false">
      <c r="A15" s="15" t="s">
        <v>25</v>
      </c>
      <c r="B15" s="16"/>
      <c r="C15" s="11" t="s">
        <v>26</v>
      </c>
      <c r="D15" s="12" t="n">
        <v>11.2488</v>
      </c>
    </row>
    <row r="16" customFormat="false" ht="20.3" hidden="false" customHeight="true" outlineLevel="0" collapsed="false">
      <c r="A16" s="15" t="s">
        <v>27</v>
      </c>
      <c r="B16" s="17"/>
      <c r="C16" s="11" t="s">
        <v>28</v>
      </c>
      <c r="D16" s="12"/>
    </row>
    <row r="17" customFormat="false" ht="20.3" hidden="false" customHeight="true" outlineLevel="0" collapsed="false">
      <c r="A17" s="17"/>
      <c r="B17" s="17"/>
      <c r="C17" s="11" t="s">
        <v>29</v>
      </c>
      <c r="D17" s="12"/>
    </row>
    <row r="18" customFormat="false" ht="20.3" hidden="false" customHeight="true" outlineLevel="0" collapsed="false">
      <c r="A18" s="17"/>
      <c r="B18" s="17"/>
      <c r="C18" s="11" t="s">
        <v>30</v>
      </c>
      <c r="D18" s="12"/>
    </row>
    <row r="19" customFormat="false" ht="20.3" hidden="false" customHeight="true" outlineLevel="0" collapsed="false">
      <c r="A19" s="17"/>
      <c r="B19" s="17"/>
      <c r="C19" s="11" t="s">
        <v>31</v>
      </c>
      <c r="D19" s="12"/>
    </row>
    <row r="20" customFormat="false" ht="20.3" hidden="false" customHeight="true" outlineLevel="0" collapsed="false">
      <c r="A20" s="17"/>
      <c r="B20" s="17"/>
      <c r="C20" s="11" t="s">
        <v>32</v>
      </c>
      <c r="D20" s="12"/>
    </row>
    <row r="21" customFormat="false" ht="20.3" hidden="false" customHeight="true" outlineLevel="0" collapsed="false">
      <c r="A21" s="17"/>
      <c r="B21" s="17"/>
      <c r="C21" s="11" t="s">
        <v>33</v>
      </c>
      <c r="D21" s="12"/>
    </row>
    <row r="22" customFormat="false" ht="20.3" hidden="false" customHeight="true" outlineLevel="0" collapsed="false">
      <c r="A22" s="17"/>
      <c r="B22" s="17"/>
      <c r="C22" s="11" t="s">
        <v>34</v>
      </c>
      <c r="D22" s="12"/>
    </row>
    <row r="23" customFormat="false" ht="20.3" hidden="false" customHeight="true" outlineLevel="0" collapsed="false">
      <c r="A23" s="17"/>
      <c r="B23" s="17"/>
      <c r="C23" s="11" t="s">
        <v>35</v>
      </c>
      <c r="D23" s="12"/>
    </row>
    <row r="24" customFormat="false" ht="20.3" hidden="false" customHeight="true" outlineLevel="0" collapsed="false">
      <c r="A24" s="17"/>
      <c r="B24" s="17"/>
      <c r="C24" s="11" t="s">
        <v>36</v>
      </c>
      <c r="D24" s="12"/>
    </row>
    <row r="25" customFormat="false" ht="20.3" hidden="false" customHeight="true" outlineLevel="0" collapsed="false">
      <c r="A25" s="17"/>
      <c r="B25" s="17"/>
      <c r="C25" s="11" t="s">
        <v>37</v>
      </c>
      <c r="D25" s="18" t="n">
        <v>10.2252</v>
      </c>
    </row>
    <row r="26" customFormat="false" ht="20.3" hidden="false" customHeight="true" outlineLevel="0" collapsed="false">
      <c r="A26" s="17"/>
      <c r="B26" s="17"/>
      <c r="C26" s="11" t="s">
        <v>38</v>
      </c>
      <c r="D26" s="12"/>
    </row>
    <row r="27" customFormat="false" ht="20.3" hidden="false" customHeight="true" outlineLevel="0" collapsed="false">
      <c r="A27" s="17"/>
      <c r="B27" s="17"/>
      <c r="C27" s="11" t="s">
        <v>39</v>
      </c>
      <c r="D27" s="12"/>
    </row>
    <row r="28" customFormat="false" ht="20.3" hidden="false" customHeight="true" outlineLevel="0" collapsed="false">
      <c r="A28" s="17"/>
      <c r="B28" s="17"/>
      <c r="C28" s="11" t="s">
        <v>40</v>
      </c>
      <c r="D28" s="12"/>
    </row>
    <row r="29" customFormat="false" ht="20.3" hidden="false" customHeight="true" outlineLevel="0" collapsed="false">
      <c r="A29" s="17"/>
      <c r="B29" s="17"/>
      <c r="C29" s="11" t="s">
        <v>41</v>
      </c>
      <c r="D29" s="12"/>
    </row>
    <row r="30" customFormat="false" ht="20.3" hidden="false" customHeight="true" outlineLevel="0" collapsed="false">
      <c r="A30" s="17"/>
      <c r="B30" s="17"/>
      <c r="C30" s="11" t="s">
        <v>42</v>
      </c>
      <c r="D30" s="12"/>
    </row>
    <row r="31" customFormat="false" ht="20.3" hidden="false" customHeight="true" outlineLevel="0" collapsed="false">
      <c r="A31" s="19"/>
      <c r="B31" s="20"/>
      <c r="C31" s="11" t="s">
        <v>43</v>
      </c>
      <c r="D31" s="12"/>
    </row>
    <row r="32" customFormat="false" ht="20.3" hidden="false" customHeight="true" outlineLevel="0" collapsed="false">
      <c r="A32" s="19"/>
      <c r="B32" s="20"/>
      <c r="C32" s="11" t="s">
        <v>44</v>
      </c>
      <c r="D32" s="12"/>
    </row>
    <row r="33" customFormat="false" ht="20.3" hidden="false" customHeight="true" outlineLevel="0" collapsed="false">
      <c r="A33" s="21" t="s">
        <v>45</v>
      </c>
      <c r="B33" s="22" t="n">
        <v>181.7392</v>
      </c>
      <c r="C33" s="23" t="s">
        <v>46</v>
      </c>
      <c r="D33" s="24" t="n">
        <v>181.7392</v>
      </c>
    </row>
    <row r="34" customFormat="false" ht="20.3" hidden="false" customHeight="true" outlineLevel="0" collapsed="false">
      <c r="A34" s="25" t="s">
        <v>47</v>
      </c>
      <c r="B34" s="26"/>
      <c r="C34" s="11" t="s">
        <v>48</v>
      </c>
      <c r="D34" s="27" t="s">
        <v>49</v>
      </c>
    </row>
    <row r="35" customFormat="false" ht="20.3" hidden="false" customHeight="true" outlineLevel="0" collapsed="false">
      <c r="A35" s="15" t="s">
        <v>50</v>
      </c>
      <c r="B35" s="26"/>
      <c r="C35" s="15" t="s">
        <v>50</v>
      </c>
      <c r="D35" s="27"/>
    </row>
    <row r="36" customFormat="false" ht="20.3" hidden="false" customHeight="true" outlineLevel="0" collapsed="false">
      <c r="A36" s="15" t="s">
        <v>51</v>
      </c>
      <c r="B36" s="26"/>
      <c r="C36" s="15" t="s">
        <v>52</v>
      </c>
      <c r="D36" s="27"/>
    </row>
    <row r="37" customFormat="false" ht="20.3" hidden="false" customHeight="true" outlineLevel="0" collapsed="false">
      <c r="A37" s="28" t="s">
        <v>53</v>
      </c>
      <c r="B37" s="22" t="n">
        <v>181.7392</v>
      </c>
      <c r="C37" s="23" t="s">
        <v>54</v>
      </c>
      <c r="D37" s="24" t="n">
        <v>181.73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2" min="1" style="71" width="21.11"/>
    <col collapsed="false" customWidth="true" hidden="false" outlineLevel="0" max="3" min="3" style="1" width="21.11"/>
    <col collapsed="false" customWidth="true" hidden="false" outlineLevel="0" max="4" min="4" style="1" width="27.74"/>
    <col collapsed="false" customWidth="true" hidden="false" outlineLevel="0" max="6" min="5" style="1" width="36.74"/>
    <col collapsed="false" customWidth="false" hidden="false" outlineLevel="0" max="257" min="7" style="1" width="9.11"/>
  </cols>
  <sheetData>
    <row r="1" customFormat="false" ht="11.95" hidden="false" customHeight="true" outlineLevel="0" collapsed="false">
      <c r="A1" s="123" t="n">
        <v>0</v>
      </c>
      <c r="B1" s="123" t="n">
        <v>0</v>
      </c>
      <c r="C1" s="124" t="n">
        <v>1</v>
      </c>
      <c r="D1" s="51"/>
      <c r="E1" s="51"/>
      <c r="F1" s="125" t="s">
        <v>420</v>
      </c>
    </row>
    <row r="2" customFormat="false" ht="26.2" hidden="false" customHeight="true" outlineLevel="0" collapsed="false">
      <c r="A2" s="126" t="s">
        <v>421</v>
      </c>
      <c r="B2" s="126"/>
      <c r="C2" s="126"/>
      <c r="D2" s="126"/>
      <c r="E2" s="126"/>
      <c r="F2" s="126"/>
    </row>
    <row r="3" customFormat="false" ht="13.6" hidden="false" customHeight="true" outlineLevel="0" collapsed="false">
      <c r="A3" s="62" t="s">
        <v>2</v>
      </c>
      <c r="B3" s="62"/>
      <c r="C3" s="62"/>
      <c r="D3" s="62"/>
      <c r="E3" s="125"/>
      <c r="F3" s="51" t="s">
        <v>57</v>
      </c>
    </row>
    <row r="4" customFormat="false" ht="19.5" hidden="false" customHeight="true" outlineLevel="0" collapsed="false">
      <c r="A4" s="10" t="s">
        <v>201</v>
      </c>
      <c r="B4" s="127" t="s">
        <v>79</v>
      </c>
      <c r="C4" s="128" t="s">
        <v>80</v>
      </c>
      <c r="D4" s="10" t="s">
        <v>422</v>
      </c>
      <c r="E4" s="10"/>
      <c r="F4" s="10"/>
    </row>
    <row r="5" customFormat="false" ht="18.85" hidden="false" customHeight="true" outlineLevel="0" collapsed="false">
      <c r="A5" s="10"/>
      <c r="B5" s="127"/>
      <c r="C5" s="128"/>
      <c r="D5" s="128" t="s">
        <v>60</v>
      </c>
      <c r="E5" s="129" t="s">
        <v>82</v>
      </c>
      <c r="F5" s="128" t="s">
        <v>83</v>
      </c>
    </row>
    <row r="6" customFormat="false" ht="18.85" hidden="false" customHeight="true" outlineLevel="0" collapsed="false">
      <c r="A6" s="76" t="n">
        <v>1</v>
      </c>
      <c r="B6" s="78" t="s">
        <v>166</v>
      </c>
      <c r="C6" s="10" t="n">
        <v>3</v>
      </c>
      <c r="D6" s="78" t="s">
        <v>168</v>
      </c>
      <c r="E6" s="78" t="s">
        <v>169</v>
      </c>
      <c r="F6" s="10" t="n">
        <v>6</v>
      </c>
    </row>
    <row r="7" customFormat="false" ht="18.85" hidden="false" customHeight="true" outlineLevel="0" collapsed="false">
      <c r="A7" s="130"/>
      <c r="B7" s="130"/>
      <c r="C7" s="130"/>
      <c r="D7" s="131"/>
      <c r="E7" s="132"/>
      <c r="F7" s="132"/>
    </row>
    <row r="8" customFormat="false" ht="18.85" hidden="false" customHeight="true" outlineLevel="0" collapsed="false">
      <c r="A8" s="81" t="s">
        <v>121</v>
      </c>
      <c r="B8" s="81"/>
      <c r="C8" s="81"/>
      <c r="D8" s="133"/>
      <c r="E8" s="132"/>
      <c r="F8" s="132"/>
    </row>
    <row r="9" customFormat="false" ht="14.25" hidden="false" customHeight="true" outlineLevel="0" collapsed="false">
      <c r="A9" s="134" t="s">
        <v>4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3" min="1" style="1" width="20.74"/>
    <col collapsed="false" customWidth="true" hidden="false" outlineLevel="0" max="10" min="4"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false" hidden="false" outlineLevel="0" max="257" min="18" style="2" width="9.11"/>
  </cols>
  <sheetData>
    <row r="1" customFormat="false" ht="13.6" hidden="false" customHeight="true" outlineLevel="0" collapsed="false">
      <c r="A1" s="4"/>
      <c r="B1" s="4"/>
      <c r="C1" s="4"/>
      <c r="D1" s="4"/>
      <c r="E1" s="4"/>
      <c r="F1" s="4"/>
      <c r="G1" s="4"/>
      <c r="H1" s="4"/>
      <c r="I1" s="4"/>
      <c r="J1" s="4"/>
      <c r="P1" s="115"/>
      <c r="Q1" s="61" t="s">
        <v>424</v>
      </c>
    </row>
    <row r="2" customFormat="false" ht="27.85" hidden="false" customHeight="true" outlineLevel="0" collapsed="false">
      <c r="A2" s="135" t="s">
        <v>425</v>
      </c>
      <c r="B2" s="135"/>
      <c r="C2" s="135"/>
      <c r="D2" s="135"/>
      <c r="E2" s="135"/>
      <c r="F2" s="135"/>
      <c r="G2" s="135"/>
      <c r="H2" s="135"/>
      <c r="I2" s="135"/>
      <c r="J2" s="135"/>
      <c r="K2" s="135"/>
      <c r="L2" s="135"/>
      <c r="M2" s="135"/>
      <c r="N2" s="135"/>
      <c r="O2" s="135"/>
      <c r="P2" s="135"/>
      <c r="Q2" s="135"/>
    </row>
    <row r="3" customFormat="false" ht="18.85" hidden="false" customHeight="true" outlineLevel="0" collapsed="false">
      <c r="A3" s="136" t="s">
        <v>2</v>
      </c>
      <c r="B3" s="136"/>
      <c r="C3" s="136"/>
      <c r="D3" s="136"/>
      <c r="E3" s="136"/>
      <c r="F3" s="136"/>
      <c r="G3" s="33"/>
      <c r="H3" s="33"/>
      <c r="I3" s="33"/>
      <c r="J3" s="33"/>
      <c r="P3" s="137"/>
      <c r="Q3" s="63" t="s">
        <v>192</v>
      </c>
    </row>
    <row r="4" customFormat="false" ht="15.75" hidden="false" customHeight="true" outlineLevel="0" collapsed="false">
      <c r="A4" s="52" t="s">
        <v>426</v>
      </c>
      <c r="B4" s="138" t="s">
        <v>427</v>
      </c>
      <c r="C4" s="138" t="s">
        <v>428</v>
      </c>
      <c r="D4" s="138" t="s">
        <v>429</v>
      </c>
      <c r="E4" s="138" t="s">
        <v>430</v>
      </c>
      <c r="F4" s="138" t="s">
        <v>431</v>
      </c>
      <c r="G4" s="138" t="s">
        <v>208</v>
      </c>
      <c r="H4" s="138"/>
      <c r="I4" s="138"/>
      <c r="J4" s="138"/>
      <c r="K4" s="138"/>
      <c r="L4" s="138"/>
      <c r="M4" s="138"/>
      <c r="N4" s="138"/>
      <c r="O4" s="138"/>
      <c r="P4" s="138"/>
      <c r="Q4" s="138"/>
    </row>
    <row r="5" customFormat="false" ht="17.2" hidden="false" customHeight="true" outlineLevel="0" collapsed="false">
      <c r="A5" s="52"/>
      <c r="B5" s="138"/>
      <c r="C5" s="138"/>
      <c r="D5" s="138"/>
      <c r="E5" s="138"/>
      <c r="F5" s="138"/>
      <c r="G5" s="139" t="s">
        <v>60</v>
      </c>
      <c r="H5" s="52" t="s">
        <v>63</v>
      </c>
      <c r="I5" s="52" t="s">
        <v>432</v>
      </c>
      <c r="J5" s="140" t="s">
        <v>433</v>
      </c>
      <c r="K5" s="141" t="s">
        <v>434</v>
      </c>
      <c r="L5" s="140" t="s">
        <v>67</v>
      </c>
      <c r="M5" s="140"/>
      <c r="N5" s="140"/>
      <c r="O5" s="140"/>
      <c r="P5" s="140"/>
      <c r="Q5" s="140"/>
    </row>
    <row r="6" customFormat="false" ht="54" hidden="false" customHeight="true" outlineLevel="0" collapsed="false">
      <c r="A6" s="52"/>
      <c r="B6" s="138"/>
      <c r="C6" s="138"/>
      <c r="D6" s="138"/>
      <c r="E6" s="138"/>
      <c r="F6" s="138"/>
      <c r="G6" s="139"/>
      <c r="H6" s="52"/>
      <c r="I6" s="52"/>
      <c r="J6" s="140"/>
      <c r="K6" s="141"/>
      <c r="L6" s="140" t="s">
        <v>62</v>
      </c>
      <c r="M6" s="140" t="s">
        <v>69</v>
      </c>
      <c r="N6" s="140" t="s">
        <v>319</v>
      </c>
      <c r="O6" s="140" t="s">
        <v>71</v>
      </c>
      <c r="P6" s="142" t="s">
        <v>72</v>
      </c>
      <c r="Q6" s="140" t="s">
        <v>73</v>
      </c>
    </row>
    <row r="7" customFormat="false" ht="20" hidden="false" customHeight="true" outlineLevel="0" collapsed="false">
      <c r="A7" s="143" t="n">
        <v>1</v>
      </c>
      <c r="B7" s="144" t="n">
        <v>2</v>
      </c>
      <c r="C7" s="144" t="n">
        <v>3</v>
      </c>
      <c r="D7" s="143" t="n">
        <v>4</v>
      </c>
      <c r="E7" s="144" t="n">
        <v>5</v>
      </c>
      <c r="F7" s="144" t="n">
        <v>6</v>
      </c>
      <c r="G7" s="143" t="n">
        <v>7</v>
      </c>
      <c r="H7" s="144" t="n">
        <v>8</v>
      </c>
      <c r="I7" s="144" t="n">
        <v>9</v>
      </c>
      <c r="J7" s="143" t="n">
        <v>10</v>
      </c>
      <c r="K7" s="144" t="n">
        <v>11</v>
      </c>
      <c r="L7" s="144" t="n">
        <v>12</v>
      </c>
      <c r="M7" s="143" t="n">
        <v>13</v>
      </c>
      <c r="N7" s="144" t="n">
        <v>14</v>
      </c>
      <c r="O7" s="144" t="n">
        <v>15</v>
      </c>
      <c r="P7" s="143" t="n">
        <v>16</v>
      </c>
      <c r="Q7" s="144" t="n">
        <v>17</v>
      </c>
    </row>
    <row r="8" customFormat="false" ht="20" hidden="false" customHeight="true" outlineLevel="0" collapsed="false">
      <c r="A8" s="145" t="s">
        <v>321</v>
      </c>
      <c r="B8" s="146"/>
      <c r="C8" s="146"/>
      <c r="D8" s="146"/>
      <c r="E8" s="146"/>
      <c r="F8" s="13" t="n">
        <v>13.4975</v>
      </c>
      <c r="G8" s="12" t="n">
        <v>13.4975</v>
      </c>
      <c r="H8" s="12" t="n">
        <v>13.4975</v>
      </c>
      <c r="I8" s="146"/>
      <c r="J8" s="146"/>
      <c r="K8" s="146"/>
      <c r="L8" s="146"/>
      <c r="M8" s="146"/>
      <c r="N8" s="146"/>
      <c r="O8" s="146"/>
      <c r="P8" s="146"/>
      <c r="Q8" s="144"/>
    </row>
    <row r="9" customFormat="false" ht="28" hidden="false" customHeight="true" outlineLevel="0" collapsed="false">
      <c r="A9" s="147"/>
      <c r="B9" s="148" t="s">
        <v>435</v>
      </c>
      <c r="C9" s="148" t="s">
        <v>436</v>
      </c>
      <c r="D9" s="149" t="s">
        <v>388</v>
      </c>
      <c r="E9" s="150" t="s">
        <v>437</v>
      </c>
      <c r="F9" s="13" t="n">
        <v>5.4975</v>
      </c>
      <c r="G9" s="12" t="n">
        <v>5.4975</v>
      </c>
      <c r="H9" s="12" t="n">
        <v>5.4975</v>
      </c>
      <c r="I9" s="151"/>
      <c r="J9" s="151"/>
      <c r="K9" s="151"/>
      <c r="L9" s="151"/>
      <c r="M9" s="151"/>
      <c r="N9" s="151"/>
      <c r="O9" s="151"/>
      <c r="P9" s="151"/>
      <c r="Q9" s="151"/>
    </row>
    <row r="10" customFormat="false" ht="32.1" hidden="false" customHeight="true" outlineLevel="0" collapsed="false">
      <c r="A10" s="147"/>
      <c r="B10" s="148" t="s">
        <v>438</v>
      </c>
      <c r="C10" s="148" t="s">
        <v>436</v>
      </c>
      <c r="D10" s="149" t="s">
        <v>388</v>
      </c>
      <c r="E10" s="150" t="s">
        <v>439</v>
      </c>
      <c r="F10" s="13" t="n">
        <v>8</v>
      </c>
      <c r="G10" s="12" t="n">
        <v>8</v>
      </c>
      <c r="H10" s="12" t="n">
        <v>8</v>
      </c>
      <c r="I10" s="150"/>
      <c r="J10" s="150"/>
      <c r="K10" s="151"/>
      <c r="L10" s="150"/>
      <c r="M10" s="150"/>
      <c r="N10" s="150"/>
      <c r="O10" s="150"/>
      <c r="P10" s="151"/>
      <c r="Q10" s="150"/>
    </row>
    <row r="11" customFormat="false" ht="20.95" hidden="false" customHeight="true" outlineLevel="0" collapsed="false">
      <c r="A11" s="145" t="s">
        <v>121</v>
      </c>
      <c r="B11" s="145"/>
      <c r="C11" s="145"/>
      <c r="D11" s="145"/>
      <c r="E11" s="145"/>
      <c r="F11" s="13" t="n">
        <v>13.4975</v>
      </c>
      <c r="G11" s="12" t="n">
        <v>13.4975</v>
      </c>
      <c r="H11" s="12" t="n">
        <v>13.4975</v>
      </c>
      <c r="I11" s="151"/>
      <c r="J11" s="151"/>
      <c r="K11" s="151"/>
      <c r="L11" s="151"/>
      <c r="M11" s="151"/>
      <c r="N11" s="151"/>
      <c r="O11" s="151"/>
      <c r="P11" s="151"/>
      <c r="Q11"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7421875" defaultRowHeight="14.25" zeroHeight="false" outlineLevelRow="0" outlineLevelCol="0"/>
  <cols>
    <col collapsed="false" customWidth="true" hidden="false" outlineLevel="0" max="6" min="1" style="152" width="10.74"/>
    <col collapsed="false" customWidth="true" hidden="false" outlineLevel="0" max="10" min="7"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true" hidden="false" outlineLevel="0" max="246" min="18" style="2" width="9.11"/>
    <col collapsed="false" customWidth="false" hidden="false" outlineLevel="0" max="257" min="247" style="2" width="8.74"/>
  </cols>
  <sheetData>
    <row r="1" customFormat="false" ht="13.6" hidden="false" customHeight="true" outlineLevel="0" collapsed="false">
      <c r="A1" s="4"/>
      <c r="B1" s="4"/>
      <c r="C1" s="4"/>
      <c r="D1" s="4"/>
      <c r="E1" s="4"/>
      <c r="F1" s="4"/>
      <c r="G1" s="153"/>
      <c r="H1" s="153"/>
      <c r="I1" s="153"/>
      <c r="J1" s="153"/>
      <c r="K1" s="154"/>
      <c r="L1" s="87"/>
      <c r="M1" s="87"/>
      <c r="N1" s="87"/>
      <c r="O1" s="87"/>
      <c r="P1" s="155"/>
      <c r="Q1" s="156" t="s">
        <v>440</v>
      </c>
    </row>
    <row r="2" customFormat="false" ht="27.85" hidden="false" customHeight="true" outlineLevel="0" collapsed="false">
      <c r="A2" s="135" t="s">
        <v>441</v>
      </c>
      <c r="B2" s="135"/>
      <c r="C2" s="135"/>
      <c r="D2" s="135"/>
      <c r="E2" s="135"/>
      <c r="F2" s="135"/>
      <c r="G2" s="135"/>
      <c r="H2" s="135"/>
      <c r="I2" s="135"/>
      <c r="J2" s="135"/>
      <c r="K2" s="135"/>
      <c r="L2" s="135"/>
      <c r="M2" s="135"/>
      <c r="N2" s="135"/>
      <c r="O2" s="135"/>
      <c r="P2" s="135"/>
      <c r="Q2" s="135"/>
    </row>
    <row r="3" customFormat="false" ht="26.2" hidden="false" customHeight="true" outlineLevel="0" collapsed="false">
      <c r="A3" s="32" t="s">
        <v>2</v>
      </c>
      <c r="B3" s="32"/>
      <c r="C3" s="32"/>
      <c r="D3" s="33"/>
      <c r="E3" s="33"/>
      <c r="F3" s="33"/>
      <c r="G3" s="157"/>
      <c r="H3" s="157"/>
      <c r="I3" s="157"/>
      <c r="J3" s="157"/>
      <c r="K3" s="154"/>
      <c r="L3" s="87"/>
      <c r="M3" s="87"/>
      <c r="N3" s="87"/>
      <c r="O3" s="87"/>
      <c r="P3" s="158"/>
      <c r="Q3" s="159" t="s">
        <v>192</v>
      </c>
    </row>
    <row r="4" customFormat="false" ht="15.75" hidden="false" customHeight="true" outlineLevel="0" collapsed="false">
      <c r="A4" s="52" t="s">
        <v>426</v>
      </c>
      <c r="B4" s="52" t="s">
        <v>442</v>
      </c>
      <c r="C4" s="52" t="s">
        <v>443</v>
      </c>
      <c r="D4" s="52" t="s">
        <v>444</v>
      </c>
      <c r="E4" s="52" t="s">
        <v>445</v>
      </c>
      <c r="F4" s="52" t="s">
        <v>446</v>
      </c>
      <c r="G4" s="52" t="s">
        <v>208</v>
      </c>
      <c r="H4" s="52"/>
      <c r="I4" s="52"/>
      <c r="J4" s="52"/>
      <c r="K4" s="52"/>
      <c r="L4" s="52"/>
      <c r="M4" s="52"/>
      <c r="N4" s="52"/>
      <c r="O4" s="52"/>
      <c r="P4" s="52"/>
      <c r="Q4" s="52"/>
    </row>
    <row r="5" customFormat="false" ht="17.2" hidden="false" customHeight="true" outlineLevel="0" collapsed="false">
      <c r="A5" s="52"/>
      <c r="B5" s="52"/>
      <c r="C5" s="52"/>
      <c r="D5" s="52"/>
      <c r="E5" s="52"/>
      <c r="F5" s="52"/>
      <c r="G5" s="52" t="s">
        <v>60</v>
      </c>
      <c r="H5" s="52" t="s">
        <v>63</v>
      </c>
      <c r="I5" s="52" t="s">
        <v>432</v>
      </c>
      <c r="J5" s="52" t="s">
        <v>433</v>
      </c>
      <c r="K5" s="160" t="s">
        <v>434</v>
      </c>
      <c r="L5" s="52" t="s">
        <v>67</v>
      </c>
      <c r="M5" s="52"/>
      <c r="N5" s="52"/>
      <c r="O5" s="52"/>
      <c r="P5" s="52"/>
      <c r="Q5" s="52"/>
    </row>
    <row r="6" customFormat="false" ht="54" hidden="false" customHeight="true" outlineLevel="0" collapsed="false">
      <c r="A6" s="52"/>
      <c r="B6" s="52"/>
      <c r="C6" s="52"/>
      <c r="D6" s="52"/>
      <c r="E6" s="52"/>
      <c r="F6" s="52"/>
      <c r="G6" s="52"/>
      <c r="H6" s="52"/>
      <c r="I6" s="52"/>
      <c r="J6" s="52"/>
      <c r="K6" s="160"/>
      <c r="L6" s="52" t="s">
        <v>62</v>
      </c>
      <c r="M6" s="52" t="s">
        <v>69</v>
      </c>
      <c r="N6" s="52" t="s">
        <v>319</v>
      </c>
      <c r="O6" s="52" t="s">
        <v>71</v>
      </c>
      <c r="P6" s="107"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66"/>
      <c r="B9" s="121"/>
      <c r="C9" s="121"/>
      <c r="D9" s="121"/>
      <c r="E9" s="121"/>
      <c r="F9" s="121"/>
      <c r="G9" s="27"/>
      <c r="H9" s="27"/>
      <c r="I9" s="27"/>
      <c r="J9" s="27"/>
      <c r="K9" s="45"/>
      <c r="L9" s="27"/>
      <c r="M9" s="27"/>
      <c r="N9" s="27"/>
      <c r="O9" s="27"/>
      <c r="P9" s="45"/>
      <c r="Q9" s="27"/>
    </row>
    <row r="10" customFormat="false" ht="20" hidden="false" customHeight="true" outlineLevel="0" collapsed="false">
      <c r="A10" s="66"/>
      <c r="B10" s="43"/>
      <c r="C10" s="43"/>
      <c r="D10" s="43"/>
      <c r="E10" s="43"/>
      <c r="F10" s="43"/>
      <c r="G10" s="67"/>
      <c r="H10" s="67"/>
      <c r="I10" s="67"/>
      <c r="J10" s="67"/>
      <c r="K10" s="67"/>
      <c r="L10" s="67"/>
      <c r="M10" s="67"/>
      <c r="N10" s="67"/>
      <c r="O10" s="67"/>
      <c r="P10" s="67"/>
      <c r="Q10" s="67"/>
    </row>
    <row r="11" customFormat="false" ht="20" hidden="false" customHeight="true" outlineLevel="0" collapsed="false">
      <c r="A11" s="10" t="s">
        <v>121</v>
      </c>
      <c r="B11" s="10"/>
      <c r="C11" s="10"/>
      <c r="D11" s="10"/>
      <c r="E11" s="10"/>
      <c r="F11" s="10"/>
      <c r="G11" s="17"/>
      <c r="H11" s="17"/>
      <c r="I11" s="17"/>
      <c r="J11" s="17"/>
      <c r="K11" s="161"/>
      <c r="L11" s="17"/>
      <c r="M11" s="17"/>
      <c r="N11" s="17"/>
      <c r="O11" s="17"/>
      <c r="P11" s="161"/>
      <c r="Q11" s="17"/>
    </row>
    <row r="12" customFormat="false" ht="14.25" hidden="false" customHeight="true" outlineLevel="0" collapsed="false">
      <c r="A12" s="162" t="s">
        <v>423</v>
      </c>
      <c r="B12" s="162"/>
      <c r="C12" s="162"/>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19" activeCellId="0" sqref="J19"/>
    </sheetView>
  </sheetViews>
  <sheetFormatPr defaultColWidth="8.8671875" defaultRowHeight="14.25" zeroHeight="false" outlineLevelRow="0" outlineLevelCol="0"/>
  <cols>
    <col collapsed="false" customWidth="true" hidden="false" outlineLevel="0" max="4" min="1" style="1" width="20.74"/>
    <col collapsed="false" customWidth="true" hidden="false" outlineLevel="0" max="16" min="5" style="1" width="12.74"/>
    <col collapsed="false" customWidth="true" hidden="false" outlineLevel="0" max="250" min="17" style="2" width="9.11"/>
    <col collapsed="false" customWidth="false" hidden="false" outlineLevel="0" max="257" min="251" style="2" width="8.87"/>
  </cols>
  <sheetData>
    <row r="1" customFormat="false" ht="13.6" hidden="false" customHeight="true" outlineLevel="0" collapsed="false">
      <c r="A1" s="4"/>
      <c r="B1" s="4"/>
      <c r="C1" s="4"/>
      <c r="D1" s="48"/>
      <c r="P1" s="115" t="s">
        <v>447</v>
      </c>
    </row>
    <row r="2" customFormat="false" ht="27.85" hidden="false" customHeight="true" outlineLevel="0" collapsed="false">
      <c r="A2" s="135" t="s">
        <v>448</v>
      </c>
      <c r="B2" s="135"/>
      <c r="C2" s="135"/>
      <c r="D2" s="135"/>
      <c r="E2" s="135"/>
      <c r="F2" s="135"/>
      <c r="G2" s="135"/>
      <c r="H2" s="135"/>
      <c r="I2" s="135"/>
      <c r="J2" s="135"/>
      <c r="K2" s="135"/>
      <c r="L2" s="135"/>
      <c r="M2" s="135"/>
      <c r="N2" s="135"/>
      <c r="O2" s="135"/>
      <c r="P2" s="135"/>
    </row>
    <row r="3" customFormat="false" ht="18" hidden="false" customHeight="true" outlineLevel="0" collapsed="false">
      <c r="A3" s="163" t="s">
        <v>2</v>
      </c>
      <c r="B3" s="163"/>
      <c r="C3" s="163"/>
      <c r="D3" s="163"/>
      <c r="E3" s="163"/>
      <c r="F3" s="163"/>
      <c r="G3" s="163"/>
      <c r="H3" s="163"/>
      <c r="I3" s="163"/>
      <c r="P3" s="164" t="s">
        <v>192</v>
      </c>
    </row>
    <row r="4" customFormat="false" ht="19.5" hidden="false" customHeight="true" outlineLevel="0" collapsed="false">
      <c r="A4" s="10" t="s">
        <v>449</v>
      </c>
      <c r="B4" s="129" t="s">
        <v>208</v>
      </c>
      <c r="C4" s="129"/>
      <c r="D4" s="129"/>
      <c r="E4" s="10" t="s">
        <v>450</v>
      </c>
      <c r="F4" s="10"/>
      <c r="G4" s="10"/>
      <c r="H4" s="10"/>
      <c r="I4" s="10"/>
      <c r="J4" s="10"/>
      <c r="K4" s="10"/>
      <c r="L4" s="10"/>
      <c r="M4" s="10"/>
      <c r="N4" s="10"/>
      <c r="O4" s="10"/>
      <c r="P4" s="10"/>
    </row>
    <row r="5" customFormat="false" ht="40.6" hidden="false" customHeight="true" outlineLevel="0" collapsed="false">
      <c r="A5" s="10"/>
      <c r="B5" s="165" t="s">
        <v>60</v>
      </c>
      <c r="C5" s="54" t="s">
        <v>63</v>
      </c>
      <c r="D5" s="166" t="s">
        <v>451</v>
      </c>
      <c r="E5" s="10" t="s">
        <v>452</v>
      </c>
      <c r="F5" s="10" t="s">
        <v>453</v>
      </c>
      <c r="G5" s="10" t="s">
        <v>454</v>
      </c>
      <c r="H5" s="10" t="s">
        <v>455</v>
      </c>
      <c r="I5" s="10" t="s">
        <v>456</v>
      </c>
      <c r="J5" s="10" t="s">
        <v>457</v>
      </c>
      <c r="K5" s="10" t="s">
        <v>458</v>
      </c>
      <c r="L5" s="10" t="s">
        <v>459</v>
      </c>
      <c r="M5" s="10" t="s">
        <v>460</v>
      </c>
      <c r="N5" s="10" t="s">
        <v>461</v>
      </c>
      <c r="O5" s="10" t="s">
        <v>462</v>
      </c>
      <c r="P5" s="10" t="s">
        <v>463</v>
      </c>
    </row>
    <row r="6" customFormat="false" ht="19.5" hidden="false" customHeight="true" outlineLevel="0" collapsed="false">
      <c r="A6" s="10" t="n">
        <v>1</v>
      </c>
      <c r="B6" s="10" t="n">
        <v>2</v>
      </c>
      <c r="C6" s="10" t="n">
        <v>3</v>
      </c>
      <c r="D6" s="167" t="n">
        <v>4</v>
      </c>
      <c r="E6" s="143" t="n">
        <v>5</v>
      </c>
      <c r="F6" s="143" t="n">
        <v>6</v>
      </c>
      <c r="G6" s="143" t="n">
        <v>7</v>
      </c>
      <c r="H6" s="168" t="n">
        <v>8</v>
      </c>
      <c r="I6" s="143" t="n">
        <v>9</v>
      </c>
      <c r="J6" s="143" t="n">
        <v>10</v>
      </c>
      <c r="K6" s="143" t="n">
        <v>11</v>
      </c>
      <c r="L6" s="168" t="n">
        <v>12</v>
      </c>
      <c r="M6" s="143" t="n">
        <v>13</v>
      </c>
      <c r="N6" s="169" t="n">
        <v>14</v>
      </c>
      <c r="O6" s="143" t="n">
        <v>15</v>
      </c>
      <c r="P6" s="170" t="n">
        <v>16</v>
      </c>
    </row>
    <row r="7" customFormat="false" ht="19.5" hidden="false" customHeight="true" outlineLevel="0" collapsed="false">
      <c r="A7" s="43"/>
      <c r="B7" s="45"/>
      <c r="C7" s="45"/>
      <c r="D7" s="171"/>
      <c r="E7" s="45"/>
      <c r="F7" s="45"/>
      <c r="G7" s="45"/>
      <c r="H7" s="45"/>
      <c r="I7" s="45"/>
      <c r="J7" s="45"/>
      <c r="K7" s="45"/>
      <c r="L7" s="45"/>
      <c r="M7" s="45"/>
      <c r="N7" s="45"/>
      <c r="O7" s="172"/>
      <c r="P7" s="172"/>
    </row>
    <row r="8" customFormat="false" ht="19.5" hidden="false" customHeight="true" outlineLevel="0" collapsed="false">
      <c r="A8" s="117"/>
      <c r="B8" s="45"/>
      <c r="C8" s="45"/>
      <c r="D8" s="171"/>
      <c r="E8" s="45"/>
      <c r="F8" s="45"/>
      <c r="G8" s="45"/>
      <c r="H8" s="45"/>
      <c r="I8" s="45"/>
      <c r="J8" s="45"/>
      <c r="K8" s="45"/>
      <c r="L8" s="45"/>
      <c r="M8" s="45"/>
      <c r="N8" s="45"/>
      <c r="O8" s="45"/>
      <c r="P8" s="45"/>
    </row>
    <row r="9" customFormat="false" ht="14.25" hidden="false" customHeight="true" outlineLevel="0" collapsed="false">
      <c r="A9" s="173" t="s">
        <v>423</v>
      </c>
      <c r="B9" s="173"/>
    </row>
  </sheetData>
  <mergeCells count="6">
    <mergeCell ref="A2:P2"/>
    <mergeCell ref="A3:I3"/>
    <mergeCell ref="A4:A5"/>
    <mergeCell ref="B4:D4"/>
    <mergeCell ref="E4:P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9" activeCellId="0" sqref="J19"/>
    </sheetView>
  </sheetViews>
  <sheetFormatPr defaultColWidth="9.109375" defaultRowHeight="12" zeroHeight="false" outlineLevelRow="0" outlineLevelCol="0"/>
  <cols>
    <col collapsed="false" customWidth="true" hidden="false" outlineLevel="0" max="5" min="1" style="59" width="20.74"/>
    <col collapsed="false" customWidth="true" hidden="false" outlineLevel="0" max="6" min="6" style="2" width="20.74"/>
    <col collapsed="false" customWidth="true" hidden="false" outlineLevel="0" max="7" min="7" style="59" width="20.74"/>
    <col collapsed="false" customWidth="true" hidden="false" outlineLevel="0" max="9" min="8" style="2" width="20.74"/>
    <col collapsed="false" customWidth="true" hidden="false" outlineLevel="0" max="10" min="10" style="59" width="20.74"/>
    <col collapsed="false" customWidth="false" hidden="false" outlineLevel="0" max="257" min="11" style="2" width="9.11"/>
  </cols>
  <sheetData>
    <row r="1" customFormat="false" ht="11.95" hidden="false" customHeight="true" outlineLevel="0" collapsed="false">
      <c r="J1" s="115" t="s">
        <v>464</v>
      </c>
    </row>
    <row r="2" customFormat="false" ht="28.5" hidden="false" customHeight="true" outlineLevel="0" collapsed="false">
      <c r="A2" s="6" t="s">
        <v>465</v>
      </c>
      <c r="B2" s="6"/>
      <c r="C2" s="6"/>
      <c r="D2" s="6"/>
      <c r="E2" s="6"/>
      <c r="F2" s="6"/>
      <c r="G2" s="6"/>
      <c r="H2" s="6"/>
      <c r="I2" s="6"/>
      <c r="J2" s="6"/>
    </row>
    <row r="3" customFormat="false" ht="17.2" hidden="false" customHeight="true" outlineLevel="0" collapsed="false">
      <c r="A3" s="116" t="s">
        <v>2</v>
      </c>
      <c r="B3" s="116"/>
      <c r="C3" s="116"/>
      <c r="D3" s="116"/>
      <c r="E3" s="116"/>
      <c r="F3" s="116"/>
      <c r="G3" s="116"/>
      <c r="H3" s="116"/>
    </row>
    <row r="4" customFormat="false" ht="44.2" hidden="false" customHeight="true" outlineLevel="0" collapsed="false">
      <c r="A4" s="52" t="s">
        <v>344</v>
      </c>
      <c r="B4" s="52" t="s">
        <v>345</v>
      </c>
      <c r="C4" s="52" t="s">
        <v>346</v>
      </c>
      <c r="D4" s="52" t="s">
        <v>347</v>
      </c>
      <c r="E4" s="52" t="s">
        <v>348</v>
      </c>
      <c r="F4" s="64" t="s">
        <v>349</v>
      </c>
      <c r="G4" s="52" t="s">
        <v>350</v>
      </c>
      <c r="H4" s="64" t="s">
        <v>351</v>
      </c>
      <c r="I4" s="64" t="s">
        <v>352</v>
      </c>
      <c r="J4" s="52" t="s">
        <v>353</v>
      </c>
    </row>
    <row r="5" customFormat="false" ht="14.25" hidden="false" customHeight="true" outlineLevel="0" collapsed="false">
      <c r="A5" s="52" t="n">
        <v>1</v>
      </c>
      <c r="B5" s="52" t="n">
        <v>2</v>
      </c>
      <c r="C5" s="52" t="n">
        <v>3</v>
      </c>
      <c r="D5" s="52" t="n">
        <v>4</v>
      </c>
      <c r="E5" s="52" t="n">
        <v>5</v>
      </c>
      <c r="F5" s="64" t="n">
        <v>6</v>
      </c>
      <c r="G5" s="52" t="n">
        <v>7</v>
      </c>
      <c r="H5" s="64" t="n">
        <v>8</v>
      </c>
      <c r="I5" s="64" t="n">
        <v>9</v>
      </c>
      <c r="J5" s="52" t="n">
        <v>10</v>
      </c>
    </row>
    <row r="6" customFormat="false" ht="42.05" hidden="false" customHeight="true" outlineLevel="0" collapsed="false">
      <c r="A6" s="43"/>
      <c r="B6" s="117"/>
      <c r="C6" s="117"/>
      <c r="D6" s="117"/>
      <c r="E6" s="118"/>
      <c r="F6" s="121"/>
      <c r="G6" s="118"/>
      <c r="H6" s="121"/>
      <c r="I6" s="121"/>
      <c r="J6" s="118"/>
    </row>
    <row r="7" customFormat="false" ht="42.75" hidden="false" customHeight="true" outlineLevel="0" collapsed="false">
      <c r="A7" s="122"/>
      <c r="B7" s="122"/>
      <c r="C7" s="122"/>
      <c r="D7" s="122"/>
      <c r="E7" s="43"/>
      <c r="F7" s="122"/>
      <c r="G7" s="43"/>
      <c r="H7" s="122"/>
      <c r="I7" s="122"/>
      <c r="J7" s="43"/>
    </row>
    <row r="8" customFormat="false" ht="21.95" hidden="false" customHeight="true" outlineLevel="0" collapsed="false">
      <c r="A8" s="174" t="s">
        <v>423</v>
      </c>
      <c r="B8" s="174"/>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2" zeroHeight="false" outlineLevelRow="0" outlineLevelCol="0"/>
  <cols>
    <col collapsed="false" customWidth="true" hidden="false" outlineLevel="0" max="1" min="1" style="175" width="28.99"/>
    <col collapsed="false" customWidth="true" hidden="false" outlineLevel="0" max="2" min="2" style="175" width="18.74"/>
    <col collapsed="false" customWidth="true" hidden="false" outlineLevel="0" max="3" min="3" style="175" width="24.86"/>
    <col collapsed="false" customWidth="true" hidden="false" outlineLevel="0" max="6" min="4" style="175" width="23.61"/>
    <col collapsed="false" customWidth="true" hidden="false" outlineLevel="0" max="7" min="7" style="175" width="25.11"/>
    <col collapsed="false" customWidth="true" hidden="false" outlineLevel="0" max="8" min="8" style="175" width="18.87"/>
    <col collapsed="false" customWidth="false" hidden="false" outlineLevel="0" max="257" min="9" style="175" width="9.11"/>
  </cols>
  <sheetData>
    <row r="1" customFormat="false" ht="12" hidden="false" customHeight="false" outlineLevel="0" collapsed="false">
      <c r="H1" s="176" t="s">
        <v>466</v>
      </c>
    </row>
    <row r="2" customFormat="false" ht="28.5" hidden="false" customHeight="false" outlineLevel="0" collapsed="false">
      <c r="A2" s="177" t="s">
        <v>467</v>
      </c>
      <c r="B2" s="177"/>
      <c r="C2" s="177"/>
      <c r="D2" s="177"/>
      <c r="E2" s="177"/>
      <c r="F2" s="177"/>
      <c r="G2" s="177"/>
      <c r="H2" s="177"/>
    </row>
    <row r="3" customFormat="false" ht="13.5" hidden="false" customHeight="false" outlineLevel="0" collapsed="false">
      <c r="A3" s="178" t="s">
        <v>2</v>
      </c>
      <c r="B3" s="178"/>
      <c r="C3" s="178"/>
      <c r="D3" s="178"/>
      <c r="E3" s="178"/>
    </row>
    <row r="4" customFormat="false" ht="18" hidden="false" customHeight="true" outlineLevel="0" collapsed="false">
      <c r="A4" s="179" t="s">
        <v>201</v>
      </c>
      <c r="B4" s="179" t="s">
        <v>468</v>
      </c>
      <c r="C4" s="179" t="s">
        <v>469</v>
      </c>
      <c r="D4" s="179" t="s">
        <v>470</v>
      </c>
      <c r="E4" s="179" t="s">
        <v>471</v>
      </c>
      <c r="F4" s="179" t="s">
        <v>472</v>
      </c>
      <c r="G4" s="179"/>
      <c r="H4" s="179"/>
    </row>
    <row r="5" customFormat="false" ht="18" hidden="false" customHeight="true" outlineLevel="0" collapsed="false">
      <c r="A5" s="179"/>
      <c r="B5" s="179"/>
      <c r="C5" s="179"/>
      <c r="D5" s="179"/>
      <c r="E5" s="179"/>
      <c r="F5" s="180" t="s">
        <v>430</v>
      </c>
      <c r="G5" s="180" t="s">
        <v>473</v>
      </c>
      <c r="H5" s="180" t="s">
        <v>474</v>
      </c>
    </row>
    <row r="6" customFormat="false" ht="20.95" hidden="false" customHeight="true" outlineLevel="0" collapsed="false">
      <c r="A6" s="181" t="n">
        <v>1</v>
      </c>
      <c r="B6" s="181" t="n">
        <v>2</v>
      </c>
      <c r="C6" s="181" t="n">
        <v>3</v>
      </c>
      <c r="D6" s="181" t="n">
        <v>4</v>
      </c>
      <c r="E6" s="181" t="n">
        <v>5</v>
      </c>
      <c r="F6" s="181" t="n">
        <v>6</v>
      </c>
      <c r="G6" s="181" t="n">
        <v>7</v>
      </c>
      <c r="H6" s="181" t="n">
        <v>8</v>
      </c>
    </row>
    <row r="7" customFormat="false" ht="33.05" hidden="false" customHeight="true" outlineLevel="0" collapsed="false">
      <c r="A7" s="182" t="s">
        <v>475</v>
      </c>
      <c r="B7" s="182"/>
      <c r="C7" s="182"/>
      <c r="D7" s="182"/>
      <c r="E7" s="182"/>
      <c r="F7" s="181"/>
      <c r="G7" s="181"/>
      <c r="H7" s="181"/>
    </row>
    <row r="8" customFormat="false" ht="24.05" hidden="false" customHeight="true" outlineLevel="0" collapsed="false">
      <c r="A8" s="183" t="s">
        <v>476</v>
      </c>
      <c r="B8" s="183"/>
      <c r="C8" s="183"/>
      <c r="D8" s="183"/>
      <c r="E8" s="183"/>
      <c r="F8" s="181"/>
      <c r="G8" s="181"/>
      <c r="H8" s="181"/>
    </row>
    <row r="9" customFormat="false" ht="24.05" hidden="false" customHeight="true" outlineLevel="0" collapsed="false">
      <c r="A9" s="183" t="s">
        <v>477</v>
      </c>
      <c r="B9" s="183"/>
      <c r="C9" s="183"/>
      <c r="D9" s="183"/>
      <c r="E9" s="183"/>
      <c r="F9" s="181"/>
      <c r="G9" s="181"/>
      <c r="H9" s="181"/>
    </row>
    <row r="10" customFormat="false" ht="16.05" hidden="false" customHeight="true" outlineLevel="0" collapsed="false">
      <c r="A10" s="184" t="s">
        <v>423</v>
      </c>
    </row>
  </sheetData>
  <mergeCells count="8">
    <mergeCell ref="A2:H2"/>
    <mergeCell ref="A3:E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2.75"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9" min="4" style="0" width="23.61"/>
    <col collapsed="false" customWidth="true" hidden="false" outlineLevel="0" max="10" min="10" style="0" width="25.11"/>
    <col collapsed="false" customWidth="true" hidden="false" outlineLevel="0" max="11" min="11" style="0" width="18.87"/>
  </cols>
  <sheetData>
    <row r="1" customFormat="false" ht="12.75" hidden="false" customHeight="false" outlineLevel="0" collapsed="false">
      <c r="A1" s="175"/>
      <c r="B1" s="175"/>
      <c r="C1" s="175"/>
      <c r="D1" s="175"/>
      <c r="E1" s="175"/>
      <c r="F1" s="175"/>
      <c r="G1" s="175"/>
      <c r="H1" s="175"/>
      <c r="I1" s="175"/>
      <c r="J1" s="175"/>
      <c r="K1" s="176" t="s">
        <v>478</v>
      </c>
    </row>
    <row r="2" customFormat="false" ht="28.5" hidden="false" customHeight="false" outlineLevel="0" collapsed="false">
      <c r="A2" s="177" t="s">
        <v>479</v>
      </c>
      <c r="B2" s="177"/>
      <c r="C2" s="177"/>
      <c r="D2" s="177"/>
      <c r="E2" s="177"/>
      <c r="F2" s="177"/>
      <c r="G2" s="177"/>
      <c r="H2" s="177"/>
      <c r="I2" s="177"/>
      <c r="J2" s="177"/>
      <c r="K2" s="177"/>
    </row>
    <row r="3" customFormat="false" ht="13.5" hidden="false" customHeight="false" outlineLevel="0" collapsed="false">
      <c r="A3" s="178" t="s">
        <v>2</v>
      </c>
      <c r="B3" s="178"/>
      <c r="C3" s="178"/>
      <c r="D3" s="178"/>
      <c r="E3" s="178"/>
      <c r="F3" s="175"/>
      <c r="G3" s="175"/>
      <c r="H3" s="175"/>
      <c r="I3" s="175"/>
      <c r="J3" s="175"/>
      <c r="K3" s="185" t="s">
        <v>192</v>
      </c>
    </row>
    <row r="4" customFormat="false" ht="14.25" hidden="false" customHeight="true" outlineLevel="0" collapsed="false">
      <c r="A4" s="179" t="s">
        <v>314</v>
      </c>
      <c r="B4" s="179" t="s">
        <v>203</v>
      </c>
      <c r="C4" s="179" t="s">
        <v>315</v>
      </c>
      <c r="D4" s="179" t="s">
        <v>204</v>
      </c>
      <c r="E4" s="179" t="s">
        <v>205</v>
      </c>
      <c r="F4" s="179" t="s">
        <v>316</v>
      </c>
      <c r="G4" s="179" t="s">
        <v>317</v>
      </c>
      <c r="H4" s="179" t="s">
        <v>60</v>
      </c>
      <c r="I4" s="186" t="s">
        <v>480</v>
      </c>
      <c r="J4" s="186"/>
      <c r="K4" s="186"/>
    </row>
    <row r="5" customFormat="false" ht="13.5" hidden="false" customHeight="false" outlineLevel="0" collapsed="false">
      <c r="A5" s="179"/>
      <c r="B5" s="179"/>
      <c r="C5" s="179"/>
      <c r="D5" s="179"/>
      <c r="E5" s="179"/>
      <c r="F5" s="179"/>
      <c r="G5" s="179"/>
      <c r="H5" s="179"/>
      <c r="I5" s="187" t="s">
        <v>63</v>
      </c>
      <c r="J5" s="180" t="s">
        <v>64</v>
      </c>
      <c r="K5" s="180" t="s">
        <v>65</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11"/>
      <c r="B7" s="43"/>
      <c r="C7" s="111"/>
      <c r="D7" s="111"/>
      <c r="E7" s="182"/>
      <c r="F7" s="182"/>
      <c r="G7" s="182"/>
      <c r="H7" s="182"/>
      <c r="I7" s="181"/>
      <c r="J7" s="181"/>
      <c r="K7" s="181"/>
    </row>
    <row r="8" customFormat="false" ht="14.25" hidden="false" customHeight="false" outlineLevel="0" collapsed="false">
      <c r="A8" s="111"/>
      <c r="B8" s="43"/>
      <c r="C8" s="111"/>
      <c r="D8" s="111"/>
      <c r="E8" s="183"/>
      <c r="F8" s="183"/>
      <c r="G8" s="183"/>
      <c r="H8" s="183"/>
      <c r="I8" s="181"/>
      <c r="J8" s="181"/>
      <c r="K8" s="181"/>
    </row>
    <row r="9" customFormat="false" ht="14.25" hidden="false" customHeight="true" outlineLevel="0" collapsed="false">
      <c r="A9" s="179" t="s">
        <v>60</v>
      </c>
      <c r="B9" s="179"/>
      <c r="C9" s="179"/>
      <c r="D9" s="179"/>
      <c r="E9" s="179"/>
      <c r="F9" s="179"/>
      <c r="G9" s="179"/>
      <c r="H9" s="183"/>
      <c r="I9" s="181"/>
      <c r="J9" s="181"/>
      <c r="K9" s="181"/>
    </row>
    <row r="10" customFormat="false" ht="20" hidden="false" customHeight="true" outlineLevel="0" collapsed="false">
      <c r="A10" s="188" t="s">
        <v>423</v>
      </c>
    </row>
  </sheetData>
  <mergeCells count="12">
    <mergeCell ref="A2:K2"/>
    <mergeCell ref="A3:E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2.75"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5" min="4" style="0" width="23.61"/>
    <col collapsed="false" customWidth="true" hidden="false" outlineLevel="0" max="6" min="6" style="0" width="25.11"/>
    <col collapsed="false" customWidth="true" hidden="false" outlineLevel="0" max="7" min="7" style="0" width="18.87"/>
  </cols>
  <sheetData>
    <row r="1" customFormat="false" ht="12.75" hidden="false" customHeight="false" outlineLevel="0" collapsed="false">
      <c r="A1" s="175"/>
      <c r="B1" s="175"/>
      <c r="C1" s="175"/>
      <c r="D1" s="175"/>
      <c r="E1" s="175"/>
      <c r="F1" s="175"/>
      <c r="G1" s="176" t="s">
        <v>481</v>
      </c>
    </row>
    <row r="2" customFormat="false" ht="28.5" hidden="false" customHeight="false" outlineLevel="0" collapsed="false">
      <c r="A2" s="177" t="s">
        <v>482</v>
      </c>
      <c r="B2" s="177"/>
      <c r="C2" s="177"/>
      <c r="D2" s="177"/>
      <c r="E2" s="177"/>
      <c r="F2" s="177"/>
      <c r="G2" s="177"/>
    </row>
    <row r="3" customFormat="false" ht="16.05" hidden="false" customHeight="true" outlineLevel="0" collapsed="false">
      <c r="A3" s="178" t="s">
        <v>2</v>
      </c>
      <c r="B3" s="178"/>
      <c r="C3" s="178"/>
      <c r="D3" s="178"/>
      <c r="E3" s="178"/>
      <c r="F3" s="175"/>
      <c r="G3" s="185" t="s">
        <v>192</v>
      </c>
    </row>
    <row r="4" customFormat="false" ht="14.25" hidden="false" customHeight="true" outlineLevel="0" collapsed="false">
      <c r="A4" s="179" t="s">
        <v>315</v>
      </c>
      <c r="B4" s="179" t="s">
        <v>314</v>
      </c>
      <c r="C4" s="179" t="s">
        <v>203</v>
      </c>
      <c r="D4" s="179" t="s">
        <v>483</v>
      </c>
      <c r="E4" s="186" t="s">
        <v>63</v>
      </c>
      <c r="F4" s="186"/>
      <c r="G4" s="186"/>
    </row>
    <row r="5" customFormat="false" ht="13.5" hidden="false" customHeight="false" outlineLevel="0" collapsed="false">
      <c r="A5" s="179"/>
      <c r="B5" s="179"/>
      <c r="C5" s="179"/>
      <c r="D5" s="179"/>
      <c r="E5" s="189" t="s">
        <v>484</v>
      </c>
      <c r="F5" s="190" t="s">
        <v>485</v>
      </c>
      <c r="G5" s="190" t="s">
        <v>486</v>
      </c>
    </row>
    <row r="6" customFormat="false" ht="14.25" hidden="false" customHeight="false" outlineLevel="0" collapsed="false">
      <c r="A6" s="181" t="n">
        <v>1</v>
      </c>
      <c r="B6" s="181" t="n">
        <v>2</v>
      </c>
      <c r="C6" s="181" t="n">
        <v>3</v>
      </c>
      <c r="D6" s="181" t="n">
        <v>4</v>
      </c>
      <c r="E6" s="181" t="n">
        <v>5</v>
      </c>
      <c r="F6" s="181" t="n">
        <v>6</v>
      </c>
      <c r="G6" s="181" t="n">
        <v>7</v>
      </c>
    </row>
    <row r="7" customFormat="false" ht="34.7" hidden="false" customHeight="true" outlineLevel="0" collapsed="false">
      <c r="A7" s="112" t="s">
        <v>75</v>
      </c>
      <c r="B7" s="111" t="s">
        <v>322</v>
      </c>
      <c r="C7" s="44" t="s">
        <v>321</v>
      </c>
      <c r="D7" s="112" t="s">
        <v>487</v>
      </c>
      <c r="E7" s="80" t="n">
        <v>38</v>
      </c>
      <c r="F7" s="80" t="n">
        <v>38</v>
      </c>
      <c r="G7" s="80" t="n">
        <v>38</v>
      </c>
    </row>
    <row r="8" customFormat="false" ht="34.7" hidden="false" customHeight="true" outlineLevel="0" collapsed="false">
      <c r="A8" s="112" t="s">
        <v>75</v>
      </c>
      <c r="B8" s="111" t="s">
        <v>332</v>
      </c>
      <c r="C8" s="44" t="s">
        <v>331</v>
      </c>
      <c r="D8" s="112" t="s">
        <v>487</v>
      </c>
      <c r="E8" s="80" t="n">
        <v>3.68</v>
      </c>
      <c r="F8" s="80" t="n">
        <v>2.26</v>
      </c>
      <c r="G8" s="80" t="n">
        <v>2.26</v>
      </c>
    </row>
    <row r="9" customFormat="false" ht="34.7" hidden="false" customHeight="true" outlineLevel="0" collapsed="false">
      <c r="A9" s="114" t="s">
        <v>121</v>
      </c>
      <c r="B9" s="114"/>
      <c r="C9" s="114"/>
      <c r="D9" s="114"/>
      <c r="E9" s="80" t="n">
        <v>41.68</v>
      </c>
      <c r="F9" s="80" t="n">
        <f aca="false">SUM(F7:F8)</f>
        <v>40.26</v>
      </c>
      <c r="G9" s="80" t="n">
        <f aca="false">SUM(G7:G8)</f>
        <v>40.26</v>
      </c>
    </row>
  </sheetData>
  <mergeCells count="8">
    <mergeCell ref="A2:G2"/>
    <mergeCell ref="A3:E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36"/>
    <col collapsed="false" customWidth="true" hidden="false" outlineLevel="0" max="8" min="3" style="1" width="12.61"/>
    <col collapsed="false" customWidth="true" hidden="false" outlineLevel="0" max="9" min="9" style="1" width="8.87"/>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4"/>
    <col collapsed="false" customWidth="true" hidden="false" outlineLevel="0" max="18" min="18" style="2" width="10.61"/>
    <col collapsed="false" customWidth="true" hidden="false" outlineLevel="0" max="19" min="19" style="1" width="10.11"/>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3" hidden="false" customHeight="true" outlineLevel="0" collapsed="false">
      <c r="A3" s="32" t="s">
        <v>2</v>
      </c>
      <c r="B3" s="32"/>
      <c r="C3" s="32"/>
      <c r="D3" s="32"/>
      <c r="E3" s="33"/>
      <c r="F3" s="33"/>
      <c r="G3" s="33"/>
      <c r="H3" s="33"/>
      <c r="I3" s="33"/>
      <c r="J3" s="33"/>
      <c r="K3" s="33"/>
      <c r="L3" s="33"/>
      <c r="M3" s="33"/>
      <c r="N3" s="33"/>
      <c r="O3" s="34"/>
      <c r="P3" s="34"/>
      <c r="Q3" s="34"/>
      <c r="R3" s="34"/>
      <c r="S3" s="35" t="s">
        <v>57</v>
      </c>
    </row>
    <row r="4" customFormat="false" ht="18.85" hidden="false" customHeight="true" outlineLevel="0" collapsed="false">
      <c r="A4" s="36" t="s">
        <v>58</v>
      </c>
      <c r="B4" s="37" t="s">
        <v>59</v>
      </c>
      <c r="C4" s="37" t="s">
        <v>60</v>
      </c>
      <c r="D4" s="37" t="s">
        <v>61</v>
      </c>
      <c r="E4" s="37"/>
      <c r="F4" s="37"/>
      <c r="G4" s="37"/>
      <c r="H4" s="37"/>
      <c r="I4" s="37"/>
      <c r="J4" s="37"/>
      <c r="K4" s="37"/>
      <c r="L4" s="37"/>
      <c r="M4" s="37"/>
      <c r="N4" s="37"/>
      <c r="O4" s="37" t="s">
        <v>47</v>
      </c>
      <c r="P4" s="37"/>
      <c r="Q4" s="37"/>
      <c r="R4" s="37"/>
      <c r="S4" s="37"/>
    </row>
    <row r="5" customFormat="false" ht="18.8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9" t="s">
        <v>63</v>
      </c>
      <c r="Q5" s="39" t="s">
        <v>64</v>
      </c>
      <c r="R5" s="39" t="s">
        <v>65</v>
      </c>
      <c r="S5" s="39" t="s">
        <v>68</v>
      </c>
    </row>
    <row r="6" customFormat="false" ht="33.75" hidden="false" customHeight="true" outlineLevel="0" collapsed="false">
      <c r="A6" s="36"/>
      <c r="B6" s="37"/>
      <c r="C6" s="37"/>
      <c r="D6" s="38"/>
      <c r="E6" s="38"/>
      <c r="F6" s="38"/>
      <c r="G6" s="38"/>
      <c r="H6" s="38"/>
      <c r="I6" s="40" t="s">
        <v>62</v>
      </c>
      <c r="J6" s="40" t="s">
        <v>69</v>
      </c>
      <c r="K6" s="40" t="s">
        <v>70</v>
      </c>
      <c r="L6" s="40" t="s">
        <v>71</v>
      </c>
      <c r="M6" s="40" t="s">
        <v>72</v>
      </c>
      <c r="N6" s="40" t="s">
        <v>73</v>
      </c>
      <c r="O6" s="36"/>
      <c r="P6" s="39"/>
      <c r="Q6" s="39"/>
      <c r="R6" s="39"/>
      <c r="S6" s="39"/>
    </row>
    <row r="7" customFormat="false" ht="16.5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1" t="n">
        <v>15</v>
      </c>
      <c r="P7" s="42" t="n">
        <v>16</v>
      </c>
      <c r="Q7" s="42" t="n">
        <v>17</v>
      </c>
      <c r="R7" s="42" t="n">
        <v>18</v>
      </c>
      <c r="S7" s="42" t="n">
        <v>19</v>
      </c>
    </row>
    <row r="8" customFormat="false" ht="37" hidden="false" customHeight="true" outlineLevel="0" collapsed="false">
      <c r="A8" s="43" t="s">
        <v>74</v>
      </c>
      <c r="B8" s="44" t="s">
        <v>75</v>
      </c>
      <c r="C8" s="13" t="n">
        <v>181.7392</v>
      </c>
      <c r="D8" s="12" t="n">
        <v>181.24</v>
      </c>
      <c r="E8" s="13" t="n">
        <v>181.24</v>
      </c>
      <c r="F8" s="42"/>
      <c r="G8" s="41"/>
      <c r="H8" s="42"/>
      <c r="I8" s="13" t="n">
        <v>0.4992</v>
      </c>
      <c r="J8" s="41"/>
      <c r="K8" s="42"/>
      <c r="L8" s="13" t="n">
        <v>0.4992</v>
      </c>
      <c r="M8" s="41"/>
      <c r="N8" s="42"/>
      <c r="O8" s="41"/>
      <c r="P8" s="42"/>
      <c r="Q8" s="42"/>
      <c r="R8" s="42"/>
      <c r="S8" s="42"/>
    </row>
    <row r="9" customFormat="false" ht="36" hidden="false" customHeight="true" outlineLevel="0" collapsed="false">
      <c r="A9" s="43" t="s">
        <v>76</v>
      </c>
      <c r="B9" s="44" t="s">
        <v>75</v>
      </c>
      <c r="C9" s="13" t="n">
        <v>181.7392</v>
      </c>
      <c r="D9" s="12" t="n">
        <v>181.24</v>
      </c>
      <c r="E9" s="13" t="n">
        <v>181.24</v>
      </c>
      <c r="F9" s="45"/>
      <c r="G9" s="45"/>
      <c r="H9" s="45"/>
      <c r="I9" s="13" t="n">
        <v>0.4992</v>
      </c>
      <c r="J9" s="45"/>
      <c r="K9" s="45"/>
      <c r="L9" s="13" t="n">
        <v>0.4992</v>
      </c>
      <c r="M9" s="45"/>
      <c r="N9" s="45"/>
      <c r="O9" s="46"/>
      <c r="P9" s="45"/>
      <c r="Q9" s="45"/>
      <c r="R9" s="45"/>
      <c r="S9" s="27"/>
    </row>
    <row r="10" customFormat="false" ht="16.55" hidden="false" customHeight="true" outlineLevel="0" collapsed="false">
      <c r="A10" s="47" t="s">
        <v>60</v>
      </c>
      <c r="B10" s="45"/>
      <c r="C10" s="13" t="n">
        <v>181.7392</v>
      </c>
      <c r="D10" s="13" t="n">
        <v>181.24</v>
      </c>
      <c r="E10" s="13" t="n">
        <v>181.24</v>
      </c>
      <c r="F10" s="45"/>
      <c r="G10" s="45"/>
      <c r="H10" s="45"/>
      <c r="I10" s="13" t="n">
        <v>0.4992</v>
      </c>
      <c r="J10" s="45"/>
      <c r="K10" s="45"/>
      <c r="L10" s="13" t="n">
        <v>0.4992</v>
      </c>
      <c r="M10" s="45"/>
      <c r="N10" s="45"/>
      <c r="O10" s="46"/>
      <c r="P10" s="45"/>
      <c r="Q10" s="45"/>
      <c r="R10" s="45"/>
      <c r="S10" s="45"/>
    </row>
  </sheetData>
  <mergeCells count="17">
    <mergeCell ref="A2:S2"/>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1" min="1" style="1" width="14.23"/>
    <col collapsed="false" customWidth="true" hidden="false" outlineLevel="0" max="2" min="2" style="1" width="29.11"/>
    <col collapsed="false" customWidth="true" hidden="false" outlineLevel="0" max="3" min="3" style="1" width="15.36"/>
    <col collapsed="false" customWidth="true" hidden="false" outlineLevel="0" max="8" min="4" style="1" width="18.87"/>
    <col collapsed="false" customWidth="true" hidden="false" outlineLevel="0" max="9" min="9" style="1" width="15.61"/>
    <col collapsed="false" customWidth="true" hidden="false" outlineLevel="0" max="10" min="10" style="1" width="14.11"/>
    <col collapsed="false" customWidth="true" hidden="false" outlineLevel="0" max="15" min="11" style="1" width="18.87"/>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05" hidden="false" customHeight="true" outlineLevel="0" collapsed="false">
      <c r="A3" s="50" t="s">
        <v>2</v>
      </c>
      <c r="B3" s="50"/>
      <c r="C3" s="50"/>
      <c r="D3" s="50"/>
      <c r="E3" s="50"/>
      <c r="F3" s="50"/>
      <c r="G3" s="50"/>
      <c r="H3" s="50"/>
      <c r="I3" s="50"/>
      <c r="J3" s="50"/>
      <c r="K3" s="50"/>
      <c r="L3" s="50"/>
      <c r="M3" s="33"/>
      <c r="N3" s="33"/>
      <c r="O3" s="51" t="s">
        <v>57</v>
      </c>
    </row>
    <row r="4" customFormat="false" ht="17.2" hidden="false" customHeight="true" outlineLevel="0" collapsed="false">
      <c r="A4" s="52" t="s">
        <v>79</v>
      </c>
      <c r="B4" s="52" t="s">
        <v>80</v>
      </c>
      <c r="C4" s="53" t="s">
        <v>60</v>
      </c>
      <c r="D4" s="54" t="s">
        <v>63</v>
      </c>
      <c r="E4" s="54"/>
      <c r="F4" s="54"/>
      <c r="G4" s="52" t="s">
        <v>64</v>
      </c>
      <c r="H4" s="52" t="s">
        <v>65</v>
      </c>
      <c r="I4" s="52" t="s">
        <v>81</v>
      </c>
      <c r="J4" s="52" t="s">
        <v>67</v>
      </c>
      <c r="K4" s="52"/>
      <c r="L4" s="52"/>
      <c r="M4" s="52"/>
      <c r="N4" s="52"/>
      <c r="O4" s="52"/>
    </row>
    <row r="5" customFormat="false" ht="27" hidden="false" customHeight="true" outlineLevel="0" collapsed="false">
      <c r="A5" s="52"/>
      <c r="B5" s="52"/>
      <c r="C5" s="53"/>
      <c r="D5" s="52" t="s">
        <v>62</v>
      </c>
      <c r="E5" s="52" t="s">
        <v>82</v>
      </c>
      <c r="F5" s="52" t="s">
        <v>83</v>
      </c>
      <c r="G5" s="52"/>
      <c r="H5" s="52"/>
      <c r="I5" s="52"/>
      <c r="J5" s="52" t="s">
        <v>62</v>
      </c>
      <c r="K5" s="52" t="s">
        <v>84</v>
      </c>
      <c r="L5" s="52" t="s">
        <v>85</v>
      </c>
      <c r="M5" s="52" t="s">
        <v>86</v>
      </c>
      <c r="N5" s="52" t="s">
        <v>87</v>
      </c>
      <c r="O5" s="52" t="s">
        <v>88</v>
      </c>
    </row>
    <row r="6" customFormat="false" ht="16.5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0.3" hidden="false" customHeight="true" outlineLevel="0" collapsed="false">
      <c r="A7" s="43" t="s">
        <v>89</v>
      </c>
      <c r="B7" s="44" t="s">
        <v>90</v>
      </c>
      <c r="C7" s="13" t="n">
        <v>133.5552</v>
      </c>
      <c r="D7" s="58" t="n">
        <f aca="false">SUM(E7:F7)</f>
        <v>133.05</v>
      </c>
      <c r="E7" s="12" t="n">
        <v>91.37</v>
      </c>
      <c r="F7" s="12" t="n">
        <v>41.68</v>
      </c>
      <c r="G7" s="27"/>
      <c r="H7" s="27"/>
      <c r="I7" s="27"/>
      <c r="J7" s="12" t="n">
        <v>0.4992</v>
      </c>
      <c r="K7" s="27"/>
      <c r="L7" s="27"/>
      <c r="M7" s="12" t="n">
        <v>0.4992</v>
      </c>
      <c r="N7" s="27"/>
      <c r="O7" s="27"/>
    </row>
    <row r="8" customFormat="false" ht="20.3" hidden="false" customHeight="true" outlineLevel="0" collapsed="false">
      <c r="A8" s="43" t="s">
        <v>91</v>
      </c>
      <c r="B8" s="44" t="s">
        <v>92</v>
      </c>
      <c r="C8" s="13" t="n">
        <v>133.5552</v>
      </c>
      <c r="D8" s="58" t="n">
        <f aca="false">SUM(E8:F8)</f>
        <v>133.05</v>
      </c>
      <c r="E8" s="12" t="n">
        <v>91.37</v>
      </c>
      <c r="F8" s="12" t="n">
        <v>41.68</v>
      </c>
      <c r="G8" s="27"/>
      <c r="H8" s="27"/>
      <c r="I8" s="27"/>
      <c r="J8" s="12" t="n">
        <v>0.4992</v>
      </c>
      <c r="K8" s="27"/>
      <c r="L8" s="27"/>
      <c r="M8" s="12" t="n">
        <v>0.4992</v>
      </c>
      <c r="N8" s="27"/>
      <c r="O8" s="27"/>
    </row>
    <row r="9" customFormat="false" ht="17.2" hidden="false" customHeight="true" outlineLevel="0" collapsed="false">
      <c r="A9" s="43" t="s">
        <v>93</v>
      </c>
      <c r="B9" s="44" t="s">
        <v>94</v>
      </c>
      <c r="C9" s="12" t="n">
        <v>91.37</v>
      </c>
      <c r="D9" s="58" t="n">
        <f aca="false">SUM(E9:F9)</f>
        <v>91.37</v>
      </c>
      <c r="E9" s="12" t="n">
        <v>91.37</v>
      </c>
      <c r="F9" s="12"/>
      <c r="G9" s="27"/>
      <c r="H9" s="27"/>
      <c r="I9" s="27"/>
      <c r="J9" s="12"/>
      <c r="K9" s="27"/>
      <c r="L9" s="27"/>
      <c r="M9" s="12"/>
      <c r="N9" s="27"/>
      <c r="O9" s="27"/>
    </row>
    <row r="10" customFormat="false" ht="14.25" hidden="false" customHeight="true" outlineLevel="0" collapsed="false">
      <c r="A10" s="43" t="s">
        <v>95</v>
      </c>
      <c r="B10" s="44" t="s">
        <v>96</v>
      </c>
      <c r="C10" s="13" t="n">
        <v>42.1792</v>
      </c>
      <c r="D10" s="58" t="n">
        <f aca="false">SUM(E10:F10)</f>
        <v>41.68</v>
      </c>
      <c r="E10" s="12"/>
      <c r="F10" s="12" t="n">
        <v>41.68</v>
      </c>
      <c r="G10" s="17"/>
      <c r="H10" s="17"/>
      <c r="I10" s="17"/>
      <c r="J10" s="12" t="n">
        <v>0.4992</v>
      </c>
      <c r="K10" s="17"/>
      <c r="L10" s="17"/>
      <c r="M10" s="12" t="n">
        <v>0.4992</v>
      </c>
      <c r="N10" s="17"/>
      <c r="O10" s="17"/>
    </row>
    <row r="11" customFormat="false" ht="14.25" hidden="false" customHeight="true" outlineLevel="0" collapsed="false">
      <c r="A11" s="43" t="s">
        <v>97</v>
      </c>
      <c r="B11" s="44" t="s">
        <v>98</v>
      </c>
      <c r="C11" s="13" t="n">
        <v>26.71</v>
      </c>
      <c r="D11" s="58" t="n">
        <f aca="false">SUM(E11:F11)</f>
        <v>26.71</v>
      </c>
      <c r="E11" s="12" t="n">
        <v>26.71</v>
      </c>
      <c r="F11" s="12"/>
      <c r="G11" s="17"/>
      <c r="H11" s="17"/>
      <c r="I11" s="17"/>
      <c r="J11" s="12"/>
      <c r="K11" s="17"/>
      <c r="L11" s="17"/>
      <c r="M11" s="12"/>
      <c r="N11" s="17"/>
      <c r="O11" s="17"/>
    </row>
    <row r="12" customFormat="false" ht="14.25" hidden="false" customHeight="true" outlineLevel="0" collapsed="false">
      <c r="A12" s="43" t="s">
        <v>99</v>
      </c>
      <c r="B12" s="44" t="s">
        <v>100</v>
      </c>
      <c r="C12" s="13" t="n">
        <v>26.71</v>
      </c>
      <c r="D12" s="58" t="n">
        <f aca="false">SUM(E12:F12)</f>
        <v>26.71</v>
      </c>
      <c r="E12" s="12" t="n">
        <v>26.71</v>
      </c>
      <c r="F12" s="12"/>
      <c r="G12" s="17"/>
      <c r="H12" s="17"/>
      <c r="I12" s="17"/>
      <c r="J12" s="12"/>
      <c r="K12" s="17"/>
      <c r="L12" s="17"/>
      <c r="M12" s="12"/>
      <c r="N12" s="17"/>
      <c r="O12" s="17"/>
    </row>
    <row r="13" customFormat="false" ht="14.25" hidden="false" customHeight="true" outlineLevel="0" collapsed="false">
      <c r="A13" s="43" t="s">
        <v>101</v>
      </c>
      <c r="B13" s="44" t="s">
        <v>102</v>
      </c>
      <c r="C13" s="13" t="n">
        <v>11.19</v>
      </c>
      <c r="D13" s="58" t="n">
        <f aca="false">SUM(E13:F13)</f>
        <v>11.19</v>
      </c>
      <c r="E13" s="12" t="n">
        <v>11.19</v>
      </c>
      <c r="F13" s="12"/>
      <c r="G13" s="17"/>
      <c r="H13" s="17"/>
      <c r="I13" s="17"/>
      <c r="J13" s="12"/>
      <c r="K13" s="17"/>
      <c r="L13" s="17"/>
      <c r="M13" s="12"/>
      <c r="N13" s="17"/>
      <c r="O13" s="17"/>
    </row>
    <row r="14" customFormat="false" ht="21.95" hidden="false" customHeight="true" outlineLevel="0" collapsed="false">
      <c r="A14" s="43" t="s">
        <v>103</v>
      </c>
      <c r="B14" s="44" t="s">
        <v>104</v>
      </c>
      <c r="C14" s="13" t="n">
        <v>15.52</v>
      </c>
      <c r="D14" s="58" t="n">
        <f aca="false">SUM(E14:F14)</f>
        <v>15.52</v>
      </c>
      <c r="E14" s="12" t="n">
        <v>15.52</v>
      </c>
      <c r="F14" s="12"/>
      <c r="G14" s="17"/>
      <c r="H14" s="17"/>
      <c r="I14" s="17"/>
      <c r="J14" s="12"/>
      <c r="K14" s="17"/>
      <c r="L14" s="17"/>
      <c r="M14" s="12"/>
      <c r="N14" s="17"/>
      <c r="O14" s="17"/>
    </row>
    <row r="15" customFormat="false" ht="14.25" hidden="false" customHeight="true" outlineLevel="0" collapsed="false">
      <c r="A15" s="43" t="s">
        <v>105</v>
      </c>
      <c r="B15" s="44" t="s">
        <v>106</v>
      </c>
      <c r="C15" s="13" t="n">
        <v>11.2488</v>
      </c>
      <c r="D15" s="58" t="n">
        <f aca="false">SUM(E15:F15)</f>
        <v>11.2488</v>
      </c>
      <c r="E15" s="12" t="n">
        <v>11.2488</v>
      </c>
      <c r="F15" s="12"/>
      <c r="G15" s="17"/>
      <c r="H15" s="17"/>
      <c r="I15" s="17"/>
      <c r="J15" s="12"/>
      <c r="K15" s="17"/>
      <c r="L15" s="17"/>
      <c r="M15" s="12"/>
      <c r="N15" s="17"/>
      <c r="O15" s="17"/>
    </row>
    <row r="16" customFormat="false" ht="14.25" hidden="false" customHeight="true" outlineLevel="0" collapsed="false">
      <c r="A16" s="43" t="s">
        <v>107</v>
      </c>
      <c r="B16" s="44" t="s">
        <v>108</v>
      </c>
      <c r="C16" s="13" t="n">
        <v>11.2488</v>
      </c>
      <c r="D16" s="58" t="n">
        <f aca="false">SUM(E16:F16)</f>
        <v>11.2488</v>
      </c>
      <c r="E16" s="12" t="n">
        <v>11.2488</v>
      </c>
      <c r="F16" s="12"/>
      <c r="G16" s="17"/>
      <c r="H16" s="17"/>
      <c r="I16" s="17"/>
      <c r="J16" s="12"/>
      <c r="K16" s="17"/>
      <c r="L16" s="17"/>
      <c r="M16" s="12"/>
      <c r="N16" s="17"/>
      <c r="O16" s="17"/>
    </row>
    <row r="17" customFormat="false" ht="14.25" hidden="false" customHeight="true" outlineLevel="0" collapsed="false">
      <c r="A17" s="43" t="s">
        <v>109</v>
      </c>
      <c r="B17" s="44" t="s">
        <v>110</v>
      </c>
      <c r="C17" s="13" t="n">
        <v>6.2928</v>
      </c>
      <c r="D17" s="58" t="n">
        <f aca="false">SUM(E17:F17)</f>
        <v>6.2928</v>
      </c>
      <c r="E17" s="12" t="n">
        <v>6.2928</v>
      </c>
      <c r="F17" s="12"/>
      <c r="G17" s="17"/>
      <c r="H17" s="17"/>
      <c r="I17" s="17"/>
      <c r="J17" s="12"/>
      <c r="K17" s="17"/>
      <c r="L17" s="17"/>
      <c r="M17" s="12"/>
      <c r="N17" s="17"/>
      <c r="O17" s="17"/>
    </row>
    <row r="18" customFormat="false" ht="14.25" hidden="false" customHeight="true" outlineLevel="0" collapsed="false">
      <c r="A18" s="43" t="s">
        <v>111</v>
      </c>
      <c r="B18" s="44" t="s">
        <v>112</v>
      </c>
      <c r="C18" s="13" t="n">
        <v>4.68</v>
      </c>
      <c r="D18" s="58" t="n">
        <f aca="false">SUM(E18:F18)</f>
        <v>4.68</v>
      </c>
      <c r="E18" s="12" t="n">
        <v>4.68</v>
      </c>
      <c r="F18" s="12"/>
      <c r="G18" s="17"/>
      <c r="H18" s="17"/>
      <c r="I18" s="17"/>
      <c r="J18" s="12"/>
      <c r="K18" s="17"/>
      <c r="L18" s="17"/>
      <c r="M18" s="12"/>
      <c r="N18" s="17"/>
      <c r="O18" s="17"/>
    </row>
    <row r="19" customFormat="false" ht="14.25" hidden="false" customHeight="true" outlineLevel="0" collapsed="false">
      <c r="A19" s="43" t="s">
        <v>113</v>
      </c>
      <c r="B19" s="44" t="s">
        <v>114</v>
      </c>
      <c r="C19" s="13" t="n">
        <v>0.276</v>
      </c>
      <c r="D19" s="58" t="n">
        <f aca="false">SUM(E19:F19)</f>
        <v>0.276</v>
      </c>
      <c r="E19" s="12" t="n">
        <v>0.276</v>
      </c>
      <c r="F19" s="12"/>
      <c r="G19" s="17"/>
      <c r="H19" s="17"/>
      <c r="I19" s="17"/>
      <c r="J19" s="12"/>
      <c r="K19" s="17"/>
      <c r="L19" s="17"/>
      <c r="M19" s="12"/>
      <c r="N19" s="17"/>
      <c r="O19" s="17"/>
    </row>
    <row r="20" customFormat="false" ht="14.25" hidden="false" customHeight="true" outlineLevel="0" collapsed="false">
      <c r="A20" s="43" t="s">
        <v>115</v>
      </c>
      <c r="B20" s="44" t="s">
        <v>116</v>
      </c>
      <c r="C20" s="13" t="n">
        <v>10.2252</v>
      </c>
      <c r="D20" s="58" t="n">
        <f aca="false">SUM(E20:F20)</f>
        <v>10.2252</v>
      </c>
      <c r="E20" s="12" t="n">
        <v>10.2252</v>
      </c>
      <c r="F20" s="12"/>
      <c r="G20" s="17"/>
      <c r="H20" s="17"/>
      <c r="I20" s="17"/>
      <c r="J20" s="12"/>
      <c r="K20" s="17"/>
      <c r="L20" s="17"/>
      <c r="M20" s="12"/>
      <c r="N20" s="17"/>
      <c r="O20" s="17"/>
    </row>
    <row r="21" customFormat="false" ht="14.25" hidden="false" customHeight="true" outlineLevel="0" collapsed="false">
      <c r="A21" s="43" t="s">
        <v>117</v>
      </c>
      <c r="B21" s="44" t="s">
        <v>118</v>
      </c>
      <c r="C21" s="13" t="n">
        <v>10.2252</v>
      </c>
      <c r="D21" s="58" t="n">
        <f aca="false">SUM(E21:F21)</f>
        <v>10.2252</v>
      </c>
      <c r="E21" s="12" t="n">
        <v>10.2252</v>
      </c>
      <c r="F21" s="12"/>
      <c r="G21" s="17"/>
      <c r="H21" s="17"/>
      <c r="I21" s="17"/>
      <c r="J21" s="12"/>
      <c r="K21" s="17"/>
      <c r="L21" s="17"/>
      <c r="M21" s="12"/>
      <c r="N21" s="17"/>
      <c r="O21" s="17"/>
    </row>
    <row r="22" customFormat="false" ht="14.25" hidden="false" customHeight="true" outlineLevel="0" collapsed="false">
      <c r="A22" s="43" t="s">
        <v>119</v>
      </c>
      <c r="B22" s="44" t="s">
        <v>120</v>
      </c>
      <c r="C22" s="13" t="n">
        <v>10.2252</v>
      </c>
      <c r="D22" s="58" t="n">
        <f aca="false">SUM(E22:F22)</f>
        <v>10.2252</v>
      </c>
      <c r="E22" s="12" t="n">
        <v>10.2252</v>
      </c>
      <c r="F22" s="12"/>
      <c r="G22" s="17"/>
      <c r="H22" s="17"/>
      <c r="I22" s="17"/>
      <c r="J22" s="12"/>
      <c r="K22" s="17"/>
      <c r="L22" s="17"/>
      <c r="M22" s="12"/>
      <c r="N22" s="17"/>
      <c r="O22" s="17"/>
    </row>
    <row r="23" customFormat="false" ht="14.25" hidden="false" customHeight="true" outlineLevel="0" collapsed="false">
      <c r="A23" s="36" t="s">
        <v>121</v>
      </c>
      <c r="B23" s="36"/>
      <c r="C23" s="12" t="n">
        <v>181.7392</v>
      </c>
      <c r="D23" s="58" t="n">
        <f aca="false">SUM(E23:F23)</f>
        <v>181.24</v>
      </c>
      <c r="E23" s="12" t="n">
        <v>139.56</v>
      </c>
      <c r="F23" s="12" t="n">
        <v>41.68</v>
      </c>
      <c r="G23" s="17"/>
      <c r="H23" s="17"/>
      <c r="I23" s="17"/>
      <c r="J23" s="12" t="n">
        <v>0.4992</v>
      </c>
      <c r="K23" s="17"/>
      <c r="L23" s="17"/>
      <c r="M23" s="12" t="n">
        <v>0.4992</v>
      </c>
      <c r="N23" s="17"/>
      <c r="O23" s="17"/>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19" activeCellId="0" sqref="J19"/>
    </sheetView>
  </sheetViews>
  <sheetFormatPr defaultColWidth="9.109375" defaultRowHeight="14.25" zeroHeight="false" outlineLevelRow="0" outlineLevelCol="0"/>
  <cols>
    <col collapsed="false" customWidth="true" hidden="false" outlineLevel="0" max="1" min="1" style="59" width="49.24"/>
    <col collapsed="false" customWidth="true" hidden="false" outlineLevel="0" max="2" min="2" style="59" width="38.86"/>
    <col collapsed="false" customWidth="true" hidden="false" outlineLevel="0" max="3" min="3" style="59" width="48.61"/>
    <col collapsed="false" customWidth="true" hidden="false" outlineLevel="0" max="4" min="4" style="59" width="36.36"/>
    <col collapsed="false" customWidth="false" hidden="false" outlineLevel="0" max="257" min="5" style="2" width="9.11"/>
  </cols>
  <sheetData>
    <row r="1" customFormat="false" ht="14.25" hidden="false" customHeight="true" outlineLevel="0" collapsed="false">
      <c r="A1" s="60"/>
      <c r="B1" s="60"/>
      <c r="C1" s="60"/>
      <c r="D1" s="61" t="s">
        <v>122</v>
      </c>
    </row>
    <row r="2" customFormat="false" ht="31.6" hidden="false" customHeight="true" outlineLevel="0" collapsed="false">
      <c r="A2" s="6" t="s">
        <v>123</v>
      </c>
      <c r="B2" s="6"/>
      <c r="C2" s="6"/>
      <c r="D2" s="6"/>
    </row>
    <row r="3" customFormat="false" ht="17.2" hidden="false" customHeight="true" outlineLevel="0" collapsed="false">
      <c r="A3" s="62" t="s">
        <v>2</v>
      </c>
      <c r="B3" s="62"/>
      <c r="C3" s="8"/>
      <c r="D3" s="63" t="s">
        <v>3</v>
      </c>
    </row>
    <row r="4" customFormat="false" ht="19.5" hidden="false" customHeight="true" outlineLevel="0" collapsed="false">
      <c r="A4" s="10" t="s">
        <v>4</v>
      </c>
      <c r="B4" s="10"/>
      <c r="C4" s="10" t="s">
        <v>5</v>
      </c>
      <c r="D4" s="10"/>
    </row>
    <row r="5" customFormat="false" ht="21.8" hidden="false" customHeight="true" outlineLevel="0" collapsed="false">
      <c r="A5" s="10" t="s">
        <v>6</v>
      </c>
      <c r="B5" s="64" t="s">
        <v>7</v>
      </c>
      <c r="C5" s="10" t="s">
        <v>124</v>
      </c>
      <c r="D5" s="64" t="s">
        <v>7</v>
      </c>
    </row>
    <row r="6" customFormat="false" ht="17.2" hidden="false" customHeight="true" outlineLevel="0" collapsed="false">
      <c r="A6" s="10"/>
      <c r="B6" s="64"/>
      <c r="C6" s="10"/>
      <c r="D6" s="64"/>
    </row>
    <row r="7" customFormat="false" ht="17.2" hidden="false" customHeight="true" outlineLevel="0" collapsed="false">
      <c r="A7" s="65" t="s">
        <v>125</v>
      </c>
      <c r="B7" s="12" t="n">
        <v>181.24</v>
      </c>
      <c r="C7" s="66" t="s">
        <v>126</v>
      </c>
      <c r="D7" s="13" t="n">
        <v>181.24</v>
      </c>
    </row>
    <row r="8" customFormat="false" ht="17.2" hidden="false" customHeight="true" outlineLevel="0" collapsed="false">
      <c r="A8" s="67" t="s">
        <v>127</v>
      </c>
      <c r="B8" s="12" t="n">
        <v>181.24</v>
      </c>
      <c r="C8" s="66" t="s">
        <v>128</v>
      </c>
      <c r="D8" s="13" t="n">
        <v>133.056</v>
      </c>
    </row>
    <row r="9" customFormat="false" ht="17.2" hidden="false" customHeight="true" outlineLevel="0" collapsed="false">
      <c r="A9" s="67" t="s">
        <v>129</v>
      </c>
      <c r="B9" s="12"/>
      <c r="C9" s="66" t="s">
        <v>130</v>
      </c>
      <c r="D9" s="13"/>
    </row>
    <row r="10" customFormat="false" ht="17.2" hidden="false" customHeight="true" outlineLevel="0" collapsed="false">
      <c r="A10" s="67" t="s">
        <v>131</v>
      </c>
      <c r="B10" s="12"/>
      <c r="C10" s="66" t="s">
        <v>132</v>
      </c>
      <c r="D10" s="13"/>
    </row>
    <row r="11" customFormat="false" ht="17.2" hidden="false" customHeight="true" outlineLevel="0" collapsed="false">
      <c r="A11" s="67" t="s">
        <v>133</v>
      </c>
      <c r="B11" s="12"/>
      <c r="C11" s="66" t="s">
        <v>134</v>
      </c>
      <c r="D11" s="13"/>
    </row>
    <row r="12" customFormat="false" ht="17.2" hidden="false" customHeight="true" outlineLevel="0" collapsed="false">
      <c r="A12" s="67" t="s">
        <v>127</v>
      </c>
      <c r="B12" s="12"/>
      <c r="C12" s="66" t="s">
        <v>135</v>
      </c>
      <c r="D12" s="13"/>
    </row>
    <row r="13" customFormat="false" ht="17.2" hidden="false" customHeight="true" outlineLevel="0" collapsed="false">
      <c r="A13" s="67" t="s">
        <v>129</v>
      </c>
      <c r="B13" s="13"/>
      <c r="C13" s="66" t="s">
        <v>136</v>
      </c>
      <c r="D13" s="13"/>
    </row>
    <row r="14" customFormat="false" ht="17.2" hidden="false" customHeight="true" outlineLevel="0" collapsed="false">
      <c r="A14" s="67" t="s">
        <v>131</v>
      </c>
      <c r="B14" s="13"/>
      <c r="C14" s="66" t="s">
        <v>137</v>
      </c>
      <c r="D14" s="13"/>
    </row>
    <row r="15" customFormat="false" ht="17.2" hidden="false" customHeight="true" outlineLevel="0" collapsed="false">
      <c r="A15" s="67"/>
      <c r="B15" s="13"/>
      <c r="C15" s="66" t="s">
        <v>138</v>
      </c>
      <c r="D15" s="13" t="n">
        <v>26.71</v>
      </c>
    </row>
    <row r="16" customFormat="false" ht="17.2" hidden="false" customHeight="true" outlineLevel="0" collapsed="false">
      <c r="A16" s="67"/>
      <c r="B16" s="12"/>
      <c r="C16" s="66" t="s">
        <v>139</v>
      </c>
      <c r="D16" s="13" t="n">
        <v>11.2488</v>
      </c>
    </row>
    <row r="17" customFormat="false" ht="17.2" hidden="false" customHeight="true" outlineLevel="0" collapsed="false">
      <c r="A17" s="67"/>
      <c r="B17" s="68"/>
      <c r="C17" s="66" t="s">
        <v>140</v>
      </c>
      <c r="D17" s="13"/>
    </row>
    <row r="18" customFormat="false" ht="17.2" hidden="false" customHeight="true" outlineLevel="0" collapsed="false">
      <c r="A18" s="14"/>
      <c r="B18" s="68"/>
      <c r="C18" s="66" t="s">
        <v>141</v>
      </c>
      <c r="D18" s="13"/>
    </row>
    <row r="19" customFormat="false" ht="17.2" hidden="false" customHeight="true" outlineLevel="0" collapsed="false">
      <c r="A19" s="14"/>
      <c r="B19" s="69"/>
      <c r="C19" s="66" t="s">
        <v>142</v>
      </c>
      <c r="D19" s="13"/>
    </row>
    <row r="20" customFormat="false" ht="17.2" hidden="false" customHeight="true" outlineLevel="0" collapsed="false">
      <c r="A20" s="69"/>
      <c r="B20" s="69"/>
      <c r="C20" s="66" t="s">
        <v>143</v>
      </c>
      <c r="D20" s="13"/>
    </row>
    <row r="21" customFormat="false" ht="17.2" hidden="false" customHeight="true" outlineLevel="0" collapsed="false">
      <c r="A21" s="69"/>
      <c r="B21" s="69"/>
      <c r="C21" s="66" t="s">
        <v>144</v>
      </c>
      <c r="D21" s="13"/>
    </row>
    <row r="22" customFormat="false" ht="17.2" hidden="false" customHeight="true" outlineLevel="0" collapsed="false">
      <c r="A22" s="69"/>
      <c r="B22" s="69"/>
      <c r="C22" s="66" t="s">
        <v>145</v>
      </c>
      <c r="D22" s="13"/>
    </row>
    <row r="23" customFormat="false" ht="17.2" hidden="false" customHeight="true" outlineLevel="0" collapsed="false">
      <c r="A23" s="69"/>
      <c r="B23" s="69"/>
      <c r="C23" s="66" t="s">
        <v>146</v>
      </c>
      <c r="D23" s="13"/>
    </row>
    <row r="24" customFormat="false" ht="17.2" hidden="false" customHeight="true" outlineLevel="0" collapsed="false">
      <c r="A24" s="69"/>
      <c r="B24" s="69"/>
      <c r="C24" s="66" t="s">
        <v>147</v>
      </c>
      <c r="D24" s="13"/>
    </row>
    <row r="25" customFormat="false" ht="17.2" hidden="false" customHeight="true" outlineLevel="0" collapsed="false">
      <c r="A25" s="69"/>
      <c r="B25" s="69"/>
      <c r="C25" s="66" t="s">
        <v>148</v>
      </c>
      <c r="D25" s="13"/>
    </row>
    <row r="26" customFormat="false" ht="17.2" hidden="false" customHeight="true" outlineLevel="0" collapsed="false">
      <c r="A26" s="69"/>
      <c r="B26" s="69"/>
      <c r="C26" s="66" t="s">
        <v>149</v>
      </c>
      <c r="D26" s="13" t="n">
        <v>10.2252</v>
      </c>
    </row>
    <row r="27" customFormat="false" ht="17.2" hidden="false" customHeight="true" outlineLevel="0" collapsed="false">
      <c r="A27" s="69"/>
      <c r="B27" s="69"/>
      <c r="C27" s="66" t="s">
        <v>150</v>
      </c>
      <c r="D27" s="13"/>
    </row>
    <row r="28" customFormat="false" ht="17.2" hidden="false" customHeight="true" outlineLevel="0" collapsed="false">
      <c r="A28" s="69"/>
      <c r="B28" s="69"/>
      <c r="C28" s="66" t="s">
        <v>151</v>
      </c>
      <c r="D28" s="13"/>
    </row>
    <row r="29" customFormat="false" ht="17.2" hidden="false" customHeight="true" outlineLevel="0" collapsed="false">
      <c r="A29" s="69"/>
      <c r="B29" s="69"/>
      <c r="C29" s="66" t="s">
        <v>152</v>
      </c>
      <c r="D29" s="13"/>
    </row>
    <row r="30" customFormat="false" ht="17.2" hidden="false" customHeight="true" outlineLevel="0" collapsed="false">
      <c r="A30" s="69"/>
      <c r="B30" s="69"/>
      <c r="C30" s="66" t="s">
        <v>153</v>
      </c>
      <c r="D30" s="13"/>
    </row>
    <row r="31" customFormat="false" ht="17.2" hidden="false" customHeight="true" outlineLevel="0" collapsed="false">
      <c r="A31" s="69"/>
      <c r="B31" s="69"/>
      <c r="C31" s="66" t="s">
        <v>154</v>
      </c>
      <c r="D31" s="13"/>
    </row>
    <row r="32" customFormat="false" ht="17.2" hidden="false" customHeight="true" outlineLevel="0" collapsed="false">
      <c r="A32" s="69"/>
      <c r="B32" s="69"/>
      <c r="C32" s="66" t="s">
        <v>155</v>
      </c>
      <c r="D32" s="13"/>
    </row>
    <row r="33" customFormat="false" ht="17.2" hidden="false" customHeight="true" outlineLevel="0" collapsed="false">
      <c r="A33" s="69"/>
      <c r="B33" s="69"/>
      <c r="C33" s="66" t="s">
        <v>156</v>
      </c>
      <c r="D33" s="13"/>
    </row>
    <row r="34" customFormat="false" ht="14.25" hidden="false" customHeight="true" outlineLevel="0" collapsed="false">
      <c r="A34" s="23"/>
      <c r="B34" s="68"/>
      <c r="C34" s="11" t="s">
        <v>157</v>
      </c>
      <c r="D34" s="68"/>
    </row>
    <row r="35" customFormat="false" ht="17.2" hidden="false" customHeight="true" outlineLevel="0" collapsed="false">
      <c r="A35" s="70" t="s">
        <v>158</v>
      </c>
      <c r="B35" s="12" t="n">
        <v>181.24</v>
      </c>
      <c r="C35" s="23" t="s">
        <v>54</v>
      </c>
      <c r="D35" s="13" t="n">
        <v>181.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1" min="1" style="71" width="20.11"/>
    <col collapsed="false" customWidth="true" hidden="false" outlineLevel="0" max="2" min="2" style="71" width="43.99"/>
    <col collapsed="false" customWidth="true" hidden="false" outlineLevel="0" max="3" min="3" style="1" width="24.23"/>
    <col collapsed="false" customWidth="true" hidden="false" outlineLevel="0" max="4" min="4" style="1" width="16.61"/>
    <col collapsed="false" customWidth="true" hidden="false" outlineLevel="0" max="7" min="5" style="1" width="24.23"/>
    <col collapsed="false" customWidth="false" hidden="false" outlineLevel="0" max="257" min="8" style="1" width="9.11"/>
  </cols>
  <sheetData>
    <row r="1" customFormat="false" ht="11.95" hidden="false" customHeight="true" outlineLevel="0" collapsed="false">
      <c r="D1" s="72"/>
      <c r="F1" s="48"/>
      <c r="G1" s="48" t="s">
        <v>159</v>
      </c>
    </row>
    <row r="2" customFormat="false" ht="38.95" hidden="false" customHeight="true" outlineLevel="0" collapsed="false">
      <c r="A2" s="73" t="s">
        <v>160</v>
      </c>
      <c r="B2" s="73"/>
      <c r="C2" s="73"/>
      <c r="D2" s="73"/>
      <c r="E2" s="73"/>
      <c r="F2" s="73"/>
      <c r="G2" s="73"/>
    </row>
    <row r="3" customFormat="false" ht="18" hidden="false" customHeight="true" outlineLevel="0" collapsed="false">
      <c r="A3" s="62" t="s">
        <v>2</v>
      </c>
      <c r="B3" s="62"/>
      <c r="C3" s="62"/>
      <c r="D3" s="62"/>
      <c r="E3" s="62"/>
      <c r="F3" s="51"/>
      <c r="G3" s="51" t="s">
        <v>57</v>
      </c>
    </row>
    <row r="4" customFormat="false" ht="20.3" hidden="false" customHeight="true" outlineLevel="0" collapsed="false">
      <c r="A4" s="74" t="s">
        <v>161</v>
      </c>
      <c r="B4" s="74"/>
      <c r="C4" s="10" t="s">
        <v>60</v>
      </c>
      <c r="D4" s="75" t="s">
        <v>82</v>
      </c>
      <c r="E4" s="75"/>
      <c r="F4" s="75"/>
      <c r="G4" s="75" t="s">
        <v>83</v>
      </c>
    </row>
    <row r="5" customFormat="false" ht="20.3" hidden="false" customHeight="true" outlineLevel="0" collapsed="false">
      <c r="A5" s="76" t="s">
        <v>79</v>
      </c>
      <c r="B5" s="77" t="s">
        <v>162</v>
      </c>
      <c r="C5" s="10"/>
      <c r="D5" s="75" t="s">
        <v>62</v>
      </c>
      <c r="E5" s="10" t="s">
        <v>163</v>
      </c>
      <c r="F5" s="10" t="s">
        <v>164</v>
      </c>
      <c r="G5" s="75"/>
    </row>
    <row r="6" customFormat="false" ht="16.05" hidden="false" customHeight="true" outlineLevel="0" collapsed="false">
      <c r="A6" s="78" t="s">
        <v>165</v>
      </c>
      <c r="B6" s="78" t="s">
        <v>166</v>
      </c>
      <c r="C6" s="79" t="s">
        <v>167</v>
      </c>
      <c r="D6" s="78" t="s">
        <v>168</v>
      </c>
      <c r="E6" s="78" t="s">
        <v>169</v>
      </c>
      <c r="F6" s="78" t="s">
        <v>170</v>
      </c>
      <c r="G6" s="78" t="s">
        <v>171</v>
      </c>
    </row>
    <row r="7" customFormat="false" ht="18" hidden="false" customHeight="true" outlineLevel="0" collapsed="false">
      <c r="A7" s="14" t="s">
        <v>89</v>
      </c>
      <c r="B7" s="11" t="s">
        <v>172</v>
      </c>
      <c r="C7" s="80" t="n">
        <v>133.05</v>
      </c>
      <c r="D7" s="80" t="n">
        <v>91.37</v>
      </c>
      <c r="E7" s="80" t="n">
        <v>79.236</v>
      </c>
      <c r="F7" s="80" t="n">
        <v>12.14</v>
      </c>
      <c r="G7" s="80" t="n">
        <v>41.68</v>
      </c>
    </row>
    <row r="8" customFormat="false" ht="18" hidden="false" customHeight="true" outlineLevel="0" collapsed="false">
      <c r="A8" s="14" t="s">
        <v>91</v>
      </c>
      <c r="B8" s="11" t="s">
        <v>173</v>
      </c>
      <c r="C8" s="80" t="n">
        <v>133.05</v>
      </c>
      <c r="D8" s="80" t="n">
        <v>91.37</v>
      </c>
      <c r="E8" s="80" t="n">
        <v>79.236</v>
      </c>
      <c r="F8" s="80" t="n">
        <v>12.14</v>
      </c>
      <c r="G8" s="80" t="n">
        <v>41.68</v>
      </c>
    </row>
    <row r="9" customFormat="false" ht="18" hidden="false" customHeight="true" outlineLevel="0" collapsed="false">
      <c r="A9" s="14" t="s">
        <v>93</v>
      </c>
      <c r="B9" s="11" t="s">
        <v>174</v>
      </c>
      <c r="C9" s="80" t="n">
        <v>91.37</v>
      </c>
      <c r="D9" s="80" t="n">
        <v>91.37</v>
      </c>
      <c r="E9" s="80" t="n">
        <v>79.236</v>
      </c>
      <c r="F9" s="80" t="n">
        <v>12.14</v>
      </c>
      <c r="G9" s="80"/>
    </row>
    <row r="10" customFormat="false" ht="18" hidden="false" customHeight="true" outlineLevel="0" collapsed="false">
      <c r="A10" s="14" t="s">
        <v>95</v>
      </c>
      <c r="B10" s="11" t="s">
        <v>175</v>
      </c>
      <c r="C10" s="80" t="n">
        <v>41.68</v>
      </c>
      <c r="D10" s="80"/>
      <c r="E10" s="80"/>
      <c r="F10" s="80"/>
      <c r="G10" s="80" t="n">
        <v>41.68</v>
      </c>
    </row>
    <row r="11" customFormat="false" ht="18" hidden="false" customHeight="true" outlineLevel="0" collapsed="false">
      <c r="A11" s="14" t="s">
        <v>97</v>
      </c>
      <c r="B11" s="11" t="s">
        <v>176</v>
      </c>
      <c r="C11" s="80" t="n">
        <v>26.71</v>
      </c>
      <c r="D11" s="80" t="n">
        <v>26.71</v>
      </c>
      <c r="E11" s="80" t="n">
        <v>26.56</v>
      </c>
      <c r="F11" s="80" t="n">
        <v>0.15</v>
      </c>
      <c r="G11" s="80"/>
    </row>
    <row r="12" customFormat="false" ht="18" hidden="false" customHeight="true" outlineLevel="0" collapsed="false">
      <c r="A12" s="14" t="s">
        <v>99</v>
      </c>
      <c r="B12" s="11" t="s">
        <v>177</v>
      </c>
      <c r="C12" s="80" t="n">
        <v>26.71</v>
      </c>
      <c r="D12" s="80" t="n">
        <v>26.71</v>
      </c>
      <c r="E12" s="80" t="n">
        <v>26.56</v>
      </c>
      <c r="F12" s="80" t="n">
        <v>0.15</v>
      </c>
      <c r="G12" s="80"/>
    </row>
    <row r="13" customFormat="false" ht="18" hidden="false" customHeight="true" outlineLevel="0" collapsed="false">
      <c r="A13" s="14" t="s">
        <v>101</v>
      </c>
      <c r="B13" s="11" t="s">
        <v>178</v>
      </c>
      <c r="C13" s="80" t="n">
        <v>11.19</v>
      </c>
      <c r="D13" s="80" t="n">
        <v>11.19</v>
      </c>
      <c r="E13" s="80" t="n">
        <v>11.04</v>
      </c>
      <c r="F13" s="80" t="n">
        <v>0.15</v>
      </c>
      <c r="G13" s="80"/>
    </row>
    <row r="14" customFormat="false" ht="18" hidden="false" customHeight="true" outlineLevel="0" collapsed="false">
      <c r="A14" s="14" t="s">
        <v>103</v>
      </c>
      <c r="B14" s="11" t="s">
        <v>179</v>
      </c>
      <c r="C14" s="80" t="n">
        <v>15.52</v>
      </c>
      <c r="D14" s="80" t="n">
        <v>15.52</v>
      </c>
      <c r="E14" s="80" t="n">
        <v>15.52</v>
      </c>
      <c r="F14" s="80"/>
      <c r="G14" s="80"/>
    </row>
    <row r="15" customFormat="false" ht="18" hidden="false" customHeight="true" outlineLevel="0" collapsed="false">
      <c r="A15" s="14" t="s">
        <v>105</v>
      </c>
      <c r="B15" s="11" t="s">
        <v>180</v>
      </c>
      <c r="C15" s="80" t="n">
        <v>11.2488</v>
      </c>
      <c r="D15" s="80" t="n">
        <v>11.2488</v>
      </c>
      <c r="E15" s="80" t="n">
        <v>11.2488</v>
      </c>
      <c r="F15" s="80"/>
      <c r="G15" s="80"/>
    </row>
    <row r="16" customFormat="false" ht="18" hidden="false" customHeight="true" outlineLevel="0" collapsed="false">
      <c r="A16" s="14" t="s">
        <v>107</v>
      </c>
      <c r="B16" s="11" t="s">
        <v>181</v>
      </c>
      <c r="C16" s="80" t="n">
        <v>11.2488</v>
      </c>
      <c r="D16" s="80" t="n">
        <v>11.2488</v>
      </c>
      <c r="E16" s="80" t="n">
        <v>11.2488</v>
      </c>
      <c r="F16" s="80"/>
      <c r="G16" s="80"/>
    </row>
    <row r="17" customFormat="false" ht="18" hidden="false" customHeight="true" outlineLevel="0" collapsed="false">
      <c r="A17" s="14" t="s">
        <v>109</v>
      </c>
      <c r="B17" s="11" t="s">
        <v>182</v>
      </c>
      <c r="C17" s="80" t="n">
        <v>6.2928</v>
      </c>
      <c r="D17" s="80" t="n">
        <v>6.2928</v>
      </c>
      <c r="E17" s="80" t="n">
        <v>6.2928</v>
      </c>
      <c r="F17" s="80"/>
      <c r="G17" s="80"/>
    </row>
    <row r="18" customFormat="false" ht="18" hidden="false" customHeight="true" outlineLevel="0" collapsed="false">
      <c r="A18" s="14" t="s">
        <v>183</v>
      </c>
      <c r="B18" s="11" t="s">
        <v>184</v>
      </c>
      <c r="C18" s="17"/>
      <c r="D18" s="17"/>
      <c r="E18" s="80"/>
      <c r="F18" s="80"/>
      <c r="G18" s="80"/>
    </row>
    <row r="19" customFormat="false" ht="18" hidden="false" customHeight="true" outlineLevel="0" collapsed="false">
      <c r="A19" s="14" t="s">
        <v>111</v>
      </c>
      <c r="B19" s="11" t="s">
        <v>185</v>
      </c>
      <c r="C19" s="80" t="n">
        <v>4.68</v>
      </c>
      <c r="D19" s="80" t="n">
        <v>4.68</v>
      </c>
      <c r="E19" s="80" t="n">
        <v>0.276</v>
      </c>
      <c r="F19" s="80"/>
      <c r="G19" s="80"/>
    </row>
    <row r="20" customFormat="false" ht="18" hidden="false" customHeight="true" outlineLevel="0" collapsed="false">
      <c r="A20" s="14" t="s">
        <v>113</v>
      </c>
      <c r="B20" s="11" t="s">
        <v>186</v>
      </c>
      <c r="C20" s="80" t="n">
        <v>0.276</v>
      </c>
      <c r="D20" s="80" t="n">
        <v>0.276</v>
      </c>
      <c r="E20" s="80" t="n">
        <v>0.276</v>
      </c>
      <c r="F20" s="80"/>
      <c r="G20" s="80"/>
    </row>
    <row r="21" customFormat="false" ht="18" hidden="false" customHeight="true" outlineLevel="0" collapsed="false">
      <c r="A21" s="14" t="s">
        <v>115</v>
      </c>
      <c r="B21" s="11" t="s">
        <v>187</v>
      </c>
      <c r="C21" s="80" t="n">
        <v>10.2252</v>
      </c>
      <c r="D21" s="80" t="n">
        <v>10.2252</v>
      </c>
      <c r="E21" s="80" t="n">
        <v>10.2252</v>
      </c>
      <c r="F21" s="80"/>
      <c r="G21" s="80"/>
    </row>
    <row r="22" customFormat="false" ht="18" hidden="false" customHeight="true" outlineLevel="0" collapsed="false">
      <c r="A22" s="14" t="s">
        <v>117</v>
      </c>
      <c r="B22" s="11" t="s">
        <v>188</v>
      </c>
      <c r="C22" s="80" t="n">
        <v>10.2252</v>
      </c>
      <c r="D22" s="80" t="n">
        <v>10.2252</v>
      </c>
      <c r="E22" s="80" t="n">
        <v>10.2252</v>
      </c>
      <c r="F22" s="80"/>
      <c r="G22" s="80"/>
    </row>
    <row r="23" customFormat="false" ht="18" hidden="false" customHeight="true" outlineLevel="0" collapsed="false">
      <c r="A23" s="14" t="s">
        <v>119</v>
      </c>
      <c r="B23" s="11" t="s">
        <v>189</v>
      </c>
      <c r="C23" s="80" t="n">
        <v>10.2252</v>
      </c>
      <c r="D23" s="80" t="n">
        <v>10.2252</v>
      </c>
      <c r="E23" s="80" t="n">
        <v>10.2252</v>
      </c>
      <c r="F23" s="80"/>
      <c r="G23" s="80"/>
    </row>
    <row r="24" customFormat="false" ht="18" hidden="false" customHeight="true" outlineLevel="0" collapsed="false">
      <c r="A24" s="81" t="s">
        <v>121</v>
      </c>
      <c r="B24" s="81"/>
      <c r="C24" s="82" t="n">
        <v>181.24</v>
      </c>
      <c r="D24" s="80" t="n">
        <v>139.56</v>
      </c>
      <c r="E24" s="82" t="n">
        <v>127.27</v>
      </c>
      <c r="F24" s="82" t="n">
        <v>12.29</v>
      </c>
      <c r="G24" s="82" t="n">
        <v>41.6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2" min="1" style="83" width="27.36"/>
    <col collapsed="false" customWidth="true" hidden="false" outlineLevel="0" max="3" min="3" style="84" width="17.23"/>
    <col collapsed="false" customWidth="true" hidden="false" outlineLevel="0" max="5" min="4" style="85" width="26.23"/>
    <col collapsed="false" customWidth="true" hidden="false" outlineLevel="0" max="6" min="6" style="85" width="18.74"/>
    <col collapsed="false" customWidth="false" hidden="false" outlineLevel="0" max="257" min="7" style="1" width="9.11"/>
  </cols>
  <sheetData>
    <row r="1" customFormat="false" ht="11.95" hidden="false" customHeight="true" outlineLevel="0" collapsed="false">
      <c r="A1" s="86"/>
      <c r="B1" s="86"/>
      <c r="C1" s="87"/>
      <c r="D1" s="1"/>
      <c r="E1" s="1"/>
      <c r="F1" s="88" t="s">
        <v>190</v>
      </c>
    </row>
    <row r="2" customFormat="false" ht="38.95" hidden="false" customHeight="true" outlineLevel="0" collapsed="false">
      <c r="A2" s="73" t="s">
        <v>191</v>
      </c>
      <c r="B2" s="73"/>
      <c r="C2" s="73"/>
      <c r="D2" s="73"/>
      <c r="E2" s="73"/>
      <c r="F2" s="73"/>
    </row>
    <row r="3" customFormat="false" ht="18" hidden="false" customHeight="true" outlineLevel="0" collapsed="false">
      <c r="A3" s="62" t="s">
        <v>2</v>
      </c>
      <c r="B3" s="62"/>
      <c r="C3" s="62"/>
      <c r="D3" s="62"/>
      <c r="E3" s="1"/>
      <c r="F3" s="89" t="s">
        <v>192</v>
      </c>
    </row>
    <row r="4" s="91" customFormat="true" ht="20.3" hidden="false" customHeight="true" outlineLevel="0" collapsed="false">
      <c r="A4" s="90" t="s">
        <v>193</v>
      </c>
      <c r="B4" s="10" t="s">
        <v>194</v>
      </c>
      <c r="C4" s="10" t="s">
        <v>195</v>
      </c>
      <c r="D4" s="10"/>
      <c r="E4" s="10"/>
      <c r="F4" s="10" t="s">
        <v>196</v>
      </c>
    </row>
    <row r="5" s="91" customFormat="true" ht="20.3" hidden="false" customHeight="true" outlineLevel="0" collapsed="false">
      <c r="A5" s="90"/>
      <c r="B5" s="10"/>
      <c r="C5" s="10" t="s">
        <v>62</v>
      </c>
      <c r="D5" s="10" t="s">
        <v>197</v>
      </c>
      <c r="E5" s="10" t="s">
        <v>198</v>
      </c>
      <c r="F5" s="10"/>
    </row>
    <row r="6" s="91" customFormat="true" ht="20.3" hidden="false" customHeight="true" outlineLevel="0" collapsed="false">
      <c r="A6" s="92" t="n">
        <v>1</v>
      </c>
      <c r="B6" s="92" t="n">
        <v>2</v>
      </c>
      <c r="C6" s="93" t="n">
        <v>3</v>
      </c>
      <c r="D6" s="92" t="n">
        <v>4</v>
      </c>
      <c r="E6" s="92" t="n">
        <v>5</v>
      </c>
      <c r="F6" s="92" t="n">
        <v>6</v>
      </c>
    </row>
    <row r="7" customFormat="false" ht="20.3" hidden="false" customHeight="true" outlineLevel="0" collapsed="false">
      <c r="A7" s="94" t="n">
        <v>4.32</v>
      </c>
      <c r="B7" s="12"/>
      <c r="C7" s="95" t="n">
        <v>2.4</v>
      </c>
      <c r="D7" s="12"/>
      <c r="E7" s="95" t="n">
        <v>2.4</v>
      </c>
      <c r="F7" s="12" t="n">
        <v>1.9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3" min="1" style="71" width="14.86"/>
    <col collapsed="false" customWidth="true" hidden="false" outlineLevel="0" max="5" min="4" style="71" width="15.11"/>
    <col collapsed="false" customWidth="true" hidden="false" outlineLevel="0" max="7" min="6" style="71" width="14.23"/>
    <col collapsed="false" customWidth="true" hidden="false" outlineLevel="0" max="9" min="8" style="87" width="12.11"/>
    <col collapsed="false" customWidth="true" hidden="false" outlineLevel="0" max="10" min="10" style="87" width="14.61"/>
    <col collapsed="false" customWidth="true" hidden="false" outlineLevel="0" max="24" min="11" style="87" width="12.11"/>
    <col collapsed="false" customWidth="false" hidden="false" outlineLevel="0" max="257" min="25" style="1" width="9.11"/>
  </cols>
  <sheetData>
    <row r="1" customFormat="false" ht="11.95" hidden="false" customHeight="true" outlineLevel="0" collapsed="false">
      <c r="X1" s="96" t="s">
        <v>199</v>
      </c>
    </row>
    <row r="2" customFormat="false" ht="38.95" hidden="false" customHeight="true" outlineLevel="0" collapsed="false">
      <c r="A2" s="73" t="s">
        <v>20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2</v>
      </c>
      <c r="B3" s="62"/>
      <c r="C3" s="62"/>
      <c r="D3" s="62"/>
      <c r="E3" s="62"/>
      <c r="F3" s="62"/>
      <c r="G3" s="62"/>
      <c r="H3" s="62"/>
      <c r="I3" s="62"/>
      <c r="J3" s="1"/>
      <c r="K3" s="1"/>
      <c r="L3" s="1"/>
      <c r="M3" s="1"/>
      <c r="N3" s="1"/>
      <c r="O3" s="1"/>
      <c r="P3" s="1"/>
      <c r="Q3" s="1"/>
      <c r="X3" s="97" t="s">
        <v>57</v>
      </c>
    </row>
    <row r="4" customFormat="false" ht="13.5" hidden="false" customHeight="true" outlineLevel="0" collapsed="false">
      <c r="A4" s="98" t="s">
        <v>201</v>
      </c>
      <c r="B4" s="98" t="s">
        <v>202</v>
      </c>
      <c r="C4" s="98" t="s">
        <v>203</v>
      </c>
      <c r="D4" s="98" t="s">
        <v>204</v>
      </c>
      <c r="E4" s="98" t="s">
        <v>205</v>
      </c>
      <c r="F4" s="98" t="s">
        <v>206</v>
      </c>
      <c r="G4" s="98" t="s">
        <v>207</v>
      </c>
      <c r="H4" s="52" t="s">
        <v>208</v>
      </c>
      <c r="I4" s="52"/>
      <c r="J4" s="52"/>
      <c r="K4" s="52"/>
      <c r="L4" s="52"/>
      <c r="M4" s="52"/>
      <c r="N4" s="52"/>
      <c r="O4" s="52"/>
      <c r="P4" s="52"/>
      <c r="Q4" s="52"/>
      <c r="R4" s="52"/>
      <c r="S4" s="52"/>
      <c r="T4" s="52"/>
      <c r="U4" s="52"/>
      <c r="V4" s="52"/>
      <c r="W4" s="52"/>
      <c r="X4" s="52"/>
    </row>
    <row r="5" customFormat="false" ht="13.5" hidden="false" customHeight="true" outlineLevel="0" collapsed="false">
      <c r="A5" s="98"/>
      <c r="B5" s="98"/>
      <c r="C5" s="98"/>
      <c r="D5" s="98"/>
      <c r="E5" s="98"/>
      <c r="F5" s="98"/>
      <c r="G5" s="98"/>
      <c r="H5" s="52" t="s">
        <v>209</v>
      </c>
      <c r="I5" s="52" t="s">
        <v>210</v>
      </c>
      <c r="J5" s="52"/>
      <c r="K5" s="52"/>
      <c r="L5" s="52"/>
      <c r="M5" s="52"/>
      <c r="N5" s="52"/>
      <c r="O5" s="10" t="s">
        <v>211</v>
      </c>
      <c r="P5" s="10"/>
      <c r="Q5" s="10"/>
      <c r="R5" s="52" t="s">
        <v>66</v>
      </c>
      <c r="S5" s="52" t="s">
        <v>67</v>
      </c>
      <c r="T5" s="52"/>
      <c r="U5" s="52"/>
      <c r="V5" s="52"/>
      <c r="W5" s="52"/>
      <c r="X5" s="52"/>
    </row>
    <row r="6" customFormat="false" ht="13.6" hidden="false" customHeight="true" outlineLevel="0" collapsed="false">
      <c r="A6" s="98"/>
      <c r="B6" s="98"/>
      <c r="C6" s="98"/>
      <c r="D6" s="98"/>
      <c r="E6" s="98"/>
      <c r="F6" s="98"/>
      <c r="G6" s="98"/>
      <c r="H6" s="52"/>
      <c r="I6" s="52" t="s">
        <v>212</v>
      </c>
      <c r="J6" s="52"/>
      <c r="K6" s="52" t="s">
        <v>213</v>
      </c>
      <c r="L6" s="52" t="s">
        <v>214</v>
      </c>
      <c r="M6" s="52" t="s">
        <v>215</v>
      </c>
      <c r="N6" s="52" t="s">
        <v>216</v>
      </c>
      <c r="O6" s="90" t="s">
        <v>63</v>
      </c>
      <c r="P6" s="90" t="s">
        <v>64</v>
      </c>
      <c r="Q6" s="90" t="s">
        <v>65</v>
      </c>
      <c r="R6" s="52"/>
      <c r="S6" s="52" t="s">
        <v>62</v>
      </c>
      <c r="T6" s="52" t="s">
        <v>69</v>
      </c>
      <c r="U6" s="52" t="s">
        <v>70</v>
      </c>
      <c r="V6" s="52" t="s">
        <v>71</v>
      </c>
      <c r="W6" s="52" t="s">
        <v>72</v>
      </c>
      <c r="X6" s="52" t="s">
        <v>73</v>
      </c>
    </row>
    <row r="7" customFormat="false" ht="27" hidden="false" customHeight="true" outlineLevel="0" collapsed="false">
      <c r="A7" s="98"/>
      <c r="B7" s="98"/>
      <c r="C7" s="98"/>
      <c r="D7" s="98"/>
      <c r="E7" s="98"/>
      <c r="F7" s="98"/>
      <c r="G7" s="98"/>
      <c r="H7" s="52"/>
      <c r="I7" s="52" t="s">
        <v>62</v>
      </c>
      <c r="J7" s="52" t="s">
        <v>217</v>
      </c>
      <c r="K7" s="52"/>
      <c r="L7" s="52"/>
      <c r="M7" s="52"/>
      <c r="N7" s="52"/>
      <c r="O7" s="90"/>
      <c r="P7" s="90"/>
      <c r="Q7" s="90"/>
      <c r="R7" s="52"/>
      <c r="S7" s="52"/>
      <c r="T7" s="52"/>
      <c r="U7" s="52"/>
      <c r="V7" s="52"/>
      <c r="W7" s="52"/>
      <c r="X7" s="52"/>
    </row>
    <row r="8" customFormat="false" ht="13.6" hidden="false" customHeight="true" outlineLevel="0" collapsed="false">
      <c r="A8" s="78" t="s">
        <v>165</v>
      </c>
      <c r="B8" s="78" t="s">
        <v>166</v>
      </c>
      <c r="C8" s="78" t="s">
        <v>167</v>
      </c>
      <c r="D8" s="78" t="s">
        <v>168</v>
      </c>
      <c r="E8" s="78" t="s">
        <v>169</v>
      </c>
      <c r="F8" s="78" t="s">
        <v>170</v>
      </c>
      <c r="G8" s="78" t="s">
        <v>171</v>
      </c>
      <c r="H8" s="78" t="s">
        <v>218</v>
      </c>
      <c r="I8" s="78" t="s">
        <v>219</v>
      </c>
      <c r="J8" s="78" t="s">
        <v>220</v>
      </c>
      <c r="K8" s="78" t="s">
        <v>221</v>
      </c>
      <c r="L8" s="78" t="s">
        <v>222</v>
      </c>
      <c r="M8" s="78" t="s">
        <v>223</v>
      </c>
      <c r="N8" s="78" t="s">
        <v>224</v>
      </c>
      <c r="O8" s="78" t="s">
        <v>225</v>
      </c>
      <c r="P8" s="78" t="s">
        <v>226</v>
      </c>
      <c r="Q8" s="78" t="s">
        <v>227</v>
      </c>
      <c r="R8" s="78" t="s">
        <v>228</v>
      </c>
      <c r="S8" s="78" t="s">
        <v>229</v>
      </c>
      <c r="T8" s="78" t="s">
        <v>230</v>
      </c>
      <c r="U8" s="78" t="s">
        <v>231</v>
      </c>
      <c r="V8" s="78" t="s">
        <v>232</v>
      </c>
      <c r="W8" s="78" t="s">
        <v>233</v>
      </c>
      <c r="X8" s="78" t="s">
        <v>234</v>
      </c>
    </row>
    <row r="9" customFormat="false" ht="45" hidden="false" customHeight="true" outlineLevel="0" collapsed="false">
      <c r="A9" s="99" t="s">
        <v>75</v>
      </c>
      <c r="B9" s="100"/>
      <c r="C9" s="100"/>
      <c r="D9" s="100"/>
      <c r="E9" s="100"/>
      <c r="F9" s="100"/>
      <c r="G9" s="100"/>
      <c r="H9" s="101" t="n">
        <v>139.56</v>
      </c>
      <c r="I9" s="101" t="n">
        <v>139.56</v>
      </c>
      <c r="J9" s="101"/>
      <c r="K9" s="101"/>
      <c r="L9" s="101"/>
      <c r="M9" s="101" t="n">
        <v>139.56</v>
      </c>
      <c r="N9" s="100"/>
      <c r="O9" s="100"/>
      <c r="P9" s="100"/>
      <c r="Q9" s="100"/>
      <c r="R9" s="100"/>
      <c r="S9" s="100"/>
      <c r="T9" s="100"/>
      <c r="U9" s="100"/>
      <c r="V9" s="100"/>
      <c r="W9" s="100"/>
      <c r="X9" s="100"/>
    </row>
    <row r="10" customFormat="false" ht="45" hidden="false" customHeight="true" outlineLevel="0" collapsed="false">
      <c r="A10" s="99" t="s">
        <v>235</v>
      </c>
      <c r="B10" s="100"/>
      <c r="C10" s="100"/>
      <c r="D10" s="100"/>
      <c r="E10" s="100"/>
      <c r="F10" s="100"/>
      <c r="G10" s="100"/>
      <c r="H10" s="101" t="n">
        <v>139.56</v>
      </c>
      <c r="I10" s="101" t="n">
        <v>139.56</v>
      </c>
      <c r="J10" s="101"/>
      <c r="K10" s="101"/>
      <c r="L10" s="101"/>
      <c r="M10" s="101" t="n">
        <v>139.56</v>
      </c>
      <c r="N10" s="100"/>
      <c r="O10" s="100"/>
      <c r="P10" s="100"/>
      <c r="Q10" s="100"/>
      <c r="R10" s="100"/>
      <c r="S10" s="100"/>
      <c r="T10" s="100"/>
      <c r="U10" s="100"/>
      <c r="V10" s="100"/>
      <c r="W10" s="100"/>
      <c r="X10" s="100"/>
    </row>
    <row r="11" customFormat="false" ht="45" hidden="false" customHeight="true" outlineLevel="0" collapsed="false">
      <c r="A11" s="99" t="s">
        <v>236</v>
      </c>
      <c r="B11" s="100" t="s">
        <v>237</v>
      </c>
      <c r="C11" s="98" t="s">
        <v>238</v>
      </c>
      <c r="D11" s="100" t="s">
        <v>93</v>
      </c>
      <c r="E11" s="98" t="s">
        <v>239</v>
      </c>
      <c r="F11" s="100" t="s">
        <v>240</v>
      </c>
      <c r="G11" s="98" t="s">
        <v>241</v>
      </c>
      <c r="H11" s="101" t="s">
        <v>242</v>
      </c>
      <c r="I11" s="101" t="s">
        <v>242</v>
      </c>
      <c r="J11" s="101"/>
      <c r="K11" s="101"/>
      <c r="L11" s="101"/>
      <c r="M11" s="101" t="s">
        <v>242</v>
      </c>
      <c r="N11" s="98"/>
      <c r="O11" s="98"/>
      <c r="P11" s="98"/>
      <c r="Q11" s="98"/>
      <c r="R11" s="98"/>
      <c r="S11" s="98"/>
      <c r="T11" s="98"/>
      <c r="U11" s="98"/>
      <c r="V11" s="98"/>
      <c r="W11" s="98"/>
      <c r="X11" s="98"/>
    </row>
    <row r="12" customFormat="false" ht="45" hidden="false" customHeight="true" outlineLevel="0" collapsed="false">
      <c r="A12" s="99" t="s">
        <v>236</v>
      </c>
      <c r="B12" s="100" t="s">
        <v>237</v>
      </c>
      <c r="C12" s="98" t="s">
        <v>238</v>
      </c>
      <c r="D12" s="100" t="s">
        <v>93</v>
      </c>
      <c r="E12" s="98" t="s">
        <v>239</v>
      </c>
      <c r="F12" s="100" t="s">
        <v>243</v>
      </c>
      <c r="G12" s="98" t="s">
        <v>244</v>
      </c>
      <c r="H12" s="101" t="s">
        <v>245</v>
      </c>
      <c r="I12" s="101" t="s">
        <v>245</v>
      </c>
      <c r="J12" s="101"/>
      <c r="K12" s="101"/>
      <c r="L12" s="101"/>
      <c r="M12" s="101" t="s">
        <v>245</v>
      </c>
      <c r="N12" s="98"/>
      <c r="O12" s="98"/>
      <c r="P12" s="98"/>
      <c r="Q12" s="98"/>
      <c r="R12" s="98"/>
      <c r="S12" s="98"/>
      <c r="T12" s="98"/>
      <c r="U12" s="98"/>
      <c r="V12" s="98"/>
      <c r="W12" s="98"/>
      <c r="X12" s="98"/>
    </row>
    <row r="13" customFormat="false" ht="45" hidden="false" customHeight="true" outlineLevel="0" collapsed="false">
      <c r="A13" s="99" t="s">
        <v>236</v>
      </c>
      <c r="B13" s="100" t="s">
        <v>246</v>
      </c>
      <c r="C13" s="98" t="s">
        <v>247</v>
      </c>
      <c r="D13" s="100" t="s">
        <v>93</v>
      </c>
      <c r="E13" s="98" t="s">
        <v>239</v>
      </c>
      <c r="F13" s="100" t="s">
        <v>248</v>
      </c>
      <c r="G13" s="98" t="s">
        <v>249</v>
      </c>
      <c r="H13" s="101" t="s">
        <v>250</v>
      </c>
      <c r="I13" s="101" t="s">
        <v>250</v>
      </c>
      <c r="J13" s="101"/>
      <c r="K13" s="101"/>
      <c r="L13" s="101"/>
      <c r="M13" s="101" t="s">
        <v>250</v>
      </c>
      <c r="N13" s="98"/>
      <c r="O13" s="98"/>
      <c r="P13" s="98"/>
      <c r="Q13" s="98"/>
      <c r="R13" s="98"/>
      <c r="S13" s="98"/>
      <c r="T13" s="98"/>
      <c r="U13" s="98"/>
      <c r="V13" s="98"/>
      <c r="W13" s="98"/>
      <c r="X13" s="98"/>
    </row>
    <row r="14" customFormat="false" ht="45" hidden="false" customHeight="true" outlineLevel="0" collapsed="false">
      <c r="A14" s="99" t="s">
        <v>236</v>
      </c>
      <c r="B14" s="100" t="s">
        <v>251</v>
      </c>
      <c r="C14" s="98" t="s">
        <v>252</v>
      </c>
      <c r="D14" s="100" t="s">
        <v>109</v>
      </c>
      <c r="E14" s="98" t="s">
        <v>253</v>
      </c>
      <c r="F14" s="100" t="s">
        <v>254</v>
      </c>
      <c r="G14" s="98" t="s">
        <v>255</v>
      </c>
      <c r="H14" s="101" t="s">
        <v>256</v>
      </c>
      <c r="I14" s="101" t="s">
        <v>256</v>
      </c>
      <c r="J14" s="101"/>
      <c r="K14" s="101"/>
      <c r="L14" s="101"/>
      <c r="M14" s="101" t="s">
        <v>256</v>
      </c>
      <c r="N14" s="98"/>
      <c r="O14" s="98"/>
      <c r="P14" s="98"/>
      <c r="Q14" s="98"/>
      <c r="R14" s="98"/>
      <c r="S14" s="98"/>
      <c r="T14" s="98"/>
      <c r="U14" s="98"/>
      <c r="V14" s="98"/>
      <c r="W14" s="98"/>
      <c r="X14" s="98"/>
    </row>
    <row r="15" customFormat="false" ht="45" hidden="false" customHeight="true" outlineLevel="0" collapsed="false">
      <c r="A15" s="99" t="s">
        <v>236</v>
      </c>
      <c r="B15" s="100" t="s">
        <v>257</v>
      </c>
      <c r="C15" s="98" t="s">
        <v>258</v>
      </c>
      <c r="D15" s="100" t="s">
        <v>119</v>
      </c>
      <c r="E15" s="98" t="s">
        <v>258</v>
      </c>
      <c r="F15" s="100" t="s">
        <v>259</v>
      </c>
      <c r="G15" s="98" t="s">
        <v>258</v>
      </c>
      <c r="H15" s="101" t="s">
        <v>260</v>
      </c>
      <c r="I15" s="101" t="s">
        <v>260</v>
      </c>
      <c r="J15" s="101"/>
      <c r="K15" s="101"/>
      <c r="L15" s="101"/>
      <c r="M15" s="101" t="s">
        <v>260</v>
      </c>
      <c r="N15" s="98"/>
      <c r="O15" s="98"/>
      <c r="P15" s="98"/>
      <c r="Q15" s="98"/>
      <c r="R15" s="98"/>
      <c r="S15" s="98"/>
      <c r="T15" s="98"/>
      <c r="U15" s="98"/>
      <c r="V15" s="98"/>
      <c r="W15" s="98"/>
      <c r="X15" s="98"/>
    </row>
    <row r="16" customFormat="false" ht="45" hidden="false" customHeight="true" outlineLevel="0" collapsed="false">
      <c r="A16" s="99" t="s">
        <v>236</v>
      </c>
      <c r="B16" s="100" t="s">
        <v>261</v>
      </c>
      <c r="C16" s="98" t="s">
        <v>262</v>
      </c>
      <c r="D16" s="100" t="s">
        <v>93</v>
      </c>
      <c r="E16" s="98" t="s">
        <v>239</v>
      </c>
      <c r="F16" s="100" t="s">
        <v>263</v>
      </c>
      <c r="G16" s="98" t="s">
        <v>264</v>
      </c>
      <c r="H16" s="101" t="n">
        <v>0.96</v>
      </c>
      <c r="I16" s="101" t="n">
        <v>0.96</v>
      </c>
      <c r="J16" s="101"/>
      <c r="K16" s="101"/>
      <c r="L16" s="101"/>
      <c r="M16" s="101" t="n">
        <v>0.96</v>
      </c>
      <c r="N16" s="98"/>
      <c r="O16" s="98"/>
      <c r="P16" s="98"/>
      <c r="Q16" s="98"/>
      <c r="R16" s="98"/>
      <c r="S16" s="98"/>
      <c r="T16" s="98"/>
      <c r="U16" s="98"/>
      <c r="V16" s="98"/>
      <c r="W16" s="98"/>
      <c r="X16" s="98"/>
    </row>
    <row r="17" customFormat="false" ht="45" hidden="false" customHeight="true" outlineLevel="0" collapsed="false">
      <c r="A17" s="99" t="s">
        <v>236</v>
      </c>
      <c r="B17" s="100" t="s">
        <v>265</v>
      </c>
      <c r="C17" s="98" t="s">
        <v>266</v>
      </c>
      <c r="D17" s="100" t="s">
        <v>93</v>
      </c>
      <c r="E17" s="98" t="s">
        <v>239</v>
      </c>
      <c r="F17" s="100" t="s">
        <v>267</v>
      </c>
      <c r="G17" s="98" t="s">
        <v>268</v>
      </c>
      <c r="H17" s="101" t="n">
        <v>0.3</v>
      </c>
      <c r="I17" s="101" t="n">
        <v>0.3</v>
      </c>
      <c r="J17" s="101"/>
      <c r="K17" s="101"/>
      <c r="L17" s="101"/>
      <c r="M17" s="101" t="n">
        <v>0.3</v>
      </c>
      <c r="N17" s="98"/>
      <c r="O17" s="98"/>
      <c r="P17" s="98"/>
      <c r="Q17" s="98"/>
      <c r="R17" s="98"/>
      <c r="S17" s="98"/>
      <c r="T17" s="98"/>
      <c r="U17" s="98"/>
      <c r="V17" s="98"/>
      <c r="W17" s="98"/>
      <c r="X17" s="98"/>
    </row>
    <row r="18" customFormat="false" ht="45" hidden="false" customHeight="true" outlineLevel="0" collapsed="false">
      <c r="A18" s="99" t="s">
        <v>236</v>
      </c>
      <c r="B18" s="100" t="s">
        <v>269</v>
      </c>
      <c r="C18" s="98" t="s">
        <v>196</v>
      </c>
      <c r="D18" s="100" t="s">
        <v>93</v>
      </c>
      <c r="E18" s="98" t="s">
        <v>239</v>
      </c>
      <c r="F18" s="100" t="s">
        <v>270</v>
      </c>
      <c r="G18" s="98" t="s">
        <v>196</v>
      </c>
      <c r="H18" s="101" t="n">
        <v>0.2</v>
      </c>
      <c r="I18" s="101" t="n">
        <v>0.2</v>
      </c>
      <c r="J18" s="101"/>
      <c r="K18" s="101"/>
      <c r="L18" s="101"/>
      <c r="M18" s="101" t="n">
        <v>0.2</v>
      </c>
      <c r="N18" s="98"/>
      <c r="O18" s="98"/>
      <c r="P18" s="98"/>
      <c r="Q18" s="98"/>
      <c r="R18" s="98"/>
      <c r="S18" s="98"/>
      <c r="T18" s="98"/>
      <c r="U18" s="98"/>
      <c r="V18" s="98"/>
      <c r="W18" s="98"/>
      <c r="X18" s="98"/>
    </row>
    <row r="19" customFormat="false" ht="45" hidden="false" customHeight="true" outlineLevel="0" collapsed="false">
      <c r="A19" s="99" t="s">
        <v>236</v>
      </c>
      <c r="B19" s="100" t="s">
        <v>265</v>
      </c>
      <c r="C19" s="98" t="s">
        <v>266</v>
      </c>
      <c r="D19" s="100" t="s">
        <v>93</v>
      </c>
      <c r="E19" s="98" t="s">
        <v>239</v>
      </c>
      <c r="F19" s="100" t="s">
        <v>271</v>
      </c>
      <c r="G19" s="98" t="s">
        <v>272</v>
      </c>
      <c r="H19" s="101" t="n">
        <v>2.2</v>
      </c>
      <c r="I19" s="101" t="n">
        <v>2.2</v>
      </c>
      <c r="J19" s="101"/>
      <c r="K19" s="101"/>
      <c r="L19" s="101"/>
      <c r="M19" s="101" t="n">
        <v>2.2</v>
      </c>
      <c r="N19" s="98"/>
      <c r="O19" s="98"/>
      <c r="P19" s="98"/>
      <c r="Q19" s="98"/>
      <c r="R19" s="98"/>
      <c r="S19" s="98"/>
      <c r="T19" s="98"/>
      <c r="U19" s="98"/>
      <c r="V19" s="98"/>
      <c r="W19" s="98"/>
      <c r="X19" s="98"/>
    </row>
    <row r="20" customFormat="false" ht="45" hidden="false" customHeight="true" outlineLevel="0" collapsed="false">
      <c r="A20" s="99" t="s">
        <v>236</v>
      </c>
      <c r="B20" s="100" t="s">
        <v>273</v>
      </c>
      <c r="C20" s="98" t="s">
        <v>274</v>
      </c>
      <c r="D20" s="100" t="s">
        <v>101</v>
      </c>
      <c r="E20" s="98" t="s">
        <v>275</v>
      </c>
      <c r="F20" s="100" t="s">
        <v>271</v>
      </c>
      <c r="G20" s="98" t="s">
        <v>272</v>
      </c>
      <c r="H20" s="101" t="n">
        <v>0.15</v>
      </c>
      <c r="I20" s="101" t="n">
        <v>0.15</v>
      </c>
      <c r="J20" s="101"/>
      <c r="K20" s="101"/>
      <c r="L20" s="101"/>
      <c r="M20" s="101" t="n">
        <v>0.15</v>
      </c>
      <c r="N20" s="98"/>
      <c r="O20" s="98"/>
      <c r="P20" s="98"/>
      <c r="Q20" s="98"/>
      <c r="R20" s="98"/>
      <c r="S20" s="98"/>
      <c r="T20" s="98"/>
      <c r="U20" s="98"/>
      <c r="V20" s="98"/>
      <c r="W20" s="98"/>
      <c r="X20" s="98"/>
    </row>
    <row r="21" customFormat="false" ht="45" hidden="false" customHeight="true" outlineLevel="0" collapsed="false">
      <c r="A21" s="99" t="s">
        <v>236</v>
      </c>
      <c r="B21" s="100" t="s">
        <v>276</v>
      </c>
      <c r="C21" s="98" t="s">
        <v>277</v>
      </c>
      <c r="D21" s="100" t="s">
        <v>93</v>
      </c>
      <c r="E21" s="98" t="s">
        <v>239</v>
      </c>
      <c r="F21" s="100" t="s">
        <v>278</v>
      </c>
      <c r="G21" s="98" t="s">
        <v>277</v>
      </c>
      <c r="H21" s="101" t="n">
        <v>0.96</v>
      </c>
      <c r="I21" s="101" t="n">
        <v>0.96</v>
      </c>
      <c r="J21" s="101"/>
      <c r="K21" s="101"/>
      <c r="L21" s="101"/>
      <c r="M21" s="101" t="n">
        <v>0.96</v>
      </c>
      <c r="N21" s="98"/>
      <c r="O21" s="98"/>
      <c r="P21" s="98"/>
      <c r="Q21" s="98"/>
      <c r="R21" s="98"/>
      <c r="S21" s="98"/>
      <c r="T21" s="98"/>
      <c r="U21" s="98"/>
      <c r="V21" s="98"/>
      <c r="W21" s="98"/>
      <c r="X21" s="98"/>
    </row>
    <row r="22" customFormat="false" ht="45" hidden="false" customHeight="true" outlineLevel="0" collapsed="false">
      <c r="A22" s="99" t="s">
        <v>236</v>
      </c>
      <c r="B22" s="100" t="s">
        <v>265</v>
      </c>
      <c r="C22" s="98" t="s">
        <v>266</v>
      </c>
      <c r="D22" s="100" t="s">
        <v>93</v>
      </c>
      <c r="E22" s="98" t="s">
        <v>239</v>
      </c>
      <c r="F22" s="100" t="s">
        <v>279</v>
      </c>
      <c r="G22" s="98" t="s">
        <v>280</v>
      </c>
      <c r="H22" s="101" t="n">
        <v>0.6</v>
      </c>
      <c r="I22" s="101" t="n">
        <v>0.6</v>
      </c>
      <c r="J22" s="101"/>
      <c r="K22" s="101"/>
      <c r="L22" s="101"/>
      <c r="M22" s="101" t="n">
        <v>0.6</v>
      </c>
      <c r="N22" s="98"/>
      <c r="O22" s="98"/>
      <c r="P22" s="98"/>
      <c r="Q22" s="98"/>
      <c r="R22" s="98"/>
      <c r="S22" s="98"/>
      <c r="T22" s="98"/>
      <c r="U22" s="98"/>
      <c r="V22" s="98"/>
      <c r="W22" s="98"/>
      <c r="X22" s="98"/>
    </row>
    <row r="23" customFormat="false" ht="45" hidden="false" customHeight="true" outlineLevel="0" collapsed="false">
      <c r="A23" s="99" t="s">
        <v>236</v>
      </c>
      <c r="B23" s="100" t="s">
        <v>281</v>
      </c>
      <c r="C23" s="98" t="s">
        <v>282</v>
      </c>
      <c r="D23" s="100" t="s">
        <v>93</v>
      </c>
      <c r="E23" s="98" t="s">
        <v>239</v>
      </c>
      <c r="F23" s="100" t="s">
        <v>283</v>
      </c>
      <c r="G23" s="98" t="s">
        <v>284</v>
      </c>
      <c r="H23" s="101" t="n">
        <v>2.4</v>
      </c>
      <c r="I23" s="101" t="n">
        <v>2.4</v>
      </c>
      <c r="J23" s="101"/>
      <c r="K23" s="101"/>
      <c r="L23" s="101"/>
      <c r="M23" s="101" t="n">
        <v>2.4</v>
      </c>
      <c r="N23" s="98"/>
      <c r="O23" s="98"/>
      <c r="P23" s="98"/>
      <c r="Q23" s="98"/>
      <c r="R23" s="98"/>
      <c r="S23" s="98"/>
      <c r="T23" s="98"/>
      <c r="U23" s="98"/>
      <c r="V23" s="98"/>
      <c r="W23" s="98"/>
      <c r="X23" s="98"/>
    </row>
    <row r="24" customFormat="false" ht="45" hidden="false" customHeight="true" outlineLevel="0" collapsed="false">
      <c r="A24" s="99" t="s">
        <v>236</v>
      </c>
      <c r="B24" s="100" t="s">
        <v>285</v>
      </c>
      <c r="C24" s="98" t="s">
        <v>286</v>
      </c>
      <c r="D24" s="100" t="s">
        <v>93</v>
      </c>
      <c r="E24" s="98" t="s">
        <v>239</v>
      </c>
      <c r="F24" s="100" t="s">
        <v>287</v>
      </c>
      <c r="G24" s="98" t="s">
        <v>288</v>
      </c>
      <c r="H24" s="101" t="n">
        <v>5.28</v>
      </c>
      <c r="I24" s="101" t="n">
        <v>5.28</v>
      </c>
      <c r="J24" s="101"/>
      <c r="K24" s="101"/>
      <c r="L24" s="101"/>
      <c r="M24" s="101" t="n">
        <v>5.28</v>
      </c>
      <c r="N24" s="98"/>
      <c r="O24" s="98"/>
      <c r="P24" s="98"/>
      <c r="Q24" s="98"/>
      <c r="R24" s="98"/>
      <c r="S24" s="98"/>
      <c r="T24" s="98"/>
      <c r="U24" s="98"/>
      <c r="V24" s="98"/>
      <c r="W24" s="98"/>
      <c r="X24" s="98"/>
    </row>
    <row r="25" customFormat="false" ht="45" hidden="false" customHeight="true" outlineLevel="0" collapsed="false">
      <c r="A25" s="99" t="s">
        <v>236</v>
      </c>
      <c r="B25" s="100" t="s">
        <v>289</v>
      </c>
      <c r="C25" s="98" t="s">
        <v>290</v>
      </c>
      <c r="D25" s="100" t="s">
        <v>101</v>
      </c>
      <c r="E25" s="98" t="s">
        <v>275</v>
      </c>
      <c r="F25" s="100" t="s">
        <v>291</v>
      </c>
      <c r="G25" s="98" t="s">
        <v>292</v>
      </c>
      <c r="H25" s="101" t="n">
        <v>2.4</v>
      </c>
      <c r="I25" s="101" t="n">
        <v>2.4</v>
      </c>
      <c r="J25" s="101"/>
      <c r="K25" s="101"/>
      <c r="L25" s="101"/>
      <c r="M25" s="101" t="n">
        <v>2.4</v>
      </c>
      <c r="N25" s="98"/>
      <c r="O25" s="98"/>
      <c r="P25" s="98"/>
      <c r="Q25" s="98"/>
      <c r="R25" s="98"/>
      <c r="S25" s="98"/>
      <c r="T25" s="98"/>
      <c r="U25" s="98"/>
      <c r="V25" s="98"/>
      <c r="W25" s="98"/>
      <c r="X25" s="98"/>
    </row>
    <row r="26" customFormat="false" ht="45" hidden="false" customHeight="true" outlineLevel="0" collapsed="false">
      <c r="A26" s="99" t="s">
        <v>236</v>
      </c>
      <c r="B26" s="100" t="s">
        <v>289</v>
      </c>
      <c r="C26" s="98" t="s">
        <v>290</v>
      </c>
      <c r="D26" s="100" t="s">
        <v>101</v>
      </c>
      <c r="E26" s="98" t="s">
        <v>275</v>
      </c>
      <c r="F26" s="100" t="s">
        <v>291</v>
      </c>
      <c r="G26" s="98" t="s">
        <v>292</v>
      </c>
      <c r="H26" s="101" t="n">
        <v>8.64</v>
      </c>
      <c r="I26" s="101" t="n">
        <v>8.64</v>
      </c>
      <c r="J26" s="101"/>
      <c r="K26" s="101"/>
      <c r="L26" s="101"/>
      <c r="M26" s="101" t="n">
        <v>8.64</v>
      </c>
      <c r="N26" s="98"/>
      <c r="O26" s="98"/>
      <c r="P26" s="98"/>
      <c r="Q26" s="98"/>
      <c r="R26" s="98"/>
      <c r="S26" s="98"/>
      <c r="T26" s="98"/>
      <c r="U26" s="98"/>
      <c r="V26" s="98"/>
      <c r="W26" s="98"/>
      <c r="X26" s="98"/>
    </row>
    <row r="27" customFormat="false" ht="45" hidden="false" customHeight="true" outlineLevel="0" collapsed="false">
      <c r="A27" s="99" t="s">
        <v>236</v>
      </c>
      <c r="B27" s="100" t="s">
        <v>293</v>
      </c>
      <c r="C27" s="98" t="s">
        <v>294</v>
      </c>
      <c r="D27" s="100" t="s">
        <v>93</v>
      </c>
      <c r="E27" s="98" t="s">
        <v>239</v>
      </c>
      <c r="F27" s="100" t="s">
        <v>295</v>
      </c>
      <c r="G27" s="98" t="s">
        <v>296</v>
      </c>
      <c r="H27" s="101" t="s">
        <v>297</v>
      </c>
      <c r="I27" s="102" t="s">
        <v>297</v>
      </c>
      <c r="J27" s="102"/>
      <c r="K27" s="101"/>
      <c r="L27" s="101"/>
      <c r="M27" s="101" t="s">
        <v>297</v>
      </c>
      <c r="N27" s="98"/>
      <c r="O27" s="98"/>
      <c r="P27" s="98"/>
      <c r="Q27" s="98"/>
      <c r="R27" s="98"/>
      <c r="S27" s="98"/>
      <c r="T27" s="98"/>
      <c r="U27" s="98"/>
      <c r="V27" s="98"/>
      <c r="W27" s="98"/>
      <c r="X27" s="98"/>
    </row>
    <row r="28" customFormat="false" ht="45" hidden="false" customHeight="true" outlineLevel="0" collapsed="false">
      <c r="A28" s="99" t="s">
        <v>236</v>
      </c>
      <c r="B28" s="100" t="s">
        <v>293</v>
      </c>
      <c r="C28" s="98" t="s">
        <v>294</v>
      </c>
      <c r="D28" s="100" t="s">
        <v>103</v>
      </c>
      <c r="E28" s="98" t="s">
        <v>298</v>
      </c>
      <c r="F28" s="100" t="s">
        <v>299</v>
      </c>
      <c r="G28" s="98" t="s">
        <v>300</v>
      </c>
      <c r="H28" s="101" t="n">
        <v>15.52</v>
      </c>
      <c r="I28" s="101" t="n">
        <v>15.52</v>
      </c>
      <c r="J28" s="101"/>
      <c r="K28" s="101"/>
      <c r="L28" s="101"/>
      <c r="M28" s="101" t="n">
        <v>15.52</v>
      </c>
      <c r="N28" s="98"/>
      <c r="O28" s="98"/>
      <c r="P28" s="98"/>
      <c r="Q28" s="98"/>
      <c r="R28" s="98"/>
      <c r="S28" s="98"/>
      <c r="T28" s="98"/>
      <c r="U28" s="98"/>
      <c r="V28" s="98"/>
      <c r="W28" s="98"/>
      <c r="X28" s="98"/>
    </row>
    <row r="29" customFormat="false" ht="45" hidden="false" customHeight="true" outlineLevel="0" collapsed="false">
      <c r="A29" s="99" t="s">
        <v>236</v>
      </c>
      <c r="B29" s="100" t="s">
        <v>293</v>
      </c>
      <c r="C29" s="98" t="s">
        <v>294</v>
      </c>
      <c r="D29" s="100" t="s">
        <v>109</v>
      </c>
      <c r="E29" s="98" t="s">
        <v>253</v>
      </c>
      <c r="F29" s="100" t="s">
        <v>301</v>
      </c>
      <c r="G29" s="98" t="s">
        <v>302</v>
      </c>
      <c r="H29" s="101" t="n">
        <v>5.88</v>
      </c>
      <c r="I29" s="101" t="n">
        <v>5.88</v>
      </c>
      <c r="J29" s="101"/>
      <c r="K29" s="101"/>
      <c r="L29" s="101"/>
      <c r="M29" s="101" t="n">
        <v>5.88</v>
      </c>
      <c r="N29" s="98"/>
      <c r="O29" s="98"/>
      <c r="P29" s="98"/>
      <c r="Q29" s="98"/>
      <c r="R29" s="98"/>
      <c r="S29" s="98"/>
      <c r="T29" s="98"/>
      <c r="U29" s="98"/>
      <c r="V29" s="98"/>
      <c r="W29" s="98"/>
      <c r="X29" s="98"/>
    </row>
    <row r="30" customFormat="false" ht="45" hidden="false" customHeight="true" outlineLevel="0" collapsed="false">
      <c r="A30" s="99" t="s">
        <v>236</v>
      </c>
      <c r="B30" s="100" t="s">
        <v>293</v>
      </c>
      <c r="C30" s="98" t="s">
        <v>294</v>
      </c>
      <c r="D30" s="100" t="s">
        <v>111</v>
      </c>
      <c r="E30" s="98" t="s">
        <v>303</v>
      </c>
      <c r="F30" s="100" t="s">
        <v>304</v>
      </c>
      <c r="G30" s="98" t="s">
        <v>305</v>
      </c>
      <c r="H30" s="101" t="n">
        <v>4.68</v>
      </c>
      <c r="I30" s="101" t="n">
        <v>4.68</v>
      </c>
      <c r="J30" s="101"/>
      <c r="K30" s="101"/>
      <c r="L30" s="101"/>
      <c r="M30" s="101" t="n">
        <v>4.68</v>
      </c>
      <c r="N30" s="98"/>
      <c r="O30" s="98"/>
      <c r="P30" s="98"/>
      <c r="Q30" s="98"/>
      <c r="R30" s="98"/>
      <c r="S30" s="98"/>
      <c r="T30" s="98"/>
      <c r="U30" s="98"/>
      <c r="V30" s="98"/>
      <c r="W30" s="98"/>
      <c r="X30" s="98"/>
    </row>
    <row r="31" customFormat="false" ht="45" hidden="false" customHeight="true" outlineLevel="0" collapsed="false">
      <c r="A31" s="99" t="s">
        <v>236</v>
      </c>
      <c r="B31" s="100" t="s">
        <v>293</v>
      </c>
      <c r="C31" s="98" t="s">
        <v>294</v>
      </c>
      <c r="D31" s="100" t="s">
        <v>113</v>
      </c>
      <c r="E31" s="98" t="s">
        <v>306</v>
      </c>
      <c r="F31" s="100" t="s">
        <v>295</v>
      </c>
      <c r="G31" s="98" t="s">
        <v>296</v>
      </c>
      <c r="H31" s="101" t="s">
        <v>307</v>
      </c>
      <c r="I31" s="101" t="s">
        <v>307</v>
      </c>
      <c r="J31" s="101"/>
      <c r="K31" s="101"/>
      <c r="L31" s="101"/>
      <c r="M31" s="101" t="s">
        <v>307</v>
      </c>
      <c r="N31" s="98"/>
      <c r="O31" s="98"/>
      <c r="P31" s="98"/>
      <c r="Q31" s="98"/>
      <c r="R31" s="98"/>
      <c r="S31" s="98"/>
      <c r="T31" s="98"/>
      <c r="U31" s="98"/>
      <c r="V31" s="98"/>
      <c r="W31" s="98"/>
      <c r="X31" s="98"/>
    </row>
    <row r="32" customFormat="false" ht="45" hidden="false" customHeight="true" outlineLevel="0" collapsed="false">
      <c r="A32" s="99" t="s">
        <v>236</v>
      </c>
      <c r="B32" s="100" t="s">
        <v>308</v>
      </c>
      <c r="C32" s="98" t="s">
        <v>309</v>
      </c>
      <c r="D32" s="100" t="s">
        <v>93</v>
      </c>
      <c r="E32" s="98" t="s">
        <v>239</v>
      </c>
      <c r="F32" s="100" t="s">
        <v>310</v>
      </c>
      <c r="G32" s="98" t="s">
        <v>311</v>
      </c>
      <c r="H32" s="101" t="n">
        <v>0.2</v>
      </c>
      <c r="I32" s="101" t="n">
        <v>0.2</v>
      </c>
      <c r="J32" s="101"/>
      <c r="K32" s="101"/>
      <c r="L32" s="101"/>
      <c r="M32" s="101" t="n">
        <v>0.2</v>
      </c>
      <c r="N32" s="98"/>
      <c r="O32" s="98"/>
      <c r="P32" s="98"/>
      <c r="Q32" s="98"/>
      <c r="R32" s="98"/>
      <c r="S32" s="98"/>
      <c r="T32" s="98"/>
      <c r="U32" s="98"/>
      <c r="V32" s="98"/>
      <c r="W32" s="98"/>
      <c r="X32" s="98"/>
    </row>
    <row r="33" customFormat="false" ht="19" hidden="false" customHeight="true" outlineLevel="0" collapsed="false">
      <c r="A33" s="38" t="s">
        <v>121</v>
      </c>
      <c r="B33" s="38"/>
      <c r="C33" s="103"/>
      <c r="D33" s="103"/>
      <c r="E33" s="103"/>
      <c r="F33" s="103"/>
      <c r="G33" s="103"/>
      <c r="H33" s="104" t="n">
        <v>139.56</v>
      </c>
      <c r="I33" s="104" t="n">
        <v>139.56</v>
      </c>
      <c r="J33" s="104"/>
      <c r="K33" s="104"/>
      <c r="L33" s="104"/>
      <c r="M33" s="104" t="n">
        <v>139.56</v>
      </c>
      <c r="N33" s="105"/>
      <c r="O33" s="105"/>
      <c r="P33" s="105"/>
      <c r="Q33" s="105"/>
      <c r="R33" s="105"/>
      <c r="S33" s="105"/>
      <c r="T33" s="105"/>
      <c r="U33" s="105"/>
      <c r="V33" s="105"/>
      <c r="W33" s="105"/>
      <c r="X33"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J19" activeCellId="0" sqref="J19"/>
    </sheetView>
  </sheetViews>
  <sheetFormatPr defaultColWidth="9.109375" defaultRowHeight="14.25" zeroHeight="false" outlineLevelRow="0" outlineLevelCol="0"/>
  <cols>
    <col collapsed="false" customWidth="true" hidden="false" outlineLevel="0" max="4" min="1" style="1" width="10.24"/>
    <col collapsed="false" customWidth="true" hidden="false" outlineLevel="0" max="5" min="5" style="1" width="11.11"/>
    <col collapsed="false" customWidth="true" hidden="false" outlineLevel="0" max="6" min="6" style="1" width="9.99"/>
    <col collapsed="false" customWidth="true" hidden="false" outlineLevel="0" max="7" min="7" style="1" width="9.86"/>
    <col collapsed="false" customWidth="true" hidden="false" outlineLevel="0" max="8" min="8" style="1" width="10.11"/>
    <col collapsed="false" customWidth="true" hidden="false" outlineLevel="0" max="10" min="9" style="1" width="5.99"/>
    <col collapsed="false" customWidth="true" hidden="false" outlineLevel="0" max="11" min="11" style="1" width="9.23"/>
    <col collapsed="false" customWidth="true" hidden="false" outlineLevel="0" max="12" min="12" style="1" width="9.99"/>
    <col collapsed="false" customWidth="true" hidden="false" outlineLevel="0" max="13" min="13" style="1" width="10.61"/>
    <col collapsed="false" customWidth="true" hidden="false" outlineLevel="0" max="14" min="14" style="1" width="10.24"/>
    <col collapsed="false" customWidth="true" hidden="false" outlineLevel="0" max="15" min="15" style="1" width="10.36"/>
    <col collapsed="false" customWidth="true" hidden="false" outlineLevel="0" max="17" min="16" style="1" width="11.11"/>
    <col collapsed="false" customWidth="false" hidden="false" outlineLevel="0" max="18" min="18" style="1" width="9.11"/>
    <col collapsed="false" customWidth="true" hidden="false" outlineLevel="0" max="19" min="19" style="1" width="10.24"/>
    <col collapsed="false" customWidth="true" hidden="false" outlineLevel="0" max="22" min="20" style="1" width="11.74"/>
    <col collapsed="false" customWidth="true" hidden="false" outlineLevel="0" max="23" min="23" style="1" width="10.24"/>
    <col collapsed="false" customWidth="false" hidden="false" outlineLevel="0" max="257" min="24" style="1" width="9.11"/>
  </cols>
  <sheetData>
    <row r="1" customFormat="false" ht="13.6" hidden="false" customHeight="true" outlineLevel="0" collapsed="false">
      <c r="E1" s="106"/>
      <c r="F1" s="106"/>
      <c r="G1" s="106"/>
      <c r="H1" s="106"/>
      <c r="I1" s="4"/>
      <c r="J1" s="4"/>
      <c r="K1" s="4"/>
      <c r="L1" s="4"/>
      <c r="M1" s="4"/>
      <c r="N1" s="4"/>
      <c r="O1" s="4"/>
      <c r="P1" s="4"/>
      <c r="Q1" s="4"/>
      <c r="W1" s="48" t="s">
        <v>312</v>
      </c>
    </row>
    <row r="2" customFormat="false" ht="27.85" hidden="false" customHeight="true" outlineLevel="0" collapsed="false">
      <c r="A2" s="49" t="s">
        <v>313</v>
      </c>
      <c r="B2" s="49"/>
      <c r="C2" s="49"/>
      <c r="D2" s="49"/>
      <c r="E2" s="49"/>
      <c r="F2" s="49"/>
      <c r="G2" s="49"/>
      <c r="H2" s="49"/>
      <c r="I2" s="49"/>
      <c r="J2" s="49"/>
      <c r="K2" s="49"/>
      <c r="L2" s="49"/>
      <c r="M2" s="49"/>
      <c r="N2" s="49"/>
      <c r="O2" s="49"/>
      <c r="P2" s="49"/>
      <c r="Q2" s="49"/>
      <c r="R2" s="49"/>
      <c r="S2" s="49"/>
      <c r="T2" s="49"/>
      <c r="U2" s="49"/>
      <c r="V2" s="49"/>
      <c r="W2" s="49"/>
    </row>
    <row r="3" customFormat="false" ht="13.6" hidden="false" customHeight="true" outlineLevel="0" collapsed="false">
      <c r="A3" s="62" t="s">
        <v>2</v>
      </c>
      <c r="B3" s="62"/>
      <c r="C3" s="62"/>
      <c r="D3" s="62"/>
      <c r="E3" s="62"/>
      <c r="F3" s="62"/>
      <c r="G3" s="62"/>
      <c r="H3" s="62"/>
      <c r="I3" s="33"/>
      <c r="J3" s="33"/>
      <c r="K3" s="33"/>
      <c r="L3" s="33"/>
      <c r="M3" s="33"/>
      <c r="N3" s="33"/>
      <c r="O3" s="33"/>
      <c r="P3" s="33"/>
      <c r="Q3" s="33"/>
      <c r="W3" s="51" t="s">
        <v>192</v>
      </c>
    </row>
    <row r="4" customFormat="false" ht="15.75" hidden="false" customHeight="true" outlineLevel="0" collapsed="false">
      <c r="A4" s="107" t="s">
        <v>314</v>
      </c>
      <c r="B4" s="107" t="s">
        <v>202</v>
      </c>
      <c r="C4" s="107" t="s">
        <v>203</v>
      </c>
      <c r="D4" s="107" t="s">
        <v>315</v>
      </c>
      <c r="E4" s="107" t="s">
        <v>204</v>
      </c>
      <c r="F4" s="107" t="s">
        <v>205</v>
      </c>
      <c r="G4" s="107" t="s">
        <v>316</v>
      </c>
      <c r="H4" s="107" t="s">
        <v>317</v>
      </c>
      <c r="I4" s="107" t="s">
        <v>60</v>
      </c>
      <c r="J4" s="10" t="s">
        <v>318</v>
      </c>
      <c r="K4" s="10"/>
      <c r="L4" s="10"/>
      <c r="M4" s="10"/>
      <c r="N4" s="10" t="s">
        <v>211</v>
      </c>
      <c r="O4" s="10"/>
      <c r="P4" s="10"/>
      <c r="Q4" s="90" t="s">
        <v>66</v>
      </c>
      <c r="R4" s="10" t="s">
        <v>67</v>
      </c>
      <c r="S4" s="10"/>
      <c r="T4" s="10"/>
      <c r="U4" s="10"/>
      <c r="V4" s="10"/>
      <c r="W4" s="10"/>
    </row>
    <row r="5" customFormat="false" ht="17.2" hidden="false" customHeight="true" outlineLevel="0" collapsed="false">
      <c r="A5" s="107"/>
      <c r="B5" s="107"/>
      <c r="C5" s="107"/>
      <c r="D5" s="107"/>
      <c r="E5" s="107"/>
      <c r="F5" s="107"/>
      <c r="G5" s="107"/>
      <c r="H5" s="107"/>
      <c r="I5" s="107"/>
      <c r="J5" s="10" t="s">
        <v>63</v>
      </c>
      <c r="K5" s="10"/>
      <c r="L5" s="90" t="s">
        <v>64</v>
      </c>
      <c r="M5" s="90" t="s">
        <v>65</v>
      </c>
      <c r="N5" s="90" t="s">
        <v>63</v>
      </c>
      <c r="O5" s="90" t="s">
        <v>64</v>
      </c>
      <c r="P5" s="90" t="s">
        <v>65</v>
      </c>
      <c r="Q5" s="90"/>
      <c r="R5" s="90" t="s">
        <v>62</v>
      </c>
      <c r="S5" s="90" t="s">
        <v>69</v>
      </c>
      <c r="T5" s="90" t="s">
        <v>319</v>
      </c>
      <c r="U5" s="90" t="s">
        <v>71</v>
      </c>
      <c r="V5" s="90" t="s">
        <v>72</v>
      </c>
      <c r="W5" s="90" t="s">
        <v>73</v>
      </c>
    </row>
    <row r="6" customFormat="false" ht="40.5" hidden="false" customHeight="true" outlineLevel="0" collapsed="false">
      <c r="A6" s="107"/>
      <c r="B6" s="107"/>
      <c r="C6" s="107"/>
      <c r="D6" s="107"/>
      <c r="E6" s="107"/>
      <c r="F6" s="107"/>
      <c r="G6" s="107"/>
      <c r="H6" s="107"/>
      <c r="I6" s="107"/>
      <c r="J6" s="108" t="s">
        <v>62</v>
      </c>
      <c r="K6" s="108" t="s">
        <v>320</v>
      </c>
      <c r="L6" s="90"/>
      <c r="M6" s="90"/>
      <c r="N6" s="90"/>
      <c r="O6" s="90"/>
      <c r="P6" s="90"/>
      <c r="Q6" s="90"/>
      <c r="R6" s="90"/>
      <c r="S6" s="90"/>
      <c r="T6" s="90"/>
      <c r="U6" s="90"/>
      <c r="V6" s="90"/>
      <c r="W6" s="90"/>
    </row>
    <row r="7" customFormat="false" ht="15.0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2.5" hidden="false" customHeight="true" outlineLevel="0" collapsed="false">
      <c r="A8" s="109"/>
      <c r="B8" s="109"/>
      <c r="C8" s="110" t="s">
        <v>321</v>
      </c>
      <c r="D8" s="109"/>
      <c r="E8" s="109"/>
      <c r="F8" s="109"/>
      <c r="G8" s="109"/>
      <c r="H8" s="109"/>
      <c r="I8" s="82" t="n">
        <v>38</v>
      </c>
      <c r="J8" s="82" t="n">
        <v>38</v>
      </c>
      <c r="K8" s="82" t="n">
        <v>38</v>
      </c>
      <c r="L8" s="82"/>
      <c r="M8" s="82"/>
      <c r="N8" s="13"/>
      <c r="O8" s="13"/>
      <c r="P8" s="105"/>
      <c r="Q8" s="82"/>
      <c r="R8" s="82"/>
      <c r="S8" s="82"/>
      <c r="T8" s="82"/>
      <c r="U8" s="13"/>
      <c r="V8" s="82"/>
      <c r="W8" s="82"/>
    </row>
    <row r="9" customFormat="false" ht="67.5" hidden="false" customHeight="true" outlineLevel="0" collapsed="false">
      <c r="A9" s="111" t="s">
        <v>322</v>
      </c>
      <c r="B9" s="111" t="s">
        <v>323</v>
      </c>
      <c r="C9" s="44" t="s">
        <v>321</v>
      </c>
      <c r="D9" s="112" t="s">
        <v>75</v>
      </c>
      <c r="E9" s="111" t="s">
        <v>95</v>
      </c>
      <c r="F9" s="112" t="s">
        <v>324</v>
      </c>
      <c r="G9" s="111" t="s">
        <v>271</v>
      </c>
      <c r="H9" s="112" t="s">
        <v>272</v>
      </c>
      <c r="I9" s="80" t="n">
        <v>0.34</v>
      </c>
      <c r="J9" s="80" t="n">
        <v>0.34</v>
      </c>
      <c r="K9" s="80" t="n">
        <v>0.34</v>
      </c>
      <c r="L9" s="80"/>
      <c r="M9" s="80"/>
      <c r="N9" s="12"/>
      <c r="O9" s="12"/>
      <c r="P9" s="104"/>
      <c r="Q9" s="80"/>
      <c r="R9" s="80"/>
      <c r="S9" s="80"/>
      <c r="T9" s="80"/>
      <c r="U9" s="12"/>
      <c r="V9" s="80"/>
      <c r="W9" s="80"/>
    </row>
    <row r="10" customFormat="false" ht="67.5" hidden="false" customHeight="true" outlineLevel="0" collapsed="false">
      <c r="A10" s="111" t="s">
        <v>322</v>
      </c>
      <c r="B10" s="111" t="s">
        <v>323</v>
      </c>
      <c r="C10" s="44" t="s">
        <v>321</v>
      </c>
      <c r="D10" s="112" t="s">
        <v>75</v>
      </c>
      <c r="E10" s="111" t="s">
        <v>95</v>
      </c>
      <c r="F10" s="112" t="s">
        <v>324</v>
      </c>
      <c r="G10" s="111" t="s">
        <v>325</v>
      </c>
      <c r="H10" s="112" t="s">
        <v>326</v>
      </c>
      <c r="I10" s="80" t="n">
        <v>8</v>
      </c>
      <c r="J10" s="80" t="n">
        <v>8</v>
      </c>
      <c r="K10" s="80" t="n">
        <v>8</v>
      </c>
      <c r="L10" s="80"/>
      <c r="M10" s="80"/>
      <c r="N10" s="12"/>
      <c r="O10" s="12"/>
      <c r="P10" s="113"/>
      <c r="Q10" s="80"/>
      <c r="R10" s="80"/>
      <c r="S10" s="80"/>
      <c r="T10" s="80"/>
      <c r="U10" s="12"/>
      <c r="V10" s="80"/>
      <c r="W10" s="80"/>
    </row>
    <row r="11" customFormat="false" ht="67.5" hidden="false" customHeight="true" outlineLevel="0" collapsed="false">
      <c r="A11" s="111" t="s">
        <v>322</v>
      </c>
      <c r="B11" s="111" t="s">
        <v>323</v>
      </c>
      <c r="C11" s="44" t="s">
        <v>321</v>
      </c>
      <c r="D11" s="112" t="s">
        <v>75</v>
      </c>
      <c r="E11" s="111" t="s">
        <v>95</v>
      </c>
      <c r="F11" s="112" t="s">
        <v>324</v>
      </c>
      <c r="G11" s="111" t="s">
        <v>325</v>
      </c>
      <c r="H11" s="112" t="s">
        <v>326</v>
      </c>
      <c r="I11" s="80" t="n">
        <v>5.5</v>
      </c>
      <c r="J11" s="80" t="n">
        <v>5.5</v>
      </c>
      <c r="K11" s="80" t="n">
        <v>5.5</v>
      </c>
      <c r="L11" s="80"/>
      <c r="M11" s="80"/>
      <c r="N11" s="12"/>
      <c r="O11" s="12"/>
      <c r="P11" s="113"/>
      <c r="Q11" s="80"/>
      <c r="R11" s="80"/>
      <c r="S11" s="80"/>
      <c r="T11" s="80"/>
      <c r="U11" s="12"/>
      <c r="V11" s="80"/>
      <c r="W11" s="80"/>
    </row>
    <row r="12" customFormat="false" ht="67.5" hidden="false" customHeight="true" outlineLevel="0" collapsed="false">
      <c r="A12" s="111" t="s">
        <v>322</v>
      </c>
      <c r="B12" s="111" t="s">
        <v>323</v>
      </c>
      <c r="C12" s="44" t="s">
        <v>321</v>
      </c>
      <c r="D12" s="112" t="s">
        <v>75</v>
      </c>
      <c r="E12" s="111" t="s">
        <v>95</v>
      </c>
      <c r="F12" s="112" t="s">
        <v>324</v>
      </c>
      <c r="G12" s="111" t="s">
        <v>270</v>
      </c>
      <c r="H12" s="112" t="s">
        <v>196</v>
      </c>
      <c r="I12" s="80" t="n">
        <v>1.72</v>
      </c>
      <c r="J12" s="80" t="n">
        <v>1.72</v>
      </c>
      <c r="K12" s="80" t="n">
        <v>1.72</v>
      </c>
      <c r="L12" s="80"/>
      <c r="M12" s="80"/>
      <c r="N12" s="12"/>
      <c r="O12" s="12"/>
      <c r="P12" s="113"/>
      <c r="Q12" s="80"/>
      <c r="R12" s="80"/>
      <c r="S12" s="80"/>
      <c r="T12" s="80"/>
      <c r="U12" s="12"/>
      <c r="V12" s="80"/>
      <c r="W12" s="80"/>
    </row>
    <row r="13" customFormat="false" ht="67.5" hidden="false" customHeight="true" outlineLevel="0" collapsed="false">
      <c r="A13" s="111" t="s">
        <v>322</v>
      </c>
      <c r="B13" s="111" t="s">
        <v>323</v>
      </c>
      <c r="C13" s="44" t="s">
        <v>321</v>
      </c>
      <c r="D13" s="112" t="s">
        <v>75</v>
      </c>
      <c r="E13" s="111" t="s">
        <v>95</v>
      </c>
      <c r="F13" s="112" t="s">
        <v>324</v>
      </c>
      <c r="G13" s="111" t="s">
        <v>327</v>
      </c>
      <c r="H13" s="112" t="s">
        <v>328</v>
      </c>
      <c r="I13" s="80" t="n">
        <v>1.44</v>
      </c>
      <c r="J13" s="80" t="n">
        <v>1.44</v>
      </c>
      <c r="K13" s="80" t="n">
        <v>1.44</v>
      </c>
      <c r="L13" s="80"/>
      <c r="M13" s="80"/>
      <c r="N13" s="12"/>
      <c r="O13" s="12"/>
      <c r="P13" s="113"/>
      <c r="Q13" s="80"/>
      <c r="R13" s="80"/>
      <c r="S13" s="80"/>
      <c r="T13" s="80"/>
      <c r="U13" s="12"/>
      <c r="V13" s="80"/>
      <c r="W13" s="80"/>
    </row>
    <row r="14" customFormat="false" ht="67.5" hidden="false" customHeight="true" outlineLevel="0" collapsed="false">
      <c r="A14" s="111" t="s">
        <v>322</v>
      </c>
      <c r="B14" s="111" t="s">
        <v>323</v>
      </c>
      <c r="C14" s="44" t="s">
        <v>321</v>
      </c>
      <c r="D14" s="112" t="s">
        <v>75</v>
      </c>
      <c r="E14" s="111" t="s">
        <v>95</v>
      </c>
      <c r="F14" s="112" t="s">
        <v>324</v>
      </c>
      <c r="G14" s="111" t="s">
        <v>329</v>
      </c>
      <c r="H14" s="112" t="s">
        <v>330</v>
      </c>
      <c r="I14" s="80" t="n">
        <v>3.5</v>
      </c>
      <c r="J14" s="80" t="n">
        <v>3.5</v>
      </c>
      <c r="K14" s="80" t="n">
        <v>3.5</v>
      </c>
      <c r="L14" s="80"/>
      <c r="M14" s="80"/>
      <c r="N14" s="12"/>
      <c r="O14" s="12"/>
      <c r="P14" s="113"/>
      <c r="Q14" s="80"/>
      <c r="R14" s="80"/>
      <c r="S14" s="80"/>
      <c r="T14" s="80"/>
      <c r="U14" s="12"/>
      <c r="V14" s="80"/>
      <c r="W14" s="80"/>
    </row>
    <row r="15" customFormat="false" ht="67.5" hidden="false" customHeight="true" outlineLevel="0" collapsed="false">
      <c r="A15" s="111" t="s">
        <v>322</v>
      </c>
      <c r="B15" s="111" t="s">
        <v>323</v>
      </c>
      <c r="C15" s="44" t="s">
        <v>321</v>
      </c>
      <c r="D15" s="112" t="s">
        <v>75</v>
      </c>
      <c r="E15" s="111" t="s">
        <v>95</v>
      </c>
      <c r="F15" s="112" t="s">
        <v>324</v>
      </c>
      <c r="G15" s="111" t="s">
        <v>329</v>
      </c>
      <c r="H15" s="112" t="s">
        <v>330</v>
      </c>
      <c r="I15" s="80" t="n">
        <v>9</v>
      </c>
      <c r="J15" s="80" t="n">
        <v>9</v>
      </c>
      <c r="K15" s="80" t="n">
        <v>9</v>
      </c>
      <c r="L15" s="80"/>
      <c r="M15" s="80"/>
      <c r="N15" s="12"/>
      <c r="O15" s="12"/>
      <c r="P15" s="113"/>
      <c r="Q15" s="80"/>
      <c r="R15" s="80"/>
      <c r="S15" s="80"/>
      <c r="T15" s="80"/>
      <c r="U15" s="12"/>
      <c r="V15" s="80"/>
      <c r="W15" s="80"/>
    </row>
    <row r="16" customFormat="false" ht="67.5" hidden="false" customHeight="true" outlineLevel="0" collapsed="false">
      <c r="A16" s="111" t="s">
        <v>322</v>
      </c>
      <c r="B16" s="111" t="s">
        <v>323</v>
      </c>
      <c r="C16" s="44" t="s">
        <v>321</v>
      </c>
      <c r="D16" s="112" t="s">
        <v>75</v>
      </c>
      <c r="E16" s="111" t="s">
        <v>95</v>
      </c>
      <c r="F16" s="112" t="s">
        <v>324</v>
      </c>
      <c r="G16" s="111" t="s">
        <v>329</v>
      </c>
      <c r="H16" s="112" t="s">
        <v>330</v>
      </c>
      <c r="I16" s="80" t="n">
        <v>5</v>
      </c>
      <c r="J16" s="80" t="n">
        <v>5</v>
      </c>
      <c r="K16" s="80" t="n">
        <v>5</v>
      </c>
      <c r="L16" s="80"/>
      <c r="M16" s="80"/>
      <c r="N16" s="12"/>
      <c r="O16" s="12"/>
      <c r="P16" s="113"/>
      <c r="Q16" s="80"/>
      <c r="R16" s="80"/>
      <c r="S16" s="80"/>
      <c r="T16" s="80"/>
      <c r="U16" s="12"/>
      <c r="V16" s="80"/>
      <c r="W16" s="80"/>
    </row>
    <row r="17" customFormat="false" ht="67.5" hidden="false" customHeight="true" outlineLevel="0" collapsed="false">
      <c r="A17" s="111" t="s">
        <v>322</v>
      </c>
      <c r="B17" s="111" t="s">
        <v>323</v>
      </c>
      <c r="C17" s="44" t="s">
        <v>321</v>
      </c>
      <c r="D17" s="112" t="s">
        <v>75</v>
      </c>
      <c r="E17" s="111" t="s">
        <v>95</v>
      </c>
      <c r="F17" s="112" t="s">
        <v>324</v>
      </c>
      <c r="G17" s="111" t="s">
        <v>329</v>
      </c>
      <c r="H17" s="112" t="s">
        <v>330</v>
      </c>
      <c r="I17" s="80" t="n">
        <v>3.5</v>
      </c>
      <c r="J17" s="80" t="n">
        <v>3.5</v>
      </c>
      <c r="K17" s="80" t="n">
        <v>3.5</v>
      </c>
      <c r="L17" s="80"/>
      <c r="M17" s="80"/>
      <c r="N17" s="12"/>
      <c r="O17" s="12"/>
      <c r="P17" s="113"/>
      <c r="Q17" s="80"/>
      <c r="R17" s="80"/>
      <c r="S17" s="80"/>
      <c r="T17" s="80"/>
      <c r="U17" s="12"/>
      <c r="V17" s="80"/>
      <c r="W17" s="80"/>
    </row>
    <row r="18" customFormat="false" ht="22.5" hidden="false" customHeight="true" outlineLevel="0" collapsed="false">
      <c r="A18" s="17"/>
      <c r="B18" s="17"/>
      <c r="C18" s="110" t="s">
        <v>331</v>
      </c>
      <c r="D18" s="17"/>
      <c r="E18" s="17"/>
      <c r="F18" s="17"/>
      <c r="G18" s="17"/>
      <c r="H18" s="17"/>
      <c r="I18" s="82" t="n">
        <v>3.68</v>
      </c>
      <c r="J18" s="82" t="n">
        <v>3.68</v>
      </c>
      <c r="K18" s="82" t="n">
        <v>3.68</v>
      </c>
      <c r="L18" s="82"/>
      <c r="M18" s="82"/>
      <c r="N18" s="13"/>
      <c r="O18" s="13"/>
      <c r="P18" s="113"/>
      <c r="Q18" s="82"/>
      <c r="R18" s="82"/>
      <c r="S18" s="82"/>
      <c r="T18" s="82"/>
      <c r="U18" s="13"/>
      <c r="V18" s="82"/>
      <c r="W18" s="82"/>
    </row>
    <row r="19" customFormat="false" ht="67.5" hidden="false" customHeight="true" outlineLevel="0" collapsed="false">
      <c r="A19" s="111" t="s">
        <v>332</v>
      </c>
      <c r="B19" s="111" t="s">
        <v>333</v>
      </c>
      <c r="C19" s="44" t="s">
        <v>331</v>
      </c>
      <c r="D19" s="112" t="s">
        <v>75</v>
      </c>
      <c r="E19" s="111" t="s">
        <v>95</v>
      </c>
      <c r="F19" s="112" t="s">
        <v>324</v>
      </c>
      <c r="G19" s="111" t="s">
        <v>271</v>
      </c>
      <c r="H19" s="112" t="s">
        <v>272</v>
      </c>
      <c r="I19" s="80" t="n">
        <v>0.06</v>
      </c>
      <c r="J19" s="80" t="n">
        <v>0.06</v>
      </c>
      <c r="K19" s="80" t="n">
        <v>0.06</v>
      </c>
      <c r="L19" s="80"/>
      <c r="M19" s="80"/>
      <c r="N19" s="12"/>
      <c r="O19" s="12"/>
      <c r="P19" s="113"/>
      <c r="Q19" s="80"/>
      <c r="R19" s="80"/>
      <c r="S19" s="80"/>
      <c r="T19" s="80"/>
      <c r="U19" s="12"/>
      <c r="V19" s="80"/>
      <c r="W19" s="80"/>
    </row>
    <row r="20" customFormat="false" ht="67.5" hidden="false" customHeight="true" outlineLevel="0" collapsed="false">
      <c r="A20" s="111" t="s">
        <v>332</v>
      </c>
      <c r="B20" s="111" t="s">
        <v>333</v>
      </c>
      <c r="C20" s="44" t="s">
        <v>331</v>
      </c>
      <c r="D20" s="112" t="s">
        <v>75</v>
      </c>
      <c r="E20" s="111" t="s">
        <v>95</v>
      </c>
      <c r="F20" s="112" t="s">
        <v>324</v>
      </c>
      <c r="G20" s="111" t="s">
        <v>271</v>
      </c>
      <c r="H20" s="112" t="s">
        <v>272</v>
      </c>
      <c r="I20" s="80" t="n">
        <v>0.5</v>
      </c>
      <c r="J20" s="80" t="n">
        <v>0.5</v>
      </c>
      <c r="K20" s="80" t="n">
        <v>0.5</v>
      </c>
      <c r="L20" s="80"/>
      <c r="M20" s="80"/>
      <c r="N20" s="12"/>
      <c r="O20" s="12"/>
      <c r="P20" s="113"/>
      <c r="Q20" s="80"/>
      <c r="R20" s="80"/>
      <c r="S20" s="80"/>
      <c r="T20" s="80"/>
      <c r="U20" s="12"/>
      <c r="V20" s="80"/>
      <c r="W20" s="80"/>
    </row>
    <row r="21" customFormat="false" ht="67.5" hidden="false" customHeight="true" outlineLevel="0" collapsed="false">
      <c r="A21" s="111" t="s">
        <v>332</v>
      </c>
      <c r="B21" s="111" t="s">
        <v>333</v>
      </c>
      <c r="C21" s="44" t="s">
        <v>331</v>
      </c>
      <c r="D21" s="112" t="s">
        <v>75</v>
      </c>
      <c r="E21" s="111" t="s">
        <v>95</v>
      </c>
      <c r="F21" s="112" t="s">
        <v>324</v>
      </c>
      <c r="G21" s="111" t="s">
        <v>334</v>
      </c>
      <c r="H21" s="112" t="s">
        <v>335</v>
      </c>
      <c r="I21" s="80" t="n">
        <v>0.12</v>
      </c>
      <c r="J21" s="80" t="n">
        <v>0.12</v>
      </c>
      <c r="K21" s="80" t="n">
        <v>0.12</v>
      </c>
      <c r="L21" s="80"/>
      <c r="M21" s="80"/>
      <c r="N21" s="12"/>
      <c r="O21" s="12"/>
      <c r="P21" s="113"/>
      <c r="Q21" s="80"/>
      <c r="R21" s="80"/>
      <c r="S21" s="80"/>
      <c r="T21" s="80"/>
      <c r="U21" s="12"/>
      <c r="V21" s="80"/>
      <c r="W21" s="80"/>
    </row>
    <row r="22" customFormat="false" ht="67.5" hidden="false" customHeight="true" outlineLevel="0" collapsed="false">
      <c r="A22" s="111" t="s">
        <v>332</v>
      </c>
      <c r="B22" s="111" t="s">
        <v>333</v>
      </c>
      <c r="C22" s="44" t="s">
        <v>331</v>
      </c>
      <c r="D22" s="112" t="s">
        <v>75</v>
      </c>
      <c r="E22" s="111" t="s">
        <v>95</v>
      </c>
      <c r="F22" s="112" t="s">
        <v>324</v>
      </c>
      <c r="G22" s="111" t="s">
        <v>327</v>
      </c>
      <c r="H22" s="112" t="s">
        <v>328</v>
      </c>
      <c r="I22" s="80" t="n">
        <v>2.88</v>
      </c>
      <c r="J22" s="80" t="n">
        <v>2.88</v>
      </c>
      <c r="K22" s="80" t="n">
        <v>2.88</v>
      </c>
      <c r="L22" s="80"/>
      <c r="M22" s="80"/>
      <c r="N22" s="12"/>
      <c r="O22" s="12"/>
      <c r="P22" s="113"/>
      <c r="Q22" s="80"/>
      <c r="R22" s="80"/>
      <c r="S22" s="80"/>
      <c r="T22" s="80"/>
      <c r="U22" s="12"/>
      <c r="V22" s="80"/>
      <c r="W22" s="80"/>
    </row>
    <row r="23" customFormat="false" ht="67.5" hidden="false" customHeight="true" outlineLevel="0" collapsed="false">
      <c r="A23" s="111" t="s">
        <v>332</v>
      </c>
      <c r="B23" s="111" t="s">
        <v>333</v>
      </c>
      <c r="C23" s="44" t="s">
        <v>331</v>
      </c>
      <c r="D23" s="112" t="s">
        <v>75</v>
      </c>
      <c r="E23" s="111" t="s">
        <v>95</v>
      </c>
      <c r="F23" s="112" t="s">
        <v>324</v>
      </c>
      <c r="G23" s="111" t="s">
        <v>336</v>
      </c>
      <c r="H23" s="112" t="s">
        <v>337</v>
      </c>
      <c r="I23" s="80" t="n">
        <v>0.12</v>
      </c>
      <c r="J23" s="80" t="n">
        <v>0.12</v>
      </c>
      <c r="K23" s="80" t="n">
        <v>0.12</v>
      </c>
      <c r="L23" s="80"/>
      <c r="M23" s="80"/>
      <c r="N23" s="12"/>
      <c r="O23" s="12"/>
      <c r="P23" s="113"/>
      <c r="Q23" s="80"/>
      <c r="R23" s="80"/>
      <c r="S23" s="80"/>
      <c r="T23" s="80"/>
      <c r="U23" s="12"/>
      <c r="V23" s="80"/>
      <c r="W23" s="80"/>
    </row>
    <row r="24" customFormat="false" ht="22.5" hidden="false" customHeight="true" outlineLevel="0" collapsed="false">
      <c r="A24" s="17"/>
      <c r="B24" s="17"/>
      <c r="C24" s="110" t="s">
        <v>338</v>
      </c>
      <c r="D24" s="17"/>
      <c r="E24" s="17"/>
      <c r="F24" s="17"/>
      <c r="G24" s="17"/>
      <c r="H24" s="17"/>
      <c r="I24" s="82" t="n">
        <v>0.4992</v>
      </c>
      <c r="J24" s="82"/>
      <c r="K24" s="82"/>
      <c r="L24" s="82"/>
      <c r="M24" s="82"/>
      <c r="N24" s="13"/>
      <c r="O24" s="13"/>
      <c r="P24" s="113"/>
      <c r="Q24" s="82"/>
      <c r="R24" s="82" t="n">
        <v>0.4992</v>
      </c>
      <c r="S24" s="82"/>
      <c r="T24" s="82"/>
      <c r="U24" s="13" t="n">
        <v>0.4992</v>
      </c>
      <c r="V24" s="82"/>
      <c r="W24" s="82"/>
    </row>
    <row r="25" customFormat="false" ht="67.5" hidden="false" customHeight="true" outlineLevel="0" collapsed="false">
      <c r="A25" s="111" t="s">
        <v>322</v>
      </c>
      <c r="B25" s="111" t="s">
        <v>339</v>
      </c>
      <c r="C25" s="44" t="s">
        <v>338</v>
      </c>
      <c r="D25" s="112" t="s">
        <v>75</v>
      </c>
      <c r="E25" s="111" t="s">
        <v>95</v>
      </c>
      <c r="F25" s="112" t="s">
        <v>324</v>
      </c>
      <c r="G25" s="111" t="s">
        <v>271</v>
      </c>
      <c r="H25" s="112" t="s">
        <v>272</v>
      </c>
      <c r="I25" s="80" t="n">
        <v>0.3492</v>
      </c>
      <c r="J25" s="80"/>
      <c r="K25" s="80"/>
      <c r="L25" s="80"/>
      <c r="M25" s="80"/>
      <c r="N25" s="12"/>
      <c r="O25" s="12"/>
      <c r="P25" s="113"/>
      <c r="Q25" s="80"/>
      <c r="R25" s="80" t="n">
        <v>0.3492</v>
      </c>
      <c r="S25" s="80"/>
      <c r="T25" s="80"/>
      <c r="U25" s="12" t="n">
        <v>0.3492</v>
      </c>
      <c r="V25" s="80"/>
      <c r="W25" s="80"/>
    </row>
    <row r="26" customFormat="false" ht="67.5" hidden="false" customHeight="true" outlineLevel="0" collapsed="false">
      <c r="A26" s="111" t="s">
        <v>322</v>
      </c>
      <c r="B26" s="111" t="s">
        <v>339</v>
      </c>
      <c r="C26" s="44" t="s">
        <v>338</v>
      </c>
      <c r="D26" s="112" t="s">
        <v>75</v>
      </c>
      <c r="E26" s="111" t="s">
        <v>95</v>
      </c>
      <c r="F26" s="112" t="s">
        <v>324</v>
      </c>
      <c r="G26" s="111" t="s">
        <v>340</v>
      </c>
      <c r="H26" s="112" t="s">
        <v>341</v>
      </c>
      <c r="I26" s="80" t="n">
        <v>0.15</v>
      </c>
      <c r="J26" s="80"/>
      <c r="K26" s="80"/>
      <c r="L26" s="80"/>
      <c r="M26" s="80"/>
      <c r="N26" s="12"/>
      <c r="O26" s="12"/>
      <c r="P26" s="113"/>
      <c r="Q26" s="80"/>
      <c r="R26" s="80" t="n">
        <v>0.15</v>
      </c>
      <c r="S26" s="80"/>
      <c r="T26" s="80"/>
      <c r="U26" s="12" t="n">
        <v>0.15</v>
      </c>
      <c r="V26" s="80"/>
      <c r="W26" s="80"/>
    </row>
    <row r="27" customFormat="false" ht="12.75" hidden="false" customHeight="true" outlineLevel="0" collapsed="false">
      <c r="A27" s="114" t="s">
        <v>121</v>
      </c>
      <c r="B27" s="114"/>
      <c r="C27" s="114"/>
      <c r="D27" s="114"/>
      <c r="E27" s="114"/>
      <c r="F27" s="114"/>
      <c r="G27" s="114"/>
      <c r="H27" s="114"/>
      <c r="I27" s="82" t="n">
        <v>42.1792</v>
      </c>
      <c r="J27" s="82" t="n">
        <v>41.68</v>
      </c>
      <c r="K27" s="80" t="n">
        <v>41.68</v>
      </c>
      <c r="L27" s="82"/>
      <c r="M27" s="82"/>
      <c r="N27" s="82"/>
      <c r="O27" s="82"/>
      <c r="P27" s="105"/>
      <c r="Q27" s="82"/>
      <c r="R27" s="82" t="n">
        <v>0.4992</v>
      </c>
      <c r="S27" s="82"/>
      <c r="T27" s="82"/>
      <c r="U27" s="12" t="n">
        <v>0.4992</v>
      </c>
      <c r="V27" s="82"/>
      <c r="W27" s="8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C37" colorId="64" zoomScale="100" zoomScaleNormal="100" zoomScalePageLayoutView="100" workbookViewId="0">
      <selection pane="topLeft" activeCell="J19" activeCellId="0" sqref="J19"/>
    </sheetView>
  </sheetViews>
  <sheetFormatPr defaultColWidth="9.109375" defaultRowHeight="12" zeroHeight="false" outlineLevelRow="0" outlineLevelCol="0"/>
  <cols>
    <col collapsed="false" customWidth="true" hidden="false" outlineLevel="0" max="1" min="1" style="59" width="29.86"/>
    <col collapsed="false" customWidth="true" hidden="false" outlineLevel="0" max="2" min="2" style="59" width="31.87"/>
    <col collapsed="false" customWidth="true" hidden="false" outlineLevel="0" max="5" min="3" style="59" width="25.74"/>
    <col collapsed="false" customWidth="true" hidden="false" outlineLevel="0" max="6" min="6" style="2" width="25.74"/>
    <col collapsed="false" customWidth="true" hidden="false" outlineLevel="0" max="7" min="7" style="59" width="25.74"/>
    <col collapsed="false" customWidth="true" hidden="false" outlineLevel="0" max="9" min="8" style="2" width="25.74"/>
    <col collapsed="false" customWidth="true" hidden="false" outlineLevel="0" max="10" min="10" style="59" width="34.24"/>
    <col collapsed="false" customWidth="false" hidden="false" outlineLevel="0" max="257" min="11" style="2" width="9.11"/>
  </cols>
  <sheetData>
    <row r="1" customFormat="false" ht="11.95" hidden="false" customHeight="true" outlineLevel="0" collapsed="false">
      <c r="J1" s="115" t="s">
        <v>342</v>
      </c>
    </row>
    <row r="2" customFormat="false" ht="28.5" hidden="false" customHeight="true" outlineLevel="0" collapsed="false">
      <c r="A2" s="6" t="s">
        <v>343</v>
      </c>
      <c r="B2" s="6"/>
      <c r="C2" s="6"/>
      <c r="D2" s="6"/>
      <c r="E2" s="6"/>
      <c r="F2" s="6"/>
      <c r="G2" s="6"/>
      <c r="H2" s="6"/>
      <c r="I2" s="6"/>
      <c r="J2" s="6"/>
    </row>
    <row r="3" customFormat="false" ht="17.2" hidden="false" customHeight="true" outlineLevel="0" collapsed="false">
      <c r="A3" s="116" t="s">
        <v>2</v>
      </c>
      <c r="B3" s="116"/>
      <c r="C3" s="116"/>
      <c r="D3" s="116"/>
      <c r="E3" s="116"/>
      <c r="F3" s="116"/>
      <c r="G3" s="116"/>
      <c r="H3" s="116"/>
    </row>
    <row r="4" customFormat="false" ht="44.2" hidden="false" customHeight="true" outlineLevel="0" collapsed="false">
      <c r="A4" s="52" t="s">
        <v>344</v>
      </c>
      <c r="B4" s="52" t="s">
        <v>345</v>
      </c>
      <c r="C4" s="52" t="s">
        <v>346</v>
      </c>
      <c r="D4" s="52" t="s">
        <v>347</v>
      </c>
      <c r="E4" s="52" t="s">
        <v>348</v>
      </c>
      <c r="F4" s="64" t="s">
        <v>349</v>
      </c>
      <c r="G4" s="52" t="s">
        <v>350</v>
      </c>
      <c r="H4" s="64" t="s">
        <v>351</v>
      </c>
      <c r="I4" s="64" t="s">
        <v>352</v>
      </c>
      <c r="J4" s="52" t="s">
        <v>353</v>
      </c>
    </row>
    <row r="5" customFormat="false" ht="20" hidden="false" customHeight="true" outlineLevel="0" collapsed="false">
      <c r="A5" s="52" t="n">
        <v>1</v>
      </c>
      <c r="B5" s="52" t="n">
        <v>2</v>
      </c>
      <c r="C5" s="52" t="n">
        <v>3</v>
      </c>
      <c r="D5" s="52" t="n">
        <v>4</v>
      </c>
      <c r="E5" s="52" t="n">
        <v>5</v>
      </c>
      <c r="F5" s="64" t="n">
        <v>6</v>
      </c>
      <c r="G5" s="52" t="n">
        <v>7</v>
      </c>
      <c r="H5" s="64" t="n">
        <v>8</v>
      </c>
      <c r="I5" s="64" t="n">
        <v>9</v>
      </c>
      <c r="J5" s="52" t="n">
        <v>10</v>
      </c>
    </row>
    <row r="6" customFormat="false" ht="22.5" hidden="false" customHeight="false" outlineLevel="0" collapsed="false">
      <c r="A6" s="44" t="s">
        <v>75</v>
      </c>
      <c r="B6" s="117"/>
      <c r="C6" s="117"/>
      <c r="D6" s="117"/>
      <c r="E6" s="118"/>
      <c r="F6" s="47"/>
      <c r="G6" s="118"/>
      <c r="H6" s="47"/>
      <c r="I6" s="47"/>
      <c r="J6" s="118"/>
    </row>
    <row r="7" customFormat="false" ht="22.5" hidden="false" customHeight="false" outlineLevel="0" collapsed="false">
      <c r="A7" s="44" t="s">
        <v>235</v>
      </c>
      <c r="B7" s="117"/>
      <c r="C7" s="117"/>
      <c r="D7" s="117"/>
      <c r="E7" s="118"/>
      <c r="F7" s="47"/>
      <c r="G7" s="118"/>
      <c r="H7" s="47"/>
      <c r="I7" s="47"/>
      <c r="J7" s="118"/>
    </row>
    <row r="8" customFormat="false" ht="112.5" hidden="false" customHeight="false" outlineLevel="0" collapsed="false">
      <c r="A8" s="44" t="s">
        <v>354</v>
      </c>
      <c r="B8" s="117" t="s">
        <v>355</v>
      </c>
      <c r="C8" s="117"/>
      <c r="D8" s="117"/>
      <c r="E8" s="118"/>
      <c r="F8" s="47"/>
      <c r="G8" s="118"/>
      <c r="H8" s="47"/>
      <c r="I8" s="47"/>
      <c r="J8" s="118"/>
    </row>
    <row r="9" customFormat="false" ht="12" hidden="false" customHeight="false" outlineLevel="0" collapsed="false">
      <c r="A9" s="43"/>
      <c r="B9" s="117"/>
      <c r="C9" s="119" t="s">
        <v>356</v>
      </c>
      <c r="D9" s="117"/>
      <c r="E9" s="118"/>
      <c r="F9" s="47"/>
      <c r="G9" s="118"/>
      <c r="H9" s="47"/>
      <c r="I9" s="47"/>
      <c r="J9" s="118"/>
    </row>
    <row r="10" customFormat="false" ht="12" hidden="false" customHeight="false" outlineLevel="0" collapsed="false">
      <c r="A10" s="43"/>
      <c r="B10" s="117"/>
      <c r="C10" s="117"/>
      <c r="D10" s="119" t="s">
        <v>357</v>
      </c>
      <c r="E10" s="118"/>
      <c r="F10" s="47"/>
      <c r="G10" s="118"/>
      <c r="H10" s="47"/>
      <c r="I10" s="47"/>
      <c r="J10" s="118"/>
    </row>
    <row r="11" customFormat="false" ht="22.5" hidden="false" customHeight="false" outlineLevel="0" collapsed="false">
      <c r="A11" s="43"/>
      <c r="B11" s="117"/>
      <c r="C11" s="117"/>
      <c r="D11" s="117"/>
      <c r="E11" s="120" t="s">
        <v>358</v>
      </c>
      <c r="F11" s="121" t="s">
        <v>359</v>
      </c>
      <c r="G11" s="118" t="s">
        <v>360</v>
      </c>
      <c r="H11" s="47" t="s">
        <v>361</v>
      </c>
      <c r="I11" s="47" t="s">
        <v>362</v>
      </c>
      <c r="J11" s="120" t="s">
        <v>363</v>
      </c>
    </row>
    <row r="12" customFormat="false" ht="12" hidden="false" customHeight="false" outlineLevel="0" collapsed="false">
      <c r="A12" s="43"/>
      <c r="B12" s="117"/>
      <c r="C12" s="117"/>
      <c r="D12" s="119" t="s">
        <v>364</v>
      </c>
      <c r="E12" s="118"/>
      <c r="F12" s="121"/>
      <c r="G12" s="118"/>
      <c r="H12" s="121"/>
      <c r="I12" s="121"/>
      <c r="J12" s="118"/>
    </row>
    <row r="13" customFormat="false" ht="22.5" hidden="false" customHeight="false" outlineLevel="0" collapsed="false">
      <c r="A13" s="43"/>
      <c r="B13" s="117"/>
      <c r="C13" s="117"/>
      <c r="D13" s="117"/>
      <c r="E13" s="120" t="s">
        <v>365</v>
      </c>
      <c r="F13" s="121" t="s">
        <v>366</v>
      </c>
      <c r="G13" s="118" t="s">
        <v>367</v>
      </c>
      <c r="H13" s="121" t="s">
        <v>368</v>
      </c>
      <c r="I13" s="47" t="s">
        <v>369</v>
      </c>
      <c r="J13" s="120" t="s">
        <v>370</v>
      </c>
    </row>
    <row r="14" customFormat="false" ht="12" hidden="false" customHeight="false" outlineLevel="0" collapsed="false">
      <c r="A14" s="43"/>
      <c r="B14" s="117"/>
      <c r="C14" s="117"/>
      <c r="D14" s="119" t="s">
        <v>371</v>
      </c>
      <c r="E14" s="118"/>
      <c r="F14" s="121"/>
      <c r="G14" s="118"/>
      <c r="H14" s="121"/>
      <c r="I14" s="121"/>
      <c r="J14" s="118"/>
    </row>
    <row r="15" customFormat="false" ht="12" hidden="false" customHeight="false" outlineLevel="0" collapsed="false">
      <c r="A15" s="43"/>
      <c r="B15" s="117"/>
      <c r="C15" s="117"/>
      <c r="D15" s="117"/>
      <c r="E15" s="120" t="s">
        <v>372</v>
      </c>
      <c r="F15" s="121" t="s">
        <v>359</v>
      </c>
      <c r="G15" s="118" t="s">
        <v>166</v>
      </c>
      <c r="H15" s="47" t="s">
        <v>373</v>
      </c>
      <c r="I15" s="47" t="s">
        <v>362</v>
      </c>
      <c r="J15" s="120" t="s">
        <v>374</v>
      </c>
    </row>
    <row r="16" customFormat="false" ht="12" hidden="false" customHeight="false" outlineLevel="0" collapsed="false">
      <c r="A16" s="43"/>
      <c r="B16" s="117"/>
      <c r="C16" s="119" t="s">
        <v>375</v>
      </c>
      <c r="D16" s="117"/>
      <c r="E16" s="118"/>
      <c r="F16" s="121"/>
      <c r="G16" s="118"/>
      <c r="H16" s="121"/>
      <c r="I16" s="121"/>
      <c r="J16" s="118"/>
    </row>
    <row r="17" customFormat="false" ht="12" hidden="false" customHeight="false" outlineLevel="0" collapsed="false">
      <c r="A17" s="43"/>
      <c r="B17" s="117"/>
      <c r="C17" s="117"/>
      <c r="D17" s="119" t="s">
        <v>376</v>
      </c>
      <c r="E17" s="118"/>
      <c r="F17" s="121"/>
      <c r="G17" s="118"/>
      <c r="H17" s="121"/>
      <c r="I17" s="121"/>
      <c r="J17" s="118"/>
    </row>
    <row r="18" customFormat="false" ht="22.5" hidden="false" customHeight="false" outlineLevel="0" collapsed="false">
      <c r="A18" s="43"/>
      <c r="B18" s="117"/>
      <c r="C18" s="117"/>
      <c r="D18" s="117"/>
      <c r="E18" s="120" t="s">
        <v>377</v>
      </c>
      <c r="F18" s="121" t="s">
        <v>378</v>
      </c>
      <c r="G18" s="118" t="s">
        <v>367</v>
      </c>
      <c r="H18" s="121" t="s">
        <v>368</v>
      </c>
      <c r="I18" s="47" t="s">
        <v>362</v>
      </c>
      <c r="J18" s="120" t="s">
        <v>379</v>
      </c>
    </row>
    <row r="19" customFormat="false" ht="12" hidden="false" customHeight="false" outlineLevel="0" collapsed="false">
      <c r="A19" s="43"/>
      <c r="B19" s="117"/>
      <c r="C19" s="119" t="s">
        <v>380</v>
      </c>
      <c r="D19" s="117"/>
      <c r="E19" s="118"/>
      <c r="F19" s="121"/>
      <c r="G19" s="118"/>
      <c r="H19" s="121"/>
      <c r="I19" s="121"/>
      <c r="J19" s="118"/>
    </row>
    <row r="20" customFormat="false" ht="12" hidden="false" customHeight="false" outlineLevel="0" collapsed="false">
      <c r="A20" s="43"/>
      <c r="B20" s="117"/>
      <c r="C20" s="117"/>
      <c r="D20" s="119" t="s">
        <v>381</v>
      </c>
      <c r="E20" s="118"/>
      <c r="F20" s="121"/>
      <c r="G20" s="118"/>
      <c r="H20" s="121"/>
      <c r="I20" s="121"/>
      <c r="J20" s="118"/>
    </row>
    <row r="21" customFormat="false" ht="12" hidden="false" customHeight="false" outlineLevel="0" collapsed="false">
      <c r="A21" s="43"/>
      <c r="B21" s="117"/>
      <c r="C21" s="117"/>
      <c r="D21" s="117"/>
      <c r="E21" s="120" t="s">
        <v>382</v>
      </c>
      <c r="F21" s="121" t="s">
        <v>366</v>
      </c>
      <c r="G21" s="118" t="s">
        <v>367</v>
      </c>
      <c r="H21" s="121" t="s">
        <v>368</v>
      </c>
      <c r="I21" s="47" t="s">
        <v>369</v>
      </c>
      <c r="J21" s="120" t="s">
        <v>383</v>
      </c>
    </row>
    <row r="22" customFormat="false" ht="101.25" hidden="false" customHeight="false" outlineLevel="0" collapsed="false">
      <c r="A22" s="44" t="s">
        <v>384</v>
      </c>
      <c r="B22" s="119" t="s">
        <v>385</v>
      </c>
      <c r="C22" s="117"/>
      <c r="D22" s="117"/>
      <c r="E22" s="118"/>
      <c r="F22" s="121"/>
      <c r="G22" s="118"/>
      <c r="H22" s="121"/>
      <c r="I22" s="121"/>
      <c r="J22" s="118"/>
    </row>
    <row r="23" customFormat="false" ht="12" hidden="false" customHeight="false" outlineLevel="0" collapsed="false">
      <c r="A23" s="43"/>
      <c r="B23" s="117"/>
      <c r="C23" s="119" t="s">
        <v>356</v>
      </c>
      <c r="D23" s="117"/>
      <c r="E23" s="118"/>
      <c r="F23" s="121"/>
      <c r="G23" s="118"/>
      <c r="H23" s="121"/>
      <c r="I23" s="121"/>
      <c r="J23" s="118"/>
    </row>
    <row r="24" customFormat="false" ht="12" hidden="false" customHeight="false" outlineLevel="0" collapsed="false">
      <c r="A24" s="43"/>
      <c r="B24" s="117"/>
      <c r="C24" s="117"/>
      <c r="D24" s="119" t="s">
        <v>357</v>
      </c>
      <c r="E24" s="118"/>
      <c r="F24" s="121"/>
      <c r="G24" s="118"/>
      <c r="H24" s="121"/>
      <c r="I24" s="121"/>
      <c r="J24" s="118"/>
    </row>
    <row r="25" customFormat="false" ht="12" hidden="false" customHeight="false" outlineLevel="0" collapsed="false">
      <c r="A25" s="43"/>
      <c r="B25" s="117"/>
      <c r="C25" s="117"/>
      <c r="D25" s="117"/>
      <c r="E25" s="120" t="s">
        <v>386</v>
      </c>
      <c r="F25" s="121" t="s">
        <v>378</v>
      </c>
      <c r="G25" s="118" t="s">
        <v>387</v>
      </c>
      <c r="H25" s="47" t="s">
        <v>388</v>
      </c>
      <c r="I25" s="47" t="s">
        <v>362</v>
      </c>
      <c r="J25" s="120" t="s">
        <v>389</v>
      </c>
    </row>
    <row r="26" customFormat="false" ht="12" hidden="false" customHeight="false" outlineLevel="0" collapsed="false">
      <c r="A26" s="43"/>
      <c r="B26" s="117"/>
      <c r="C26" s="117"/>
      <c r="D26" s="119" t="s">
        <v>364</v>
      </c>
      <c r="E26" s="118"/>
      <c r="F26" s="121"/>
      <c r="G26" s="118"/>
      <c r="H26" s="121"/>
      <c r="I26" s="121"/>
      <c r="J26" s="118"/>
    </row>
    <row r="27" customFormat="false" ht="12" hidden="false" customHeight="false" outlineLevel="0" collapsed="false">
      <c r="A27" s="43"/>
      <c r="B27" s="117"/>
      <c r="C27" s="117"/>
      <c r="D27" s="117"/>
      <c r="E27" s="120" t="s">
        <v>390</v>
      </c>
      <c r="F27" s="121" t="s">
        <v>378</v>
      </c>
      <c r="G27" s="118" t="s">
        <v>367</v>
      </c>
      <c r="H27" s="121" t="s">
        <v>368</v>
      </c>
      <c r="I27" s="47" t="s">
        <v>362</v>
      </c>
      <c r="J27" s="120" t="s">
        <v>391</v>
      </c>
    </row>
    <row r="28" customFormat="false" ht="12" hidden="false" customHeight="false" outlineLevel="0" collapsed="false">
      <c r="A28" s="43"/>
      <c r="B28" s="117"/>
      <c r="C28" s="117"/>
      <c r="D28" s="119" t="s">
        <v>371</v>
      </c>
      <c r="E28" s="118"/>
      <c r="F28" s="121"/>
      <c r="G28" s="118"/>
      <c r="H28" s="121"/>
      <c r="I28" s="121"/>
      <c r="J28" s="118"/>
    </row>
    <row r="29" customFormat="false" ht="12" hidden="false" customHeight="false" outlineLevel="0" collapsed="false">
      <c r="A29" s="43"/>
      <c r="B29" s="117"/>
      <c r="C29" s="117"/>
      <c r="D29" s="117"/>
      <c r="E29" s="120" t="s">
        <v>392</v>
      </c>
      <c r="F29" s="121" t="s">
        <v>359</v>
      </c>
      <c r="G29" s="118" t="s">
        <v>222</v>
      </c>
      <c r="H29" s="47" t="s">
        <v>373</v>
      </c>
      <c r="I29" s="47" t="s">
        <v>362</v>
      </c>
      <c r="J29" s="120" t="s">
        <v>393</v>
      </c>
    </row>
    <row r="30" customFormat="false" ht="12" hidden="false" customHeight="false" outlineLevel="0" collapsed="false">
      <c r="A30" s="43"/>
      <c r="B30" s="117"/>
      <c r="C30" s="119" t="s">
        <v>375</v>
      </c>
      <c r="D30" s="117"/>
      <c r="E30" s="118"/>
      <c r="F30" s="121"/>
      <c r="G30" s="118"/>
      <c r="H30" s="121"/>
      <c r="I30" s="121"/>
      <c r="J30" s="118"/>
    </row>
    <row r="31" customFormat="false" ht="12" hidden="false" customHeight="false" outlineLevel="0" collapsed="false">
      <c r="A31" s="43"/>
      <c r="B31" s="117"/>
      <c r="C31" s="117"/>
      <c r="D31" s="119" t="s">
        <v>376</v>
      </c>
      <c r="E31" s="118"/>
      <c r="F31" s="121"/>
      <c r="G31" s="118"/>
      <c r="H31" s="121"/>
      <c r="I31" s="121"/>
      <c r="J31" s="118"/>
    </row>
    <row r="32" customFormat="false" ht="12" hidden="false" customHeight="false" outlineLevel="0" collapsed="false">
      <c r="A32" s="43"/>
      <c r="B32" s="117"/>
      <c r="C32" s="117"/>
      <c r="D32" s="117"/>
      <c r="E32" s="120" t="s">
        <v>394</v>
      </c>
      <c r="F32" s="121" t="s">
        <v>378</v>
      </c>
      <c r="G32" s="118" t="n">
        <v>95</v>
      </c>
      <c r="H32" s="121" t="s">
        <v>368</v>
      </c>
      <c r="I32" s="47" t="s">
        <v>362</v>
      </c>
      <c r="J32" s="120" t="s">
        <v>395</v>
      </c>
    </row>
    <row r="33" customFormat="false" ht="12" hidden="false" customHeight="false" outlineLevel="0" collapsed="false">
      <c r="A33" s="43"/>
      <c r="B33" s="117"/>
      <c r="C33" s="119" t="s">
        <v>380</v>
      </c>
      <c r="D33" s="117"/>
      <c r="E33" s="118"/>
      <c r="F33" s="121"/>
      <c r="G33" s="118"/>
      <c r="H33" s="121"/>
      <c r="I33" s="121"/>
      <c r="J33" s="118"/>
    </row>
    <row r="34" customFormat="false" ht="12" hidden="false" customHeight="false" outlineLevel="0" collapsed="false">
      <c r="A34" s="43"/>
      <c r="B34" s="117"/>
      <c r="C34" s="117"/>
      <c r="D34" s="119" t="s">
        <v>381</v>
      </c>
      <c r="E34" s="118"/>
      <c r="F34" s="121"/>
      <c r="G34" s="118"/>
      <c r="H34" s="121"/>
      <c r="I34" s="121"/>
      <c r="J34" s="118"/>
    </row>
    <row r="35" customFormat="false" ht="12" hidden="false" customHeight="false" outlineLevel="0" collapsed="false">
      <c r="A35" s="43"/>
      <c r="B35" s="117"/>
      <c r="C35" s="117"/>
      <c r="D35" s="117"/>
      <c r="E35" s="120" t="s">
        <v>396</v>
      </c>
      <c r="F35" s="121" t="s">
        <v>378</v>
      </c>
      <c r="G35" s="118" t="s">
        <v>397</v>
      </c>
      <c r="H35" s="121" t="s">
        <v>368</v>
      </c>
      <c r="I35" s="47" t="s">
        <v>362</v>
      </c>
      <c r="J35" s="120" t="s">
        <v>398</v>
      </c>
    </row>
    <row r="36" customFormat="false" ht="270" hidden="false" customHeight="false" outlineLevel="0" collapsed="false">
      <c r="A36" s="44" t="s">
        <v>399</v>
      </c>
      <c r="B36" s="117" t="s">
        <v>400</v>
      </c>
      <c r="C36" s="117"/>
      <c r="D36" s="117"/>
      <c r="E36" s="118"/>
      <c r="F36" s="121"/>
      <c r="G36" s="118"/>
      <c r="H36" s="121"/>
      <c r="I36" s="121"/>
      <c r="J36" s="118"/>
    </row>
    <row r="37" customFormat="false" ht="12" hidden="false" customHeight="false" outlineLevel="0" collapsed="false">
      <c r="A37" s="43"/>
      <c r="B37" s="117"/>
      <c r="C37" s="119" t="s">
        <v>356</v>
      </c>
      <c r="D37" s="117"/>
      <c r="E37" s="118"/>
      <c r="F37" s="121"/>
      <c r="G37" s="118"/>
      <c r="H37" s="121"/>
      <c r="I37" s="121"/>
      <c r="J37" s="118"/>
    </row>
    <row r="38" customFormat="false" ht="12" hidden="false" customHeight="false" outlineLevel="0" collapsed="false">
      <c r="A38" s="43"/>
      <c r="B38" s="117"/>
      <c r="C38" s="117"/>
      <c r="D38" s="119" t="s">
        <v>357</v>
      </c>
      <c r="E38" s="118"/>
      <c r="F38" s="121"/>
      <c r="G38" s="118"/>
      <c r="H38" s="121"/>
      <c r="I38" s="121"/>
      <c r="J38" s="118"/>
    </row>
    <row r="39" customFormat="false" ht="12" hidden="false" customHeight="false" outlineLevel="0" collapsed="false">
      <c r="A39" s="43"/>
      <c r="B39" s="117"/>
      <c r="C39" s="117"/>
      <c r="D39" s="117"/>
      <c r="E39" s="120" t="s">
        <v>401</v>
      </c>
      <c r="F39" s="121" t="s">
        <v>378</v>
      </c>
      <c r="G39" s="118" t="s">
        <v>222</v>
      </c>
      <c r="H39" s="47" t="s">
        <v>402</v>
      </c>
      <c r="I39" s="47" t="s">
        <v>362</v>
      </c>
      <c r="J39" s="120" t="s">
        <v>403</v>
      </c>
    </row>
    <row r="40" customFormat="false" ht="12" hidden="false" customHeight="false" outlineLevel="0" collapsed="false">
      <c r="A40" s="43"/>
      <c r="B40" s="117"/>
      <c r="C40" s="117"/>
      <c r="D40" s="117"/>
      <c r="E40" s="120" t="s">
        <v>404</v>
      </c>
      <c r="F40" s="121" t="s">
        <v>366</v>
      </c>
      <c r="G40" s="118" t="s">
        <v>222</v>
      </c>
      <c r="H40" s="47" t="s">
        <v>402</v>
      </c>
      <c r="I40" s="47" t="s">
        <v>362</v>
      </c>
      <c r="J40" s="120" t="s">
        <v>405</v>
      </c>
    </row>
    <row r="41" customFormat="false" ht="12" hidden="false" customHeight="false" outlineLevel="0" collapsed="false">
      <c r="A41" s="43"/>
      <c r="B41" s="117"/>
      <c r="C41" s="117"/>
      <c r="D41" s="119" t="s">
        <v>364</v>
      </c>
      <c r="E41" s="118"/>
      <c r="F41" s="121"/>
      <c r="G41" s="118"/>
      <c r="H41" s="121"/>
      <c r="I41" s="121"/>
      <c r="J41" s="118"/>
    </row>
    <row r="42" customFormat="false" ht="22.5" hidden="false" customHeight="false" outlineLevel="0" collapsed="false">
      <c r="A42" s="43"/>
      <c r="B42" s="117"/>
      <c r="C42" s="117"/>
      <c r="D42" s="117"/>
      <c r="E42" s="120" t="s">
        <v>406</v>
      </c>
      <c r="F42" s="121" t="s">
        <v>378</v>
      </c>
      <c r="G42" s="118" t="s">
        <v>367</v>
      </c>
      <c r="H42" s="121" t="s">
        <v>368</v>
      </c>
      <c r="I42" s="47" t="s">
        <v>362</v>
      </c>
      <c r="J42" s="120" t="s">
        <v>407</v>
      </c>
    </row>
    <row r="43" customFormat="false" ht="12" hidden="false" customHeight="false" outlineLevel="0" collapsed="false">
      <c r="A43" s="43"/>
      <c r="B43" s="117"/>
      <c r="C43" s="117"/>
      <c r="D43" s="117"/>
      <c r="E43" s="120" t="s">
        <v>408</v>
      </c>
      <c r="F43" s="121" t="s">
        <v>378</v>
      </c>
      <c r="G43" s="118" t="s">
        <v>367</v>
      </c>
      <c r="H43" s="121" t="s">
        <v>368</v>
      </c>
      <c r="I43" s="47" t="s">
        <v>362</v>
      </c>
      <c r="J43" s="120" t="s">
        <v>409</v>
      </c>
    </row>
    <row r="44" customFormat="false" ht="12" hidden="false" customHeight="false" outlineLevel="0" collapsed="false">
      <c r="A44" s="43"/>
      <c r="B44" s="117"/>
      <c r="C44" s="117"/>
      <c r="D44" s="119" t="s">
        <v>371</v>
      </c>
      <c r="E44" s="118"/>
      <c r="F44" s="121"/>
      <c r="G44" s="118"/>
      <c r="H44" s="121"/>
      <c r="I44" s="121"/>
      <c r="J44" s="118"/>
    </row>
    <row r="45" customFormat="false" ht="12" hidden="false" customHeight="false" outlineLevel="0" collapsed="false">
      <c r="A45" s="43"/>
      <c r="B45" s="117"/>
      <c r="C45" s="117"/>
      <c r="D45" s="117"/>
      <c r="E45" s="120" t="s">
        <v>410</v>
      </c>
      <c r="F45" s="121" t="s">
        <v>366</v>
      </c>
      <c r="G45" s="118" t="s">
        <v>165</v>
      </c>
      <c r="H45" s="47" t="s">
        <v>411</v>
      </c>
      <c r="I45" s="47" t="s">
        <v>362</v>
      </c>
      <c r="J45" s="120" t="s">
        <v>412</v>
      </c>
    </row>
    <row r="46" customFormat="false" ht="12" hidden="false" customHeight="false" outlineLevel="0" collapsed="false">
      <c r="A46" s="43"/>
      <c r="B46" s="117"/>
      <c r="C46" s="119" t="s">
        <v>375</v>
      </c>
      <c r="D46" s="117"/>
      <c r="E46" s="118"/>
      <c r="F46" s="121"/>
      <c r="G46" s="118"/>
      <c r="H46" s="121"/>
      <c r="I46" s="121"/>
      <c r="J46" s="118"/>
    </row>
    <row r="47" customFormat="false" ht="12" hidden="false" customHeight="false" outlineLevel="0" collapsed="false">
      <c r="A47" s="43"/>
      <c r="B47" s="117"/>
      <c r="C47" s="117"/>
      <c r="D47" s="119" t="s">
        <v>376</v>
      </c>
      <c r="E47" s="118"/>
      <c r="F47" s="121"/>
      <c r="G47" s="118"/>
      <c r="H47" s="121"/>
      <c r="I47" s="121"/>
      <c r="J47" s="118"/>
    </row>
    <row r="48" customFormat="false" ht="12" hidden="false" customHeight="false" outlineLevel="0" collapsed="false">
      <c r="A48" s="43"/>
      <c r="B48" s="117"/>
      <c r="C48" s="117"/>
      <c r="D48" s="117"/>
      <c r="E48" s="120" t="s">
        <v>413</v>
      </c>
      <c r="F48" s="121" t="s">
        <v>378</v>
      </c>
      <c r="G48" s="118" t="s">
        <v>397</v>
      </c>
      <c r="H48" s="121" t="s">
        <v>368</v>
      </c>
      <c r="I48" s="47" t="s">
        <v>362</v>
      </c>
      <c r="J48" s="120" t="s">
        <v>414</v>
      </c>
    </row>
    <row r="49" customFormat="false" ht="12" hidden="false" customHeight="false" outlineLevel="0" collapsed="false">
      <c r="A49" s="43"/>
      <c r="B49" s="117"/>
      <c r="C49" s="117"/>
      <c r="D49" s="117"/>
      <c r="E49" s="120" t="s">
        <v>415</v>
      </c>
      <c r="F49" s="121" t="s">
        <v>378</v>
      </c>
      <c r="G49" s="118" t="s">
        <v>367</v>
      </c>
      <c r="H49" s="121" t="s">
        <v>368</v>
      </c>
      <c r="I49" s="47" t="s">
        <v>362</v>
      </c>
      <c r="J49" s="120" t="s">
        <v>416</v>
      </c>
    </row>
    <row r="50" customFormat="false" ht="12" hidden="false" customHeight="false" outlineLevel="0" collapsed="false">
      <c r="A50" s="43"/>
      <c r="B50" s="117"/>
      <c r="C50" s="119" t="s">
        <v>380</v>
      </c>
      <c r="D50" s="117"/>
      <c r="E50" s="118"/>
      <c r="F50" s="121"/>
      <c r="G50" s="118"/>
      <c r="H50" s="121"/>
      <c r="I50" s="121"/>
      <c r="J50" s="118"/>
    </row>
    <row r="51" customFormat="false" ht="12" hidden="false" customHeight="false" outlineLevel="0" collapsed="false">
      <c r="A51" s="43"/>
      <c r="B51" s="117"/>
      <c r="C51" s="117"/>
      <c r="D51" s="119" t="s">
        <v>381</v>
      </c>
      <c r="E51" s="118"/>
      <c r="F51" s="121"/>
      <c r="G51" s="118"/>
      <c r="H51" s="121"/>
      <c r="I51" s="121"/>
      <c r="J51" s="118"/>
    </row>
    <row r="52" customFormat="false" ht="12" hidden="false" customHeight="false" outlineLevel="0" collapsed="false">
      <c r="A52" s="43"/>
      <c r="B52" s="117"/>
      <c r="C52" s="117"/>
      <c r="D52" s="117"/>
      <c r="E52" s="120" t="s">
        <v>382</v>
      </c>
      <c r="F52" s="121" t="s">
        <v>378</v>
      </c>
      <c r="G52" s="118" t="s">
        <v>367</v>
      </c>
      <c r="H52" s="121" t="s">
        <v>368</v>
      </c>
      <c r="I52" s="47" t="s">
        <v>362</v>
      </c>
      <c r="J52" s="120" t="s">
        <v>417</v>
      </c>
    </row>
    <row r="53" customFormat="false" ht="12" hidden="false" customHeight="false" outlineLevel="0" collapsed="false">
      <c r="A53" s="43"/>
      <c r="B53" s="117"/>
      <c r="C53" s="117"/>
      <c r="D53" s="117"/>
      <c r="E53" s="120" t="s">
        <v>418</v>
      </c>
      <c r="F53" s="121" t="s">
        <v>378</v>
      </c>
      <c r="G53" s="118" t="s">
        <v>367</v>
      </c>
      <c r="H53" s="121" t="s">
        <v>368</v>
      </c>
      <c r="I53" s="47" t="s">
        <v>362</v>
      </c>
      <c r="J53" s="120" t="s">
        <v>419</v>
      </c>
    </row>
    <row r="54" customFormat="false" ht="42.75" hidden="false" customHeight="true" outlineLevel="0" collapsed="false">
      <c r="A54" s="122"/>
      <c r="B54" s="122"/>
      <c r="C54" s="122"/>
      <c r="D54" s="122"/>
      <c r="E54" s="43"/>
      <c r="F54" s="122"/>
      <c r="G54" s="43"/>
      <c r="H54" s="122"/>
      <c r="I54" s="122"/>
      <c r="J54" s="4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贵平</cp:lastModifiedBy>
  <cp:lastPrinted>2021-01-13T07:07:30Z</cp:lastPrinted>
  <dcterms:modified xsi:type="dcterms:W3CDTF">2025-05-28T01: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20784</vt:lpwstr>
  </property>
</Properties>
</file>