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资助汇总表" sheetId="1" state="visible" r:id="rId2"/>
    <sheet name="奖励经费安排总表" sheetId="2" state="visible" r:id="rId3"/>
    <sheet name="奖励明细表" sheetId="3" state="visible" r:id="rId4"/>
  </sheets>
  <externalReferences>
    <externalReference r:id="rId5"/>
  </externalReferences>
  <definedNames>
    <definedName function="false" hidden="false" localSheetId="2" name="_xlnm.Print_Titles" vbProcedure="false">奖励明细表!$2:$2</definedName>
    <definedName function="false" hidden="false" localSheetId="2" name="Excel_BuiltIn__FilterDatabase" vbProcedure="false">奖励明细表!$A$2:$Q$294</definedName>
    <definedName function="false" hidden="false" localSheetId="2" name="OLE_LINK1" vbProcedure="false">[1]奖励明细表!$C$130</definedName>
    <definedName function="false" hidden="false" localSheetId="2" name="OLE_LINK2" vbProcedure="false">[1]奖励明细表!$D$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8" uniqueCount="701">
  <si>
    <r>
      <rPr>
        <b val="true"/>
        <sz val="18"/>
        <rFont val="Arial"/>
        <family val="2"/>
      </rPr>
      <t xml:space="preserve">2017</t>
    </r>
    <r>
      <rPr>
        <b val="true"/>
        <sz val="18"/>
        <rFont val="Noto Sans"/>
        <family val="2"/>
      </rPr>
      <t xml:space="preserve">年三季度专利奖励汇总情况</t>
    </r>
  </si>
  <si>
    <t xml:space="preserve">类型</t>
  </si>
  <si>
    <t xml:space="preserve">总计</t>
  </si>
  <si>
    <t xml:space="preserve">发明授权</t>
  </si>
  <si>
    <t xml:space="preserve">发明申请</t>
  </si>
  <si>
    <t xml:space="preserve">新型</t>
  </si>
  <si>
    <t xml:space="preserve">外观</t>
  </si>
  <si>
    <t xml:space="preserve">小计</t>
  </si>
  <si>
    <t xml:space="preserve">红塔区</t>
  </si>
  <si>
    <t xml:space="preserve">高新区</t>
  </si>
  <si>
    <t xml:space="preserve">江川区</t>
  </si>
  <si>
    <t xml:space="preserve">通海县</t>
  </si>
  <si>
    <t xml:space="preserve">澄江县</t>
  </si>
  <si>
    <t xml:space="preserve">新平县</t>
  </si>
  <si>
    <t xml:space="preserve">元江县</t>
  </si>
  <si>
    <t xml:space="preserve">易门县</t>
  </si>
  <si>
    <t xml:space="preserve">峨山县</t>
  </si>
  <si>
    <t xml:space="preserve">华宁县</t>
  </si>
  <si>
    <r>
      <rPr>
        <sz val="18"/>
        <rFont val="宋体"/>
        <family val="0"/>
        <charset val="134"/>
      </rPr>
      <t xml:space="preserve">2017</t>
    </r>
    <r>
      <rPr>
        <sz val="18"/>
        <rFont val="Noto Sans"/>
        <family val="2"/>
      </rPr>
      <t xml:space="preserve">年第三季度专利奖励经费安排汇总表</t>
    </r>
  </si>
  <si>
    <t xml:space="preserve">金额单位：元</t>
  </si>
  <si>
    <t xml:space="preserve">序号</t>
  </si>
  <si>
    <t xml:space="preserve">县区</t>
  </si>
  <si>
    <t xml:space="preserve">项目数</t>
  </si>
  <si>
    <t xml:space="preserve">经费安排</t>
  </si>
  <si>
    <t xml:space="preserve">备            注</t>
  </si>
  <si>
    <t xml:space="preserve">合计</t>
  </si>
  <si>
    <r>
      <rPr>
        <b val="true"/>
        <sz val="26"/>
        <rFont val="Noto Sans"/>
        <family val="2"/>
      </rPr>
      <t xml:space="preserve">玉溪市</t>
    </r>
    <r>
      <rPr>
        <b val="true"/>
        <sz val="26"/>
        <rFont val="楷体"/>
        <family val="3"/>
      </rPr>
      <t xml:space="preserve">2017</t>
    </r>
    <r>
      <rPr>
        <b val="true"/>
        <sz val="26"/>
        <rFont val="Noto Sans"/>
        <family val="2"/>
      </rPr>
      <t xml:space="preserve">年第三季度专利奖励项目申报明细表（</t>
    </r>
    <r>
      <rPr>
        <b val="true"/>
        <sz val="26"/>
        <rFont val="楷体"/>
        <family val="3"/>
      </rPr>
      <t xml:space="preserve">282</t>
    </r>
    <r>
      <rPr>
        <b val="true"/>
        <sz val="26"/>
        <rFont val="Noto Sans"/>
        <family val="2"/>
      </rPr>
      <t xml:space="preserve">件）</t>
    </r>
  </si>
  <si>
    <t xml:space="preserve">专利号</t>
  </si>
  <si>
    <t xml:space="preserve">专利名称</t>
  </si>
  <si>
    <t xml:space="preserve">申请人</t>
  </si>
  <si>
    <t xml:space="preserve">通信地址</t>
  </si>
  <si>
    <t xml:space="preserve">联系人</t>
  </si>
  <si>
    <t xml:space="preserve">申请日</t>
  </si>
  <si>
    <t xml:space="preserve">授权日</t>
  </si>
  <si>
    <t xml:space="preserve">金额</t>
  </si>
  <si>
    <t xml:space="preserve">实用新型</t>
  </si>
  <si>
    <t xml:space="preserve">烟草堆垛火灾专用水枪</t>
  </si>
  <si>
    <r>
      <rPr>
        <sz val="10"/>
        <rFont val="Noto Sans"/>
        <family val="2"/>
      </rPr>
      <t xml:space="preserve">红塔烟草</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责任公司</t>
    </r>
  </si>
  <si>
    <r>
      <rPr>
        <sz val="10"/>
        <rFont val="Noto Sans"/>
        <family val="2"/>
      </rPr>
      <t xml:space="preserve">云南省玉溪市红塔区红塔大道</t>
    </r>
    <r>
      <rPr>
        <sz val="10"/>
        <rFont val="宋体"/>
        <family val="0"/>
        <charset val="134"/>
      </rPr>
      <t xml:space="preserve">118</t>
    </r>
    <r>
      <rPr>
        <sz val="10"/>
        <rFont val="Noto Sans"/>
        <family val="2"/>
      </rPr>
      <t xml:space="preserve">号</t>
    </r>
  </si>
  <si>
    <t xml:space="preserve">尹坚</t>
  </si>
  <si>
    <t xml:space="preserve">2016207463348</t>
  </si>
  <si>
    <t xml:space="preserve">一种叶片烤机主网清洁装置</t>
  </si>
  <si>
    <t xml:space="preserve">2016207904849</t>
  </si>
  <si>
    <t xml:space="preserve">卷烟厂制丝车间工序时间检测装置</t>
  </si>
  <si>
    <t xml:space="preserve"> </t>
  </si>
  <si>
    <t xml:space="preserve">2016207532812</t>
  </si>
  <si>
    <t xml:space="preserve">改进的框链除渣机张紧装置</t>
  </si>
  <si>
    <t xml:space="preserve">2016207463282</t>
  </si>
  <si>
    <t xml:space="preserve">一种叶烤机内置监控装置</t>
  </si>
  <si>
    <t xml:space="preserve">2016207904675</t>
  </si>
  <si>
    <t xml:space="preserve">一种烟草在线分级装置</t>
  </si>
  <si>
    <t xml:space="preserve">2016207907067</t>
  </si>
  <si>
    <t xml:space="preserve">一种保证烟叶质量的输送网清洁装置</t>
  </si>
  <si>
    <t xml:space="preserve">2016208700980</t>
  </si>
  <si>
    <t xml:space="preserve">香烟包装机封签上胶检测装置</t>
  </si>
  <si>
    <t xml:space="preserve">2016208528547</t>
  </si>
  <si>
    <t xml:space="preserve">基于光栅传感器的喂料机物料检测系统</t>
  </si>
  <si>
    <t xml:space="preserve">2016208526128</t>
  </si>
  <si>
    <t xml:space="preserve">燃油供油信息传输控制系统</t>
  </si>
  <si>
    <t xml:space="preserve">2013104909930</t>
  </si>
  <si>
    <t xml:space="preserve">一种能调节烟雾量的智能电加热卷烟</t>
  </si>
  <si>
    <t xml:space="preserve">2014103302516</t>
  </si>
  <si>
    <t xml:space="preserve">一种负压吸风罩</t>
  </si>
  <si>
    <t xml:space="preserve">2014108160352</t>
  </si>
  <si>
    <t xml:space="preserve">一种折叠转轮离合器检验工具</t>
  </si>
  <si>
    <t xml:space="preserve">2016206641456</t>
  </si>
  <si>
    <t xml:space="preserve">一种玻璃管水位计指示装置</t>
  </si>
  <si>
    <t xml:space="preserve">2016203760082</t>
  </si>
  <si>
    <t xml:space="preserve">一种带奖券的滤嘴棒</t>
  </si>
  <si>
    <t xml:space="preserve">2016206635811</t>
  </si>
  <si>
    <r>
      <rPr>
        <sz val="10"/>
        <rFont val="Noto Sans"/>
        <family val="2"/>
      </rPr>
      <t xml:space="preserve">新型</t>
    </r>
    <r>
      <rPr>
        <sz val="10"/>
        <rFont val="宋体"/>
        <family val="0"/>
        <charset val="134"/>
      </rPr>
      <t xml:space="preserve">LED</t>
    </r>
    <r>
      <rPr>
        <sz val="10"/>
        <rFont val="Noto Sans"/>
        <family val="2"/>
      </rPr>
      <t xml:space="preserve">烟梗分拣桌</t>
    </r>
  </si>
  <si>
    <t xml:space="preserve">2016206635968</t>
  </si>
  <si>
    <t xml:space="preserve">一种防滑落的卷烟</t>
  </si>
  <si>
    <t xml:space="preserve">2016206641314</t>
  </si>
  <si>
    <t xml:space="preserve">一种电气元件标识装置</t>
  </si>
  <si>
    <t xml:space="preserve">2016206641367</t>
  </si>
  <si>
    <t xml:space="preserve">一种电机收油装置</t>
  </si>
  <si>
    <t xml:space="preserve">2016206641422</t>
  </si>
  <si>
    <t xml:space="preserve">一种新型筛网手动清洁装置</t>
  </si>
  <si>
    <t xml:space="preserve">201620669298X</t>
  </si>
  <si>
    <t xml:space="preserve">一种防阻塞打叶复烤烟叶输送带</t>
  </si>
  <si>
    <t xml:space="preserve">2016206673175</t>
  </si>
  <si>
    <t xml:space="preserve">一种预定温度自动泄流阀</t>
  </si>
  <si>
    <t xml:space="preserve">201620767922X</t>
  </si>
  <si>
    <t xml:space="preserve">一种电气元件底座转接装置</t>
  </si>
  <si>
    <t xml:space="preserve">2016207775015</t>
  </si>
  <si>
    <t xml:space="preserve">一种模拟训练专用的灭火器</t>
  </si>
  <si>
    <t xml:space="preserve">2016207776889</t>
  </si>
  <si>
    <t xml:space="preserve">一种电气元件安装导轨</t>
  </si>
  <si>
    <t xml:space="preserve">2016207773753</t>
  </si>
  <si>
    <t xml:space="preserve">一种电动油板车</t>
  </si>
  <si>
    <t xml:space="preserve">2016207773931</t>
  </si>
  <si>
    <t xml:space="preserve">一种新型的烟框输送储叶柜</t>
  </si>
  <si>
    <t xml:space="preserve">2016208095540</t>
  </si>
  <si>
    <t xml:space="preserve">一种可调靶片宽度的靶式开关</t>
  </si>
  <si>
    <t xml:space="preserve">2016208088833</t>
  </si>
  <si>
    <t xml:space="preserve">一种用于异径烟支的分仓式烟盒</t>
  </si>
  <si>
    <t xml:space="preserve">2016208519872</t>
  </si>
  <si>
    <r>
      <rPr>
        <sz val="10"/>
        <color rgb="FF000000"/>
        <rFont val="Noto Sans"/>
        <family val="2"/>
      </rPr>
      <t xml:space="preserve">卷烟制丝生产线</t>
    </r>
    <r>
      <rPr>
        <sz val="10"/>
        <color rgb="FF000000"/>
        <rFont val="宋体"/>
        <family val="0"/>
        <charset val="134"/>
      </rPr>
      <t xml:space="preserve">PLC</t>
    </r>
    <r>
      <rPr>
        <sz val="10"/>
        <color rgb="FF000000"/>
        <rFont val="Noto Sans"/>
        <family val="2"/>
      </rPr>
      <t xml:space="preserve">时钟同步器与西门子</t>
    </r>
    <r>
      <rPr>
        <sz val="10"/>
        <color rgb="FF000000"/>
        <rFont val="宋体"/>
        <family val="0"/>
        <charset val="134"/>
      </rPr>
      <t xml:space="preserve">Wincc</t>
    </r>
    <r>
      <rPr>
        <sz val="10"/>
        <color rgb="FF000000"/>
        <rFont val="Noto Sans"/>
        <family val="2"/>
      </rPr>
      <t xml:space="preserve">工控</t>
    </r>
    <r>
      <rPr>
        <sz val="10"/>
        <color rgb="FF000000"/>
        <rFont val="宋体"/>
        <family val="0"/>
        <charset val="134"/>
      </rPr>
      <t xml:space="preserve">PLC</t>
    </r>
    <r>
      <rPr>
        <sz val="10"/>
        <color rgb="FF000000"/>
        <rFont val="Noto Sans"/>
        <family val="2"/>
      </rPr>
      <t xml:space="preserve">时钟同步器</t>
    </r>
  </si>
  <si>
    <t xml:space="preserve">2016209234714</t>
  </si>
  <si>
    <t xml:space="preserve">分体式位动开关触发装置</t>
  </si>
  <si>
    <t xml:space="preserve">2016209291115</t>
  </si>
  <si>
    <r>
      <rPr>
        <sz val="10"/>
        <color rgb="FF000000"/>
        <rFont val="宋体"/>
        <family val="0"/>
        <charset val="134"/>
      </rPr>
      <t xml:space="preserve">GDX500</t>
    </r>
    <r>
      <rPr>
        <sz val="10"/>
        <color rgb="FF000000"/>
        <rFont val="Noto Sans"/>
        <family val="2"/>
      </rPr>
      <t xml:space="preserve">铝箔纸加速轮压紧补偿装置</t>
    </r>
  </si>
  <si>
    <t xml:space="preserve">2016206661888</t>
  </si>
  <si>
    <t xml:space="preserve">一种打叶复烤管道清理装置</t>
  </si>
  <si>
    <t xml:space="preserve">2016209232738</t>
  </si>
  <si>
    <t xml:space="preserve">多功能末端除尘管接头</t>
  </si>
  <si>
    <t xml:space="preserve">2016206672806</t>
  </si>
  <si>
    <t xml:space="preserve">一种物料匀料高效振筛装置</t>
  </si>
  <si>
    <t xml:space="preserve">2016209369590</t>
  </si>
  <si>
    <t xml:space="preserve">具传送带张紧装置的电机支架</t>
  </si>
  <si>
    <t xml:space="preserve">2016208532608</t>
  </si>
  <si>
    <t xml:space="preserve">滚筒设备安全防护装置</t>
  </si>
  <si>
    <t xml:space="preserve">2016209461351</t>
  </si>
  <si>
    <t xml:space="preserve">用于烟草包装机的真空吸取包装纸的装置</t>
  </si>
  <si>
    <t xml:space="preserve">2016209086498</t>
  </si>
  <si>
    <t xml:space="preserve">一种立地万向支架</t>
  </si>
  <si>
    <t xml:space="preserve">2016208544291</t>
  </si>
  <si>
    <t xml:space="preserve">光电检测开关支架</t>
  </si>
  <si>
    <t xml:space="preserve">2013105270021</t>
  </si>
  <si>
    <t xml:space="preserve">一种电加热卷烟</t>
  </si>
  <si>
    <t xml:space="preserve">2013106849614</t>
  </si>
  <si>
    <t xml:space="preserve">一种电加热烟具</t>
  </si>
  <si>
    <t xml:space="preserve">2016208529728</t>
  </si>
  <si>
    <t xml:space="preserve">烟草制丝线真空回潮机用液位测量系统及真空回潮机</t>
  </si>
  <si>
    <t xml:space="preserve">2016209427740</t>
  </si>
  <si>
    <t xml:space="preserve">一种新型可变径烟支过滤嘴</t>
  </si>
  <si>
    <t xml:space="preserve">2016209359387</t>
  </si>
  <si>
    <t xml:space="preserve">一种带新型滤嘴的烟支</t>
  </si>
  <si>
    <t xml:space="preserve">2016205051697</t>
  </si>
  <si>
    <t xml:space="preserve">一种卷烟味觉滤嘴棒</t>
  </si>
  <si>
    <t xml:space="preserve">2016205043760</t>
  </si>
  <si>
    <t xml:space="preserve">一种可拆装的梯子摆放架</t>
  </si>
  <si>
    <t xml:space="preserve">2016203782170</t>
  </si>
  <si>
    <t xml:space="preserve">一种可调节烟支烟气的过滤嘴</t>
  </si>
  <si>
    <t xml:space="preserve">2016209367561</t>
  </si>
  <si>
    <t xml:space="preserve">一种带加湿气囊滤嘴的卷烟</t>
  </si>
  <si>
    <t xml:space="preserve">2016209785948</t>
  </si>
  <si>
    <t xml:space="preserve">一种新型防锈护栏</t>
  </si>
  <si>
    <t xml:space="preserve">2016209380829</t>
  </si>
  <si>
    <t xml:space="preserve">一种带配重滤嘴的卷烟</t>
  </si>
  <si>
    <t xml:space="preserve">2016209431549</t>
  </si>
  <si>
    <t xml:space="preserve">一种分级多功能烟叶挑选台</t>
  </si>
  <si>
    <t xml:space="preserve">2016209468399</t>
  </si>
  <si>
    <t xml:space="preserve">一种可调式烟叶分切刀机装置</t>
  </si>
  <si>
    <t xml:space="preserve">2016209571099</t>
  </si>
  <si>
    <t xml:space="preserve">一种烟灰储运移动除尘装置</t>
  </si>
  <si>
    <t xml:space="preserve">201620998843X</t>
  </si>
  <si>
    <t xml:space="preserve">一种用于检修润叶筒类设备的顶起装置</t>
  </si>
  <si>
    <t xml:space="preserve">2016209433173</t>
  </si>
  <si>
    <t xml:space="preserve">一种高效分选返料装置</t>
  </si>
  <si>
    <t xml:space="preserve">2016209432293</t>
  </si>
  <si>
    <t xml:space="preserve">一种光电检测装置</t>
  </si>
  <si>
    <t xml:space="preserve">2016206661214</t>
  </si>
  <si>
    <t xml:space="preserve">一种烟叶烤机压网带清洁装置</t>
  </si>
  <si>
    <t xml:space="preserve">2014108328781</t>
  </si>
  <si>
    <t xml:space="preserve">一种烟包木夹板自动收集装置</t>
  </si>
  <si>
    <t xml:space="preserve">2016209986650</t>
  </si>
  <si>
    <t xml:space="preserve">一种滤嘴接收器横向输送装置</t>
  </si>
  <si>
    <t xml:space="preserve">2016209281791</t>
  </si>
  <si>
    <t xml:space="preserve">用五打十八分加工烟叶的打叶风分机组</t>
  </si>
  <si>
    <t xml:space="preserve">2016209560997</t>
  </si>
  <si>
    <t xml:space="preserve">一种烟灰储运装卸装置</t>
  </si>
  <si>
    <t xml:space="preserve">2016209464307</t>
  </si>
  <si>
    <t xml:space="preserve">一种带风力均衡的风分用筛网的打叶风分落料器</t>
  </si>
  <si>
    <t xml:space="preserve">2016210320458</t>
  </si>
  <si>
    <t xml:space="preserve">一种改进的卷烟</t>
  </si>
  <si>
    <t xml:space="preserve">2016210326859</t>
  </si>
  <si>
    <t xml:space="preserve">一种可加温加湿以及保温保湿的储叶设备</t>
  </si>
  <si>
    <t xml:space="preserve">2016210310579</t>
  </si>
  <si>
    <t xml:space="preserve">一种露天烟垛堆放装置</t>
  </si>
  <si>
    <t xml:space="preserve">2016209367114</t>
  </si>
  <si>
    <t xml:space="preserve">一种用于复烤机回潮区的精准湿度检查装置</t>
  </si>
  <si>
    <t xml:space="preserve">2016210036574</t>
  </si>
  <si>
    <t xml:space="preserve">一种香烟烟丝防漏加工装置</t>
  </si>
  <si>
    <t xml:space="preserve">2016210042984</t>
  </si>
  <si>
    <t xml:space="preserve">一种锅炉物料厚度检测装置</t>
  </si>
  <si>
    <t xml:space="preserve">2016209430955</t>
  </si>
  <si>
    <t xml:space="preserve">一种用于料箱的下料控制开关</t>
  </si>
  <si>
    <t xml:space="preserve">2016209431125</t>
  </si>
  <si>
    <t xml:space="preserve">一种改进的硬包装卷烟包装盒</t>
  </si>
  <si>
    <t xml:space="preserve">2016210209465</t>
  </si>
  <si>
    <t xml:space="preserve">一种用于车辆运输中收集污水污泥的装置</t>
  </si>
  <si>
    <t xml:space="preserve">2014107854188</t>
  </si>
  <si>
    <t xml:space="preserve">一种聚乳酸滤棒纸芯及其制造方法</t>
  </si>
  <si>
    <t xml:space="preserve">2013100045934</t>
  </si>
  <si>
    <t xml:space="preserve">定量添加碎烟片的装置</t>
  </si>
  <si>
    <t xml:space="preserve">2014100782140</t>
  </si>
  <si>
    <t xml:space="preserve">一种双排滚子链维修钳</t>
  </si>
  <si>
    <t xml:space="preserve">2016208528956</t>
  </si>
  <si>
    <t xml:space="preserve">制丝车间电气维修试验平台</t>
  </si>
  <si>
    <t xml:space="preserve">2016210760176</t>
  </si>
  <si>
    <t xml:space="preserve">一种用于将板状物件固定在墙体上的固定装置</t>
  </si>
  <si>
    <t xml:space="preserve">2017/4/5</t>
  </si>
  <si>
    <t xml:space="preserve">2016209375750</t>
  </si>
  <si>
    <t xml:space="preserve">一种带定位结构的烟叶分级烟台</t>
  </si>
  <si>
    <t xml:space="preserve">2016210302750</t>
  </si>
  <si>
    <t xml:space="preserve">一种卷烟机烟支出口通道方式的选择装置</t>
  </si>
  <si>
    <t xml:space="preserve">2016210629870</t>
  </si>
  <si>
    <t xml:space="preserve">在污泥浓缩池中固定污泥泵的装置</t>
  </si>
  <si>
    <t xml:space="preserve">2016210801000</t>
  </si>
  <si>
    <t xml:space="preserve">一种卷烟包装盒</t>
  </si>
  <si>
    <t xml:space="preserve">2016210956270</t>
  </si>
  <si>
    <t xml:space="preserve">一种包装机商标胶缸</t>
  </si>
  <si>
    <t xml:space="preserve">2016211195597</t>
  </si>
  <si>
    <t xml:space="preserve">蒸汽管道异常热变形报警装置</t>
  </si>
  <si>
    <t xml:space="preserve">2016210701341</t>
  </si>
  <si>
    <t xml:space="preserve">一种打叶机扫条开扩孔专用工具</t>
  </si>
  <si>
    <t xml:space="preserve">2016210897501</t>
  </si>
  <si>
    <t xml:space="preserve">一种便携式移动车削工具</t>
  </si>
  <si>
    <t xml:space="preserve">2016211196301</t>
  </si>
  <si>
    <t xml:space="preserve">一种组合风柜的新型接水盘</t>
  </si>
  <si>
    <t xml:space="preserve">2016211195582</t>
  </si>
  <si>
    <t xml:space="preserve">固定中水预处理段集水井液位控制浮球的装置</t>
  </si>
  <si>
    <t xml:space="preserve">2016210645873</t>
  </si>
  <si>
    <r>
      <rPr>
        <sz val="10"/>
        <rFont val="Noto Sans"/>
        <family val="2"/>
      </rPr>
      <t xml:space="preserve">一种</t>
    </r>
    <r>
      <rPr>
        <sz val="10"/>
        <rFont val="宋体"/>
        <family val="0"/>
        <charset val="134"/>
      </rPr>
      <t xml:space="preserve">F</t>
    </r>
    <r>
      <rPr>
        <sz val="10"/>
        <rFont val="Noto Sans"/>
        <family val="2"/>
      </rPr>
      <t xml:space="preserve">形供应系统推包器</t>
    </r>
  </si>
  <si>
    <t xml:space="preserve">2016210684863</t>
  </si>
  <si>
    <r>
      <rPr>
        <sz val="10"/>
        <rFont val="宋体"/>
        <family val="0"/>
        <charset val="134"/>
      </rPr>
      <t xml:space="preserve">ZB48</t>
    </r>
    <r>
      <rPr>
        <sz val="10"/>
        <rFont val="Noto Sans"/>
        <family val="2"/>
      </rPr>
      <t xml:space="preserve">包装机条盒透明纸拼接直径检测装置</t>
    </r>
  </si>
  <si>
    <t xml:space="preserve">201620664130X</t>
  </si>
  <si>
    <t xml:space="preserve">一种多色标注烟支</t>
  </si>
  <si>
    <t xml:space="preserve">2016211196566</t>
  </si>
  <si>
    <t xml:space="preserve">一种冷却塔系统</t>
  </si>
  <si>
    <t xml:space="preserve">2017/4/26</t>
  </si>
  <si>
    <t xml:space="preserve">2016211785166</t>
  </si>
  <si>
    <t xml:space="preserve">一种新型拉拔器套件</t>
  </si>
  <si>
    <t xml:space="preserve">2016211606630</t>
  </si>
  <si>
    <t xml:space="preserve">一种烟包对准调节装置及烟支推送包装装置</t>
  </si>
  <si>
    <t xml:space="preserve">2016211765798</t>
  </si>
  <si>
    <t xml:space="preserve">一种新型电机修理平台</t>
  </si>
  <si>
    <t xml:space="preserve">2016211532389</t>
  </si>
  <si>
    <r>
      <rPr>
        <sz val="10"/>
        <rFont val="Noto Sans"/>
        <family val="2"/>
      </rPr>
      <t xml:space="preserve">一种具有固泥护泥球的</t>
    </r>
    <r>
      <rPr>
        <sz val="10"/>
        <rFont val="宋体"/>
        <family val="0"/>
        <charset val="134"/>
      </rPr>
      <t xml:space="preserve">UBOX</t>
    </r>
    <r>
      <rPr>
        <sz val="10"/>
        <rFont val="Noto Sans"/>
        <family val="2"/>
      </rPr>
      <t xml:space="preserve">厌氧好氧一体化设备</t>
    </r>
  </si>
  <si>
    <t xml:space="preserve">2016211771159</t>
  </si>
  <si>
    <t xml:space="preserve">一种新型机械式水位计</t>
  </si>
  <si>
    <t xml:space="preserve">201621176744X</t>
  </si>
  <si>
    <r>
      <rPr>
        <sz val="10"/>
        <color rgb="FF000000"/>
        <rFont val="Noto Sans"/>
        <family val="2"/>
      </rPr>
      <t xml:space="preserve">一种</t>
    </r>
    <r>
      <rPr>
        <sz val="10"/>
        <color rgb="FF000000"/>
        <rFont val="宋体"/>
        <family val="0"/>
        <charset val="134"/>
      </rPr>
      <t xml:space="preserve">PROTOS-90</t>
    </r>
    <r>
      <rPr>
        <sz val="10"/>
        <color rgb="FF000000"/>
        <rFont val="Noto Sans"/>
        <family val="2"/>
      </rPr>
      <t xml:space="preserve">滤嘴挡板装置</t>
    </r>
  </si>
  <si>
    <t xml:space="preserve">2016210645553</t>
  </si>
  <si>
    <t xml:space="preserve">包装轮主动保护装置</t>
  </si>
  <si>
    <t xml:space="preserve">2016211501215</t>
  </si>
  <si>
    <t xml:space="preserve">一种新型在线过滤器滤管支架</t>
  </si>
  <si>
    <t xml:space="preserve">2016211930047</t>
  </si>
  <si>
    <t xml:space="preserve">一种磁悬浮提升带</t>
  </si>
  <si>
    <t xml:space="preserve">2016210086380</t>
  </si>
  <si>
    <t xml:space="preserve">一种可调筛网高度的振筛</t>
  </si>
  <si>
    <t xml:space="preserve">2016210416840</t>
  </si>
  <si>
    <t xml:space="preserve">一种分级房带除尘功能的照明灯具</t>
  </si>
  <si>
    <t xml:space="preserve">2016211018111</t>
  </si>
  <si>
    <t xml:space="preserve">一种新型室外工控设备或阀件防冻装置</t>
  </si>
  <si>
    <t xml:space="preserve">2016211459171</t>
  </si>
  <si>
    <t xml:space="preserve">一种烟叶烤机的风能循环利用装置</t>
  </si>
  <si>
    <t xml:space="preserve">2016211868332</t>
  </si>
  <si>
    <t xml:space="preserve">一种位置检测装置</t>
  </si>
  <si>
    <t xml:space="preserve">2016211448069</t>
  </si>
  <si>
    <t xml:space="preserve">一种烟叶加工过程中的风能选择利用装置</t>
  </si>
  <si>
    <t xml:space="preserve">201620378219X</t>
  </si>
  <si>
    <t xml:space="preserve">一种卷烟滤嘴</t>
  </si>
  <si>
    <t xml:space="preserve">2016211930723</t>
  </si>
  <si>
    <r>
      <rPr>
        <sz val="10"/>
        <rFont val="Noto Sans"/>
        <family val="2"/>
      </rPr>
      <t xml:space="preserve">一种智能</t>
    </r>
    <r>
      <rPr>
        <sz val="10"/>
        <rFont val="宋体"/>
        <family val="0"/>
        <charset val="134"/>
      </rPr>
      <t xml:space="preserve">IP</t>
    </r>
    <r>
      <rPr>
        <sz val="10"/>
        <rFont val="Noto Sans"/>
        <family val="2"/>
      </rPr>
      <t xml:space="preserve">动态灯具控制装置</t>
    </r>
  </si>
  <si>
    <t xml:space="preserve">201621145780X</t>
  </si>
  <si>
    <t xml:space="preserve">一种分段式加香滤嘴</t>
  </si>
  <si>
    <t xml:space="preserve">2016210895455</t>
  </si>
  <si>
    <t xml:space="preserve">一种磨样机专用清洁工具</t>
  </si>
  <si>
    <t xml:space="preserve">2016211868046</t>
  </si>
  <si>
    <t xml:space="preserve">一种自动称量补料装置</t>
  </si>
  <si>
    <t xml:space="preserve">2016211458056</t>
  </si>
  <si>
    <t xml:space="preserve">一种润叶筒观察窗</t>
  </si>
  <si>
    <t xml:space="preserve">2017100191553</t>
  </si>
  <si>
    <r>
      <rPr>
        <sz val="10"/>
        <color rgb="FF000000"/>
        <rFont val="Noto Sans"/>
        <family val="2"/>
      </rPr>
      <t xml:space="preserve">一种烤烟品种</t>
    </r>
    <r>
      <rPr>
        <sz val="10"/>
        <color rgb="FF000000"/>
        <rFont val="宋体"/>
        <family val="0"/>
        <charset val="134"/>
      </rPr>
      <t xml:space="preserve">KRK26</t>
    </r>
    <r>
      <rPr>
        <sz val="10"/>
        <color rgb="FF000000"/>
        <rFont val="Noto Sans"/>
        <family val="2"/>
      </rPr>
      <t xml:space="preserve">的施肥方法</t>
    </r>
  </si>
  <si>
    <t xml:space="preserve">2017100189017</t>
  </si>
  <si>
    <t xml:space="preserve">滚筒烘丝机物料水分超限预警控制系统</t>
  </si>
  <si>
    <t xml:space="preserve">2017100354705</t>
  </si>
  <si>
    <t xml:space="preserve">防止包装机输送纸堵塞的整形装置及其整形方法</t>
  </si>
  <si>
    <t xml:space="preserve">2017100608631</t>
  </si>
  <si>
    <t xml:space="preserve">产品输送线自动合流装置</t>
  </si>
  <si>
    <t xml:space="preserve">2017100608773</t>
  </si>
  <si>
    <t xml:space="preserve">电缆鼻子快速安装工具及其安装方法</t>
  </si>
  <si>
    <t xml:space="preserve">2017100608769</t>
  </si>
  <si>
    <t xml:space="preserve">风分机转网滚筒专用拆装装置及其拆装方法</t>
  </si>
  <si>
    <t xml:space="preserve">2017100608627</t>
  </si>
  <si>
    <t xml:space="preserve">图像检测装置及条烟图像检测装置</t>
  </si>
  <si>
    <t xml:space="preserve">2017100608792</t>
  </si>
  <si>
    <t xml:space="preserve">烟包垂直分切机导料装置</t>
  </si>
  <si>
    <t xml:space="preserve">2017100608519</t>
  </si>
  <si>
    <t xml:space="preserve">自动添加烟叶薄片装置</t>
  </si>
  <si>
    <t xml:space="preserve">2017100608523</t>
  </si>
  <si>
    <t xml:space="preserve">落料器十字门气锁吊装调节工具</t>
  </si>
  <si>
    <t xml:space="preserve">2017100706189</t>
  </si>
  <si>
    <t xml:space="preserve">接装纸定位装置</t>
  </si>
  <si>
    <t xml:space="preserve">2017100778331</t>
  </si>
  <si>
    <t xml:space="preserve">定量测定卷烟接嘴胶渗透性能的方法</t>
  </si>
  <si>
    <t xml:space="preserve">2017100800034</t>
  </si>
  <si>
    <t xml:space="preserve">烟包补充到位报警装置</t>
  </si>
  <si>
    <t xml:space="preserve">2017100826956</t>
  </si>
  <si>
    <t xml:space="preserve">一种管道气流式干燥物料的含水率控制方法</t>
  </si>
  <si>
    <t xml:space="preserve">2017100891137</t>
  </si>
  <si>
    <t xml:space="preserve">能源管道三维可视化及信息化建模系统及其方法</t>
  </si>
  <si>
    <t xml:space="preserve">2017101194012</t>
  </si>
  <si>
    <t xml:space="preserve">一种烟草异物剔除装置</t>
  </si>
  <si>
    <t xml:space="preserve">2017101231473</t>
  </si>
  <si>
    <t xml:space="preserve">提高梗丝加香控制精度的方法及装置</t>
  </si>
  <si>
    <t xml:space="preserve">2017101304440</t>
  </si>
  <si>
    <t xml:space="preserve">基于分布式供能的工业供能系统</t>
  </si>
  <si>
    <t xml:space="preserve">2017102021913</t>
  </si>
  <si>
    <t xml:space="preserve">一种易取出能重复利用的膨胀螺栓</t>
  </si>
  <si>
    <t xml:space="preserve">2017102300150</t>
  </si>
  <si>
    <t xml:space="preserve">一种高效立式风分设备及其应用工艺</t>
  </si>
  <si>
    <t xml:space="preserve">2017102929887</t>
  </si>
  <si>
    <t xml:space="preserve">卷烟包装机烟包表面灰末清洁装置</t>
  </si>
  <si>
    <t xml:space="preserve">2017102924135</t>
  </si>
  <si>
    <t xml:space="preserve">分包器</t>
  </si>
  <si>
    <t xml:space="preserve">2017105217920</t>
  </si>
  <si>
    <t xml:space="preserve">一种温变缓释凝胶复合材料及其在卷烟滤棒中的应用</t>
  </si>
  <si>
    <t xml:space="preserve">云南恩典科技产业发展有限公司</t>
  </si>
  <si>
    <t xml:space="preserve">云南省玉溪高新区东风南路延长线 </t>
  </si>
  <si>
    <t xml:space="preserve">郭丽</t>
  </si>
  <si>
    <t xml:space="preserve">2017200471691</t>
  </si>
  <si>
    <t xml:space="preserve">一种香烟包装可降解涂层封装纸</t>
  </si>
  <si>
    <t xml:space="preserve">2017200465421</t>
  </si>
  <si>
    <t xml:space="preserve">一种香烟防潮保润包装结构的生产设备</t>
  </si>
  <si>
    <t xml:space="preserve">2017200471901</t>
  </si>
  <si>
    <t xml:space="preserve">一种防止翘边变形的透光硫酸纸滤棒材料及滤棒</t>
  </si>
  <si>
    <t xml:space="preserve">云南省玉溪高新区东风南路延长线</t>
  </si>
  <si>
    <t xml:space="preserve">郭丽 </t>
  </si>
  <si>
    <t xml:space="preserve">2015105726194</t>
  </si>
  <si>
    <t xml:space="preserve">一种低温烫印的烫金型烟用接装纸及其制备方法</t>
  </si>
  <si>
    <t xml:space="preserve">玉溪接装纸制造有限公司</t>
  </si>
  <si>
    <t xml:space="preserve">云南省玉溪市红塔区春和镇棋盘路 </t>
  </si>
  <si>
    <t xml:space="preserve">张勇军</t>
  </si>
  <si>
    <t xml:space="preserve">201621144956X</t>
  </si>
  <si>
    <t xml:space="preserve">多功能画笔清洗桶</t>
  </si>
  <si>
    <r>
      <rPr>
        <sz val="10"/>
        <color rgb="FF000000"/>
        <rFont val="Noto Sans"/>
        <family val="2"/>
      </rPr>
      <t xml:space="preserve">云南省玉溪第三中学；</t>
    </r>
    <r>
      <rPr>
        <sz val="10"/>
        <rFont val="Noto Sans"/>
        <family val="2"/>
      </rPr>
      <t xml:space="preserve">郑海龙</t>
    </r>
  </si>
  <si>
    <r>
      <rPr>
        <sz val="10"/>
        <color rgb="FF000000"/>
        <rFont val="Noto Sans"/>
        <family val="2"/>
      </rPr>
      <t xml:space="preserve">云南省玉溪市红塔区东风北路</t>
    </r>
    <r>
      <rPr>
        <sz val="10"/>
        <color rgb="FF000000"/>
        <rFont val="宋体"/>
        <family val="0"/>
        <charset val="134"/>
      </rPr>
      <t xml:space="preserve">7</t>
    </r>
    <r>
      <rPr>
        <sz val="10"/>
        <color rgb="FF000000"/>
        <rFont val="Noto Sans"/>
        <family val="2"/>
      </rPr>
      <t xml:space="preserve">号 </t>
    </r>
  </si>
  <si>
    <t xml:space="preserve">谭光明</t>
  </si>
  <si>
    <t xml:space="preserve">201621091864X</t>
  </si>
  <si>
    <t xml:space="preserve">一种方便清理橡皮屑的橡皮擦</t>
  </si>
  <si>
    <r>
      <rPr>
        <sz val="10"/>
        <color rgb="FF000000"/>
        <rFont val="Noto Sans"/>
        <family val="2"/>
      </rPr>
      <t xml:space="preserve">云南省玉溪第三中学；</t>
    </r>
    <r>
      <rPr>
        <sz val="10"/>
        <rFont val="Noto Sans"/>
        <family val="2"/>
      </rPr>
      <t xml:space="preserve">姚一涵</t>
    </r>
  </si>
  <si>
    <t xml:space="preserve">2016211445022</t>
  </si>
  <si>
    <t xml:space="preserve">多功能分体果盘</t>
  </si>
  <si>
    <r>
      <rPr>
        <sz val="10"/>
        <color rgb="FF000000"/>
        <rFont val="Noto Sans"/>
        <family val="2"/>
      </rPr>
      <t xml:space="preserve">云南省玉溪第三中学；</t>
    </r>
    <r>
      <rPr>
        <sz val="10"/>
        <rFont val="Noto Sans"/>
        <family val="2"/>
      </rPr>
      <t xml:space="preserve">王怀敏</t>
    </r>
  </si>
  <si>
    <r>
      <rPr>
        <sz val="10"/>
        <color rgb="FF000000"/>
        <rFont val="Noto Sans"/>
        <family val="2"/>
      </rPr>
      <t xml:space="preserve">云南省玉溪市红塔区东风北路</t>
    </r>
    <r>
      <rPr>
        <sz val="10"/>
        <color rgb="FF000000"/>
        <rFont val="宋体"/>
        <family val="0"/>
        <charset val="134"/>
      </rPr>
      <t xml:space="preserve">7</t>
    </r>
    <r>
      <rPr>
        <sz val="10"/>
        <color rgb="FF000000"/>
        <rFont val="Noto Sans"/>
        <family val="2"/>
      </rPr>
      <t xml:space="preserve">号</t>
    </r>
  </si>
  <si>
    <t xml:space="preserve">2016211449146</t>
  </si>
  <si>
    <t xml:space="preserve">幼儿园用餐盘</t>
  </si>
  <si>
    <r>
      <rPr>
        <sz val="10"/>
        <color rgb="FF000000"/>
        <rFont val="Noto Sans"/>
        <family val="2"/>
      </rPr>
      <t xml:space="preserve">云南省玉溪第三中学；</t>
    </r>
    <r>
      <rPr>
        <sz val="10"/>
        <rFont val="Noto Sans"/>
        <family val="2"/>
      </rPr>
      <t xml:space="preserve">李泽宜</t>
    </r>
  </si>
  <si>
    <t xml:space="preserve">2016210918635</t>
  </si>
  <si>
    <t xml:space="preserve">可调式阅读架</t>
  </si>
  <si>
    <r>
      <rPr>
        <sz val="10"/>
        <color rgb="FF000000"/>
        <rFont val="Noto Sans"/>
        <family val="2"/>
      </rPr>
      <t xml:space="preserve">云南省玉溪第三中学；</t>
    </r>
    <r>
      <rPr>
        <sz val="10"/>
        <rFont val="Noto Sans"/>
        <family val="2"/>
      </rPr>
      <t xml:space="preserve">黄子芮</t>
    </r>
  </si>
  <si>
    <t xml:space="preserve">201621144346X</t>
  </si>
  <si>
    <t xml:space="preserve">一种易拼装书柜</t>
  </si>
  <si>
    <r>
      <rPr>
        <sz val="10"/>
        <color rgb="FF000000"/>
        <rFont val="Noto Sans"/>
        <family val="2"/>
      </rPr>
      <t xml:space="preserve">云南省玉溪第三中学；</t>
    </r>
    <r>
      <rPr>
        <sz val="10"/>
        <rFont val="Noto Sans"/>
        <family val="2"/>
      </rPr>
      <t xml:space="preserve">张烨</t>
    </r>
  </si>
  <si>
    <t xml:space="preserve">2016210964900</t>
  </si>
  <si>
    <t xml:space="preserve">暖头电热敷</t>
  </si>
  <si>
    <t xml:space="preserve">云南省玉溪第三中学；章语珊</t>
  </si>
  <si>
    <t xml:space="preserve">201621144850X</t>
  </si>
  <si>
    <t xml:space="preserve">明亮耳掏</t>
  </si>
  <si>
    <t xml:space="preserve">云南省玉溪第三中学；高源阳</t>
  </si>
  <si>
    <t xml:space="preserve">201621090268X</t>
  </si>
  <si>
    <t xml:space="preserve">透明吸管勺</t>
  </si>
  <si>
    <t xml:space="preserve">云南省玉溪第三中学；沈媛丽</t>
  </si>
  <si>
    <t xml:space="preserve">2016210928482</t>
  </si>
  <si>
    <t xml:space="preserve">多功能课桌</t>
  </si>
  <si>
    <t xml:space="preserve">云南省玉溪第三中学；孙宇鹏</t>
  </si>
  <si>
    <t xml:space="preserve">一种含超微烟草粉末的造纸法再造烟叶制备方法</t>
  </si>
  <si>
    <t xml:space="preserve">中烟施伟策（云南）再造烟叶有限公司</t>
  </si>
  <si>
    <r>
      <rPr>
        <sz val="10"/>
        <rFont val="Noto Sans"/>
        <family val="2"/>
      </rPr>
      <t xml:space="preserve">玉溪市红塔区大营街镇常里蔡官屯</t>
    </r>
    <r>
      <rPr>
        <sz val="10"/>
        <rFont val="宋体"/>
        <family val="0"/>
        <charset val="134"/>
      </rPr>
      <t xml:space="preserve">89</t>
    </r>
    <r>
      <rPr>
        <sz val="10"/>
        <rFont val="Noto Sans"/>
        <family val="2"/>
      </rPr>
      <t xml:space="preserve">号</t>
    </r>
  </si>
  <si>
    <t xml:space="preserve">王艳红</t>
  </si>
  <si>
    <t xml:space="preserve">一种含超微天然植物粉末的造纸法再造烟叶制备方法</t>
  </si>
  <si>
    <t xml:space="preserve">一种含超微梅子粉末的再造烟叶及其制备方法</t>
  </si>
  <si>
    <t xml:space="preserve">201710516203X</t>
  </si>
  <si>
    <r>
      <rPr>
        <sz val="10"/>
        <rFont val="宋体"/>
        <family val="0"/>
        <charset val="134"/>
      </rPr>
      <t xml:space="preserve">Alliance</t>
    </r>
    <r>
      <rPr>
        <sz val="10"/>
        <rFont val="Noto Sans"/>
        <family val="2"/>
      </rPr>
      <t xml:space="preserve">连续流动分析仪微流模块用于再造烟叶中硝酸盐离子的测定</t>
    </r>
  </si>
  <si>
    <t xml:space="preserve">一种预测造纸法再造烟叶化学成分含量的方法</t>
  </si>
  <si>
    <t xml:space="preserve">一种提升造纸法再造烟叶烟草原料原料提取率的方法</t>
  </si>
  <si>
    <t xml:space="preserve">一种含烟梗预处理的造纸法再造烟叶成品化学成分预测方法</t>
  </si>
  <si>
    <t xml:space="preserve">一种减少造纸法再造烟叶成品掉粉掉渣的方法</t>
  </si>
  <si>
    <t xml:space="preserve">一种烟梗内在感官质量的评价方法</t>
  </si>
  <si>
    <t xml:space="preserve">自动补水的太阳能热水器的保温箱</t>
  </si>
  <si>
    <t xml:space="preserve">玉溪市兴红太阳能设备有限公司；雷飞</t>
  </si>
  <si>
    <t xml:space="preserve">云南省玉溪市红塔区皂角村</t>
  </si>
  <si>
    <t xml:space="preserve">李静</t>
  </si>
  <si>
    <t xml:space="preserve">2015//9/1</t>
  </si>
  <si>
    <t xml:space="preserve">复合加热的承压太阳能热水器</t>
  </si>
  <si>
    <t xml:space="preserve">用于太阳能热水器储水箱的发泡支架</t>
  </si>
  <si>
    <t xml:space="preserve">一种新型承压太阳能热水器的水箱</t>
  </si>
  <si>
    <t xml:space="preserve">一种能自动追光的真空太阳能热水器</t>
  </si>
  <si>
    <t xml:space="preserve">201620988300X</t>
  </si>
  <si>
    <t xml:space="preserve">用于真空管太阳能热水器加工的滚动支架</t>
  </si>
  <si>
    <t xml:space="preserve">一种新型太阳能热水器支架</t>
  </si>
  <si>
    <t xml:space="preserve">中度富营养湖面空心菜抗风浪种植方法</t>
  </si>
  <si>
    <t xml:space="preserve">玉溪市农业科学院</t>
  </si>
  <si>
    <r>
      <rPr>
        <sz val="10"/>
        <rFont val="Noto Sans"/>
        <family val="2"/>
      </rPr>
      <t xml:space="preserve">云南省玉溪市红塔大道</t>
    </r>
    <r>
      <rPr>
        <sz val="10"/>
        <rFont val="宋体"/>
        <family val="0"/>
        <charset val="134"/>
      </rPr>
      <t xml:space="preserve">18</t>
    </r>
    <r>
      <rPr>
        <sz val="10"/>
        <rFont val="Noto Sans"/>
        <family val="2"/>
      </rPr>
      <t xml:space="preserve">号</t>
    </r>
  </si>
  <si>
    <t xml:space="preserve">杨绍聪</t>
  </si>
  <si>
    <t xml:space="preserve">201710325172X</t>
  </si>
  <si>
    <t xml:space="preserve">全水溶性有机肥防控甜瓜连作障碍的方法</t>
  </si>
  <si>
    <t xml:space="preserve">农田不同土壤层次样品采集用钻孔机</t>
  </si>
  <si>
    <t xml:space="preserve">医用手术深部引线器</t>
  </si>
  <si>
    <t xml:space="preserve">云南省玉溪市人民医院</t>
  </si>
  <si>
    <r>
      <rPr>
        <sz val="10"/>
        <rFont val="Noto Sans"/>
        <family val="2"/>
      </rPr>
      <t xml:space="preserve">云南省玉溪市聂耳路</t>
    </r>
    <r>
      <rPr>
        <sz val="10"/>
        <rFont val="宋体"/>
        <family val="0"/>
        <charset val="134"/>
      </rPr>
      <t xml:space="preserve">21</t>
    </r>
    <r>
      <rPr>
        <sz val="10"/>
        <rFont val="Noto Sans"/>
        <family val="2"/>
      </rPr>
      <t xml:space="preserve">号</t>
    </r>
  </si>
  <si>
    <t xml:space="preserve">李素芬</t>
  </si>
  <si>
    <t xml:space="preserve">医用手术深部双结打结器</t>
  </si>
  <si>
    <r>
      <rPr>
        <sz val="10"/>
        <rFont val="Noto Sans"/>
        <family val="2"/>
      </rPr>
      <t xml:space="preserve">云南省玉溪市聂耳路</t>
    </r>
    <r>
      <rPr>
        <sz val="10"/>
        <rFont val="宋体"/>
        <family val="0"/>
        <charset val="134"/>
      </rPr>
      <t xml:space="preserve">22</t>
    </r>
    <r>
      <rPr>
        <sz val="10"/>
        <rFont val="Noto Sans"/>
        <family val="2"/>
      </rPr>
      <t xml:space="preserve">号</t>
    </r>
  </si>
  <si>
    <t xml:space="preserve">多功能采血试管架</t>
  </si>
  <si>
    <r>
      <rPr>
        <sz val="10"/>
        <rFont val="Noto Sans"/>
        <family val="2"/>
      </rPr>
      <t xml:space="preserve">云南省玉溪市聂耳路</t>
    </r>
    <r>
      <rPr>
        <sz val="10"/>
        <rFont val="宋体"/>
        <family val="0"/>
        <charset val="134"/>
      </rPr>
      <t xml:space="preserve">23</t>
    </r>
    <r>
      <rPr>
        <sz val="10"/>
        <rFont val="Noto Sans"/>
        <family val="2"/>
      </rPr>
      <t xml:space="preserve">号</t>
    </r>
  </si>
  <si>
    <t xml:space="preserve">杨婧婷</t>
  </si>
  <si>
    <t xml:space="preserve">下肢康复理疗脚踏车</t>
  </si>
  <si>
    <r>
      <rPr>
        <sz val="10"/>
        <rFont val="Noto Sans"/>
        <family val="2"/>
      </rPr>
      <t xml:space="preserve">云南省玉溪市聂耳路</t>
    </r>
    <r>
      <rPr>
        <sz val="10"/>
        <rFont val="宋体"/>
        <family val="0"/>
        <charset val="134"/>
      </rPr>
      <t xml:space="preserve">24</t>
    </r>
    <r>
      <rPr>
        <sz val="10"/>
        <rFont val="Noto Sans"/>
        <family val="2"/>
      </rPr>
      <t xml:space="preserve">号</t>
    </r>
  </si>
  <si>
    <t xml:space="preserve">李海燕</t>
  </si>
  <si>
    <t xml:space="preserve">一种基于物联网的自动保护视力的控制方法及智能眼镜</t>
  </si>
  <si>
    <t xml:space="preserve">云南中科物联网科技有限公司</t>
  </si>
  <si>
    <r>
      <rPr>
        <sz val="10"/>
        <rFont val="Noto Sans"/>
        <family val="2"/>
      </rPr>
      <t xml:space="preserve">云南省玉溪市玉溪（国家）高新技术产业开发区</t>
    </r>
    <r>
      <rPr>
        <sz val="10"/>
        <rFont val="宋体"/>
        <family val="0"/>
        <charset val="134"/>
      </rPr>
      <t xml:space="preserve">A</t>
    </r>
    <r>
      <rPr>
        <sz val="10"/>
        <rFont val="Noto Sans"/>
        <family val="2"/>
      </rPr>
      <t xml:space="preserve">座</t>
    </r>
  </si>
  <si>
    <t xml:space="preserve">杨燕</t>
  </si>
  <si>
    <t xml:space="preserve">一种基于物联网的自动预防视力的控制方法及智能眼镜</t>
  </si>
  <si>
    <t xml:space="preserve">轻质空心墙板振动成形装置</t>
  </si>
  <si>
    <t xml:space="preserve">玉溪市怡达新型建材有限公司</t>
  </si>
  <si>
    <r>
      <rPr>
        <sz val="10"/>
        <rFont val="Noto Sans"/>
        <family val="2"/>
      </rPr>
      <t xml:space="preserve">玉溪市红塔区研和工业园区</t>
    </r>
    <r>
      <rPr>
        <sz val="10"/>
        <rFont val="宋体"/>
        <family val="0"/>
        <charset val="134"/>
      </rPr>
      <t xml:space="preserve">2</t>
    </r>
    <r>
      <rPr>
        <sz val="10"/>
        <rFont val="Noto Sans"/>
        <family val="2"/>
      </rPr>
      <t xml:space="preserve">号</t>
    </r>
  </si>
  <si>
    <t xml:space="preserve">苗燕</t>
  </si>
  <si>
    <t xml:space="preserve">一种迷迭香套种作物治理石漠化的方法</t>
  </si>
  <si>
    <t xml:space="preserve">玉溪开元金蓝生物科技有限责任公司；昆明奥深生物科技有限公司</t>
  </si>
  <si>
    <r>
      <rPr>
        <sz val="10"/>
        <rFont val="Noto Sans"/>
        <family val="2"/>
      </rPr>
      <t xml:space="preserve">云南省玉溪市高新区东风南路葫田小区二期</t>
    </r>
    <r>
      <rPr>
        <sz val="10"/>
        <rFont val="宋体"/>
        <family val="0"/>
        <charset val="134"/>
      </rPr>
      <t xml:space="preserve">21</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102</t>
    </r>
    <r>
      <rPr>
        <sz val="10"/>
        <rFont val="Noto Sans"/>
        <family val="2"/>
      </rPr>
      <t xml:space="preserve">室</t>
    </r>
  </si>
  <si>
    <t xml:space="preserve">薛金龙</t>
  </si>
  <si>
    <t xml:space="preserve">一种塑料加工用内膜袋及其制备方法</t>
  </si>
  <si>
    <t xml:space="preserve">玉溪市忠诚塑料包装材料有限公司</t>
  </si>
  <si>
    <t xml:space="preserve">云南省玉溪市红塔区研和镇中村小龙潭工业区</t>
  </si>
  <si>
    <t xml:space="preserve">褚秀</t>
  </si>
  <si>
    <t xml:space="preserve">高效冷凝蒸馏水机</t>
  </si>
  <si>
    <t xml:space="preserve">陈松柏</t>
  </si>
  <si>
    <r>
      <rPr>
        <sz val="10"/>
        <rFont val="Noto Sans"/>
        <family val="2"/>
      </rPr>
      <t xml:space="preserve">云南省玉溪市红塔区北苑南路</t>
    </r>
    <r>
      <rPr>
        <sz val="10"/>
        <rFont val="宋体"/>
        <family val="0"/>
        <charset val="134"/>
      </rPr>
      <t xml:space="preserve">3</t>
    </r>
    <r>
      <rPr>
        <sz val="10"/>
        <rFont val="Noto Sans"/>
        <family val="2"/>
      </rPr>
      <t xml:space="preserve">号</t>
    </r>
    <r>
      <rPr>
        <sz val="10"/>
        <rFont val="宋体"/>
        <family val="0"/>
        <charset val="134"/>
      </rPr>
      <t xml:space="preserve">B</t>
    </r>
    <r>
      <rPr>
        <sz val="10"/>
        <rFont val="Noto Sans"/>
        <family val="2"/>
      </rPr>
      <t xml:space="preserve">区</t>
    </r>
    <r>
      <rPr>
        <sz val="10"/>
        <rFont val="宋体"/>
        <family val="0"/>
        <charset val="134"/>
      </rPr>
      <t xml:space="preserve">1</t>
    </r>
    <r>
      <rPr>
        <sz val="10"/>
        <rFont val="Noto Sans"/>
        <family val="2"/>
      </rPr>
      <t xml:space="preserve">幢</t>
    </r>
    <r>
      <rPr>
        <sz val="10"/>
        <rFont val="宋体"/>
        <family val="0"/>
        <charset val="134"/>
      </rPr>
      <t xml:space="preserve">401</t>
    </r>
  </si>
  <si>
    <t xml:space="preserve">20171003802 92</t>
  </si>
  <si>
    <t xml:space="preserve">机床电气线路故障维修实训考核综合系统</t>
  </si>
  <si>
    <t xml:space="preserve">张旻、林向阳、蒋建明、庄会波、张家为、韩磊、李岚清、董政铭</t>
  </si>
  <si>
    <r>
      <rPr>
        <sz val="10"/>
        <rFont val="Noto Sans"/>
        <family val="2"/>
      </rPr>
      <t xml:space="preserve">云南省玉溪市红塔区凤凰路</t>
    </r>
    <r>
      <rPr>
        <sz val="10"/>
        <rFont val="宋体"/>
        <family val="0"/>
        <charset val="134"/>
      </rPr>
      <t xml:space="preserve">142</t>
    </r>
    <r>
      <rPr>
        <sz val="10"/>
        <rFont val="Noto Sans"/>
        <family val="2"/>
      </rPr>
      <t xml:space="preserve">号</t>
    </r>
    <r>
      <rPr>
        <sz val="10"/>
        <rFont val="宋体"/>
        <family val="0"/>
        <charset val="134"/>
      </rPr>
      <t xml:space="preserve">6</t>
    </r>
    <r>
      <rPr>
        <sz val="10"/>
        <rFont val="Noto Sans"/>
        <family val="2"/>
      </rPr>
      <t xml:space="preserve">幢</t>
    </r>
    <r>
      <rPr>
        <sz val="10"/>
        <rFont val="宋体"/>
        <family val="0"/>
        <charset val="134"/>
      </rPr>
      <t xml:space="preserve">2</t>
    </r>
    <r>
      <rPr>
        <sz val="10"/>
        <rFont val="Noto Sans"/>
        <family val="2"/>
      </rPr>
      <t xml:space="preserve">单元</t>
    </r>
    <r>
      <rPr>
        <sz val="10"/>
        <rFont val="宋体"/>
        <family val="0"/>
        <charset val="134"/>
      </rPr>
      <t xml:space="preserve">201</t>
    </r>
    <r>
      <rPr>
        <sz val="10"/>
        <rFont val="Noto Sans"/>
        <family val="2"/>
      </rPr>
      <t xml:space="preserve">室</t>
    </r>
  </si>
  <si>
    <t xml:space="preserve">张旻</t>
  </si>
  <si>
    <t xml:space="preserve">一种芦荟烟草替代品及其制作方法</t>
  </si>
  <si>
    <t xml:space="preserve">郭宏</t>
  </si>
  <si>
    <r>
      <rPr>
        <sz val="10"/>
        <rFont val="Noto Sans"/>
        <family val="2"/>
      </rPr>
      <t xml:space="preserve">云南省玉溪市龙泉路</t>
    </r>
    <r>
      <rPr>
        <sz val="10"/>
        <rFont val="宋体"/>
        <family val="0"/>
        <charset val="134"/>
      </rPr>
      <t xml:space="preserve">45</t>
    </r>
    <r>
      <rPr>
        <sz val="10"/>
        <rFont val="Noto Sans"/>
        <family val="2"/>
      </rPr>
      <t xml:space="preserve">号葫田一区</t>
    </r>
    <r>
      <rPr>
        <sz val="10"/>
        <rFont val="宋体"/>
        <family val="0"/>
        <charset val="134"/>
      </rPr>
      <t xml:space="preserve">5-2-303</t>
    </r>
  </si>
  <si>
    <t xml:space="preserve">一种增压式促流促压节水防溅防污防臭防堵坐便器</t>
  </si>
  <si>
    <t xml:space="preserve">李志兴</t>
  </si>
  <si>
    <r>
      <rPr>
        <sz val="10"/>
        <rFont val="Noto Sans"/>
        <family val="2"/>
      </rPr>
      <t xml:space="preserve">红塔区大营街街道常里社区双凤村</t>
    </r>
    <r>
      <rPr>
        <sz val="10"/>
        <rFont val="宋体"/>
        <family val="0"/>
        <charset val="134"/>
      </rPr>
      <t xml:space="preserve">12</t>
    </r>
    <r>
      <rPr>
        <sz val="10"/>
        <rFont val="Noto Sans"/>
        <family val="2"/>
      </rPr>
      <t xml:space="preserve">幢</t>
    </r>
    <r>
      <rPr>
        <sz val="10"/>
        <rFont val="宋体"/>
        <family val="0"/>
        <charset val="134"/>
      </rPr>
      <t xml:space="preserve">6</t>
    </r>
    <r>
      <rPr>
        <sz val="10"/>
        <rFont val="Noto Sans"/>
        <family val="2"/>
      </rPr>
      <t xml:space="preserve">号</t>
    </r>
  </si>
  <si>
    <t xml:space="preserve">一种烟草替代品及其制备方法</t>
  </si>
  <si>
    <t xml:space="preserve">一种芦荟饮品及其制作方法</t>
  </si>
  <si>
    <t xml:space="preserve">一种芦荟烟草制品及其制作方法</t>
  </si>
  <si>
    <t xml:space="preserve">201710652819x</t>
  </si>
  <si>
    <r>
      <rPr>
        <sz val="10"/>
        <rFont val="Noto Sans"/>
        <family val="2"/>
      </rPr>
      <t xml:space="preserve">一种</t>
    </r>
    <r>
      <rPr>
        <sz val="10"/>
        <rFont val="宋体"/>
        <family val="0"/>
        <charset val="134"/>
      </rPr>
      <t xml:space="preserve">ChOx-ChE/GQDs/N-F-TNs</t>
    </r>
    <r>
      <rPr>
        <sz val="10"/>
        <rFont val="Noto Sans"/>
        <family val="2"/>
      </rPr>
      <t xml:space="preserve">光电化学生物传感器制备方法及其应用</t>
    </r>
  </si>
  <si>
    <t xml:space="preserve">玉溪师范学院</t>
  </si>
  <si>
    <r>
      <rPr>
        <sz val="10"/>
        <rFont val="Noto Sans"/>
        <family val="2"/>
      </rPr>
      <t xml:space="preserve">玉溪市红塔区凤凰路</t>
    </r>
    <r>
      <rPr>
        <sz val="10"/>
        <rFont val="宋体"/>
        <family val="0"/>
        <charset val="134"/>
      </rPr>
      <t xml:space="preserve">134</t>
    </r>
    <r>
      <rPr>
        <sz val="10"/>
        <rFont val="Noto Sans"/>
        <family val="2"/>
      </rPr>
      <t xml:space="preserve">号玉溪师范学院资源环境学院</t>
    </r>
  </si>
  <si>
    <t xml:space="preserve">黄齐林</t>
  </si>
  <si>
    <r>
      <rPr>
        <sz val="10"/>
        <rFont val="Noto Sans"/>
        <family val="2"/>
      </rPr>
      <t xml:space="preserve">一种</t>
    </r>
    <r>
      <rPr>
        <sz val="10"/>
        <rFont val="宋体"/>
        <family val="0"/>
        <charset val="134"/>
      </rPr>
      <t xml:space="preserve">Ach/GC-HBAP/Pty/TNs</t>
    </r>
    <r>
      <rPr>
        <sz val="10"/>
        <rFont val="Noto Sans"/>
        <family val="2"/>
      </rPr>
      <t xml:space="preserve">光电化学梅传感器的制备方法和应用</t>
    </r>
  </si>
  <si>
    <r>
      <rPr>
        <sz val="10"/>
        <rFont val="Noto Sans"/>
        <family val="2"/>
      </rPr>
      <t xml:space="preserve">玉溪市红塔区凤凰路</t>
    </r>
    <r>
      <rPr>
        <sz val="10"/>
        <rFont val="宋体"/>
        <family val="0"/>
        <charset val="134"/>
      </rPr>
      <t xml:space="preserve">135</t>
    </r>
    <r>
      <rPr>
        <sz val="10"/>
        <rFont val="Noto Sans"/>
        <family val="2"/>
      </rPr>
      <t xml:space="preserve">号玉溪师范学院资源环境学院</t>
    </r>
  </si>
  <si>
    <t xml:space="preserve">一种葵花盘白色棉花垫提取物及其应用</t>
  </si>
  <si>
    <r>
      <rPr>
        <sz val="10"/>
        <rFont val="Noto Sans"/>
        <family val="2"/>
      </rPr>
      <t xml:space="preserve">玉溪市红塔区凤凰路</t>
    </r>
    <r>
      <rPr>
        <sz val="10"/>
        <rFont val="宋体"/>
        <family val="0"/>
        <charset val="134"/>
      </rPr>
      <t xml:space="preserve">136</t>
    </r>
    <r>
      <rPr>
        <sz val="10"/>
        <rFont val="Noto Sans"/>
        <family val="2"/>
      </rPr>
      <t xml:space="preserve">号玉溪师范学院资源环境学院</t>
    </r>
  </si>
  <si>
    <r>
      <rPr>
        <b val="true"/>
        <sz val="16"/>
        <rFont val="Noto Sans"/>
        <family val="2"/>
      </rPr>
      <t xml:space="preserve">红塔区 </t>
    </r>
    <r>
      <rPr>
        <b val="true"/>
        <sz val="16"/>
        <rFont val="宋体"/>
        <family val="0"/>
        <charset val="134"/>
      </rPr>
      <t xml:space="preserve">187  </t>
    </r>
    <r>
      <rPr>
        <b val="true"/>
        <sz val="16"/>
        <rFont val="Noto Sans"/>
        <family val="2"/>
      </rPr>
      <t xml:space="preserve">件，计：</t>
    </r>
    <r>
      <rPr>
        <b val="true"/>
        <sz val="16"/>
        <rFont val="宋体"/>
        <family val="0"/>
        <charset val="134"/>
      </rPr>
      <t xml:space="preserve">428000  </t>
    </r>
    <r>
      <rPr>
        <b val="true"/>
        <sz val="16"/>
        <rFont val="Noto Sans"/>
        <family val="2"/>
      </rPr>
      <t xml:space="preserve">元</t>
    </r>
  </si>
  <si>
    <t xml:space="preserve">一种包装印刷机械用冷却装置</t>
  </si>
  <si>
    <t xml:space="preserve">云南创新新材料股份有限公司</t>
  </si>
  <si>
    <r>
      <rPr>
        <sz val="10"/>
        <rFont val="Noto Sans"/>
        <family val="2"/>
      </rPr>
      <t xml:space="preserve">云南省玉溪市高新区抚仙路</t>
    </r>
    <r>
      <rPr>
        <sz val="10"/>
        <rFont val="Arial"/>
        <family val="2"/>
      </rPr>
      <t xml:space="preserve">125</t>
    </r>
    <r>
      <rPr>
        <sz val="10"/>
        <rFont val="Noto Sans"/>
        <family val="2"/>
      </rPr>
      <t xml:space="preserve">号</t>
    </r>
  </si>
  <si>
    <t xml:space="preserve">李金起</t>
  </si>
  <si>
    <t xml:space="preserve">一种烫金尘自动粘尘装置</t>
  </si>
  <si>
    <r>
      <rPr>
        <sz val="10"/>
        <rFont val="Noto Sans"/>
        <family val="2"/>
      </rPr>
      <t xml:space="preserve">云南省玉溪市高新区抚仙路</t>
    </r>
    <r>
      <rPr>
        <sz val="10"/>
        <rFont val="Arial"/>
        <family val="2"/>
      </rPr>
      <t xml:space="preserve">126</t>
    </r>
    <r>
      <rPr>
        <sz val="10"/>
        <rFont val="Noto Sans"/>
        <family val="2"/>
      </rPr>
      <t xml:space="preserve">号</t>
    </r>
  </si>
  <si>
    <t xml:space="preserve">一种刮墨刀架自动摆动装置</t>
  </si>
  <si>
    <r>
      <rPr>
        <sz val="10"/>
        <rFont val="Noto Sans"/>
        <family val="2"/>
      </rPr>
      <t xml:space="preserve">云南省玉溪市高新区抚仙路</t>
    </r>
    <r>
      <rPr>
        <sz val="10"/>
        <rFont val="Arial"/>
        <family val="2"/>
      </rPr>
      <t xml:space="preserve">127</t>
    </r>
    <r>
      <rPr>
        <sz val="10"/>
        <rFont val="Noto Sans"/>
        <family val="2"/>
      </rPr>
      <t xml:space="preserve">号</t>
    </r>
  </si>
  <si>
    <t xml:space="preserve">一种纸张传输系统</t>
  </si>
  <si>
    <r>
      <rPr>
        <b val="true"/>
        <sz val="16"/>
        <rFont val="Noto Sans"/>
        <family val="2"/>
      </rPr>
      <t xml:space="preserve">高新区   </t>
    </r>
    <r>
      <rPr>
        <b val="true"/>
        <sz val="16"/>
        <rFont val="Arial"/>
        <family val="2"/>
      </rPr>
      <t xml:space="preserve">4 </t>
    </r>
    <r>
      <rPr>
        <b val="true"/>
        <sz val="16"/>
        <rFont val="Noto Sans"/>
        <family val="2"/>
      </rPr>
      <t xml:space="preserve">件    计：</t>
    </r>
    <r>
      <rPr>
        <b val="true"/>
        <sz val="16"/>
        <rFont val="Arial"/>
        <family val="2"/>
      </rPr>
      <t xml:space="preserve">8000  </t>
    </r>
    <r>
      <rPr>
        <b val="true"/>
        <sz val="16"/>
        <rFont val="Noto Sans"/>
        <family val="2"/>
      </rPr>
      <t xml:space="preserve">元</t>
    </r>
  </si>
  <si>
    <t xml:space="preserve">2016210039178</t>
  </si>
  <si>
    <t xml:space="preserve">一种便于收纳的工具挂架</t>
  </si>
  <si>
    <t xml:space="preserve">玉溪大红山矿业有限公司</t>
  </si>
  <si>
    <t xml:space="preserve">云南省玉溪市新平县老厂乡小红山</t>
  </si>
  <si>
    <t xml:space="preserve">胡艳芳</t>
  </si>
  <si>
    <t xml:space="preserve">2016/08/31</t>
  </si>
  <si>
    <t xml:space="preserve">2017/03/15</t>
  </si>
  <si>
    <t xml:space="preserve">2016210038688</t>
  </si>
  <si>
    <t xml:space="preserve">一种球磨机简易钢球加球吊斗</t>
  </si>
  <si>
    <t xml:space="preserve">2016/08/32</t>
  </si>
  <si>
    <t xml:space="preserve">2016210185812</t>
  </si>
  <si>
    <t xml:space="preserve">一种具有稳定流速的分级分矿箱</t>
  </si>
  <si>
    <t xml:space="preserve">2016/08/33</t>
  </si>
  <si>
    <t xml:space="preserve">2017/5/5</t>
  </si>
  <si>
    <t xml:space="preserve">2015104917866</t>
  </si>
  <si>
    <t xml:space="preserve">一种高效回收低品位含铜熔岩磁铁矿的选矿方案</t>
  </si>
  <si>
    <t xml:space="preserve">2016212785746</t>
  </si>
  <si>
    <t xml:space="preserve">一种大功率高压电机连接电缆绝缘缺陷修复结构</t>
  </si>
  <si>
    <t xml:space="preserve">2016212785750</t>
  </si>
  <si>
    <t xml:space="preserve">一种变频控制水泵综合报警系统</t>
  </si>
  <si>
    <t xml:space="preserve">2016212785905</t>
  </si>
  <si>
    <t xml:space="preserve">一种高可靠性皮带输送机下行
控制系统</t>
  </si>
  <si>
    <t xml:space="preserve">2015103027640</t>
  </si>
  <si>
    <t xml:space="preserve">一种有助于提高拆装效率的大规格轴承拆装装置</t>
  </si>
  <si>
    <t xml:space="preserve">2016213881990</t>
  </si>
  <si>
    <t xml:space="preserve">一种具有卸压功能的矿山采空区高强度挡风墙</t>
  </si>
  <si>
    <t xml:space="preserve">2016213886640</t>
  </si>
  <si>
    <t xml:space="preserve">一种有效提高稳固性的溜井降段封堵结构</t>
  </si>
  <si>
    <t xml:space="preserve">2015100743386</t>
  </si>
  <si>
    <t xml:space="preserve">一种高效回收低品位混合型铁矿的选矿工艺</t>
  </si>
  <si>
    <t xml:space="preserve">2016213882014</t>
  </si>
  <si>
    <t xml:space="preserve">一种用于矿井掘进作业面脚手架的辅助支撑装置</t>
  </si>
  <si>
    <t xml:space="preserve">2016213881882</t>
  </si>
  <si>
    <t xml:space="preserve">一种能够防噪音防尘、便于信息传达的矿井安全帽</t>
  </si>
  <si>
    <t xml:space="preserve">2016213963331</t>
  </si>
  <si>
    <t xml:space="preserve">一种有效防止粉尘飞扬的矿仓下料转运装置</t>
  </si>
  <si>
    <t xml:space="preserve">2016214018128</t>
  </si>
  <si>
    <t xml:space="preserve">一种具有缓冲功能的下矿料斗</t>
  </si>
  <si>
    <t xml:space="preserve">2016214012028</t>
  </si>
  <si>
    <t xml:space="preserve">一种新型的管道间距调整固定装置</t>
  </si>
  <si>
    <t xml:space="preserve">2016214018132</t>
  </si>
  <si>
    <t xml:space="preserve">一种能有效防止轨道位移的固
定装置</t>
  </si>
  <si>
    <t xml:space="preserve">201621401826X</t>
  </si>
  <si>
    <t xml:space="preserve">一种用于矿山竖井罐笼的对罐装置</t>
  </si>
  <si>
    <t xml:space="preserve">2016212411023</t>
  </si>
  <si>
    <t xml:space="preserve">一种车辆制动过热预警装置</t>
  </si>
  <si>
    <t xml:space="preserve">易绍福</t>
  </si>
  <si>
    <r>
      <rPr>
        <sz val="10"/>
        <color rgb="FF000000"/>
        <rFont val="Noto Sans"/>
        <family val="2"/>
      </rPr>
      <t xml:space="preserve">云南省玉溪市新平县古城街道莫</t>
    </r>
    <r>
      <rPr>
        <sz val="10"/>
        <color rgb="FF000000"/>
        <rFont val="宋体"/>
        <family val="0"/>
        <charset val="134"/>
      </rPr>
      <t xml:space="preserve">72</t>
    </r>
    <r>
      <rPr>
        <sz val="10"/>
        <color rgb="FF000000"/>
        <rFont val="Noto Sans"/>
        <family val="2"/>
      </rPr>
      <t xml:space="preserve">号</t>
    </r>
  </si>
  <si>
    <t xml:space="preserve">201621209840X</t>
  </si>
  <si>
    <t xml:space="preserve">消颤动振动筛</t>
  </si>
  <si>
    <t xml:space="preserve">新平华兴食品有限责任公司</t>
  </si>
  <si>
    <r>
      <rPr>
        <sz val="9"/>
        <color rgb="FF000000"/>
        <rFont val="Noto Sans"/>
        <family val="2"/>
      </rPr>
      <t xml:space="preserve">新平县桂山街道办事处振兴路</t>
    </r>
    <r>
      <rPr>
        <sz val="9"/>
        <color rgb="FF000000"/>
        <rFont val="宋体"/>
        <family val="0"/>
        <charset val="134"/>
      </rPr>
      <t xml:space="preserve">6</t>
    </r>
    <r>
      <rPr>
        <sz val="9"/>
        <color rgb="FF000000"/>
        <rFont val="Noto Sans"/>
        <family val="2"/>
      </rPr>
      <t xml:space="preserve">号</t>
    </r>
  </si>
  <si>
    <t xml:space="preserve">普永智</t>
  </si>
  <si>
    <t xml:space="preserve">2016212097553</t>
  </si>
  <si>
    <t xml:space="preserve">直列式磨筛分机</t>
  </si>
  <si>
    <t xml:space="preserve">2016306243613</t>
  </si>
  <si>
    <t xml:space="preserve">外观设计</t>
  </si>
  <si>
    <t xml:space="preserve">包装袋（魔芋素食）</t>
  </si>
  <si>
    <t xml:space="preserve">云南睦群农业综合开发有限责任公司</t>
  </si>
  <si>
    <r>
      <rPr>
        <sz val="9"/>
        <color rgb="FF000000"/>
        <rFont val="Noto Sans"/>
        <family val="2"/>
      </rPr>
      <t xml:space="preserve">云南省玉溪市新平彝族傣族自治县桂山街道办事处山河路</t>
    </r>
    <r>
      <rPr>
        <sz val="9"/>
        <color rgb="FF000000"/>
        <rFont val="宋体"/>
        <family val="0"/>
        <charset val="134"/>
      </rPr>
      <t xml:space="preserve">11</t>
    </r>
    <r>
      <rPr>
        <sz val="9"/>
        <color rgb="FF000000"/>
        <rFont val="Noto Sans"/>
        <family val="2"/>
      </rPr>
      <t xml:space="preserve">号</t>
    </r>
  </si>
  <si>
    <t xml:space="preserve">计美艳</t>
  </si>
  <si>
    <t xml:space="preserve">2016306243632</t>
  </si>
  <si>
    <t xml:space="preserve">包装盒（魔芋素食）</t>
  </si>
  <si>
    <t xml:space="preserve">201630624369X</t>
  </si>
  <si>
    <t xml:space="preserve">包装盒（魔芋胶）</t>
  </si>
  <si>
    <t xml:space="preserve">2016306250782</t>
  </si>
  <si>
    <t xml:space="preserve">包装盒（魔芋面）</t>
  </si>
  <si>
    <t xml:space="preserve">2016306250797</t>
  </si>
  <si>
    <t xml:space="preserve">包装盒（魔芋米）</t>
  </si>
  <si>
    <t xml:space="preserve">2016306250814</t>
  </si>
  <si>
    <t xml:space="preserve">包装盒（魔芋膳食）</t>
  </si>
  <si>
    <t xml:space="preserve">2016214192285</t>
  </si>
  <si>
    <t xml:space="preserve">一种多功能整地作业机</t>
  </si>
  <si>
    <t xml:space="preserve">新平紫岩农业机械工程有限公司</t>
  </si>
  <si>
    <t xml:space="preserve">云南省玉溪市新平彝族傣族自治县桂山街道办事处</t>
  </si>
  <si>
    <t xml:space="preserve">刘世恩</t>
  </si>
  <si>
    <t xml:space="preserve">20161223</t>
  </si>
  <si>
    <t xml:space="preserve">20170711</t>
  </si>
  <si>
    <t xml:space="preserve">2016208804551</t>
  </si>
  <si>
    <t xml:space="preserve">一种医用盆一体水疗装置</t>
  </si>
  <si>
    <t xml:space="preserve">管存忠</t>
  </si>
  <si>
    <r>
      <rPr>
        <sz val="9"/>
        <rFont val="Noto Sans"/>
        <family val="2"/>
      </rPr>
      <t xml:space="preserve">新平县桂山镇庆丰路</t>
    </r>
    <r>
      <rPr>
        <sz val="9"/>
        <rFont val="宋体"/>
        <family val="0"/>
        <charset val="134"/>
      </rPr>
      <t xml:space="preserve">97</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201</t>
    </r>
    <r>
      <rPr>
        <sz val="9"/>
        <rFont val="Noto Sans"/>
        <family val="2"/>
      </rPr>
      <t xml:space="preserve">室（新平县医院）</t>
    </r>
  </si>
  <si>
    <t xml:space="preserve">20160816</t>
  </si>
  <si>
    <t xml:space="preserve">20170630</t>
  </si>
  <si>
    <t xml:space="preserve">2016209514382</t>
  </si>
  <si>
    <t xml:space="preserve">一种紫外线杀菌和石墨烯发热的洗脚盆</t>
  </si>
  <si>
    <r>
      <rPr>
        <sz val="9"/>
        <rFont val="Noto Sans"/>
        <family val="2"/>
      </rPr>
      <t xml:space="preserve">新平县桂山镇庆丰路</t>
    </r>
    <r>
      <rPr>
        <sz val="9"/>
        <rFont val="宋体"/>
        <family val="0"/>
        <charset val="134"/>
      </rPr>
      <t xml:space="preserve">97</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202</t>
    </r>
    <r>
      <rPr>
        <sz val="9"/>
        <rFont val="Noto Sans"/>
        <family val="2"/>
      </rPr>
      <t xml:space="preserve">室（新平县医院）</t>
    </r>
  </si>
  <si>
    <t xml:space="preserve">2016/8/27</t>
  </si>
  <si>
    <t xml:space="preserve">2017/8/11</t>
  </si>
  <si>
    <t xml:space="preserve">2016305940831</t>
  </si>
  <si>
    <t xml:space="preserve">包装袋（哀牢香菌）</t>
  </si>
  <si>
    <t xml:space="preserve">楼根良</t>
  </si>
  <si>
    <r>
      <rPr>
        <sz val="9"/>
        <rFont val="Noto Sans"/>
        <family val="2"/>
      </rPr>
      <t xml:space="preserve">新平县桂山街道河滨路</t>
    </r>
    <r>
      <rPr>
        <sz val="9"/>
        <rFont val="宋体"/>
        <family val="0"/>
        <charset val="134"/>
      </rPr>
      <t xml:space="preserve">52</t>
    </r>
    <r>
      <rPr>
        <sz val="9"/>
        <rFont val="Noto Sans"/>
        <family val="2"/>
      </rPr>
      <t xml:space="preserve">号</t>
    </r>
    <r>
      <rPr>
        <sz val="9"/>
        <rFont val="宋体"/>
        <family val="0"/>
        <charset val="134"/>
      </rPr>
      <t xml:space="preserve">4</t>
    </r>
    <r>
      <rPr>
        <sz val="9"/>
        <rFont val="Noto Sans"/>
        <family val="2"/>
      </rPr>
      <t xml:space="preserve">楼玉溪盛康生物科技开发有限公司</t>
    </r>
  </si>
  <si>
    <t xml:space="preserve">20161206</t>
  </si>
  <si>
    <t xml:space="preserve">20170616</t>
  </si>
  <si>
    <t xml:space="preserve">2016305940954</t>
  </si>
  <si>
    <t xml:space="preserve">包装箱（食用菌）</t>
  </si>
  <si>
    <r>
      <rPr>
        <sz val="9"/>
        <rFont val="Noto Sans"/>
        <family val="2"/>
      </rPr>
      <t xml:space="preserve">新平县桂山街道河滨路</t>
    </r>
    <r>
      <rPr>
        <sz val="9"/>
        <rFont val="宋体"/>
        <family val="0"/>
        <charset val="134"/>
      </rPr>
      <t xml:space="preserve">52</t>
    </r>
    <r>
      <rPr>
        <sz val="9"/>
        <rFont val="Noto Sans"/>
        <family val="2"/>
      </rPr>
      <t xml:space="preserve">号</t>
    </r>
    <r>
      <rPr>
        <sz val="9"/>
        <rFont val="宋体"/>
        <family val="0"/>
        <charset val="134"/>
      </rPr>
      <t xml:space="preserve">5</t>
    </r>
    <r>
      <rPr>
        <sz val="9"/>
        <rFont val="Noto Sans"/>
        <family val="2"/>
      </rPr>
      <t xml:space="preserve">楼玉溪盛康生物科技开发有限公司</t>
    </r>
  </si>
  <si>
    <t xml:space="preserve">201630594111x</t>
  </si>
  <si>
    <t xml:space="preserve">包装盒（哀牢香菌）</t>
  </si>
  <si>
    <r>
      <rPr>
        <sz val="9"/>
        <rFont val="Noto Sans"/>
        <family val="2"/>
      </rPr>
      <t xml:space="preserve">新平县桂山街道河滨路</t>
    </r>
    <r>
      <rPr>
        <sz val="9"/>
        <rFont val="宋体"/>
        <family val="0"/>
        <charset val="134"/>
      </rPr>
      <t xml:space="preserve">52</t>
    </r>
    <r>
      <rPr>
        <sz val="9"/>
        <rFont val="Noto Sans"/>
        <family val="2"/>
      </rPr>
      <t xml:space="preserve">号</t>
    </r>
    <r>
      <rPr>
        <sz val="9"/>
        <rFont val="宋体"/>
        <family val="0"/>
        <charset val="134"/>
      </rPr>
      <t xml:space="preserve">6</t>
    </r>
    <r>
      <rPr>
        <sz val="9"/>
        <rFont val="Noto Sans"/>
        <family val="2"/>
      </rPr>
      <t xml:space="preserve">楼玉溪盛康生物科技开发有限公司</t>
    </r>
  </si>
  <si>
    <t xml:space="preserve">2016306242589</t>
  </si>
  <si>
    <t xml:space="preserve">包装袋（碧螺春）</t>
  </si>
  <si>
    <t xml:space="preserve">李伟</t>
  </si>
  <si>
    <r>
      <rPr>
        <sz val="9"/>
        <color rgb="FF000000"/>
        <rFont val="Noto Sans"/>
        <family val="2"/>
      </rPr>
      <t xml:space="preserve">云南省玉溪市新平县互通创业园</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1</t>
    </r>
    <r>
      <rPr>
        <sz val="9"/>
        <color rgb="FF000000"/>
        <rFont val="Noto Sans"/>
        <family val="2"/>
      </rPr>
      <t xml:space="preserve">号玉碗茶厂</t>
    </r>
  </si>
  <si>
    <t xml:space="preserve">2016306246202</t>
  </si>
  <si>
    <t xml:space="preserve">包装袋（滇红茶）</t>
  </si>
  <si>
    <r>
      <rPr>
        <sz val="9"/>
        <color rgb="FF000000"/>
        <rFont val="Noto Sans"/>
        <family val="2"/>
      </rPr>
      <t xml:space="preserve">云南省玉溪市新平县互通创业园</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2</t>
    </r>
    <r>
      <rPr>
        <sz val="9"/>
        <color rgb="FF000000"/>
        <rFont val="Noto Sans"/>
        <family val="2"/>
      </rPr>
      <t xml:space="preserve">号玉碗茶厂</t>
    </r>
  </si>
  <si>
    <t xml:space="preserve">2016306246185</t>
  </si>
  <si>
    <t xml:space="preserve">包装袋（绿茶王）</t>
  </si>
  <si>
    <r>
      <rPr>
        <sz val="9"/>
        <color rgb="FF000000"/>
        <rFont val="Noto Sans"/>
        <family val="2"/>
      </rPr>
      <t xml:space="preserve">云南省玉溪市新平县互通创业园</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玉碗茶厂</t>
    </r>
  </si>
  <si>
    <t xml:space="preserve">2016306242574</t>
  </si>
  <si>
    <t xml:space="preserve">包装袋（生态绿茶）</t>
  </si>
  <si>
    <r>
      <rPr>
        <sz val="9"/>
        <color rgb="FF000000"/>
        <rFont val="Noto Sans"/>
        <family val="2"/>
      </rPr>
      <t xml:space="preserve">云南省玉溪市新平县互通创业园</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玉碗茶厂</t>
    </r>
  </si>
  <si>
    <t xml:space="preserve">2016306250513</t>
  </si>
  <si>
    <t xml:space="preserve">包装筒（仓房毫峰）</t>
  </si>
  <si>
    <r>
      <rPr>
        <sz val="9"/>
        <color rgb="FF000000"/>
        <rFont val="Noto Sans"/>
        <family val="2"/>
      </rPr>
      <t xml:space="preserve">云南省玉溪市新平县互通创业园</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5</t>
    </r>
    <r>
      <rPr>
        <sz val="9"/>
        <color rgb="FF000000"/>
        <rFont val="Noto Sans"/>
        <family val="2"/>
      </rPr>
      <t xml:space="preserve">号玉碗茶厂</t>
    </r>
  </si>
  <si>
    <t xml:space="preserve">201630624619x</t>
  </si>
  <si>
    <t xml:space="preserve">包装筒（清韵）</t>
  </si>
  <si>
    <r>
      <rPr>
        <sz val="9"/>
        <color rgb="FF000000"/>
        <rFont val="Noto Sans"/>
        <family val="2"/>
      </rPr>
      <t xml:space="preserve">云南省玉溪市新平县互通创业园</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6</t>
    </r>
    <r>
      <rPr>
        <sz val="9"/>
        <color rgb="FF000000"/>
        <rFont val="Noto Sans"/>
        <family val="2"/>
      </rPr>
      <t xml:space="preserve">号玉碗茶厂</t>
    </r>
  </si>
  <si>
    <t xml:space="preserve">2016213606601</t>
  </si>
  <si>
    <t xml:space="preserve">无尘切割机</t>
  </si>
  <si>
    <t xml:space="preserve">新平兴业轻工机械制造有限公司</t>
  </si>
  <si>
    <t xml:space="preserve">新平县工业园区桂山片区斗嘎</t>
  </si>
  <si>
    <t xml:space="preserve">紫保忠</t>
  </si>
  <si>
    <t xml:space="preserve">2016213606122</t>
  </si>
  <si>
    <t xml:space="preserve">带刮料口的甘蔗压榨机</t>
  </si>
  <si>
    <t xml:space="preserve">2016213606616</t>
  </si>
  <si>
    <t xml:space="preserve">带滤孔的甘蔗压榨辊</t>
  </si>
  <si>
    <t xml:space="preserve">2016213606527</t>
  </si>
  <si>
    <t xml:space="preserve">带滤孔的甘蔗压榨机</t>
  </si>
  <si>
    <t xml:space="preserve">2016213606512</t>
  </si>
  <si>
    <t xml:space="preserve">带刮料口的甘蔗压榨辊</t>
  </si>
  <si>
    <t xml:space="preserve">2016213606673</t>
  </si>
  <si>
    <t xml:space="preserve">大型工件推轴器</t>
  </si>
  <si>
    <r>
      <rPr>
        <b val="true"/>
        <sz val="16"/>
        <rFont val="Noto Sans"/>
        <family val="2"/>
      </rPr>
      <t xml:space="preserve">新平县 </t>
    </r>
    <r>
      <rPr>
        <b val="true"/>
        <sz val="16"/>
        <rFont val="宋体"/>
        <family val="0"/>
        <charset val="134"/>
      </rPr>
      <t xml:space="preserve">45 </t>
    </r>
    <r>
      <rPr>
        <b val="true"/>
        <sz val="16"/>
        <rFont val="Noto Sans"/>
        <family val="2"/>
      </rPr>
      <t xml:space="preserve">件，计：</t>
    </r>
    <r>
      <rPr>
        <b val="true"/>
        <sz val="16"/>
        <rFont val="宋体"/>
        <family val="0"/>
        <charset val="134"/>
      </rPr>
      <t xml:space="preserve">84000  </t>
    </r>
    <r>
      <rPr>
        <b val="true"/>
        <sz val="16"/>
        <rFont val="Noto Sans"/>
        <family val="2"/>
      </rPr>
      <t xml:space="preserve">元</t>
    </r>
  </si>
  <si>
    <t xml:space="preserve">发明
授权</t>
  </si>
  <si>
    <t xml:space="preserve">分桶贮渣循环高微磨浆生产核桃乳的工艺及设备</t>
  </si>
  <si>
    <t xml:space="preserve">云南磨浆农业股份有限公司</t>
  </si>
  <si>
    <t xml:space="preserve">云南省玉溪市易门县龙泉镇曾所食品工业园区</t>
  </si>
  <si>
    <t xml:space="preserve">吴德琼</t>
  </si>
  <si>
    <t xml:space="preserve">
201610327903x
</t>
  </si>
  <si>
    <t xml:space="preserve">钛白浆生产偏钛酸用生产方法及设备</t>
  </si>
  <si>
    <t xml:space="preserve">云南林缘香料有限公司</t>
  </si>
  <si>
    <t xml:space="preserve">云南玉溪市易门县六街工业园区</t>
  </si>
  <si>
    <t xml:space="preserve">曾类文</t>
  </si>
  <si>
    <r>
      <rPr>
        <sz val="10"/>
        <rFont val="宋体"/>
        <family val="0"/>
        <charset val="134"/>
      </rPr>
      <t xml:space="preserve">
</t>
    </r>
    <r>
      <rPr>
        <sz val="10"/>
        <rFont val="Noto Sans"/>
        <family val="2"/>
      </rPr>
      <t xml:space="preserve">钛白浆生产偏钛酸的反应洗涤工艺及设备
</t>
    </r>
  </si>
  <si>
    <r>
      <rPr>
        <b val="true"/>
        <sz val="16"/>
        <rFont val="Noto Sans"/>
        <family val="2"/>
      </rPr>
      <t xml:space="preserve">易门 </t>
    </r>
    <r>
      <rPr>
        <b val="true"/>
        <sz val="16"/>
        <rFont val="宋体"/>
        <family val="0"/>
        <charset val="134"/>
      </rPr>
      <t xml:space="preserve">3 </t>
    </r>
    <r>
      <rPr>
        <b val="true"/>
        <sz val="16"/>
        <rFont val="Noto Sans"/>
        <family val="2"/>
      </rPr>
      <t xml:space="preserve">件，计：</t>
    </r>
    <r>
      <rPr>
        <b val="true"/>
        <sz val="16"/>
        <rFont val="宋体"/>
        <family val="0"/>
        <charset val="134"/>
      </rPr>
      <t xml:space="preserve">15000 </t>
    </r>
    <r>
      <rPr>
        <b val="true"/>
        <sz val="16"/>
        <rFont val="Noto Sans"/>
        <family val="2"/>
      </rPr>
      <t xml:space="preserve">元</t>
    </r>
  </si>
  <si>
    <t xml:space="preserve">甲醇为原始反应物料连续生产聚甲氧基二甲醚的方法</t>
  </si>
  <si>
    <t xml:space="preserve">白教法</t>
  </si>
  <si>
    <r>
      <rPr>
        <sz val="10"/>
        <rFont val="Noto Sans"/>
        <family val="2"/>
      </rPr>
      <t xml:space="preserve">元江县县城兴隆街</t>
    </r>
    <r>
      <rPr>
        <sz val="10"/>
        <rFont val="宋体"/>
        <family val="0"/>
        <charset val="134"/>
      </rPr>
      <t xml:space="preserve">6</t>
    </r>
    <r>
      <rPr>
        <sz val="10"/>
        <rFont val="Noto Sans"/>
        <family val="2"/>
      </rPr>
      <t xml:space="preserve">号</t>
    </r>
  </si>
  <si>
    <r>
      <rPr>
        <b val="true"/>
        <sz val="16"/>
        <rFont val="Noto Sans"/>
        <family val="2"/>
      </rPr>
      <t xml:space="preserve">元江 </t>
    </r>
    <r>
      <rPr>
        <b val="true"/>
        <sz val="16"/>
        <rFont val="宋体"/>
        <family val="0"/>
        <charset val="134"/>
      </rPr>
      <t xml:space="preserve">1 </t>
    </r>
    <r>
      <rPr>
        <b val="true"/>
        <sz val="16"/>
        <rFont val="Noto Sans"/>
        <family val="2"/>
      </rPr>
      <t xml:space="preserve">件，计：</t>
    </r>
    <r>
      <rPr>
        <b val="true"/>
        <sz val="16"/>
        <rFont val="宋体"/>
        <family val="0"/>
        <charset val="134"/>
      </rPr>
      <t xml:space="preserve">5000 </t>
    </r>
    <r>
      <rPr>
        <b val="true"/>
        <sz val="16"/>
        <rFont val="Noto Sans"/>
        <family val="2"/>
      </rPr>
      <t xml:space="preserve">元</t>
    </r>
  </si>
  <si>
    <t xml:space="preserve">201710583849X</t>
  </si>
  <si>
    <t xml:space="preserve">一种用于各类车架主梁的弯曲模具</t>
  </si>
  <si>
    <t xml:space="preserve">玉溪新天力农业装备制造有限公司</t>
  </si>
  <si>
    <t xml:space="preserve">玉溪市江川区龙泉山工业园区 </t>
  </si>
  <si>
    <t xml:space="preserve">施娅</t>
  </si>
  <si>
    <t xml:space="preserve">201621165864x</t>
  </si>
  <si>
    <t xml:space="preserve">一种带清洗功能的猪舍</t>
  </si>
  <si>
    <t xml:space="preserve">玉溪市江川区牧川养殖有限公司</t>
  </si>
  <si>
    <t xml:space="preserve">玉溪市江川区安化乡光山村汗盘湾</t>
  </si>
  <si>
    <t xml:space="preserve">李玲</t>
  </si>
  <si>
    <t xml:space="preserve">    2016/10/25</t>
  </si>
  <si>
    <t xml:space="preserve">201621162895x</t>
  </si>
  <si>
    <t xml:space="preserve">一种猪舍的粪便清理装置</t>
  </si>
  <si>
    <t xml:space="preserve">2016211629168</t>
  </si>
  <si>
    <t xml:space="preserve">一种用于饲养猪的喂水系统</t>
  </si>
  <si>
    <t xml:space="preserve">2016211812267</t>
  </si>
  <si>
    <t xml:space="preserve">一种用于饲养猪的定时计量喂食装置</t>
  </si>
  <si>
    <r>
      <rPr>
        <b val="true"/>
        <sz val="16"/>
        <rFont val="Noto Sans"/>
        <family val="2"/>
      </rPr>
      <t xml:space="preserve">江川 </t>
    </r>
    <r>
      <rPr>
        <b val="true"/>
        <sz val="16"/>
        <rFont val="宋体"/>
        <family val="0"/>
        <charset val="134"/>
      </rPr>
      <t xml:space="preserve">5 </t>
    </r>
    <r>
      <rPr>
        <b val="true"/>
        <sz val="16"/>
        <rFont val="Noto Sans"/>
        <family val="2"/>
      </rPr>
      <t xml:space="preserve">件，计：</t>
    </r>
    <r>
      <rPr>
        <b val="true"/>
        <sz val="16"/>
        <rFont val="宋体"/>
        <family val="0"/>
        <charset val="134"/>
      </rPr>
      <t xml:space="preserve">10000 </t>
    </r>
    <r>
      <rPr>
        <b val="true"/>
        <sz val="16"/>
        <rFont val="Noto Sans"/>
        <family val="2"/>
      </rPr>
      <t xml:space="preserve">元</t>
    </r>
  </si>
  <si>
    <t xml:space="preserve">2016210028991</t>
  </si>
  <si>
    <t xml:space="preserve">微耕机全齿轮助力器</t>
  </si>
  <si>
    <t xml:space="preserve">通海达森工贸有限公司</t>
  </si>
  <si>
    <t xml:space="preserve">通海县秀山镇秀山路</t>
  </si>
  <si>
    <t xml:space="preserve">张丛湘</t>
  </si>
  <si>
    <t xml:space="preserve">20160831</t>
  </si>
  <si>
    <t xml:space="preserve">20170412</t>
  </si>
  <si>
    <t xml:space="preserve">201621193496x</t>
  </si>
  <si>
    <t xml:space="preserve">便捷式马蹬</t>
  </si>
  <si>
    <t xml:space="preserve">毕德城</t>
  </si>
  <si>
    <t xml:space="preserve">通海县四街镇十街五组</t>
  </si>
  <si>
    <t xml:space="preserve">20161107</t>
  </si>
  <si>
    <t xml:space="preserve">20170606</t>
  </si>
  <si>
    <t xml:space="preserve">2016211933882</t>
  </si>
  <si>
    <t xml:space="preserve">混凝土柱子浇筑模板紧箍装置</t>
  </si>
  <si>
    <t xml:space="preserve">2016213152308</t>
  </si>
  <si>
    <t xml:space="preserve">墙板生产线印标装置</t>
  </si>
  <si>
    <t xml:space="preserve">云南压霸建材有限公司</t>
  </si>
  <si>
    <t xml:space="preserve">通海县河西镇解家营（小团山）</t>
  </si>
  <si>
    <t xml:space="preserve">王东</t>
  </si>
  <si>
    <t xml:space="preserve">20161202</t>
  </si>
  <si>
    <t xml:space="preserve">20170609</t>
  </si>
  <si>
    <t xml:space="preserve">2016213152420</t>
  </si>
  <si>
    <t xml:space="preserve">硅酸钙墙板边角碎料回收装置</t>
  </si>
  <si>
    <t xml:space="preserve">2016213152435</t>
  </si>
  <si>
    <t xml:space="preserve">带加强筋的硅酸钙墙板</t>
  </si>
  <si>
    <t xml:space="preserve">2016213145145</t>
  </si>
  <si>
    <t xml:space="preserve">硅酸钙墙板分切机</t>
  </si>
  <si>
    <t xml:space="preserve">2016305898764</t>
  </si>
  <si>
    <t xml:space="preserve">墙板标贴</t>
  </si>
  <si>
    <t xml:space="preserve">2016213145130</t>
  </si>
  <si>
    <t xml:space="preserve">硅酸钙墙板垫板码垛机</t>
  </si>
  <si>
    <t xml:space="preserve">2016213152295</t>
  </si>
  <si>
    <t xml:space="preserve">墙板烘干生产线上可调传送架</t>
  </si>
  <si>
    <t xml:space="preserve">2016110958073</t>
  </si>
  <si>
    <r>
      <rPr>
        <b val="true"/>
        <sz val="16"/>
        <rFont val="Noto Sans"/>
        <family val="2"/>
      </rPr>
      <t xml:space="preserve">通海 </t>
    </r>
    <r>
      <rPr>
        <b val="true"/>
        <sz val="16"/>
        <rFont val="宋体"/>
        <family val="0"/>
        <charset val="134"/>
      </rPr>
      <t xml:space="preserve">11 </t>
    </r>
    <r>
      <rPr>
        <b val="true"/>
        <sz val="16"/>
        <rFont val="Noto Sans"/>
        <family val="2"/>
      </rPr>
      <t xml:space="preserve">件，计：</t>
    </r>
    <r>
      <rPr>
        <b val="true"/>
        <sz val="16"/>
        <rFont val="宋体"/>
        <family val="0"/>
        <charset val="134"/>
      </rPr>
      <t xml:space="preserve">21000 </t>
    </r>
    <r>
      <rPr>
        <b val="true"/>
        <sz val="16"/>
        <rFont val="Noto Sans"/>
        <family val="2"/>
      </rPr>
      <t xml:space="preserve">元</t>
    </r>
  </si>
  <si>
    <t xml:space="preserve">发酵褐煤残渣土壤调理剂及其加工方法</t>
  </si>
  <si>
    <t xml:space="preserve">云南尚呈生物科技有限公司</t>
  </si>
  <si>
    <t xml:space="preserve">云南省玉溪市峨山县小街镇石邑村委会红山脚云南尚呈生物科技有限公司</t>
  </si>
  <si>
    <t xml:space="preserve">袁承</t>
  </si>
  <si>
    <t xml:space="preserve">一种烟草专用生物有机肥的制备方法</t>
  </si>
  <si>
    <t xml:space="preserve">一种烟草专用有机肥料的制备方法</t>
  </si>
  <si>
    <t xml:space="preserve">一种蔬菜专用生物有机肥的制备方法</t>
  </si>
  <si>
    <t xml:space="preserve">一种蔬菜专用有机肥料的制备方法</t>
  </si>
  <si>
    <t xml:space="preserve">201710560186X</t>
  </si>
  <si>
    <t xml:space="preserve">一种果树专用生物有机肥的生产工艺</t>
  </si>
  <si>
    <t xml:space="preserve">一种果树专用有机肥料的生产工艺</t>
  </si>
  <si>
    <t xml:space="preserve">一种茶树专用有机肥料的制备方法</t>
  </si>
  <si>
    <t xml:space="preserve">201710560235X</t>
  </si>
  <si>
    <t xml:space="preserve">一种柑橘专用生物有机肥的生产工艺</t>
  </si>
  <si>
    <t xml:space="preserve">一种中药材专用生物有机肥的生产工艺</t>
  </si>
  <si>
    <t xml:space="preserve">一种番茄专用生物有机肥的制备方法</t>
  </si>
  <si>
    <t xml:space="preserve">一种马铃薯专用生物有机肥的制备方法</t>
  </si>
  <si>
    <t xml:space="preserve">一种葡萄专用有机肥料的制备方法</t>
  </si>
  <si>
    <t xml:space="preserve">一种玉米专用有机肥料的制备方法</t>
  </si>
  <si>
    <r>
      <rPr>
        <b val="true"/>
        <sz val="16"/>
        <rFont val="Noto Sans"/>
        <family val="2"/>
      </rPr>
      <t xml:space="preserve">峨山 </t>
    </r>
    <r>
      <rPr>
        <b val="true"/>
        <sz val="16"/>
        <rFont val="宋体"/>
        <family val="0"/>
        <charset val="134"/>
      </rPr>
      <t xml:space="preserve">14  </t>
    </r>
    <r>
      <rPr>
        <b val="true"/>
        <sz val="16"/>
        <rFont val="Noto Sans"/>
        <family val="2"/>
      </rPr>
      <t xml:space="preserve">件，计：</t>
    </r>
    <r>
      <rPr>
        <b val="true"/>
        <sz val="16"/>
        <rFont val="宋体"/>
        <family val="0"/>
        <charset val="134"/>
      </rPr>
      <t xml:space="preserve">31000 </t>
    </r>
    <r>
      <rPr>
        <b val="true"/>
        <sz val="16"/>
        <rFont val="Noto Sans"/>
        <family val="2"/>
      </rPr>
      <t xml:space="preserve">元</t>
    </r>
  </si>
  <si>
    <t xml:space="preserve">一种糕点原材料混料装置</t>
  </si>
  <si>
    <t xml:space="preserve">华宁雅昇食品有限公司</t>
  </si>
  <si>
    <t xml:space="preserve">云南省玉溪市华宁县宁州镇江华公路东北侧</t>
  </si>
  <si>
    <t xml:space="preserve">杨永志</t>
  </si>
  <si>
    <t xml:space="preserve">一种月饼挤压成型装置</t>
  </si>
  <si>
    <t xml:space="preserve">一种月饼馅混合装置</t>
  </si>
  <si>
    <t xml:space="preserve">一种月饼加工封口机</t>
  </si>
  <si>
    <t xml:space="preserve">一种糕点加工用自动配料混料机</t>
  </si>
  <si>
    <t xml:space="preserve">一种热油夹层锅</t>
  </si>
  <si>
    <t xml:space="preserve">一种糕点生产用混料搅拌装置</t>
  </si>
  <si>
    <t xml:space="preserve">一种糕点切割装置</t>
  </si>
  <si>
    <t xml:space="preserve">一种糕点加工和面机</t>
  </si>
  <si>
    <t xml:space="preserve">一种高效月饼烘焙装置</t>
  </si>
  <si>
    <t xml:space="preserve">一种月饼烘烤箱</t>
  </si>
  <si>
    <t xml:space="preserve">一种月饼烘焙装置</t>
  </si>
  <si>
    <r>
      <rPr>
        <b val="true"/>
        <sz val="16"/>
        <rFont val="Noto Sans"/>
        <family val="2"/>
      </rPr>
      <t xml:space="preserve">华宁 </t>
    </r>
    <r>
      <rPr>
        <b val="true"/>
        <sz val="16"/>
        <rFont val="宋体"/>
        <family val="0"/>
        <charset val="134"/>
      </rPr>
      <t xml:space="preserve">12  </t>
    </r>
    <r>
      <rPr>
        <b val="true"/>
        <sz val="16"/>
        <rFont val="Noto Sans"/>
        <family val="2"/>
      </rPr>
      <t xml:space="preserve">件，计：</t>
    </r>
    <r>
      <rPr>
        <b val="true"/>
        <sz val="16"/>
        <rFont val="宋体"/>
        <family val="0"/>
        <charset val="134"/>
      </rPr>
      <t xml:space="preserve">24000  </t>
    </r>
    <r>
      <rPr>
        <b val="true"/>
        <sz val="16"/>
        <rFont val="Noto Sans"/>
        <family val="2"/>
      </rPr>
      <t xml:space="preserve">元</t>
    </r>
  </si>
  <si>
    <r>
      <rPr>
        <b val="true"/>
        <sz val="18"/>
        <rFont val="Noto Sans"/>
        <family val="2"/>
      </rPr>
      <t xml:space="preserve">总计</t>
    </r>
    <r>
      <rPr>
        <b val="true"/>
        <sz val="18"/>
        <rFont val="宋体"/>
        <family val="0"/>
        <charset val="134"/>
      </rPr>
      <t xml:space="preserve">282</t>
    </r>
    <r>
      <rPr>
        <b val="true"/>
        <sz val="18"/>
        <rFont val="Noto Sans"/>
        <family val="2"/>
      </rPr>
      <t xml:space="preserve">件：</t>
    </r>
    <r>
      <rPr>
        <b val="true"/>
        <sz val="18"/>
        <rFont val="宋体"/>
        <family val="0"/>
        <charset val="134"/>
      </rPr>
      <t xml:space="preserve">626000</t>
    </r>
    <r>
      <rPr>
        <b val="true"/>
        <sz val="18"/>
        <rFont val="Noto Sans"/>
        <family val="2"/>
      </rPr>
      <t xml:space="preserve">元</t>
    </r>
  </si>
</sst>
</file>

<file path=xl/styles.xml><?xml version="1.0" encoding="utf-8"?>
<styleSheet xmlns="http://schemas.openxmlformats.org/spreadsheetml/2006/main">
  <numFmts count="9">
    <numFmt numFmtId="164" formatCode="General"/>
    <numFmt numFmtId="165" formatCode="[$-409]m/d/yyyy"/>
    <numFmt numFmtId="166" formatCode="0_ "/>
    <numFmt numFmtId="167" formatCode="#,##0.00_ "/>
    <numFmt numFmtId="168" formatCode="0"/>
    <numFmt numFmtId="169" formatCode="yyyy/m/d;@"/>
    <numFmt numFmtId="170" formatCode="@"/>
    <numFmt numFmtId="171" formatCode="000000"/>
    <numFmt numFmtId="172" formatCode="0_);[RED]\(0\)"/>
  </numFmts>
  <fonts count="48">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Arial"/>
      <family val="2"/>
    </font>
    <font>
      <b val="true"/>
      <sz val="18"/>
      <name val="Noto Sans"/>
      <family val="2"/>
    </font>
    <font>
      <sz val="10"/>
      <name val="Noto Sans"/>
      <family val="2"/>
    </font>
    <font>
      <sz val="11"/>
      <name val="宋体"/>
      <family val="0"/>
      <charset val="134"/>
    </font>
    <font>
      <sz val="10"/>
      <name val="宋体"/>
      <family val="0"/>
      <charset val="134"/>
    </font>
    <font>
      <sz val="12"/>
      <name val="Times New Roman"/>
      <family val="1"/>
    </font>
    <font>
      <sz val="18"/>
      <name val="宋体"/>
      <family val="0"/>
      <charset val="134"/>
    </font>
    <font>
      <sz val="18"/>
      <name val="Noto Sans"/>
      <family val="2"/>
    </font>
    <font>
      <sz val="11"/>
      <name val="仿宋"/>
      <family val="3"/>
      <charset val="134"/>
    </font>
    <font>
      <b val="true"/>
      <sz val="26"/>
      <name val="Noto Sans"/>
      <family val="2"/>
    </font>
    <font>
      <b val="true"/>
      <sz val="26"/>
      <name val="楷体"/>
      <family val="3"/>
    </font>
    <font>
      <sz val="12"/>
      <name val="Noto Sans"/>
      <family val="2"/>
    </font>
    <font>
      <sz val="10"/>
      <color rgb="FF000000"/>
      <name val="宋体"/>
      <family val="0"/>
      <charset val="134"/>
    </font>
    <font>
      <sz val="10"/>
      <color rgb="FF000000"/>
      <name val="Noto Sans"/>
      <family val="2"/>
    </font>
    <font>
      <sz val="10"/>
      <color rgb="FFFF0000"/>
      <name val="Arial"/>
      <family val="2"/>
    </font>
    <font>
      <b val="true"/>
      <sz val="16"/>
      <name val="Noto Sans"/>
      <family val="2"/>
    </font>
    <font>
      <b val="true"/>
      <sz val="16"/>
      <name val="宋体"/>
      <family val="0"/>
      <charset val="134"/>
    </font>
    <font>
      <b val="true"/>
      <sz val="16"/>
      <name val="Arial"/>
      <family val="2"/>
    </font>
    <font>
      <sz val="10"/>
      <name val="Times New Roman"/>
      <family val="1"/>
    </font>
    <font>
      <sz val="9"/>
      <color rgb="FF000000"/>
      <name val="Noto Sans"/>
      <family val="2"/>
    </font>
    <font>
      <sz val="9"/>
      <color rgb="FF000000"/>
      <name val="宋体"/>
      <family val="0"/>
      <charset val="134"/>
    </font>
    <font>
      <sz val="9"/>
      <name val="Noto Sans"/>
      <family val="2"/>
    </font>
    <font>
      <sz val="9"/>
      <name val="宋体"/>
      <family val="0"/>
      <charset val="134"/>
    </font>
    <font>
      <sz val="16"/>
      <name val="宋体"/>
      <family val="0"/>
      <charset val="134"/>
    </font>
    <font>
      <sz val="12"/>
      <color rgb="FF000000"/>
      <name val="Noto Sans"/>
      <family val="2"/>
    </font>
    <font>
      <b val="true"/>
      <sz val="18"/>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8" fontId="33"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left" vertical="center" textRotation="0" wrapText="true" indent="0" shrinkToFit="false"/>
      <protection locked="true" hidden="false"/>
    </xf>
    <xf numFmtId="164" fontId="24" fillId="0" borderId="11" xfId="45"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9" fontId="34"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70" fontId="34" fillId="0" borderId="11" xfId="0" applyFont="true" applyBorder="true" applyAlignment="true" applyProtection="false">
      <alignment horizontal="center" vertical="center" textRotation="0" wrapText="true" indent="0" shrinkToFit="false"/>
      <protection locked="true" hidden="false"/>
    </xf>
    <xf numFmtId="164" fontId="24" fillId="0" borderId="11" xfId="40" applyFont="true" applyBorder="tru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70" fontId="26"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70" fontId="24" fillId="0" borderId="11" xfId="0" applyFont="true" applyBorder="true" applyAlignment="true" applyProtection="false">
      <alignment horizontal="center" vertical="center" textRotation="0" wrapText="true" indent="0" shrinkToFit="false"/>
      <protection locked="true" hidden="false"/>
    </xf>
    <xf numFmtId="170" fontId="26"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9" fontId="26"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70" fontId="24" fillId="0" borderId="11" xfId="0" applyFont="true" applyBorder="true" applyAlignment="true" applyProtection="false">
      <alignment horizontal="general" vertical="center" textRotation="0" wrapText="true" indent="0" shrinkToFit="false"/>
      <protection locked="true" hidden="false"/>
    </xf>
    <xf numFmtId="170" fontId="34" fillId="0" borderId="11" xfId="0" applyFont="true" applyBorder="true" applyAlignment="true" applyProtection="false">
      <alignment horizontal="center" vertical="center" textRotation="0" wrapText="fals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70" fontId="34" fillId="0" borderId="11" xfId="44" applyFont="true" applyBorder="true" applyAlignment="true" applyProtection="true">
      <alignment horizontal="center" vertical="center" textRotation="0" wrapText="true" indent="0" shrinkToFit="false"/>
      <protection locked="true" hidden="false"/>
    </xf>
    <xf numFmtId="164" fontId="35" fillId="0" borderId="11" xfId="44" applyFont="true" applyBorder="true" applyAlignment="true" applyProtection="false">
      <alignment horizontal="center" vertical="center" textRotation="0" wrapText="true" indent="0" shrinkToFit="false"/>
      <protection locked="true" hidden="false"/>
    </xf>
    <xf numFmtId="170" fontId="35" fillId="0" borderId="11" xfId="44" applyFont="true" applyBorder="true" applyAlignment="true" applyProtection="true">
      <alignment horizontal="general" vertical="center" textRotation="0" wrapText="true" indent="0" shrinkToFit="false"/>
      <protection locked="true" hidden="false"/>
    </xf>
    <xf numFmtId="169" fontId="34" fillId="0" borderId="11" xfId="44" applyFont="true" applyBorder="true" applyAlignment="true" applyProtection="true">
      <alignment horizontal="center" vertical="center" textRotation="0" wrapText="true" indent="0" shrinkToFit="false"/>
      <protection locked="true" hidden="false"/>
    </xf>
    <xf numFmtId="165" fontId="26" fillId="0" borderId="11" xfId="44" applyFont="true" applyBorder="true" applyAlignment="true" applyProtection="false">
      <alignment horizontal="center" vertical="center" textRotation="0" wrapText="true" indent="0" shrinkToFit="false"/>
      <protection locked="true" hidden="false"/>
    </xf>
    <xf numFmtId="170" fontId="34" fillId="0" borderId="11" xfId="44" applyFont="true" applyBorder="true" applyAlignment="true" applyProtection="false">
      <alignment horizontal="center" vertical="center" textRotation="0" wrapText="true" indent="0" shrinkToFit="false"/>
      <protection locked="true" hidden="false"/>
    </xf>
    <xf numFmtId="164" fontId="24" fillId="0" borderId="11" xfId="44" applyFont="true" applyBorder="true" applyAlignment="true" applyProtection="false">
      <alignment horizontal="general" vertical="center" textRotation="0" wrapText="true" indent="0" shrinkToFit="false"/>
      <protection locked="true" hidden="false"/>
    </xf>
    <xf numFmtId="170" fontId="26" fillId="0" borderId="11" xfId="44" applyFont="true" applyBorder="true" applyAlignment="true" applyProtection="false">
      <alignment horizontal="center" vertical="center" textRotation="0" wrapText="false" indent="0" shrinkToFit="false"/>
      <protection locked="true" hidden="false"/>
    </xf>
    <xf numFmtId="164" fontId="24" fillId="0" borderId="11" xfId="41" applyFont="true" applyBorder="true" applyAlignment="true" applyProtection="false">
      <alignment horizontal="general" vertical="center" textRotation="0" wrapText="true" indent="0" shrinkToFit="false"/>
      <protection locked="true" hidden="false"/>
    </xf>
    <xf numFmtId="164" fontId="35" fillId="0" borderId="11" xfId="44" applyFont="true" applyBorder="true" applyAlignment="true" applyProtection="false">
      <alignment horizontal="general" vertical="center" textRotation="0" wrapText="true" indent="0" shrinkToFit="false"/>
      <protection locked="true" hidden="false"/>
    </xf>
    <xf numFmtId="169" fontId="34" fillId="0" borderId="11" xfId="44" applyFont="true" applyBorder="true" applyAlignment="true" applyProtection="false">
      <alignment horizontal="center" vertical="center" textRotation="0" wrapText="true" indent="0" shrinkToFit="false"/>
      <protection locked="true" hidden="false"/>
    </xf>
    <xf numFmtId="170" fontId="26" fillId="0" borderId="11" xfId="44" applyFont="true" applyBorder="true" applyAlignment="true" applyProtection="true">
      <alignment horizontal="center" vertical="center" textRotation="0" wrapText="true" indent="0" shrinkToFit="false"/>
      <protection locked="true" hidden="false"/>
    </xf>
    <xf numFmtId="170" fontId="24" fillId="0" borderId="11" xfId="44" applyFont="true" applyBorder="true" applyAlignment="true" applyProtection="true">
      <alignment horizontal="general" vertical="center" textRotation="0" wrapText="true" indent="0" shrinkToFit="false"/>
      <protection locked="true" hidden="false"/>
    </xf>
    <xf numFmtId="169" fontId="26" fillId="0" borderId="11" xfId="44"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0" fontId="26" fillId="0" borderId="11" xfId="44" applyFont="true" applyBorder="true" applyAlignment="true" applyProtection="false">
      <alignment horizontal="center" vertical="center" textRotation="0" wrapText="true" indent="0" shrinkToFit="false"/>
      <protection locked="true" hidden="false"/>
    </xf>
    <xf numFmtId="169" fontId="26" fillId="0" borderId="11" xfId="44" applyFont="true" applyBorder="true" applyAlignment="true" applyProtection="false">
      <alignment horizontal="center" vertical="center" textRotation="0" wrapText="true" indent="0" shrinkToFit="false"/>
      <protection locked="true" hidden="false"/>
    </xf>
    <xf numFmtId="165" fontId="34" fillId="0" borderId="11" xfId="44" applyFont="true" applyBorder="true" applyAlignment="true" applyProtection="false">
      <alignment horizontal="center" vertical="center" textRotation="0" wrapText="false" indent="0" shrinkToFit="false"/>
      <protection locked="true" hidden="false"/>
    </xf>
    <xf numFmtId="170" fontId="26"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71" fontId="26" fillId="24"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general"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9" fontId="26" fillId="24"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true" applyAlignment="true" applyProtection="false">
      <alignment horizontal="general" vertical="center" textRotation="0" wrapText="true" indent="0" shrinkToFit="false"/>
      <protection locked="true" hidden="false"/>
    </xf>
    <xf numFmtId="168" fontId="26" fillId="24"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0" fontId="40" fillId="24"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70" fontId="26" fillId="0" borderId="11" xfId="0" applyFont="true" applyBorder="true" applyAlignment="true" applyProtection="false">
      <alignment horizontal="center" vertical="center" textRotation="0" wrapText="true" indent="0" shrinkToFit="false"/>
      <protection locked="true" hidden="false"/>
    </xf>
    <xf numFmtId="170" fontId="40" fillId="24"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41" fillId="0" borderId="12" xfId="0" applyFont="true" applyBorder="true" applyAlignment="true" applyProtection="false">
      <alignment horizontal="left"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70" fontId="26" fillId="0" borderId="12" xfId="0" applyFont="true" applyBorder="true" applyAlignment="true" applyProtection="false">
      <alignment horizontal="center" vertical="center" textRotation="0" wrapText="true" indent="0" shrinkToFit="false"/>
      <protection locked="true" hidden="false"/>
    </xf>
    <xf numFmtId="170" fontId="34"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43" fillId="0" borderId="11" xfId="43"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70" fontId="42" fillId="0" borderId="11"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64" fontId="43" fillId="0" borderId="15" xfId="43"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6" fontId="3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72" fontId="37" fillId="0" borderId="11" xfId="0" applyFont="true" applyBorder="true" applyAlignment="true" applyProtection="false">
      <alignment horizontal="center" vertical="center" textRotation="0" wrapText="true" indent="0" shrinkToFit="false"/>
      <protection locked="true" hidden="false"/>
    </xf>
    <xf numFmtId="172" fontId="26" fillId="0" borderId="11" xfId="0" applyFont="true" applyBorder="true" applyAlignment="true" applyProtection="false">
      <alignment horizontal="center" vertical="center" textRotation="0" wrapText="true" indent="0" shrinkToFit="false"/>
      <protection locked="true" hidden="false"/>
    </xf>
    <xf numFmtId="171" fontId="26" fillId="0" borderId="11" xfId="0" applyFont="true" applyBorder="true" applyAlignment="true" applyProtection="false">
      <alignment horizontal="center" vertical="center" textRotation="0" wrapText="true" indent="0" shrinkToFit="false"/>
      <protection locked="true" hidden="false"/>
    </xf>
    <xf numFmtId="171" fontId="24"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72" fontId="24" fillId="0" borderId="11" xfId="0" applyFont="true" applyBorder="true" applyAlignment="true" applyProtection="false">
      <alignment horizontal="center" vertical="center" textRotation="0" wrapText="true" indent="0" shrinkToFit="false"/>
      <protection locked="true" hidden="false"/>
    </xf>
    <xf numFmtId="165" fontId="42"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5" xfId="40"/>
    <cellStyle name="常规 15 3" xfId="41"/>
    <cellStyle name="常规 2" xfId="42"/>
    <cellStyle name="常规 3" xfId="43"/>
    <cellStyle name="常规 4" xfId="44"/>
    <cellStyle name="常规_Sheet1"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jj/Desktop/&#19987;&#21033;&#36164;&#21161;&#12289;&#22870;&#21169;/2016&#24180;&#24230;/&#19968;&#23395;&#24230;/&#22870;&#21169;/2016&#19968;&#23395;&#242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资助汇总表"/>
      <sheetName val="奖励经费安排总表"/>
      <sheetName val="奖励明细表"/>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soopat.com/Home/Result?SearchWord=SQR%3A(%22&#20113;&#21335;&#30465;&#29577;&#28330;&#31532;&#19977;&#20013;&#23398;%22)" TargetMode="External"/><Relationship Id="rId2" Type="http://schemas.openxmlformats.org/officeDocument/2006/relationships/hyperlink" Target="http://www.soopat.com/Home/Result?SearchWord=SQR%3A(%22&#20113;&#21335;&#30465;&#29577;&#28330;&#31532;&#19977;&#20013;&#23398;%22)" TargetMode="External"/><Relationship Id="rId3" Type="http://schemas.openxmlformats.org/officeDocument/2006/relationships/hyperlink" Target="http://www.soopat.com/Home/Result?SearchWord=SQR%3A(%22&#20113;&#21335;&#30465;&#29577;&#28330;&#31532;&#19977;&#20013;&#23398;%22)" TargetMode="External"/><Relationship Id="rId4" Type="http://schemas.openxmlformats.org/officeDocument/2006/relationships/hyperlink" Target="http://www.soopat.com/Home/Result?SearchWord=SQR%3A(%22&#20113;&#21335;&#30465;&#29577;&#28330;&#31532;&#19977;&#20013;&#23398;%2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015625" defaultRowHeight="13.2" zeroHeight="false" outlineLevelRow="0" outlineLevelCol="0"/>
  <cols>
    <col collapsed="false" customWidth="true" hidden="false" outlineLevel="0" max="1" min="1" style="1" width="14.87"/>
    <col collapsed="false" customWidth="true" hidden="false" outlineLevel="0" max="6" min="2" style="1" width="22.66"/>
    <col collapsed="false" customWidth="true" hidden="false" outlineLevel="0" max="12" min="7" style="1" width="10.43"/>
    <col collapsed="false" customWidth="true" hidden="false" outlineLevel="0" max="13" min="13" style="1" width="8.33"/>
    <col collapsed="false" customWidth="true" hidden="false" outlineLevel="0" max="14" min="14" style="1" width="8.66"/>
    <col collapsed="false" customWidth="true" hidden="false" outlineLevel="0" max="15" min="15" style="1" width="5.66"/>
    <col collapsed="false" customWidth="true" hidden="false" outlineLevel="0" max="16" min="16" style="1" width="5.32"/>
    <col collapsed="false" customWidth="true" hidden="false" outlineLevel="0" max="17" min="17" style="1" width="6.1"/>
    <col collapsed="false" customWidth="true" hidden="false" outlineLevel="0" max="18" min="18" style="1" width="5.43"/>
    <col collapsed="false" customWidth="true" hidden="false" outlineLevel="0" max="19" min="19" style="1" width="5.87"/>
    <col collapsed="false" customWidth="true" hidden="false" outlineLevel="0" max="20" min="20" style="1" width="5.43"/>
    <col collapsed="false" customWidth="true" hidden="false" outlineLevel="0" max="21" min="21" style="1" width="6.1"/>
    <col collapsed="false" customWidth="true" hidden="false" outlineLevel="0" max="22" min="22" style="1" width="5.99"/>
    <col collapsed="false" customWidth="true" hidden="false" outlineLevel="0" max="23" min="23" style="1" width="4.66"/>
    <col collapsed="false" customWidth="false" hidden="false" outlineLevel="0" max="257" min="24" style="1" width="9.1"/>
  </cols>
  <sheetData>
    <row r="1" customFormat="false" ht="90" hidden="false" customHeight="true" outlineLevel="0" collapsed="false">
      <c r="A1" s="2" t="s">
        <v>0</v>
      </c>
      <c r="B1" s="2"/>
      <c r="C1" s="2"/>
      <c r="D1" s="2"/>
      <c r="E1" s="2"/>
      <c r="F1" s="2"/>
    </row>
    <row r="2" customFormat="false" ht="21.9" hidden="false" customHeight="true" outlineLevel="0" collapsed="false">
      <c r="A2" s="3" t="s">
        <v>1</v>
      </c>
      <c r="B2" s="3" t="s">
        <v>2</v>
      </c>
      <c r="C2" s="3" t="s">
        <v>3</v>
      </c>
      <c r="D2" s="3" t="s">
        <v>4</v>
      </c>
      <c r="E2" s="3" t="s">
        <v>5</v>
      </c>
      <c r="F2" s="3" t="s">
        <v>6</v>
      </c>
      <c r="G2" s="4"/>
      <c r="H2" s="4"/>
      <c r="I2" s="4"/>
      <c r="J2" s="4"/>
      <c r="K2" s="4"/>
      <c r="L2" s="4"/>
    </row>
    <row r="3" customFormat="false" ht="21.9" hidden="false" customHeight="true" outlineLevel="0" collapsed="false">
      <c r="A3" s="3" t="s">
        <v>7</v>
      </c>
      <c r="B3" s="5" t="n">
        <v>282</v>
      </c>
      <c r="C3" s="5" t="n">
        <v>27</v>
      </c>
      <c r="D3" s="5" t="n">
        <v>57</v>
      </c>
      <c r="E3" s="6" t="n">
        <v>182</v>
      </c>
      <c r="F3" s="7" t="n">
        <v>16</v>
      </c>
      <c r="G3" s="4"/>
      <c r="H3" s="4"/>
      <c r="I3" s="4"/>
      <c r="J3" s="4"/>
      <c r="K3" s="4"/>
      <c r="L3" s="4"/>
    </row>
    <row r="4" customFormat="false" ht="21.9" hidden="false" customHeight="true" outlineLevel="0" collapsed="false">
      <c r="A4" s="3" t="s">
        <v>8</v>
      </c>
      <c r="B4" s="5" t="n">
        <v>187</v>
      </c>
      <c r="C4" s="5" t="n">
        <v>19</v>
      </c>
      <c r="D4" s="5" t="n">
        <v>41</v>
      </c>
      <c r="E4" s="5" t="n">
        <v>127</v>
      </c>
      <c r="F4" s="5"/>
      <c r="K4" s="4"/>
    </row>
    <row r="5" customFormat="false" ht="21.9" hidden="false" customHeight="true" outlineLevel="0" collapsed="false">
      <c r="A5" s="3" t="s">
        <v>9</v>
      </c>
      <c r="B5" s="5" t="n">
        <v>4</v>
      </c>
      <c r="C5" s="5"/>
      <c r="D5" s="5" t="n">
        <v>1</v>
      </c>
      <c r="E5" s="5" t="n">
        <v>3</v>
      </c>
      <c r="F5" s="5"/>
      <c r="K5" s="4"/>
    </row>
    <row r="6" customFormat="false" ht="21.9" hidden="false" customHeight="true" outlineLevel="0" collapsed="false">
      <c r="A6" s="3" t="s">
        <v>10</v>
      </c>
      <c r="B6" s="5" t="n">
        <v>5</v>
      </c>
      <c r="C6" s="5"/>
      <c r="D6" s="5" t="n">
        <v>1</v>
      </c>
      <c r="E6" s="5" t="n">
        <v>4</v>
      </c>
      <c r="F6" s="5"/>
      <c r="L6" s="4"/>
    </row>
    <row r="7" customFormat="false" ht="21.9" hidden="false" customHeight="true" outlineLevel="0" collapsed="false">
      <c r="A7" s="3" t="s">
        <v>11</v>
      </c>
      <c r="B7" s="5" t="n">
        <v>11</v>
      </c>
      <c r="C7" s="5"/>
      <c r="D7" s="5" t="n">
        <v>1</v>
      </c>
      <c r="E7" s="7" t="n">
        <v>9</v>
      </c>
      <c r="F7" s="5" t="n">
        <v>1</v>
      </c>
    </row>
    <row r="8" customFormat="false" ht="21.9" hidden="false" customHeight="true" outlineLevel="0" collapsed="false">
      <c r="A8" s="3" t="s">
        <v>12</v>
      </c>
      <c r="B8" s="5" t="n">
        <v>0</v>
      </c>
      <c r="C8" s="5"/>
      <c r="D8" s="5"/>
      <c r="E8" s="5"/>
      <c r="F8" s="5"/>
    </row>
    <row r="9" customFormat="false" ht="21.9" hidden="false" customHeight="true" outlineLevel="0" collapsed="false">
      <c r="A9" s="3" t="s">
        <v>13</v>
      </c>
      <c r="B9" s="5" t="n">
        <v>45</v>
      </c>
      <c r="C9" s="5" t="n">
        <v>3</v>
      </c>
      <c r="D9" s="5"/>
      <c r="E9" s="5" t="n">
        <v>27</v>
      </c>
      <c r="F9" s="5" t="n">
        <v>15</v>
      </c>
    </row>
    <row r="10" customFormat="false" ht="21.9" hidden="false" customHeight="true" outlineLevel="0" collapsed="false">
      <c r="A10" s="3" t="s">
        <v>14</v>
      </c>
      <c r="B10" s="5" t="n">
        <v>1</v>
      </c>
      <c r="C10" s="5" t="n">
        <v>1</v>
      </c>
      <c r="D10" s="5"/>
      <c r="E10" s="5"/>
      <c r="F10" s="5"/>
    </row>
    <row r="11" customFormat="false" ht="21.9" hidden="false" customHeight="true" outlineLevel="0" collapsed="false">
      <c r="A11" s="3" t="s">
        <v>15</v>
      </c>
      <c r="B11" s="5" t="n">
        <v>3</v>
      </c>
      <c r="C11" s="5" t="n">
        <v>3</v>
      </c>
      <c r="D11" s="5"/>
      <c r="E11" s="5"/>
      <c r="F11" s="5"/>
    </row>
    <row r="12" customFormat="false" ht="21.9" hidden="false" customHeight="true" outlineLevel="0" collapsed="false">
      <c r="A12" s="3" t="s">
        <v>16</v>
      </c>
      <c r="B12" s="7" t="n">
        <v>14</v>
      </c>
      <c r="C12" s="5" t="n">
        <v>1</v>
      </c>
      <c r="D12" s="5" t="n">
        <v>13</v>
      </c>
      <c r="E12" s="7"/>
      <c r="F12" s="5"/>
    </row>
    <row r="13" customFormat="false" ht="21.9" hidden="false" customHeight="true" outlineLevel="0" collapsed="false">
      <c r="A13" s="3" t="s">
        <v>17</v>
      </c>
      <c r="B13" s="5" t="n">
        <v>12</v>
      </c>
      <c r="C13" s="5"/>
      <c r="D13" s="5"/>
      <c r="E13" s="7" t="n">
        <v>12</v>
      </c>
      <c r="F13" s="5"/>
    </row>
    <row r="16" customFormat="false" ht="13.2" hidden="false" customHeight="false" outlineLevel="0" collapsed="false">
      <c r="D16" s="8"/>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E3"/>
    </sheetView>
  </sheetViews>
  <sheetFormatPr defaultColWidth="9.1015625" defaultRowHeight="15.6" zeroHeight="false" outlineLevelRow="0" outlineLevelCol="0"/>
  <cols>
    <col collapsed="false" customWidth="true" hidden="false" outlineLevel="0" max="1" min="1" style="9" width="8.66"/>
    <col collapsed="false" customWidth="true" hidden="false" outlineLevel="0" max="3" min="2" style="9" width="12.1"/>
    <col collapsed="false" customWidth="true" hidden="false" outlineLevel="0" max="4" min="4" style="10" width="12.1"/>
    <col collapsed="false" customWidth="true" hidden="false" outlineLevel="0" max="5" min="5" style="10" width="53.99"/>
    <col collapsed="false" customWidth="true" hidden="false" outlineLevel="0" max="6" min="6" style="9" width="32.33"/>
    <col collapsed="false" customWidth="false" hidden="false" outlineLevel="0" max="7" min="7" style="9" width="9.1"/>
    <col collapsed="false" customWidth="false" hidden="false" outlineLevel="0" max="8" min="8" style="11" width="9.1"/>
    <col collapsed="false" customWidth="false" hidden="false" outlineLevel="0" max="15" min="9" style="12" width="9.1"/>
    <col collapsed="false" customWidth="false" hidden="false" outlineLevel="0" max="257" min="16" style="9" width="9.1"/>
  </cols>
  <sheetData>
    <row r="1" customFormat="false" ht="15.6" hidden="false" customHeight="false" outlineLevel="0" collapsed="false">
      <c r="B1" s="0"/>
      <c r="C1" s="0"/>
      <c r="D1" s="0"/>
      <c r="E1" s="0"/>
      <c r="F1" s="13"/>
    </row>
    <row r="2" customFormat="false" ht="48.75" hidden="false" customHeight="true" outlineLevel="0" collapsed="false">
      <c r="B2" s="14" t="s">
        <v>18</v>
      </c>
      <c r="C2" s="14"/>
      <c r="D2" s="14"/>
      <c r="E2" s="14"/>
      <c r="F2" s="14"/>
    </row>
    <row r="3" customFormat="false" ht="30" hidden="false" customHeight="true" outlineLevel="0" collapsed="false">
      <c r="B3" s="15"/>
      <c r="C3" s="15"/>
      <c r="D3" s="16" t="n">
        <v>43186</v>
      </c>
      <c r="E3" s="16"/>
      <c r="F3" s="17" t="s">
        <v>19</v>
      </c>
    </row>
    <row r="4" customFormat="false" ht="30" hidden="false" customHeight="true" outlineLevel="0" collapsed="false">
      <c r="A4" s="3" t="s">
        <v>20</v>
      </c>
      <c r="B4" s="3" t="s">
        <v>21</v>
      </c>
      <c r="C4" s="3" t="s">
        <v>22</v>
      </c>
      <c r="D4" s="3" t="s">
        <v>23</v>
      </c>
      <c r="E4" s="3" t="s">
        <v>24</v>
      </c>
      <c r="F4" s="3"/>
    </row>
    <row r="5" customFormat="false" ht="30" hidden="false" customHeight="true" outlineLevel="0" collapsed="false">
      <c r="A5" s="18" t="n">
        <v>1</v>
      </c>
      <c r="B5" s="3" t="s">
        <v>8</v>
      </c>
      <c r="C5" s="19" t="n">
        <v>187</v>
      </c>
      <c r="D5" s="20" t="n">
        <v>428000</v>
      </c>
      <c r="E5" s="21"/>
      <c r="F5" s="21"/>
    </row>
    <row r="6" customFormat="false" ht="30" hidden="false" customHeight="true" outlineLevel="0" collapsed="false">
      <c r="A6" s="18" t="n">
        <v>2</v>
      </c>
      <c r="B6" s="3" t="s">
        <v>9</v>
      </c>
      <c r="C6" s="19" t="n">
        <v>4</v>
      </c>
      <c r="D6" s="20" t="n">
        <v>8000</v>
      </c>
      <c r="E6" s="22"/>
      <c r="F6" s="22"/>
    </row>
    <row r="7" customFormat="false" ht="30" hidden="false" customHeight="true" outlineLevel="0" collapsed="false">
      <c r="A7" s="18" t="n">
        <v>3</v>
      </c>
      <c r="B7" s="3" t="s">
        <v>10</v>
      </c>
      <c r="C7" s="19" t="n">
        <v>5</v>
      </c>
      <c r="D7" s="20" t="n">
        <v>10000</v>
      </c>
      <c r="E7" s="21"/>
      <c r="F7" s="21"/>
    </row>
    <row r="8" customFormat="false" ht="30" hidden="false" customHeight="true" outlineLevel="0" collapsed="false">
      <c r="A8" s="18" t="n">
        <v>4</v>
      </c>
      <c r="B8" s="3" t="s">
        <v>11</v>
      </c>
      <c r="C8" s="19" t="n">
        <v>11</v>
      </c>
      <c r="D8" s="20" t="n">
        <v>21000</v>
      </c>
      <c r="E8" s="21"/>
      <c r="F8" s="21"/>
    </row>
    <row r="9" customFormat="false" ht="30" hidden="false" customHeight="true" outlineLevel="0" collapsed="false">
      <c r="A9" s="18" t="n">
        <v>5</v>
      </c>
      <c r="B9" s="3" t="s">
        <v>12</v>
      </c>
      <c r="C9" s="19" t="n">
        <v>0</v>
      </c>
      <c r="D9" s="20" t="n">
        <v>0</v>
      </c>
      <c r="E9" s="21"/>
      <c r="F9" s="21"/>
    </row>
    <row r="10" customFormat="false" ht="30" hidden="false" customHeight="true" outlineLevel="0" collapsed="false">
      <c r="A10" s="18" t="n">
        <v>6</v>
      </c>
      <c r="B10" s="3" t="s">
        <v>13</v>
      </c>
      <c r="C10" s="19" t="n">
        <v>45</v>
      </c>
      <c r="D10" s="20" t="n">
        <v>84000</v>
      </c>
      <c r="E10" s="21"/>
      <c r="F10" s="21"/>
    </row>
    <row r="11" customFormat="false" ht="30" hidden="false" customHeight="true" outlineLevel="0" collapsed="false">
      <c r="A11" s="18" t="n">
        <v>7</v>
      </c>
      <c r="B11" s="3" t="s">
        <v>14</v>
      </c>
      <c r="C11" s="19" t="n">
        <v>1</v>
      </c>
      <c r="D11" s="20" t="n">
        <v>5000</v>
      </c>
      <c r="E11" s="21"/>
      <c r="F11" s="21"/>
    </row>
    <row r="12" customFormat="false" ht="30" hidden="false" customHeight="true" outlineLevel="0" collapsed="false">
      <c r="A12" s="18" t="n">
        <v>8</v>
      </c>
      <c r="B12" s="3" t="s">
        <v>15</v>
      </c>
      <c r="C12" s="19" t="n">
        <v>3</v>
      </c>
      <c r="D12" s="20" t="n">
        <v>15000</v>
      </c>
      <c r="E12" s="21"/>
      <c r="F12" s="21"/>
    </row>
    <row r="13" customFormat="false" ht="30" hidden="false" customHeight="true" outlineLevel="0" collapsed="false">
      <c r="A13" s="18" t="n">
        <v>9</v>
      </c>
      <c r="B13" s="3" t="s">
        <v>16</v>
      </c>
      <c r="C13" s="19" t="n">
        <v>14</v>
      </c>
      <c r="D13" s="20" t="n">
        <v>31000</v>
      </c>
      <c r="E13" s="21"/>
      <c r="F13" s="21"/>
    </row>
    <row r="14" customFormat="false" ht="30" hidden="false" customHeight="true" outlineLevel="0" collapsed="false">
      <c r="A14" s="18" t="n">
        <v>10</v>
      </c>
      <c r="B14" s="3" t="s">
        <v>17</v>
      </c>
      <c r="C14" s="19" t="n">
        <v>12</v>
      </c>
      <c r="D14" s="20" t="n">
        <v>24000</v>
      </c>
      <c r="E14" s="21"/>
      <c r="F14" s="21"/>
    </row>
    <row r="15" customFormat="false" ht="30" hidden="false" customHeight="true" outlineLevel="0" collapsed="false">
      <c r="A15" s="3" t="s">
        <v>25</v>
      </c>
      <c r="B15" s="3"/>
      <c r="C15" s="19" t="n">
        <f aca="false">SUM(C5:C14)</f>
        <v>282</v>
      </c>
      <c r="D15" s="20" t="n">
        <f aca="false">SUM(D5:D14)</f>
        <v>626000</v>
      </c>
      <c r="E15" s="21"/>
      <c r="F15" s="21"/>
    </row>
  </sheetData>
  <mergeCells count="15">
    <mergeCell ref="B2:F2"/>
    <mergeCell ref="D3:E3"/>
    <mergeCell ref="E4:F4"/>
    <mergeCell ref="E5:F5"/>
    <mergeCell ref="E6:F6"/>
    <mergeCell ref="E7:F7"/>
    <mergeCell ref="E8:F8"/>
    <mergeCell ref="E9:F9"/>
    <mergeCell ref="E10:F10"/>
    <mergeCell ref="E11:F11"/>
    <mergeCell ref="E12:F12"/>
    <mergeCell ref="E13:F13"/>
    <mergeCell ref="E14:F14"/>
    <mergeCell ref="A15:B15"/>
    <mergeCell ref="E15:F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4"/>
  <sheetViews>
    <sheetView showFormulas="false" showGridLines="true" showRowColHeaders="true" showZeros="true" rightToLeft="false" tabSelected="false" showOutlineSymbols="true" defaultGridColor="true" view="normal" topLeftCell="A140" colorId="64" zoomScale="100" zoomScaleNormal="100" zoomScalePageLayoutView="100" workbookViewId="0">
      <selection pane="topLeft" activeCell="A294" activeCellId="0" sqref="A294:K294"/>
    </sheetView>
  </sheetViews>
  <sheetFormatPr defaultColWidth="9.1015625" defaultRowHeight="13.2" zeroHeight="false" outlineLevelRow="0" outlineLevelCol="0"/>
  <cols>
    <col collapsed="false" customWidth="true" hidden="false" outlineLevel="0" max="1" min="1" style="23" width="5.43"/>
    <col collapsed="false" customWidth="true" hidden="false" outlineLevel="0" max="2" min="2" style="24" width="14.66"/>
    <col collapsed="false" customWidth="true" hidden="false" outlineLevel="0" max="3" min="3" style="23" width="5.87"/>
    <col collapsed="false" customWidth="true" hidden="false" outlineLevel="0" max="4" min="4" style="25" width="24.66"/>
    <col collapsed="false" customWidth="true" hidden="false" outlineLevel="0" max="5" min="5" style="26" width="20.43"/>
    <col collapsed="false" customWidth="true" hidden="false" outlineLevel="0" max="6" min="6" style="26" width="20.66"/>
    <col collapsed="false" customWidth="true" hidden="false" outlineLevel="0" max="7" min="7" style="23" width="8.33"/>
    <col collapsed="false" customWidth="true" hidden="false" outlineLevel="0" max="8" min="8" style="27" width="11.66"/>
    <col collapsed="false" customWidth="true" hidden="false" outlineLevel="0" max="9" min="9" style="27" width="11.55"/>
    <col collapsed="false" customWidth="true" hidden="false" outlineLevel="0" max="10" min="10" style="23" width="6.87"/>
    <col collapsed="false" customWidth="true" hidden="false" outlineLevel="0" max="11" min="11" style="25" width="6.55"/>
    <col collapsed="false" customWidth="false" hidden="false" outlineLevel="0" max="257" min="12" style="25" width="9.1"/>
  </cols>
  <sheetData>
    <row r="1" customFormat="false" ht="50.1" hidden="false" customHeight="true" outlineLevel="0" collapsed="false">
      <c r="A1" s="28" t="s">
        <v>26</v>
      </c>
      <c r="B1" s="28"/>
      <c r="C1" s="28"/>
      <c r="D1" s="28"/>
      <c r="E1" s="28"/>
      <c r="F1" s="28"/>
      <c r="G1" s="28"/>
      <c r="H1" s="28"/>
      <c r="I1" s="28"/>
      <c r="J1" s="28"/>
      <c r="K1" s="28"/>
    </row>
    <row r="2" customFormat="false" ht="33.9" hidden="false" customHeight="true" outlineLevel="0" collapsed="false">
      <c r="A2" s="29" t="s">
        <v>20</v>
      </c>
      <c r="B2" s="30" t="s">
        <v>27</v>
      </c>
      <c r="C2" s="29" t="s">
        <v>1</v>
      </c>
      <c r="D2" s="29" t="s">
        <v>28</v>
      </c>
      <c r="E2" s="29" t="s">
        <v>29</v>
      </c>
      <c r="F2" s="29" t="s">
        <v>30</v>
      </c>
      <c r="G2" s="29" t="s">
        <v>31</v>
      </c>
      <c r="H2" s="29" t="s">
        <v>32</v>
      </c>
      <c r="I2" s="29" t="s">
        <v>33</v>
      </c>
      <c r="J2" s="29" t="s">
        <v>34</v>
      </c>
      <c r="K2" s="29" t="s">
        <v>21</v>
      </c>
    </row>
    <row r="3" customFormat="false" ht="33.9" hidden="false" customHeight="true" outlineLevel="0" collapsed="false">
      <c r="A3" s="31" t="n">
        <v>1</v>
      </c>
      <c r="B3" s="32" t="n">
        <v>2016207463348</v>
      </c>
      <c r="C3" s="33" t="s">
        <v>35</v>
      </c>
      <c r="D3" s="34" t="s">
        <v>36</v>
      </c>
      <c r="E3" s="35" t="s">
        <v>37</v>
      </c>
      <c r="F3" s="35" t="s">
        <v>38</v>
      </c>
      <c r="G3" s="36" t="s">
        <v>39</v>
      </c>
      <c r="H3" s="37" t="n">
        <v>42566</v>
      </c>
      <c r="I3" s="38" t="n">
        <v>42739</v>
      </c>
      <c r="J3" s="31" t="n">
        <v>2000</v>
      </c>
      <c r="K3" s="39" t="s">
        <v>8</v>
      </c>
    </row>
    <row r="4" customFormat="false" ht="36.75" hidden="false" customHeight="true" outlineLevel="0" collapsed="false">
      <c r="A4" s="31" t="n">
        <v>2</v>
      </c>
      <c r="B4" s="40" t="s">
        <v>40</v>
      </c>
      <c r="C4" s="33" t="s">
        <v>35</v>
      </c>
      <c r="D4" s="41" t="s">
        <v>41</v>
      </c>
      <c r="E4" s="35" t="s">
        <v>37</v>
      </c>
      <c r="F4" s="35" t="s">
        <v>38</v>
      </c>
      <c r="G4" s="36" t="s">
        <v>39</v>
      </c>
      <c r="H4" s="42" t="n">
        <v>42577</v>
      </c>
      <c r="I4" s="38" t="n">
        <v>42739</v>
      </c>
      <c r="J4" s="31" t="n">
        <v>2000</v>
      </c>
      <c r="K4" s="39" t="s">
        <v>8</v>
      </c>
    </row>
    <row r="5" customFormat="false" ht="33.9" hidden="false" customHeight="true" outlineLevel="0" collapsed="false">
      <c r="A5" s="31" t="n">
        <v>3</v>
      </c>
      <c r="B5" s="43" t="s">
        <v>42</v>
      </c>
      <c r="C5" s="33" t="s">
        <v>35</v>
      </c>
      <c r="D5" s="44" t="s">
        <v>43</v>
      </c>
      <c r="E5" s="35" t="s">
        <v>37</v>
      </c>
      <c r="F5" s="35" t="s">
        <v>38</v>
      </c>
      <c r="G5" s="36" t="s">
        <v>39</v>
      </c>
      <c r="H5" s="37" t="n">
        <v>42569</v>
      </c>
      <c r="I5" s="37" t="n">
        <v>42739</v>
      </c>
      <c r="J5" s="31" t="n">
        <v>2000</v>
      </c>
      <c r="K5" s="39" t="s">
        <v>8</v>
      </c>
      <c r="M5" s="25" t="s">
        <v>44</v>
      </c>
    </row>
    <row r="6" customFormat="false" ht="33.9" hidden="false" customHeight="true" outlineLevel="0" collapsed="false">
      <c r="A6" s="31" t="n">
        <v>4</v>
      </c>
      <c r="B6" s="40" t="s">
        <v>45</v>
      </c>
      <c r="C6" s="33" t="s">
        <v>35</v>
      </c>
      <c r="D6" s="45" t="s">
        <v>46</v>
      </c>
      <c r="E6" s="35" t="s">
        <v>37</v>
      </c>
      <c r="F6" s="35" t="s">
        <v>38</v>
      </c>
      <c r="G6" s="36" t="s">
        <v>39</v>
      </c>
      <c r="H6" s="37" t="n">
        <v>42566</v>
      </c>
      <c r="I6" s="38" t="n">
        <v>42739</v>
      </c>
      <c r="J6" s="31" t="n">
        <v>2000</v>
      </c>
      <c r="K6" s="39" t="s">
        <v>8</v>
      </c>
    </row>
    <row r="7" customFormat="false" ht="33.9" hidden="false" customHeight="true" outlineLevel="0" collapsed="false">
      <c r="A7" s="31" t="n">
        <v>5</v>
      </c>
      <c r="B7" s="40" t="s">
        <v>47</v>
      </c>
      <c r="C7" s="33" t="s">
        <v>35</v>
      </c>
      <c r="D7" s="41" t="s">
        <v>48</v>
      </c>
      <c r="E7" s="35" t="s">
        <v>37</v>
      </c>
      <c r="F7" s="35" t="s">
        <v>38</v>
      </c>
      <c r="G7" s="36" t="s">
        <v>39</v>
      </c>
      <c r="H7" s="42" t="n">
        <v>42506</v>
      </c>
      <c r="I7" s="38" t="n">
        <v>42739</v>
      </c>
      <c r="J7" s="31" t="n">
        <v>2000</v>
      </c>
      <c r="K7" s="39" t="s">
        <v>8</v>
      </c>
    </row>
    <row r="8" customFormat="false" ht="33.9" hidden="false" customHeight="true" outlineLevel="0" collapsed="false">
      <c r="A8" s="31" t="n">
        <v>6</v>
      </c>
      <c r="B8" s="43" t="s">
        <v>49</v>
      </c>
      <c r="C8" s="46" t="s">
        <v>35</v>
      </c>
      <c r="D8" s="41" t="s">
        <v>50</v>
      </c>
      <c r="E8" s="35" t="s">
        <v>37</v>
      </c>
      <c r="F8" s="35" t="s">
        <v>38</v>
      </c>
      <c r="G8" s="36" t="s">
        <v>39</v>
      </c>
      <c r="H8" s="42" t="n">
        <v>42577</v>
      </c>
      <c r="I8" s="38" t="n">
        <v>42739</v>
      </c>
      <c r="J8" s="31" t="n">
        <v>2000</v>
      </c>
      <c r="K8" s="39" t="s">
        <v>8</v>
      </c>
    </row>
    <row r="9" customFormat="false" ht="33.9" hidden="false" customHeight="true" outlineLevel="0" collapsed="false">
      <c r="A9" s="31" t="n">
        <v>7</v>
      </c>
      <c r="B9" s="43" t="s">
        <v>51</v>
      </c>
      <c r="C9" s="46" t="s">
        <v>35</v>
      </c>
      <c r="D9" s="41" t="s">
        <v>52</v>
      </c>
      <c r="E9" s="35" t="s">
        <v>37</v>
      </c>
      <c r="F9" s="35" t="s">
        <v>38</v>
      </c>
      <c r="G9" s="36" t="s">
        <v>39</v>
      </c>
      <c r="H9" s="42" t="n">
        <v>42577</v>
      </c>
      <c r="I9" s="38" t="n">
        <v>42739</v>
      </c>
      <c r="J9" s="31" t="n">
        <v>2000</v>
      </c>
      <c r="K9" s="39" t="s">
        <v>8</v>
      </c>
    </row>
    <row r="10" customFormat="false" ht="33.9" hidden="false" customHeight="true" outlineLevel="0" collapsed="false">
      <c r="A10" s="31" t="n">
        <v>8</v>
      </c>
      <c r="B10" s="40" t="s">
        <v>53</v>
      </c>
      <c r="C10" s="46" t="s">
        <v>35</v>
      </c>
      <c r="D10" s="44" t="s">
        <v>54</v>
      </c>
      <c r="E10" s="35" t="s">
        <v>37</v>
      </c>
      <c r="F10" s="35" t="s">
        <v>38</v>
      </c>
      <c r="G10" s="36" t="s">
        <v>39</v>
      </c>
      <c r="H10" s="37" t="n">
        <v>42594</v>
      </c>
      <c r="I10" s="38" t="n">
        <v>42746</v>
      </c>
      <c r="J10" s="31" t="n">
        <v>2000</v>
      </c>
      <c r="K10" s="39" t="s">
        <v>8</v>
      </c>
    </row>
    <row r="11" customFormat="false" ht="33.9" hidden="false" customHeight="true" outlineLevel="0" collapsed="false">
      <c r="A11" s="31" t="n">
        <v>9</v>
      </c>
      <c r="B11" s="40" t="s">
        <v>55</v>
      </c>
      <c r="C11" s="46" t="s">
        <v>35</v>
      </c>
      <c r="D11" s="44" t="s">
        <v>56</v>
      </c>
      <c r="E11" s="35" t="s">
        <v>37</v>
      </c>
      <c r="F11" s="35" t="s">
        <v>38</v>
      </c>
      <c r="G11" s="36" t="s">
        <v>39</v>
      </c>
      <c r="H11" s="37" t="n">
        <v>42591</v>
      </c>
      <c r="I11" s="38" t="n">
        <v>42746</v>
      </c>
      <c r="J11" s="31" t="n">
        <v>2000</v>
      </c>
      <c r="K11" s="39" t="s">
        <v>8</v>
      </c>
    </row>
    <row r="12" customFormat="false" ht="33.9" hidden="false" customHeight="true" outlineLevel="0" collapsed="false">
      <c r="A12" s="31" t="n">
        <v>10</v>
      </c>
      <c r="B12" s="40" t="s">
        <v>57</v>
      </c>
      <c r="C12" s="46" t="s">
        <v>35</v>
      </c>
      <c r="D12" s="44" t="s">
        <v>58</v>
      </c>
      <c r="E12" s="35" t="s">
        <v>37</v>
      </c>
      <c r="F12" s="35" t="s">
        <v>38</v>
      </c>
      <c r="G12" s="36" t="s">
        <v>39</v>
      </c>
      <c r="H12" s="37" t="n">
        <v>42591</v>
      </c>
      <c r="I12" s="38" t="n">
        <v>42746</v>
      </c>
      <c r="J12" s="31" t="n">
        <v>2000</v>
      </c>
      <c r="K12" s="39" t="s">
        <v>8</v>
      </c>
    </row>
    <row r="13" customFormat="false" ht="33.9" hidden="false" customHeight="true" outlineLevel="0" collapsed="false">
      <c r="A13" s="31" t="n">
        <v>11</v>
      </c>
      <c r="B13" s="47" t="s">
        <v>59</v>
      </c>
      <c r="C13" s="36" t="s">
        <v>3</v>
      </c>
      <c r="D13" s="45" t="s">
        <v>60</v>
      </c>
      <c r="E13" s="35" t="s">
        <v>37</v>
      </c>
      <c r="F13" s="35" t="s">
        <v>38</v>
      </c>
      <c r="G13" s="36" t="s">
        <v>39</v>
      </c>
      <c r="H13" s="42" t="n">
        <v>41567</v>
      </c>
      <c r="I13" s="38" t="n">
        <v>42753</v>
      </c>
      <c r="J13" s="31" t="n">
        <v>5000</v>
      </c>
      <c r="K13" s="39" t="s">
        <v>8</v>
      </c>
    </row>
    <row r="14" customFormat="false" ht="33.9" hidden="false" customHeight="true" outlineLevel="0" collapsed="false">
      <c r="A14" s="31" t="n">
        <v>12</v>
      </c>
      <c r="B14" s="47" t="s">
        <v>61</v>
      </c>
      <c r="C14" s="36" t="s">
        <v>3</v>
      </c>
      <c r="D14" s="45" t="s">
        <v>62</v>
      </c>
      <c r="E14" s="35" t="s">
        <v>37</v>
      </c>
      <c r="F14" s="35" t="s">
        <v>38</v>
      </c>
      <c r="G14" s="36" t="s">
        <v>39</v>
      </c>
      <c r="H14" s="42" t="n">
        <v>41833</v>
      </c>
      <c r="I14" s="38" t="n">
        <v>42760</v>
      </c>
      <c r="J14" s="31" t="n">
        <v>5000</v>
      </c>
      <c r="K14" s="39" t="s">
        <v>8</v>
      </c>
    </row>
    <row r="15" customFormat="false" ht="33.9" hidden="false" customHeight="true" outlineLevel="0" collapsed="false">
      <c r="A15" s="31" t="n">
        <v>13</v>
      </c>
      <c r="B15" s="47" t="s">
        <v>63</v>
      </c>
      <c r="C15" s="36" t="s">
        <v>3</v>
      </c>
      <c r="D15" s="48" t="s">
        <v>64</v>
      </c>
      <c r="E15" s="35" t="s">
        <v>37</v>
      </c>
      <c r="F15" s="35" t="s">
        <v>38</v>
      </c>
      <c r="G15" s="36" t="s">
        <v>39</v>
      </c>
      <c r="H15" s="42" t="n">
        <v>41998</v>
      </c>
      <c r="I15" s="38" t="n">
        <v>42760</v>
      </c>
      <c r="J15" s="31" t="n">
        <v>5000</v>
      </c>
      <c r="K15" s="39" t="s">
        <v>8</v>
      </c>
    </row>
    <row r="16" customFormat="false" ht="33.9" hidden="false" customHeight="true" outlineLevel="0" collapsed="false">
      <c r="A16" s="31" t="n">
        <v>14</v>
      </c>
      <c r="B16" s="40" t="s">
        <v>65</v>
      </c>
      <c r="C16" s="46" t="s">
        <v>35</v>
      </c>
      <c r="D16" s="45" t="s">
        <v>66</v>
      </c>
      <c r="E16" s="35" t="s">
        <v>37</v>
      </c>
      <c r="F16" s="35" t="s">
        <v>38</v>
      </c>
      <c r="G16" s="36" t="s">
        <v>39</v>
      </c>
      <c r="H16" s="37" t="n">
        <v>42550</v>
      </c>
      <c r="I16" s="38" t="n">
        <v>42767</v>
      </c>
      <c r="J16" s="31" t="n">
        <v>2000</v>
      </c>
      <c r="K16" s="39" t="s">
        <v>8</v>
      </c>
    </row>
    <row r="17" customFormat="false" ht="33.9" hidden="false" customHeight="true" outlineLevel="0" collapsed="false">
      <c r="A17" s="31" t="n">
        <v>15</v>
      </c>
      <c r="B17" s="43" t="s">
        <v>67</v>
      </c>
      <c r="C17" s="46" t="s">
        <v>35</v>
      </c>
      <c r="D17" s="41" t="s">
        <v>68</v>
      </c>
      <c r="E17" s="35" t="s">
        <v>37</v>
      </c>
      <c r="F17" s="35" t="s">
        <v>38</v>
      </c>
      <c r="G17" s="36" t="s">
        <v>39</v>
      </c>
      <c r="H17" s="37" t="n">
        <v>42489</v>
      </c>
      <c r="I17" s="38" t="n">
        <v>42767</v>
      </c>
      <c r="J17" s="31" t="n">
        <v>2000</v>
      </c>
      <c r="K17" s="39" t="s">
        <v>8</v>
      </c>
    </row>
    <row r="18" customFormat="false" ht="33.9" hidden="false" customHeight="true" outlineLevel="0" collapsed="false">
      <c r="A18" s="31" t="n">
        <v>16</v>
      </c>
      <c r="B18" s="40" t="s">
        <v>69</v>
      </c>
      <c r="C18" s="46" t="s">
        <v>35</v>
      </c>
      <c r="D18" s="45" t="s">
        <v>70</v>
      </c>
      <c r="E18" s="35" t="s">
        <v>37</v>
      </c>
      <c r="F18" s="35" t="s">
        <v>38</v>
      </c>
      <c r="G18" s="36" t="s">
        <v>39</v>
      </c>
      <c r="H18" s="37" t="n">
        <v>42550</v>
      </c>
      <c r="I18" s="38" t="n">
        <v>42767</v>
      </c>
      <c r="J18" s="31" t="n">
        <v>2000</v>
      </c>
      <c r="K18" s="39" t="s">
        <v>8</v>
      </c>
    </row>
    <row r="19" customFormat="false" ht="33.9" hidden="false" customHeight="true" outlineLevel="0" collapsed="false">
      <c r="A19" s="31" t="n">
        <v>17</v>
      </c>
      <c r="B19" s="43" t="s">
        <v>71</v>
      </c>
      <c r="C19" s="46" t="s">
        <v>35</v>
      </c>
      <c r="D19" s="41" t="s">
        <v>72</v>
      </c>
      <c r="E19" s="35" t="s">
        <v>37</v>
      </c>
      <c r="F19" s="35" t="s">
        <v>38</v>
      </c>
      <c r="G19" s="36" t="s">
        <v>39</v>
      </c>
      <c r="H19" s="37" t="n">
        <v>42550</v>
      </c>
      <c r="I19" s="38" t="n">
        <v>42767</v>
      </c>
      <c r="J19" s="31" t="n">
        <v>2000</v>
      </c>
      <c r="K19" s="39" t="s">
        <v>8</v>
      </c>
    </row>
    <row r="20" customFormat="false" ht="33.9" hidden="false" customHeight="true" outlineLevel="0" collapsed="false">
      <c r="A20" s="31" t="n">
        <v>18</v>
      </c>
      <c r="B20" s="43" t="s">
        <v>73</v>
      </c>
      <c r="C20" s="46" t="s">
        <v>35</v>
      </c>
      <c r="D20" s="41" t="s">
        <v>74</v>
      </c>
      <c r="E20" s="35" t="s">
        <v>37</v>
      </c>
      <c r="F20" s="35" t="s">
        <v>38</v>
      </c>
      <c r="G20" s="36" t="s">
        <v>39</v>
      </c>
      <c r="H20" s="37" t="n">
        <v>42550</v>
      </c>
      <c r="I20" s="38" t="n">
        <v>42767</v>
      </c>
      <c r="J20" s="31" t="n">
        <v>2000</v>
      </c>
      <c r="K20" s="39" t="s">
        <v>8</v>
      </c>
    </row>
    <row r="21" customFormat="false" ht="33.9" hidden="false" customHeight="true" outlineLevel="0" collapsed="false">
      <c r="A21" s="31" t="n">
        <v>19</v>
      </c>
      <c r="B21" s="43" t="s">
        <v>75</v>
      </c>
      <c r="C21" s="46" t="s">
        <v>35</v>
      </c>
      <c r="D21" s="41" t="s">
        <v>76</v>
      </c>
      <c r="E21" s="35" t="s">
        <v>37</v>
      </c>
      <c r="F21" s="35" t="s">
        <v>38</v>
      </c>
      <c r="G21" s="36" t="s">
        <v>39</v>
      </c>
      <c r="H21" s="37" t="n">
        <v>42550</v>
      </c>
      <c r="I21" s="38" t="n">
        <v>42767</v>
      </c>
      <c r="J21" s="31" t="n">
        <v>2000</v>
      </c>
      <c r="K21" s="39" t="s">
        <v>8</v>
      </c>
    </row>
    <row r="22" customFormat="false" ht="33.9" hidden="false" customHeight="true" outlineLevel="0" collapsed="false">
      <c r="A22" s="31" t="n">
        <v>20</v>
      </c>
      <c r="B22" s="40" t="s">
        <v>77</v>
      </c>
      <c r="C22" s="46" t="s">
        <v>35</v>
      </c>
      <c r="D22" s="45" t="s">
        <v>78</v>
      </c>
      <c r="E22" s="35" t="s">
        <v>37</v>
      </c>
      <c r="F22" s="35" t="s">
        <v>38</v>
      </c>
      <c r="G22" s="36" t="s">
        <v>39</v>
      </c>
      <c r="H22" s="37" t="n">
        <v>42550</v>
      </c>
      <c r="I22" s="38" t="n">
        <v>42767</v>
      </c>
      <c r="J22" s="31" t="n">
        <v>2000</v>
      </c>
      <c r="K22" s="39" t="s">
        <v>8</v>
      </c>
    </row>
    <row r="23" customFormat="false" ht="33.9" hidden="false" customHeight="true" outlineLevel="0" collapsed="false">
      <c r="A23" s="31" t="n">
        <v>21</v>
      </c>
      <c r="B23" s="43" t="s">
        <v>79</v>
      </c>
      <c r="C23" s="46" t="s">
        <v>35</v>
      </c>
      <c r="D23" s="41" t="s">
        <v>80</v>
      </c>
      <c r="E23" s="35" t="s">
        <v>37</v>
      </c>
      <c r="F23" s="35" t="s">
        <v>38</v>
      </c>
      <c r="G23" s="36" t="s">
        <v>39</v>
      </c>
      <c r="H23" s="37" t="n">
        <v>42550</v>
      </c>
      <c r="I23" s="38" t="n">
        <v>42767</v>
      </c>
      <c r="J23" s="31" t="n">
        <v>2000</v>
      </c>
      <c r="K23" s="39" t="s">
        <v>8</v>
      </c>
    </row>
    <row r="24" customFormat="false" ht="33.9" hidden="false" customHeight="true" outlineLevel="0" collapsed="false">
      <c r="A24" s="31" t="n">
        <v>22</v>
      </c>
      <c r="B24" s="43" t="s">
        <v>81</v>
      </c>
      <c r="C24" s="46" t="s">
        <v>35</v>
      </c>
      <c r="D24" s="41" t="s">
        <v>82</v>
      </c>
      <c r="E24" s="35" t="s">
        <v>37</v>
      </c>
      <c r="F24" s="35" t="s">
        <v>38</v>
      </c>
      <c r="G24" s="36" t="s">
        <v>39</v>
      </c>
      <c r="H24" s="49" t="n">
        <v>42550</v>
      </c>
      <c r="I24" s="42" t="n">
        <v>42767</v>
      </c>
      <c r="J24" s="31" t="n">
        <v>2000</v>
      </c>
      <c r="K24" s="39" t="s">
        <v>8</v>
      </c>
    </row>
    <row r="25" customFormat="false" ht="33.9" hidden="false" customHeight="true" outlineLevel="0" collapsed="false">
      <c r="A25" s="31" t="n">
        <v>23</v>
      </c>
      <c r="B25" s="40" t="s">
        <v>83</v>
      </c>
      <c r="C25" s="46" t="s">
        <v>35</v>
      </c>
      <c r="D25" s="41" t="s">
        <v>84</v>
      </c>
      <c r="E25" s="35" t="s">
        <v>37</v>
      </c>
      <c r="F25" s="35" t="s">
        <v>38</v>
      </c>
      <c r="G25" s="36" t="s">
        <v>39</v>
      </c>
      <c r="H25" s="42" t="n">
        <v>42572</v>
      </c>
      <c r="I25" s="42" t="n">
        <v>42767</v>
      </c>
      <c r="J25" s="31" t="n">
        <v>2000</v>
      </c>
      <c r="K25" s="39" t="s">
        <v>8</v>
      </c>
    </row>
    <row r="26" customFormat="false" ht="33.9" hidden="false" customHeight="true" outlineLevel="0" collapsed="false">
      <c r="A26" s="31" t="n">
        <v>24</v>
      </c>
      <c r="B26" s="43" t="s">
        <v>85</v>
      </c>
      <c r="C26" s="46" t="s">
        <v>35</v>
      </c>
      <c r="D26" s="41" t="s">
        <v>86</v>
      </c>
      <c r="E26" s="35" t="s">
        <v>37</v>
      </c>
      <c r="F26" s="35" t="s">
        <v>38</v>
      </c>
      <c r="G26" s="36" t="s">
        <v>39</v>
      </c>
      <c r="H26" s="42" t="n">
        <v>42573</v>
      </c>
      <c r="I26" s="38" t="n">
        <v>42767</v>
      </c>
      <c r="J26" s="31" t="n">
        <v>2000</v>
      </c>
      <c r="K26" s="39" t="s">
        <v>8</v>
      </c>
    </row>
    <row r="27" customFormat="false" ht="33.9" hidden="false" customHeight="true" outlineLevel="0" collapsed="false">
      <c r="A27" s="31" t="n">
        <v>25</v>
      </c>
      <c r="B27" s="43" t="s">
        <v>87</v>
      </c>
      <c r="C27" s="46" t="s">
        <v>35</v>
      </c>
      <c r="D27" s="41" t="s">
        <v>88</v>
      </c>
      <c r="E27" s="35" t="s">
        <v>37</v>
      </c>
      <c r="F27" s="35" t="s">
        <v>38</v>
      </c>
      <c r="G27" s="36" t="s">
        <v>39</v>
      </c>
      <c r="H27" s="42" t="n">
        <v>42573</v>
      </c>
      <c r="I27" s="38" t="n">
        <v>42767</v>
      </c>
      <c r="J27" s="31" t="n">
        <v>2000</v>
      </c>
      <c r="K27" s="39" t="s">
        <v>8</v>
      </c>
    </row>
    <row r="28" customFormat="false" ht="33.9" hidden="false" customHeight="true" outlineLevel="0" collapsed="false">
      <c r="A28" s="31" t="n">
        <v>26</v>
      </c>
      <c r="B28" s="43" t="s">
        <v>89</v>
      </c>
      <c r="C28" s="46" t="s">
        <v>35</v>
      </c>
      <c r="D28" s="41" t="s">
        <v>90</v>
      </c>
      <c r="E28" s="35" t="s">
        <v>37</v>
      </c>
      <c r="F28" s="35" t="s">
        <v>38</v>
      </c>
      <c r="G28" s="36" t="s">
        <v>39</v>
      </c>
      <c r="H28" s="42" t="n">
        <v>42573</v>
      </c>
      <c r="I28" s="38" t="n">
        <v>42767</v>
      </c>
      <c r="J28" s="31" t="n">
        <v>2000</v>
      </c>
      <c r="K28" s="39" t="s">
        <v>8</v>
      </c>
    </row>
    <row r="29" customFormat="false" ht="33.9" hidden="false" customHeight="true" outlineLevel="0" collapsed="false">
      <c r="A29" s="31" t="n">
        <v>27</v>
      </c>
      <c r="B29" s="43" t="s">
        <v>91</v>
      </c>
      <c r="C29" s="46" t="s">
        <v>35</v>
      </c>
      <c r="D29" s="41" t="s">
        <v>92</v>
      </c>
      <c r="E29" s="35" t="s">
        <v>37</v>
      </c>
      <c r="F29" s="35" t="s">
        <v>38</v>
      </c>
      <c r="G29" s="36" t="s">
        <v>39</v>
      </c>
      <c r="H29" s="42" t="n">
        <v>42573</v>
      </c>
      <c r="I29" s="38" t="n">
        <v>42767</v>
      </c>
      <c r="J29" s="31" t="n">
        <v>2000</v>
      </c>
      <c r="K29" s="39" t="s">
        <v>8</v>
      </c>
    </row>
    <row r="30" customFormat="false" ht="33.9" hidden="false" customHeight="true" outlineLevel="0" collapsed="false">
      <c r="A30" s="31" t="n">
        <v>28</v>
      </c>
      <c r="B30" s="43" t="s">
        <v>93</v>
      </c>
      <c r="C30" s="46" t="s">
        <v>35</v>
      </c>
      <c r="D30" s="41" t="s">
        <v>94</v>
      </c>
      <c r="E30" s="35" t="s">
        <v>37</v>
      </c>
      <c r="F30" s="35" t="s">
        <v>38</v>
      </c>
      <c r="G30" s="36" t="s">
        <v>39</v>
      </c>
      <c r="H30" s="42" t="n">
        <v>42580</v>
      </c>
      <c r="I30" s="38" t="n">
        <v>42767</v>
      </c>
      <c r="J30" s="31" t="n">
        <v>2000</v>
      </c>
      <c r="K30" s="39" t="s">
        <v>8</v>
      </c>
    </row>
    <row r="31" customFormat="false" ht="33.9" hidden="false" customHeight="true" outlineLevel="0" collapsed="false">
      <c r="A31" s="31" t="n">
        <v>29</v>
      </c>
      <c r="B31" s="43" t="s">
        <v>95</v>
      </c>
      <c r="C31" s="46" t="s">
        <v>35</v>
      </c>
      <c r="D31" s="41" t="s">
        <v>96</v>
      </c>
      <c r="E31" s="35" t="s">
        <v>37</v>
      </c>
      <c r="F31" s="35" t="s">
        <v>38</v>
      </c>
      <c r="G31" s="36" t="s">
        <v>39</v>
      </c>
      <c r="H31" s="42" t="n">
        <v>42580</v>
      </c>
      <c r="I31" s="38" t="n">
        <v>42767</v>
      </c>
      <c r="J31" s="31" t="n">
        <v>2000</v>
      </c>
      <c r="K31" s="39" t="s">
        <v>8</v>
      </c>
    </row>
    <row r="32" customFormat="false" ht="33.9" hidden="false" customHeight="true" outlineLevel="0" collapsed="false">
      <c r="A32" s="31" t="n">
        <v>30</v>
      </c>
      <c r="B32" s="40" t="s">
        <v>97</v>
      </c>
      <c r="C32" s="46" t="s">
        <v>35</v>
      </c>
      <c r="D32" s="44" t="s">
        <v>98</v>
      </c>
      <c r="E32" s="35" t="s">
        <v>37</v>
      </c>
      <c r="F32" s="35" t="s">
        <v>38</v>
      </c>
      <c r="G32" s="36" t="s">
        <v>39</v>
      </c>
      <c r="H32" s="37" t="n">
        <v>42591</v>
      </c>
      <c r="I32" s="38" t="n">
        <v>42774</v>
      </c>
      <c r="J32" s="31" t="n">
        <v>2000</v>
      </c>
      <c r="K32" s="39" t="s">
        <v>8</v>
      </c>
    </row>
    <row r="33" customFormat="false" ht="33.9" hidden="false" customHeight="true" outlineLevel="0" collapsed="false">
      <c r="A33" s="31" t="n">
        <v>31</v>
      </c>
      <c r="B33" s="40" t="s">
        <v>99</v>
      </c>
      <c r="C33" s="46" t="s">
        <v>35</v>
      </c>
      <c r="D33" s="44" t="s">
        <v>100</v>
      </c>
      <c r="E33" s="35" t="s">
        <v>37</v>
      </c>
      <c r="F33" s="35" t="s">
        <v>38</v>
      </c>
      <c r="G33" s="36" t="s">
        <v>39</v>
      </c>
      <c r="H33" s="37" t="n">
        <v>42605</v>
      </c>
      <c r="I33" s="38" t="n">
        <v>42774</v>
      </c>
      <c r="J33" s="31" t="n">
        <v>2000</v>
      </c>
      <c r="K33" s="39" t="s">
        <v>8</v>
      </c>
    </row>
    <row r="34" customFormat="false" ht="33.9" hidden="false" customHeight="true" outlineLevel="0" collapsed="false">
      <c r="A34" s="31" t="n">
        <v>32</v>
      </c>
      <c r="B34" s="40" t="s">
        <v>101</v>
      </c>
      <c r="C34" s="46" t="s">
        <v>35</v>
      </c>
      <c r="D34" s="50" t="s">
        <v>102</v>
      </c>
      <c r="E34" s="35" t="s">
        <v>37</v>
      </c>
      <c r="F34" s="35" t="s">
        <v>38</v>
      </c>
      <c r="G34" s="36" t="s">
        <v>39</v>
      </c>
      <c r="H34" s="37" t="n">
        <v>42606</v>
      </c>
      <c r="I34" s="38" t="n">
        <v>42774</v>
      </c>
      <c r="J34" s="31" t="n">
        <v>2000</v>
      </c>
      <c r="K34" s="39" t="s">
        <v>8</v>
      </c>
    </row>
    <row r="35" customFormat="false" ht="33.9" hidden="false" customHeight="true" outlineLevel="0" collapsed="false">
      <c r="A35" s="31" t="n">
        <v>33</v>
      </c>
      <c r="B35" s="43" t="s">
        <v>103</v>
      </c>
      <c r="C35" s="46" t="s">
        <v>35</v>
      </c>
      <c r="D35" s="41" t="s">
        <v>104</v>
      </c>
      <c r="E35" s="35" t="s">
        <v>37</v>
      </c>
      <c r="F35" s="35" t="s">
        <v>38</v>
      </c>
      <c r="G35" s="36" t="s">
        <v>39</v>
      </c>
      <c r="H35" s="37" t="n">
        <v>42550</v>
      </c>
      <c r="I35" s="38" t="n">
        <v>42774</v>
      </c>
      <c r="J35" s="31" t="n">
        <v>2000</v>
      </c>
      <c r="K35" s="39" t="s">
        <v>8</v>
      </c>
    </row>
    <row r="36" customFormat="false" ht="33.9" hidden="false" customHeight="true" outlineLevel="0" collapsed="false">
      <c r="A36" s="31" t="n">
        <v>34</v>
      </c>
      <c r="B36" s="40" t="s">
        <v>105</v>
      </c>
      <c r="C36" s="46" t="s">
        <v>35</v>
      </c>
      <c r="D36" s="44" t="s">
        <v>106</v>
      </c>
      <c r="E36" s="35" t="s">
        <v>37</v>
      </c>
      <c r="F36" s="35" t="s">
        <v>38</v>
      </c>
      <c r="G36" s="36" t="s">
        <v>39</v>
      </c>
      <c r="H36" s="37" t="n">
        <v>42605</v>
      </c>
      <c r="I36" s="38" t="n">
        <v>42774</v>
      </c>
      <c r="J36" s="31" t="n">
        <v>2000</v>
      </c>
      <c r="K36" s="39" t="s">
        <v>8</v>
      </c>
    </row>
    <row r="37" customFormat="false" ht="33.9" hidden="false" customHeight="true" outlineLevel="0" collapsed="false">
      <c r="A37" s="31" t="n">
        <v>35</v>
      </c>
      <c r="B37" s="43" t="s">
        <v>107</v>
      </c>
      <c r="C37" s="46" t="s">
        <v>35</v>
      </c>
      <c r="D37" s="41" t="s">
        <v>108</v>
      </c>
      <c r="E37" s="35" t="s">
        <v>37</v>
      </c>
      <c r="F37" s="35" t="s">
        <v>38</v>
      </c>
      <c r="G37" s="36" t="s">
        <v>39</v>
      </c>
      <c r="H37" s="37" t="n">
        <v>42550</v>
      </c>
      <c r="I37" s="38" t="n">
        <v>42774</v>
      </c>
      <c r="J37" s="31" t="n">
        <v>2000</v>
      </c>
      <c r="K37" s="39" t="s">
        <v>8</v>
      </c>
    </row>
    <row r="38" customFormat="false" ht="33.9" hidden="false" customHeight="true" outlineLevel="0" collapsed="false">
      <c r="A38" s="31" t="n">
        <v>36</v>
      </c>
      <c r="B38" s="40" t="s">
        <v>109</v>
      </c>
      <c r="C38" s="46" t="s">
        <v>35</v>
      </c>
      <c r="D38" s="44" t="s">
        <v>110</v>
      </c>
      <c r="E38" s="35" t="s">
        <v>37</v>
      </c>
      <c r="F38" s="35" t="s">
        <v>38</v>
      </c>
      <c r="G38" s="36" t="s">
        <v>39</v>
      </c>
      <c r="H38" s="37" t="n">
        <v>42607</v>
      </c>
      <c r="I38" s="38" t="n">
        <v>42781</v>
      </c>
      <c r="J38" s="31" t="n">
        <v>2000</v>
      </c>
      <c r="K38" s="39" t="s">
        <v>8</v>
      </c>
    </row>
    <row r="39" customFormat="false" ht="33.9" hidden="false" customHeight="true" outlineLevel="0" collapsed="false">
      <c r="A39" s="31" t="n">
        <v>37</v>
      </c>
      <c r="B39" s="40" t="s">
        <v>111</v>
      </c>
      <c r="C39" s="46" t="s">
        <v>35</v>
      </c>
      <c r="D39" s="44" t="s">
        <v>112</v>
      </c>
      <c r="E39" s="35" t="s">
        <v>37</v>
      </c>
      <c r="F39" s="35" t="s">
        <v>38</v>
      </c>
      <c r="G39" s="36" t="s">
        <v>39</v>
      </c>
      <c r="H39" s="37" t="n">
        <v>42591</v>
      </c>
      <c r="I39" s="38" t="n">
        <v>42781</v>
      </c>
      <c r="J39" s="31" t="n">
        <v>2000</v>
      </c>
      <c r="K39" s="39" t="s">
        <v>8</v>
      </c>
    </row>
    <row r="40" customFormat="false" ht="33.9" hidden="false" customHeight="true" outlineLevel="0" collapsed="false">
      <c r="A40" s="31" t="n">
        <v>38</v>
      </c>
      <c r="B40" s="40" t="s">
        <v>113</v>
      </c>
      <c r="C40" s="46" t="s">
        <v>35</v>
      </c>
      <c r="D40" s="45" t="s">
        <v>114</v>
      </c>
      <c r="E40" s="35" t="s">
        <v>37</v>
      </c>
      <c r="F40" s="35" t="s">
        <v>38</v>
      </c>
      <c r="G40" s="36" t="s">
        <v>39</v>
      </c>
      <c r="H40" s="37" t="n">
        <v>42608</v>
      </c>
      <c r="I40" s="38" t="n">
        <v>42781</v>
      </c>
      <c r="J40" s="31" t="n">
        <v>2000</v>
      </c>
      <c r="K40" s="39" t="s">
        <v>8</v>
      </c>
    </row>
    <row r="41" customFormat="false" ht="33.9" hidden="false" customHeight="true" outlineLevel="0" collapsed="false">
      <c r="A41" s="31" t="n">
        <v>39</v>
      </c>
      <c r="B41" s="40" t="s">
        <v>115</v>
      </c>
      <c r="C41" s="46" t="s">
        <v>35</v>
      </c>
      <c r="D41" s="44" t="s">
        <v>116</v>
      </c>
      <c r="E41" s="35" t="s">
        <v>37</v>
      </c>
      <c r="F41" s="35" t="s">
        <v>38</v>
      </c>
      <c r="G41" s="36" t="s">
        <v>39</v>
      </c>
      <c r="H41" s="37" t="n">
        <v>42601</v>
      </c>
      <c r="I41" s="38" t="n">
        <v>42781</v>
      </c>
      <c r="J41" s="31" t="n">
        <v>2000</v>
      </c>
      <c r="K41" s="39" t="s">
        <v>8</v>
      </c>
    </row>
    <row r="42" customFormat="false" ht="33.9" hidden="false" customHeight="true" outlineLevel="0" collapsed="false">
      <c r="A42" s="31" t="n">
        <v>40</v>
      </c>
      <c r="B42" s="40" t="s">
        <v>117</v>
      </c>
      <c r="C42" s="46" t="s">
        <v>35</v>
      </c>
      <c r="D42" s="44" t="s">
        <v>118</v>
      </c>
      <c r="E42" s="35" t="s">
        <v>37</v>
      </c>
      <c r="F42" s="35" t="s">
        <v>38</v>
      </c>
      <c r="G42" s="36" t="s">
        <v>39</v>
      </c>
      <c r="H42" s="37" t="n">
        <v>42591</v>
      </c>
      <c r="I42" s="38" t="n">
        <v>42781</v>
      </c>
      <c r="J42" s="31" t="n">
        <v>2000</v>
      </c>
      <c r="K42" s="39" t="s">
        <v>8</v>
      </c>
    </row>
    <row r="43" customFormat="false" ht="33.9" hidden="false" customHeight="true" outlineLevel="0" collapsed="false">
      <c r="A43" s="31" t="n">
        <v>41</v>
      </c>
      <c r="B43" s="47" t="s">
        <v>119</v>
      </c>
      <c r="C43" s="36" t="s">
        <v>3</v>
      </c>
      <c r="D43" s="45" t="s">
        <v>120</v>
      </c>
      <c r="E43" s="35" t="s">
        <v>37</v>
      </c>
      <c r="F43" s="35" t="s">
        <v>38</v>
      </c>
      <c r="G43" s="36" t="s">
        <v>39</v>
      </c>
      <c r="H43" s="42" t="n">
        <v>41578</v>
      </c>
      <c r="I43" s="38" t="n">
        <v>42781</v>
      </c>
      <c r="J43" s="31" t="n">
        <v>5000</v>
      </c>
      <c r="K43" s="39" t="s">
        <v>8</v>
      </c>
    </row>
    <row r="44" customFormat="false" ht="33.9" hidden="false" customHeight="true" outlineLevel="0" collapsed="false">
      <c r="A44" s="31" t="n">
        <v>42</v>
      </c>
      <c r="B44" s="47" t="s">
        <v>121</v>
      </c>
      <c r="C44" s="36" t="s">
        <v>3</v>
      </c>
      <c r="D44" s="45" t="s">
        <v>122</v>
      </c>
      <c r="E44" s="35" t="s">
        <v>37</v>
      </c>
      <c r="F44" s="35" t="s">
        <v>38</v>
      </c>
      <c r="G44" s="36" t="s">
        <v>39</v>
      </c>
      <c r="H44" s="42" t="n">
        <v>41624</v>
      </c>
      <c r="I44" s="38" t="n">
        <v>42781</v>
      </c>
      <c r="J44" s="31" t="n">
        <v>5000</v>
      </c>
      <c r="K44" s="39" t="s">
        <v>8</v>
      </c>
    </row>
    <row r="45" customFormat="false" ht="33.9" hidden="false" customHeight="true" outlineLevel="0" collapsed="false">
      <c r="A45" s="31" t="n">
        <v>43</v>
      </c>
      <c r="B45" s="40" t="s">
        <v>123</v>
      </c>
      <c r="C45" s="46" t="s">
        <v>35</v>
      </c>
      <c r="D45" s="44" t="s">
        <v>124</v>
      </c>
      <c r="E45" s="35" t="s">
        <v>37</v>
      </c>
      <c r="F45" s="35" t="s">
        <v>38</v>
      </c>
      <c r="G45" s="36" t="s">
        <v>39</v>
      </c>
      <c r="H45" s="37" t="n">
        <v>42591</v>
      </c>
      <c r="I45" s="38" t="n">
        <v>42788</v>
      </c>
      <c r="J45" s="31" t="n">
        <v>2000</v>
      </c>
      <c r="K45" s="39" t="s">
        <v>8</v>
      </c>
    </row>
    <row r="46" customFormat="false" ht="33.9" hidden="false" customHeight="true" outlineLevel="0" collapsed="false">
      <c r="A46" s="31" t="n">
        <v>44</v>
      </c>
      <c r="B46" s="43" t="s">
        <v>125</v>
      </c>
      <c r="C46" s="46" t="s">
        <v>35</v>
      </c>
      <c r="D46" s="41" t="s">
        <v>126</v>
      </c>
      <c r="E46" s="35" t="s">
        <v>37</v>
      </c>
      <c r="F46" s="35" t="s">
        <v>38</v>
      </c>
      <c r="G46" s="36" t="s">
        <v>39</v>
      </c>
      <c r="H46" s="42" t="n">
        <v>42607</v>
      </c>
      <c r="I46" s="42" t="n">
        <v>42788</v>
      </c>
      <c r="J46" s="31" t="n">
        <v>2000</v>
      </c>
      <c r="K46" s="39" t="s">
        <v>8</v>
      </c>
    </row>
    <row r="47" customFormat="false" ht="33.9" hidden="false" customHeight="true" outlineLevel="0" collapsed="false">
      <c r="A47" s="31" t="n">
        <v>45</v>
      </c>
      <c r="B47" s="43" t="s">
        <v>127</v>
      </c>
      <c r="C47" s="46" t="s">
        <v>35</v>
      </c>
      <c r="D47" s="41" t="s">
        <v>128</v>
      </c>
      <c r="E47" s="35" t="s">
        <v>37</v>
      </c>
      <c r="F47" s="35" t="s">
        <v>38</v>
      </c>
      <c r="G47" s="36" t="s">
        <v>39</v>
      </c>
      <c r="H47" s="42" t="n">
        <v>42607</v>
      </c>
      <c r="I47" s="42" t="n">
        <v>42788</v>
      </c>
      <c r="J47" s="31" t="n">
        <v>2000</v>
      </c>
      <c r="K47" s="39" t="s">
        <v>8</v>
      </c>
    </row>
    <row r="48" customFormat="false" ht="33.9" hidden="false" customHeight="true" outlineLevel="0" collapsed="false">
      <c r="A48" s="31" t="n">
        <v>46</v>
      </c>
      <c r="B48" s="43" t="s">
        <v>129</v>
      </c>
      <c r="C48" s="46" t="s">
        <v>35</v>
      </c>
      <c r="D48" s="41" t="s">
        <v>130</v>
      </c>
      <c r="E48" s="35" t="s">
        <v>37</v>
      </c>
      <c r="F48" s="35" t="s">
        <v>38</v>
      </c>
      <c r="G48" s="36" t="s">
        <v>39</v>
      </c>
      <c r="H48" s="42" t="n">
        <v>42520</v>
      </c>
      <c r="I48" s="42" t="n">
        <v>42788</v>
      </c>
      <c r="J48" s="31" t="n">
        <v>2000</v>
      </c>
      <c r="K48" s="39" t="s">
        <v>8</v>
      </c>
    </row>
    <row r="49" customFormat="false" ht="33.9" hidden="false" customHeight="true" outlineLevel="0" collapsed="false">
      <c r="A49" s="31" t="n">
        <v>47</v>
      </c>
      <c r="B49" s="40" t="s">
        <v>131</v>
      </c>
      <c r="C49" s="46" t="s">
        <v>35</v>
      </c>
      <c r="D49" s="44" t="s">
        <v>132</v>
      </c>
      <c r="E49" s="35" t="s">
        <v>37</v>
      </c>
      <c r="F49" s="35" t="s">
        <v>38</v>
      </c>
      <c r="G49" s="36" t="s">
        <v>39</v>
      </c>
      <c r="H49" s="37" t="n">
        <v>42520</v>
      </c>
      <c r="I49" s="38" t="n">
        <v>42788</v>
      </c>
      <c r="J49" s="31" t="n">
        <v>2000</v>
      </c>
      <c r="K49" s="39" t="s">
        <v>8</v>
      </c>
    </row>
    <row r="50" customFormat="false" ht="33.9" hidden="false" customHeight="true" outlineLevel="0" collapsed="false">
      <c r="A50" s="31" t="n">
        <v>48</v>
      </c>
      <c r="B50" s="43" t="s">
        <v>133</v>
      </c>
      <c r="C50" s="46" t="s">
        <v>35</v>
      </c>
      <c r="D50" s="41" t="s">
        <v>134</v>
      </c>
      <c r="E50" s="35" t="s">
        <v>37</v>
      </c>
      <c r="F50" s="35" t="s">
        <v>38</v>
      </c>
      <c r="G50" s="36" t="s">
        <v>39</v>
      </c>
      <c r="H50" s="37" t="n">
        <v>42489</v>
      </c>
      <c r="I50" s="42" t="n">
        <v>42788</v>
      </c>
      <c r="J50" s="31" t="n">
        <v>2000</v>
      </c>
      <c r="K50" s="39" t="s">
        <v>8</v>
      </c>
    </row>
    <row r="51" customFormat="false" ht="33.9" hidden="false" customHeight="true" outlineLevel="0" collapsed="false">
      <c r="A51" s="31" t="n">
        <v>49</v>
      </c>
      <c r="B51" s="43" t="s">
        <v>135</v>
      </c>
      <c r="C51" s="46" t="s">
        <v>35</v>
      </c>
      <c r="D51" s="41" t="s">
        <v>136</v>
      </c>
      <c r="E51" s="35" t="s">
        <v>37</v>
      </c>
      <c r="F51" s="35" t="s">
        <v>38</v>
      </c>
      <c r="G51" s="36" t="s">
        <v>39</v>
      </c>
      <c r="H51" s="42" t="n">
        <v>42607</v>
      </c>
      <c r="I51" s="42" t="n">
        <v>42788</v>
      </c>
      <c r="J51" s="31" t="n">
        <v>2000</v>
      </c>
      <c r="K51" s="39" t="s">
        <v>8</v>
      </c>
    </row>
    <row r="52" customFormat="false" ht="33.9" hidden="false" customHeight="true" outlineLevel="0" collapsed="false">
      <c r="A52" s="31" t="n">
        <v>50</v>
      </c>
      <c r="B52" s="43" t="s">
        <v>137</v>
      </c>
      <c r="C52" s="46" t="s">
        <v>35</v>
      </c>
      <c r="D52" s="41" t="s">
        <v>138</v>
      </c>
      <c r="E52" s="35" t="s">
        <v>37</v>
      </c>
      <c r="F52" s="35" t="s">
        <v>38</v>
      </c>
      <c r="G52" s="36" t="s">
        <v>39</v>
      </c>
      <c r="H52" s="42" t="n">
        <v>42611</v>
      </c>
      <c r="I52" s="42" t="n">
        <v>42788</v>
      </c>
      <c r="J52" s="31" t="n">
        <v>2000</v>
      </c>
      <c r="K52" s="39" t="s">
        <v>8</v>
      </c>
    </row>
    <row r="53" customFormat="false" ht="33.9" hidden="false" customHeight="true" outlineLevel="0" collapsed="false">
      <c r="A53" s="31" t="n">
        <v>51</v>
      </c>
      <c r="B53" s="43" t="s">
        <v>139</v>
      </c>
      <c r="C53" s="46" t="s">
        <v>35</v>
      </c>
      <c r="D53" s="41" t="s">
        <v>140</v>
      </c>
      <c r="E53" s="35" t="s">
        <v>37</v>
      </c>
      <c r="F53" s="35" t="s">
        <v>38</v>
      </c>
      <c r="G53" s="36" t="s">
        <v>39</v>
      </c>
      <c r="H53" s="42" t="n">
        <v>42607</v>
      </c>
      <c r="I53" s="42" t="n">
        <v>42788</v>
      </c>
      <c r="J53" s="31" t="n">
        <v>2000</v>
      </c>
      <c r="K53" s="39" t="s">
        <v>8</v>
      </c>
    </row>
    <row r="54" customFormat="false" ht="33.9" hidden="false" customHeight="true" outlineLevel="0" collapsed="false">
      <c r="A54" s="31" t="n">
        <v>52</v>
      </c>
      <c r="B54" s="43" t="s">
        <v>141</v>
      </c>
      <c r="C54" s="46" t="s">
        <v>35</v>
      </c>
      <c r="D54" s="41" t="s">
        <v>142</v>
      </c>
      <c r="E54" s="35" t="s">
        <v>37</v>
      </c>
      <c r="F54" s="35" t="s">
        <v>38</v>
      </c>
      <c r="G54" s="36" t="s">
        <v>39</v>
      </c>
      <c r="H54" s="42" t="n">
        <v>42607</v>
      </c>
      <c r="I54" s="42" t="n">
        <v>42788</v>
      </c>
      <c r="J54" s="31" t="n">
        <v>2000</v>
      </c>
      <c r="K54" s="39" t="s">
        <v>8</v>
      </c>
    </row>
    <row r="55" customFormat="false" ht="33.9" hidden="false" customHeight="true" outlineLevel="0" collapsed="false">
      <c r="A55" s="31" t="n">
        <v>53</v>
      </c>
      <c r="B55" s="43" t="s">
        <v>143</v>
      </c>
      <c r="C55" s="46" t="s">
        <v>35</v>
      </c>
      <c r="D55" s="41" t="s">
        <v>144</v>
      </c>
      <c r="E55" s="35" t="s">
        <v>37</v>
      </c>
      <c r="F55" s="35" t="s">
        <v>38</v>
      </c>
      <c r="G55" s="36" t="s">
        <v>39</v>
      </c>
      <c r="H55" s="42" t="n">
        <v>42608</v>
      </c>
      <c r="I55" s="42" t="n">
        <v>42788</v>
      </c>
      <c r="J55" s="31" t="n">
        <v>2000</v>
      </c>
      <c r="K55" s="39" t="s">
        <v>8</v>
      </c>
    </row>
    <row r="56" customFormat="false" ht="33.9" hidden="false" customHeight="true" outlineLevel="0" collapsed="false">
      <c r="A56" s="31" t="n">
        <v>54</v>
      </c>
      <c r="B56" s="43" t="s">
        <v>145</v>
      </c>
      <c r="C56" s="46" t="s">
        <v>35</v>
      </c>
      <c r="D56" s="41" t="s">
        <v>146</v>
      </c>
      <c r="E56" s="35" t="s">
        <v>37</v>
      </c>
      <c r="F56" s="35" t="s">
        <v>38</v>
      </c>
      <c r="G56" s="36" t="s">
        <v>39</v>
      </c>
      <c r="H56" s="42" t="n">
        <v>42608</v>
      </c>
      <c r="I56" s="42" t="n">
        <v>42788</v>
      </c>
      <c r="J56" s="31" t="n">
        <v>2000</v>
      </c>
      <c r="K56" s="39" t="s">
        <v>8</v>
      </c>
    </row>
    <row r="57" customFormat="false" ht="33.9" hidden="false" customHeight="true" outlineLevel="0" collapsed="false">
      <c r="A57" s="31" t="n">
        <v>55</v>
      </c>
      <c r="B57" s="40" t="s">
        <v>147</v>
      </c>
      <c r="C57" s="46" t="s">
        <v>35</v>
      </c>
      <c r="D57" s="44" t="s">
        <v>148</v>
      </c>
      <c r="E57" s="35" t="s">
        <v>37</v>
      </c>
      <c r="F57" s="35" t="s">
        <v>38</v>
      </c>
      <c r="G57" s="36" t="s">
        <v>39</v>
      </c>
      <c r="H57" s="37" t="n">
        <v>42612</v>
      </c>
      <c r="I57" s="38" t="n">
        <v>42788</v>
      </c>
      <c r="J57" s="31" t="n">
        <v>2000</v>
      </c>
      <c r="K57" s="39" t="s">
        <v>8</v>
      </c>
    </row>
    <row r="58" customFormat="false" ht="33.9" hidden="false" customHeight="true" outlineLevel="0" collapsed="false">
      <c r="A58" s="31" t="n">
        <v>56</v>
      </c>
      <c r="B58" s="43" t="s">
        <v>149</v>
      </c>
      <c r="C58" s="46" t="s">
        <v>35</v>
      </c>
      <c r="D58" s="41" t="s">
        <v>150</v>
      </c>
      <c r="E58" s="35" t="s">
        <v>37</v>
      </c>
      <c r="F58" s="35" t="s">
        <v>38</v>
      </c>
      <c r="G58" s="36" t="s">
        <v>39</v>
      </c>
      <c r="H58" s="42" t="n">
        <v>42607</v>
      </c>
      <c r="I58" s="42" t="n">
        <v>42788</v>
      </c>
      <c r="J58" s="31" t="n">
        <v>2000</v>
      </c>
      <c r="K58" s="39" t="s">
        <v>8</v>
      </c>
    </row>
    <row r="59" customFormat="false" ht="33.9" hidden="false" customHeight="true" outlineLevel="0" collapsed="false">
      <c r="A59" s="31" t="n">
        <v>57</v>
      </c>
      <c r="B59" s="43" t="s">
        <v>151</v>
      </c>
      <c r="C59" s="46" t="s">
        <v>35</v>
      </c>
      <c r="D59" s="41" t="s">
        <v>152</v>
      </c>
      <c r="E59" s="35" t="s">
        <v>37</v>
      </c>
      <c r="F59" s="35" t="s">
        <v>38</v>
      </c>
      <c r="G59" s="36" t="s">
        <v>39</v>
      </c>
      <c r="H59" s="42" t="n">
        <v>42607</v>
      </c>
      <c r="I59" s="42" t="n">
        <v>42788</v>
      </c>
      <c r="J59" s="31" t="n">
        <v>2000</v>
      </c>
      <c r="K59" s="39" t="s">
        <v>8</v>
      </c>
    </row>
    <row r="60" customFormat="false" ht="33.9" hidden="false" customHeight="true" outlineLevel="0" collapsed="false">
      <c r="A60" s="31" t="n">
        <v>58</v>
      </c>
      <c r="B60" s="43" t="s">
        <v>153</v>
      </c>
      <c r="C60" s="46" t="s">
        <v>35</v>
      </c>
      <c r="D60" s="41" t="s">
        <v>154</v>
      </c>
      <c r="E60" s="35" t="s">
        <v>37</v>
      </c>
      <c r="F60" s="35" t="s">
        <v>38</v>
      </c>
      <c r="G60" s="36" t="s">
        <v>39</v>
      </c>
      <c r="H60" s="37" t="n">
        <v>42550</v>
      </c>
      <c r="I60" s="38" t="n">
        <v>42788</v>
      </c>
      <c r="J60" s="31" t="n">
        <v>2000</v>
      </c>
      <c r="K60" s="39" t="s">
        <v>8</v>
      </c>
    </row>
    <row r="61" customFormat="false" ht="33.9" hidden="false" customHeight="true" outlineLevel="0" collapsed="false">
      <c r="A61" s="31" t="n">
        <v>59</v>
      </c>
      <c r="B61" s="47" t="s">
        <v>155</v>
      </c>
      <c r="C61" s="36" t="s">
        <v>3</v>
      </c>
      <c r="D61" s="45" t="s">
        <v>156</v>
      </c>
      <c r="E61" s="35" t="s">
        <v>37</v>
      </c>
      <c r="F61" s="35" t="s">
        <v>38</v>
      </c>
      <c r="G61" s="36" t="s">
        <v>39</v>
      </c>
      <c r="H61" s="42" t="n">
        <v>42002</v>
      </c>
      <c r="I61" s="38" t="n">
        <v>42788</v>
      </c>
      <c r="J61" s="31" t="n">
        <v>5000</v>
      </c>
      <c r="K61" s="39" t="s">
        <v>8</v>
      </c>
    </row>
    <row r="62" customFormat="false" ht="33.9" hidden="false" customHeight="true" outlineLevel="0" collapsed="false">
      <c r="A62" s="31" t="n">
        <v>60</v>
      </c>
      <c r="B62" s="40" t="s">
        <v>157</v>
      </c>
      <c r="C62" s="46" t="s">
        <v>35</v>
      </c>
      <c r="D62" s="44" t="s">
        <v>158</v>
      </c>
      <c r="E62" s="35" t="s">
        <v>37</v>
      </c>
      <c r="F62" s="35" t="s">
        <v>38</v>
      </c>
      <c r="G62" s="36" t="s">
        <v>39</v>
      </c>
      <c r="H62" s="37" t="n">
        <v>42612</v>
      </c>
      <c r="I62" s="38" t="n">
        <v>42802</v>
      </c>
      <c r="J62" s="31" t="n">
        <v>2000</v>
      </c>
      <c r="K62" s="39" t="s">
        <v>8</v>
      </c>
    </row>
    <row r="63" customFormat="false" ht="33.9" hidden="false" customHeight="true" outlineLevel="0" collapsed="false">
      <c r="A63" s="31" t="n">
        <v>61</v>
      </c>
      <c r="B63" s="40" t="s">
        <v>159</v>
      </c>
      <c r="C63" s="46" t="s">
        <v>35</v>
      </c>
      <c r="D63" s="45" t="s">
        <v>160</v>
      </c>
      <c r="E63" s="35" t="s">
        <v>37</v>
      </c>
      <c r="F63" s="35" t="s">
        <v>38</v>
      </c>
      <c r="G63" s="36" t="s">
        <v>39</v>
      </c>
      <c r="H63" s="37" t="n">
        <v>42606</v>
      </c>
      <c r="I63" s="38" t="n">
        <v>42802</v>
      </c>
      <c r="J63" s="31" t="n">
        <v>2000</v>
      </c>
      <c r="K63" s="39" t="s">
        <v>8</v>
      </c>
    </row>
    <row r="64" customFormat="false" ht="33.9" hidden="false" customHeight="true" outlineLevel="0" collapsed="false">
      <c r="A64" s="31" t="n">
        <v>62</v>
      </c>
      <c r="B64" s="43" t="s">
        <v>161</v>
      </c>
      <c r="C64" s="46" t="s">
        <v>35</v>
      </c>
      <c r="D64" s="41" t="s">
        <v>162</v>
      </c>
      <c r="E64" s="35" t="s">
        <v>37</v>
      </c>
      <c r="F64" s="35" t="s">
        <v>38</v>
      </c>
      <c r="G64" s="36" t="s">
        <v>39</v>
      </c>
      <c r="H64" s="42" t="n">
        <v>42608</v>
      </c>
      <c r="I64" s="42" t="n">
        <v>42816</v>
      </c>
      <c r="J64" s="31" t="n">
        <v>2000</v>
      </c>
      <c r="K64" s="39" t="s">
        <v>8</v>
      </c>
    </row>
    <row r="65" customFormat="false" ht="33.9" hidden="false" customHeight="true" outlineLevel="0" collapsed="false">
      <c r="A65" s="31" t="n">
        <v>63</v>
      </c>
      <c r="B65" s="43" t="s">
        <v>163</v>
      </c>
      <c r="C65" s="46" t="s">
        <v>35</v>
      </c>
      <c r="D65" s="41" t="s">
        <v>164</v>
      </c>
      <c r="E65" s="35" t="s">
        <v>37</v>
      </c>
      <c r="F65" s="35" t="s">
        <v>38</v>
      </c>
      <c r="G65" s="36" t="s">
        <v>39</v>
      </c>
      <c r="H65" s="42" t="n">
        <v>42608</v>
      </c>
      <c r="I65" s="42" t="n">
        <v>42816</v>
      </c>
      <c r="J65" s="31" t="n">
        <v>2000</v>
      </c>
      <c r="K65" s="39" t="s">
        <v>8</v>
      </c>
    </row>
    <row r="66" customFormat="false" ht="33.9" hidden="false" customHeight="true" outlineLevel="0" collapsed="false">
      <c r="A66" s="31" t="n">
        <v>64</v>
      </c>
      <c r="B66" s="43" t="s">
        <v>165</v>
      </c>
      <c r="C66" s="46" t="s">
        <v>35</v>
      </c>
      <c r="D66" s="41" t="s">
        <v>166</v>
      </c>
      <c r="E66" s="35" t="s">
        <v>37</v>
      </c>
      <c r="F66" s="35" t="s">
        <v>38</v>
      </c>
      <c r="G66" s="36" t="s">
        <v>39</v>
      </c>
      <c r="H66" s="42" t="n">
        <v>42613</v>
      </c>
      <c r="I66" s="42" t="n">
        <v>42816</v>
      </c>
      <c r="J66" s="31" t="n">
        <v>2000</v>
      </c>
      <c r="K66" s="39" t="s">
        <v>8</v>
      </c>
    </row>
    <row r="67" customFormat="false" ht="33.9" hidden="false" customHeight="true" outlineLevel="0" collapsed="false">
      <c r="A67" s="31" t="n">
        <v>65</v>
      </c>
      <c r="B67" s="43" t="s">
        <v>167</v>
      </c>
      <c r="C67" s="46" t="s">
        <v>35</v>
      </c>
      <c r="D67" s="41" t="s">
        <v>168</v>
      </c>
      <c r="E67" s="35" t="s">
        <v>37</v>
      </c>
      <c r="F67" s="35" t="s">
        <v>38</v>
      </c>
      <c r="G67" s="36" t="s">
        <v>39</v>
      </c>
      <c r="H67" s="42" t="n">
        <v>42613</v>
      </c>
      <c r="I67" s="42" t="n">
        <v>42816</v>
      </c>
      <c r="J67" s="31" t="n">
        <v>2000</v>
      </c>
      <c r="K67" s="39" t="s">
        <v>8</v>
      </c>
    </row>
    <row r="68" customFormat="false" ht="33.9" hidden="false" customHeight="true" outlineLevel="0" collapsed="false">
      <c r="A68" s="31" t="n">
        <v>66</v>
      </c>
      <c r="B68" s="43" t="s">
        <v>169</v>
      </c>
      <c r="C68" s="46" t="s">
        <v>35</v>
      </c>
      <c r="D68" s="41" t="s">
        <v>170</v>
      </c>
      <c r="E68" s="35" t="s">
        <v>37</v>
      </c>
      <c r="F68" s="35" t="s">
        <v>38</v>
      </c>
      <c r="G68" s="36" t="s">
        <v>39</v>
      </c>
      <c r="H68" s="42" t="n">
        <v>42613</v>
      </c>
      <c r="I68" s="42" t="n">
        <v>42816</v>
      </c>
      <c r="J68" s="31" t="n">
        <v>2000</v>
      </c>
      <c r="K68" s="39" t="s">
        <v>8</v>
      </c>
    </row>
    <row r="69" customFormat="false" ht="33.9" hidden="false" customHeight="true" outlineLevel="0" collapsed="false">
      <c r="A69" s="31" t="n">
        <v>67</v>
      </c>
      <c r="B69" s="43" t="s">
        <v>171</v>
      </c>
      <c r="C69" s="46" t="s">
        <v>35</v>
      </c>
      <c r="D69" s="41" t="s">
        <v>172</v>
      </c>
      <c r="E69" s="35" t="s">
        <v>37</v>
      </c>
      <c r="F69" s="35" t="s">
        <v>38</v>
      </c>
      <c r="G69" s="36" t="s">
        <v>39</v>
      </c>
      <c r="H69" s="42" t="n">
        <v>42607</v>
      </c>
      <c r="I69" s="42" t="n">
        <v>42816</v>
      </c>
      <c r="J69" s="31" t="n">
        <v>2000</v>
      </c>
      <c r="K69" s="39" t="s">
        <v>8</v>
      </c>
    </row>
    <row r="70" customFormat="false" ht="33.9" hidden="false" customHeight="true" outlineLevel="0" collapsed="false">
      <c r="A70" s="31" t="n">
        <v>68</v>
      </c>
      <c r="B70" s="43" t="s">
        <v>173</v>
      </c>
      <c r="C70" s="46" t="s">
        <v>35</v>
      </c>
      <c r="D70" s="41" t="s">
        <v>174</v>
      </c>
      <c r="E70" s="35" t="s">
        <v>37</v>
      </c>
      <c r="F70" s="35" t="s">
        <v>38</v>
      </c>
      <c r="G70" s="36" t="s">
        <v>39</v>
      </c>
      <c r="H70" s="42" t="n">
        <v>42613</v>
      </c>
      <c r="I70" s="38" t="n">
        <v>42816</v>
      </c>
      <c r="J70" s="31" t="n">
        <v>2000</v>
      </c>
      <c r="K70" s="39" t="s">
        <v>8</v>
      </c>
    </row>
    <row r="71" customFormat="false" ht="33.9" hidden="false" customHeight="true" outlineLevel="0" collapsed="false">
      <c r="A71" s="31" t="n">
        <v>69</v>
      </c>
      <c r="B71" s="43" t="s">
        <v>175</v>
      </c>
      <c r="C71" s="46" t="s">
        <v>35</v>
      </c>
      <c r="D71" s="41" t="s">
        <v>176</v>
      </c>
      <c r="E71" s="35" t="s">
        <v>37</v>
      </c>
      <c r="F71" s="35" t="s">
        <v>38</v>
      </c>
      <c r="G71" s="36" t="s">
        <v>39</v>
      </c>
      <c r="H71" s="42" t="n">
        <v>42612</v>
      </c>
      <c r="I71" s="42" t="n">
        <v>42816</v>
      </c>
      <c r="J71" s="31" t="n">
        <v>2000</v>
      </c>
      <c r="K71" s="39" t="s">
        <v>8</v>
      </c>
    </row>
    <row r="72" customFormat="false" ht="33.9" hidden="false" customHeight="true" outlineLevel="0" collapsed="false">
      <c r="A72" s="31" t="n">
        <v>70</v>
      </c>
      <c r="B72" s="43" t="s">
        <v>177</v>
      </c>
      <c r="C72" s="46" t="s">
        <v>35</v>
      </c>
      <c r="D72" s="41" t="s">
        <v>178</v>
      </c>
      <c r="E72" s="35" t="s">
        <v>37</v>
      </c>
      <c r="F72" s="35" t="s">
        <v>38</v>
      </c>
      <c r="G72" s="36" t="s">
        <v>39</v>
      </c>
      <c r="H72" s="42" t="n">
        <v>42607</v>
      </c>
      <c r="I72" s="42" t="n">
        <v>42816</v>
      </c>
      <c r="J72" s="31" t="n">
        <v>2000</v>
      </c>
      <c r="K72" s="39" t="s">
        <v>8</v>
      </c>
    </row>
    <row r="73" customFormat="false" ht="33.9" hidden="false" customHeight="true" outlineLevel="0" collapsed="false">
      <c r="A73" s="31" t="n">
        <v>71</v>
      </c>
      <c r="B73" s="43" t="s">
        <v>179</v>
      </c>
      <c r="C73" s="46" t="s">
        <v>35</v>
      </c>
      <c r="D73" s="41" t="s">
        <v>180</v>
      </c>
      <c r="E73" s="35" t="s">
        <v>37</v>
      </c>
      <c r="F73" s="35" t="s">
        <v>38</v>
      </c>
      <c r="G73" s="36" t="s">
        <v>39</v>
      </c>
      <c r="H73" s="42" t="n">
        <v>42607</v>
      </c>
      <c r="I73" s="42" t="n">
        <v>42816</v>
      </c>
      <c r="J73" s="31" t="n">
        <v>2000</v>
      </c>
      <c r="K73" s="39" t="s">
        <v>8</v>
      </c>
    </row>
    <row r="74" customFormat="false" ht="33.9" hidden="false" customHeight="true" outlineLevel="0" collapsed="false">
      <c r="A74" s="31" t="n">
        <v>72</v>
      </c>
      <c r="B74" s="43" t="s">
        <v>181</v>
      </c>
      <c r="C74" s="46" t="s">
        <v>35</v>
      </c>
      <c r="D74" s="41" t="s">
        <v>182</v>
      </c>
      <c r="E74" s="35" t="s">
        <v>37</v>
      </c>
      <c r="F74" s="35" t="s">
        <v>38</v>
      </c>
      <c r="G74" s="36" t="s">
        <v>39</v>
      </c>
      <c r="H74" s="42" t="n">
        <v>42613</v>
      </c>
      <c r="I74" s="42" t="n">
        <v>42816</v>
      </c>
      <c r="J74" s="31" t="n">
        <v>2000</v>
      </c>
      <c r="K74" s="39" t="s">
        <v>8</v>
      </c>
    </row>
    <row r="75" customFormat="false" ht="33.9" hidden="false" customHeight="true" outlineLevel="0" collapsed="false">
      <c r="A75" s="31" t="n">
        <v>73</v>
      </c>
      <c r="B75" s="47" t="s">
        <v>183</v>
      </c>
      <c r="C75" s="36" t="s">
        <v>3</v>
      </c>
      <c r="D75" s="45" t="s">
        <v>184</v>
      </c>
      <c r="E75" s="35" t="s">
        <v>37</v>
      </c>
      <c r="F75" s="35" t="s">
        <v>38</v>
      </c>
      <c r="G75" s="36" t="s">
        <v>39</v>
      </c>
      <c r="H75" s="42" t="n">
        <v>41991</v>
      </c>
      <c r="I75" s="42" t="n">
        <v>42816</v>
      </c>
      <c r="J75" s="31" t="n">
        <v>5000</v>
      </c>
      <c r="K75" s="39" t="s">
        <v>8</v>
      </c>
    </row>
    <row r="76" customFormat="false" ht="33.9" hidden="false" customHeight="true" outlineLevel="0" collapsed="false">
      <c r="A76" s="31" t="n">
        <v>74</v>
      </c>
      <c r="B76" s="47" t="s">
        <v>185</v>
      </c>
      <c r="C76" s="36" t="s">
        <v>3</v>
      </c>
      <c r="D76" s="51" t="s">
        <v>186</v>
      </c>
      <c r="E76" s="35" t="s">
        <v>37</v>
      </c>
      <c r="F76" s="35" t="s">
        <v>38</v>
      </c>
      <c r="G76" s="36" t="s">
        <v>39</v>
      </c>
      <c r="H76" s="42" t="n">
        <v>41281</v>
      </c>
      <c r="I76" s="42" t="n">
        <v>42823</v>
      </c>
      <c r="J76" s="31" t="n">
        <v>5000</v>
      </c>
      <c r="K76" s="39" t="s">
        <v>8</v>
      </c>
    </row>
    <row r="77" customFormat="false" ht="33.9" hidden="false" customHeight="true" outlineLevel="0" collapsed="false">
      <c r="A77" s="31" t="n">
        <v>75</v>
      </c>
      <c r="B77" s="47" t="s">
        <v>187</v>
      </c>
      <c r="C77" s="36" t="s">
        <v>3</v>
      </c>
      <c r="D77" s="45" t="s">
        <v>188</v>
      </c>
      <c r="E77" s="35" t="s">
        <v>37</v>
      </c>
      <c r="F77" s="35" t="s">
        <v>38</v>
      </c>
      <c r="G77" s="36" t="s">
        <v>39</v>
      </c>
      <c r="H77" s="42" t="n">
        <v>41703</v>
      </c>
      <c r="I77" s="42" t="n">
        <v>42830</v>
      </c>
      <c r="J77" s="31" t="n">
        <v>5000</v>
      </c>
      <c r="K77" s="39" t="s">
        <v>8</v>
      </c>
    </row>
    <row r="78" customFormat="false" ht="33.9" hidden="false" customHeight="true" outlineLevel="0" collapsed="false">
      <c r="A78" s="31" t="n">
        <v>76</v>
      </c>
      <c r="B78" s="40" t="s">
        <v>189</v>
      </c>
      <c r="C78" s="46" t="s">
        <v>35</v>
      </c>
      <c r="D78" s="44" t="s">
        <v>190</v>
      </c>
      <c r="E78" s="35" t="s">
        <v>37</v>
      </c>
      <c r="F78" s="35" t="s">
        <v>38</v>
      </c>
      <c r="G78" s="36" t="s">
        <v>39</v>
      </c>
      <c r="H78" s="37" t="n">
        <v>42591</v>
      </c>
      <c r="I78" s="38" t="n">
        <v>42830</v>
      </c>
      <c r="J78" s="31" t="n">
        <v>2000</v>
      </c>
      <c r="K78" s="39" t="s">
        <v>8</v>
      </c>
    </row>
    <row r="79" customFormat="false" ht="33.9" hidden="false" customHeight="true" outlineLevel="0" collapsed="false">
      <c r="A79" s="31" t="n">
        <v>77</v>
      </c>
      <c r="B79" s="47" t="s">
        <v>191</v>
      </c>
      <c r="C79" s="46" t="s">
        <v>35</v>
      </c>
      <c r="D79" s="45" t="s">
        <v>192</v>
      </c>
      <c r="E79" s="35" t="s">
        <v>37</v>
      </c>
      <c r="F79" s="35" t="s">
        <v>38</v>
      </c>
      <c r="G79" s="36" t="s">
        <v>39</v>
      </c>
      <c r="H79" s="38" t="n">
        <v>42636</v>
      </c>
      <c r="I79" s="47" t="s">
        <v>193</v>
      </c>
      <c r="J79" s="31" t="n">
        <v>2000</v>
      </c>
      <c r="K79" s="39" t="s">
        <v>8</v>
      </c>
    </row>
    <row r="80" customFormat="false" ht="33.9" hidden="false" customHeight="true" outlineLevel="0" collapsed="false">
      <c r="A80" s="31" t="n">
        <v>78</v>
      </c>
      <c r="B80" s="43" t="s">
        <v>194</v>
      </c>
      <c r="C80" s="46" t="s">
        <v>35</v>
      </c>
      <c r="D80" s="41" t="s">
        <v>195</v>
      </c>
      <c r="E80" s="35" t="s">
        <v>37</v>
      </c>
      <c r="F80" s="35" t="s">
        <v>38</v>
      </c>
      <c r="G80" s="36" t="s">
        <v>39</v>
      </c>
      <c r="H80" s="42" t="n">
        <v>42607</v>
      </c>
      <c r="I80" s="42" t="n">
        <v>42830</v>
      </c>
      <c r="J80" s="31" t="n">
        <v>2000</v>
      </c>
      <c r="K80" s="39" t="s">
        <v>8</v>
      </c>
    </row>
    <row r="81" customFormat="false" ht="33.9" hidden="false" customHeight="true" outlineLevel="0" collapsed="false">
      <c r="A81" s="31" t="n">
        <v>79</v>
      </c>
      <c r="B81" s="40" t="s">
        <v>196</v>
      </c>
      <c r="C81" s="46" t="s">
        <v>35</v>
      </c>
      <c r="D81" s="44" t="s">
        <v>197</v>
      </c>
      <c r="E81" s="35" t="s">
        <v>37</v>
      </c>
      <c r="F81" s="35" t="s">
        <v>38</v>
      </c>
      <c r="G81" s="36" t="s">
        <v>39</v>
      </c>
      <c r="H81" s="37" t="n">
        <v>42613</v>
      </c>
      <c r="I81" s="47" t="s">
        <v>193</v>
      </c>
      <c r="J81" s="31" t="n">
        <v>2000</v>
      </c>
      <c r="K81" s="39" t="s">
        <v>8</v>
      </c>
    </row>
    <row r="82" customFormat="false" ht="33.9" hidden="false" customHeight="true" outlineLevel="0" collapsed="false">
      <c r="A82" s="31" t="n">
        <v>80</v>
      </c>
      <c r="B82" s="47" t="s">
        <v>198</v>
      </c>
      <c r="C82" s="46" t="s">
        <v>35</v>
      </c>
      <c r="D82" s="45" t="s">
        <v>199</v>
      </c>
      <c r="E82" s="35" t="s">
        <v>37</v>
      </c>
      <c r="F82" s="35" t="s">
        <v>38</v>
      </c>
      <c r="G82" s="36" t="s">
        <v>39</v>
      </c>
      <c r="H82" s="38" t="n">
        <v>42632</v>
      </c>
      <c r="I82" s="47" t="s">
        <v>193</v>
      </c>
      <c r="J82" s="31" t="n">
        <v>2000</v>
      </c>
      <c r="K82" s="39" t="s">
        <v>8</v>
      </c>
    </row>
    <row r="83" customFormat="false" ht="33.9" hidden="false" customHeight="true" outlineLevel="0" collapsed="false">
      <c r="A83" s="31" t="n">
        <v>81</v>
      </c>
      <c r="B83" s="43" t="s">
        <v>200</v>
      </c>
      <c r="C83" s="46" t="s">
        <v>35</v>
      </c>
      <c r="D83" s="41" t="s">
        <v>201</v>
      </c>
      <c r="E83" s="35" t="s">
        <v>37</v>
      </c>
      <c r="F83" s="35" t="s">
        <v>38</v>
      </c>
      <c r="G83" s="36" t="s">
        <v>39</v>
      </c>
      <c r="H83" s="42" t="n">
        <v>42639</v>
      </c>
      <c r="I83" s="42" t="n">
        <v>42830</v>
      </c>
      <c r="J83" s="31" t="n">
        <v>2000</v>
      </c>
      <c r="K83" s="39" t="s">
        <v>8</v>
      </c>
    </row>
    <row r="84" customFormat="false" ht="33.9" hidden="false" customHeight="true" outlineLevel="0" collapsed="false">
      <c r="A84" s="31" t="n">
        <v>82</v>
      </c>
      <c r="B84" s="40" t="s">
        <v>202</v>
      </c>
      <c r="C84" s="46" t="s">
        <v>35</v>
      </c>
      <c r="D84" s="44" t="s">
        <v>203</v>
      </c>
      <c r="E84" s="35" t="s">
        <v>37</v>
      </c>
      <c r="F84" s="35" t="s">
        <v>38</v>
      </c>
      <c r="G84" s="36" t="s">
        <v>39</v>
      </c>
      <c r="H84" s="37" t="n">
        <v>42643</v>
      </c>
      <c r="I84" s="38" t="n">
        <v>42830</v>
      </c>
      <c r="J84" s="31" t="n">
        <v>2000</v>
      </c>
      <c r="K84" s="39" t="s">
        <v>8</v>
      </c>
    </row>
    <row r="85" customFormat="false" ht="33.9" hidden="false" customHeight="true" outlineLevel="0" collapsed="false">
      <c r="A85" s="31" t="n">
        <v>83</v>
      </c>
      <c r="B85" s="40" t="s">
        <v>204</v>
      </c>
      <c r="C85" s="46" t="s">
        <v>35</v>
      </c>
      <c r="D85" s="44" t="s">
        <v>205</v>
      </c>
      <c r="E85" s="35" t="s">
        <v>37</v>
      </c>
      <c r="F85" s="35" t="s">
        <v>38</v>
      </c>
      <c r="G85" s="36" t="s">
        <v>39</v>
      </c>
      <c r="H85" s="38" t="n">
        <v>42656</v>
      </c>
      <c r="I85" s="47" t="s">
        <v>193</v>
      </c>
      <c r="J85" s="31" t="n">
        <v>2000</v>
      </c>
      <c r="K85" s="39" t="s">
        <v>8</v>
      </c>
    </row>
    <row r="86" customFormat="false" ht="33.9" hidden="false" customHeight="true" outlineLevel="0" collapsed="false">
      <c r="A86" s="31" t="n">
        <v>84</v>
      </c>
      <c r="B86" s="40" t="s">
        <v>206</v>
      </c>
      <c r="C86" s="46" t="s">
        <v>35</v>
      </c>
      <c r="D86" s="45" t="s">
        <v>207</v>
      </c>
      <c r="E86" s="35" t="s">
        <v>37</v>
      </c>
      <c r="F86" s="35" t="s">
        <v>38</v>
      </c>
      <c r="G86" s="36" t="s">
        <v>39</v>
      </c>
      <c r="H86" s="37" t="n">
        <v>42634</v>
      </c>
      <c r="I86" s="47" t="s">
        <v>193</v>
      </c>
      <c r="J86" s="31" t="n">
        <v>2000</v>
      </c>
      <c r="K86" s="39" t="s">
        <v>8</v>
      </c>
    </row>
    <row r="87" customFormat="false" ht="33.9" hidden="false" customHeight="true" outlineLevel="0" collapsed="false">
      <c r="A87" s="31" t="n">
        <v>85</v>
      </c>
      <c r="B87" s="52" t="s">
        <v>208</v>
      </c>
      <c r="C87" s="46" t="s">
        <v>35</v>
      </c>
      <c r="D87" s="51" t="s">
        <v>209</v>
      </c>
      <c r="E87" s="35" t="s">
        <v>37</v>
      </c>
      <c r="F87" s="35" t="s">
        <v>38</v>
      </c>
      <c r="G87" s="36" t="s">
        <v>39</v>
      </c>
      <c r="H87" s="53" t="n">
        <v>42642</v>
      </c>
      <c r="I87" s="52" t="s">
        <v>193</v>
      </c>
      <c r="J87" s="31" t="n">
        <v>2000</v>
      </c>
      <c r="K87" s="39" t="s">
        <v>8</v>
      </c>
    </row>
    <row r="88" customFormat="false" ht="33.9" hidden="false" customHeight="true" outlineLevel="0" collapsed="false">
      <c r="A88" s="31" t="n">
        <v>86</v>
      </c>
      <c r="B88" s="40" t="s">
        <v>210</v>
      </c>
      <c r="C88" s="46" t="s">
        <v>35</v>
      </c>
      <c r="D88" s="44" t="s">
        <v>211</v>
      </c>
      <c r="E88" s="35" t="s">
        <v>37</v>
      </c>
      <c r="F88" s="35" t="s">
        <v>38</v>
      </c>
      <c r="G88" s="36" t="s">
        <v>39</v>
      </c>
      <c r="H88" s="38" t="n">
        <v>42656</v>
      </c>
      <c r="I88" s="47" t="s">
        <v>193</v>
      </c>
      <c r="J88" s="31" t="n">
        <v>2000</v>
      </c>
      <c r="K88" s="39" t="s">
        <v>8</v>
      </c>
    </row>
    <row r="89" customFormat="false" ht="33.9" hidden="false" customHeight="true" outlineLevel="0" collapsed="false">
      <c r="A89" s="31" t="n">
        <v>87</v>
      </c>
      <c r="B89" s="47" t="s">
        <v>212</v>
      </c>
      <c r="C89" s="46" t="s">
        <v>35</v>
      </c>
      <c r="D89" s="45" t="s">
        <v>213</v>
      </c>
      <c r="E89" s="35" t="s">
        <v>37</v>
      </c>
      <c r="F89" s="35" t="s">
        <v>38</v>
      </c>
      <c r="G89" s="36" t="s">
        <v>39</v>
      </c>
      <c r="H89" s="38" t="n">
        <v>42656</v>
      </c>
      <c r="I89" s="47" t="s">
        <v>193</v>
      </c>
      <c r="J89" s="31" t="n">
        <v>2000</v>
      </c>
      <c r="K89" s="39" t="s">
        <v>8</v>
      </c>
    </row>
    <row r="90" customFormat="false" ht="33.9" hidden="false" customHeight="true" outlineLevel="0" collapsed="false">
      <c r="A90" s="31" t="n">
        <v>88</v>
      </c>
      <c r="B90" s="47" t="s">
        <v>214</v>
      </c>
      <c r="C90" s="46" t="s">
        <v>35</v>
      </c>
      <c r="D90" s="45" t="s">
        <v>215</v>
      </c>
      <c r="E90" s="35" t="s">
        <v>37</v>
      </c>
      <c r="F90" s="35" t="s">
        <v>38</v>
      </c>
      <c r="G90" s="36" t="s">
        <v>39</v>
      </c>
      <c r="H90" s="37" t="n">
        <v>42633</v>
      </c>
      <c r="I90" s="47" t="s">
        <v>193</v>
      </c>
      <c r="J90" s="31" t="n">
        <v>2000</v>
      </c>
      <c r="K90" s="39" t="s">
        <v>8</v>
      </c>
    </row>
    <row r="91" customFormat="false" ht="33.9" hidden="false" customHeight="true" outlineLevel="0" collapsed="false">
      <c r="A91" s="31" t="n">
        <v>89</v>
      </c>
      <c r="B91" s="47" t="s">
        <v>216</v>
      </c>
      <c r="C91" s="46" t="s">
        <v>35</v>
      </c>
      <c r="D91" s="54" t="s">
        <v>217</v>
      </c>
      <c r="E91" s="35" t="s">
        <v>37</v>
      </c>
      <c r="F91" s="35" t="s">
        <v>38</v>
      </c>
      <c r="G91" s="36" t="s">
        <v>39</v>
      </c>
      <c r="H91" s="37" t="n">
        <v>42634</v>
      </c>
      <c r="I91" s="47" t="s">
        <v>193</v>
      </c>
      <c r="J91" s="31" t="n">
        <v>2000</v>
      </c>
      <c r="K91" s="39" t="s">
        <v>8</v>
      </c>
    </row>
    <row r="92" customFormat="false" ht="33.9" hidden="false" customHeight="true" outlineLevel="0" collapsed="false">
      <c r="A92" s="31" t="n">
        <v>90</v>
      </c>
      <c r="B92" s="43" t="s">
        <v>218</v>
      </c>
      <c r="C92" s="46" t="s">
        <v>35</v>
      </c>
      <c r="D92" s="41" t="s">
        <v>219</v>
      </c>
      <c r="E92" s="35" t="s">
        <v>37</v>
      </c>
      <c r="F92" s="35" t="s">
        <v>38</v>
      </c>
      <c r="G92" s="36" t="s">
        <v>39</v>
      </c>
      <c r="H92" s="37" t="n">
        <v>42550</v>
      </c>
      <c r="I92" s="38" t="n">
        <v>42830</v>
      </c>
      <c r="J92" s="31" t="n">
        <v>2000</v>
      </c>
      <c r="K92" s="39" t="s">
        <v>8</v>
      </c>
    </row>
    <row r="93" customFormat="false" ht="33.9" hidden="false" customHeight="true" outlineLevel="0" collapsed="false">
      <c r="A93" s="31" t="n">
        <v>91</v>
      </c>
      <c r="B93" s="47" t="s">
        <v>220</v>
      </c>
      <c r="C93" s="46" t="s">
        <v>35</v>
      </c>
      <c r="D93" s="45" t="s">
        <v>221</v>
      </c>
      <c r="E93" s="35" t="s">
        <v>37</v>
      </c>
      <c r="F93" s="35" t="s">
        <v>38</v>
      </c>
      <c r="G93" s="36" t="s">
        <v>39</v>
      </c>
      <c r="H93" s="38" t="n">
        <v>42656</v>
      </c>
      <c r="I93" s="47" t="s">
        <v>222</v>
      </c>
      <c r="J93" s="31" t="n">
        <v>2000</v>
      </c>
      <c r="K93" s="39" t="s">
        <v>8</v>
      </c>
    </row>
    <row r="94" customFormat="false" ht="33.9" hidden="false" customHeight="true" outlineLevel="0" collapsed="false">
      <c r="A94" s="31" t="n">
        <v>92</v>
      </c>
      <c r="B94" s="47" t="s">
        <v>223</v>
      </c>
      <c r="C94" s="46" t="s">
        <v>35</v>
      </c>
      <c r="D94" s="44" t="s">
        <v>224</v>
      </c>
      <c r="E94" s="35" t="s">
        <v>37</v>
      </c>
      <c r="F94" s="35" t="s">
        <v>38</v>
      </c>
      <c r="G94" s="36" t="s">
        <v>39</v>
      </c>
      <c r="H94" s="37" t="n">
        <v>42670</v>
      </c>
      <c r="I94" s="47" t="s">
        <v>222</v>
      </c>
      <c r="J94" s="31" t="n">
        <v>2000</v>
      </c>
      <c r="K94" s="39" t="s">
        <v>8</v>
      </c>
    </row>
    <row r="95" customFormat="false" ht="33.9" hidden="false" customHeight="true" outlineLevel="0" collapsed="false">
      <c r="A95" s="31" t="n">
        <v>93</v>
      </c>
      <c r="B95" s="47" t="s">
        <v>225</v>
      </c>
      <c r="C95" s="46" t="s">
        <v>35</v>
      </c>
      <c r="D95" s="44" t="s">
        <v>226</v>
      </c>
      <c r="E95" s="35" t="s">
        <v>37</v>
      </c>
      <c r="F95" s="35" t="s">
        <v>38</v>
      </c>
      <c r="G95" s="36" t="s">
        <v>39</v>
      </c>
      <c r="H95" s="37" t="n">
        <v>42675</v>
      </c>
      <c r="I95" s="38" t="n">
        <v>42851</v>
      </c>
      <c r="J95" s="31" t="n">
        <v>2000</v>
      </c>
      <c r="K95" s="39" t="s">
        <v>8</v>
      </c>
    </row>
    <row r="96" customFormat="false" ht="33.9" hidden="false" customHeight="true" outlineLevel="0" collapsed="false">
      <c r="A96" s="31" t="n">
        <v>94</v>
      </c>
      <c r="B96" s="47" t="s">
        <v>227</v>
      </c>
      <c r="C96" s="46" t="s">
        <v>35</v>
      </c>
      <c r="D96" s="44" t="s">
        <v>228</v>
      </c>
      <c r="E96" s="35" t="s">
        <v>37</v>
      </c>
      <c r="F96" s="35" t="s">
        <v>38</v>
      </c>
      <c r="G96" s="36" t="s">
        <v>39</v>
      </c>
      <c r="H96" s="37" t="n">
        <v>42670</v>
      </c>
      <c r="I96" s="47" t="s">
        <v>222</v>
      </c>
      <c r="J96" s="31" t="n">
        <v>2000</v>
      </c>
      <c r="K96" s="39" t="s">
        <v>8</v>
      </c>
    </row>
    <row r="97" customFormat="false" ht="33.9" hidden="false" customHeight="true" outlineLevel="0" collapsed="false">
      <c r="A97" s="31" t="n">
        <v>95</v>
      </c>
      <c r="B97" s="47" t="s">
        <v>229</v>
      </c>
      <c r="C97" s="46" t="s">
        <v>35</v>
      </c>
      <c r="D97" s="51" t="s">
        <v>230</v>
      </c>
      <c r="E97" s="35" t="s">
        <v>37</v>
      </c>
      <c r="F97" s="35" t="s">
        <v>38</v>
      </c>
      <c r="G97" s="36" t="s">
        <v>39</v>
      </c>
      <c r="H97" s="37" t="n">
        <v>42674</v>
      </c>
      <c r="I97" s="47" t="s">
        <v>222</v>
      </c>
      <c r="J97" s="31" t="n">
        <v>2000</v>
      </c>
      <c r="K97" s="39" t="s">
        <v>8</v>
      </c>
    </row>
    <row r="98" customFormat="false" ht="33.9" hidden="false" customHeight="true" outlineLevel="0" collapsed="false">
      <c r="A98" s="31" t="n">
        <v>96</v>
      </c>
      <c r="B98" s="47" t="s">
        <v>231</v>
      </c>
      <c r="C98" s="46" t="s">
        <v>35</v>
      </c>
      <c r="D98" s="44" t="s">
        <v>232</v>
      </c>
      <c r="E98" s="35" t="s">
        <v>37</v>
      </c>
      <c r="F98" s="35" t="s">
        <v>38</v>
      </c>
      <c r="G98" s="36" t="s">
        <v>39</v>
      </c>
      <c r="H98" s="37" t="n">
        <v>42670</v>
      </c>
      <c r="I98" s="47" t="s">
        <v>222</v>
      </c>
      <c r="J98" s="31" t="n">
        <v>2000</v>
      </c>
      <c r="K98" s="39" t="s">
        <v>8</v>
      </c>
    </row>
    <row r="99" customFormat="false" ht="33.9" hidden="false" customHeight="true" outlineLevel="0" collapsed="false">
      <c r="A99" s="31" t="n">
        <v>97</v>
      </c>
      <c r="B99" s="47" t="s">
        <v>233</v>
      </c>
      <c r="C99" s="46" t="s">
        <v>35</v>
      </c>
      <c r="D99" s="44" t="s">
        <v>234</v>
      </c>
      <c r="E99" s="35" t="s">
        <v>37</v>
      </c>
      <c r="F99" s="35" t="s">
        <v>38</v>
      </c>
      <c r="G99" s="36" t="s">
        <v>39</v>
      </c>
      <c r="H99" s="37" t="n">
        <v>42670</v>
      </c>
      <c r="I99" s="38" t="n">
        <v>42851</v>
      </c>
      <c r="J99" s="31" t="n">
        <v>2000</v>
      </c>
      <c r="K99" s="39" t="s">
        <v>8</v>
      </c>
    </row>
    <row r="100" customFormat="false" ht="33.9" hidden="false" customHeight="true" outlineLevel="0" collapsed="false">
      <c r="A100" s="31" t="n">
        <v>98</v>
      </c>
      <c r="B100" s="47" t="s">
        <v>235</v>
      </c>
      <c r="C100" s="46" t="s">
        <v>35</v>
      </c>
      <c r="D100" s="45" t="s">
        <v>236</v>
      </c>
      <c r="E100" s="35" t="s">
        <v>37</v>
      </c>
      <c r="F100" s="35" t="s">
        <v>38</v>
      </c>
      <c r="G100" s="36" t="s">
        <v>39</v>
      </c>
      <c r="H100" s="37" t="n">
        <v>42633</v>
      </c>
      <c r="I100" s="38" t="n">
        <v>42851</v>
      </c>
      <c r="J100" s="31" t="n">
        <v>2000</v>
      </c>
      <c r="K100" s="39" t="s">
        <v>8</v>
      </c>
    </row>
    <row r="101" customFormat="false" ht="33.9" hidden="false" customHeight="true" outlineLevel="0" collapsed="false">
      <c r="A101" s="31" t="n">
        <v>99</v>
      </c>
      <c r="B101" s="47" t="s">
        <v>237</v>
      </c>
      <c r="C101" s="46" t="s">
        <v>35</v>
      </c>
      <c r="D101" s="44" t="s">
        <v>238</v>
      </c>
      <c r="E101" s="35" t="s">
        <v>37</v>
      </c>
      <c r="F101" s="35" t="s">
        <v>38</v>
      </c>
      <c r="G101" s="36" t="s">
        <v>39</v>
      </c>
      <c r="H101" s="37" t="n">
        <v>42667</v>
      </c>
      <c r="I101" s="47" t="s">
        <v>222</v>
      </c>
      <c r="J101" s="31" t="n">
        <v>2000</v>
      </c>
      <c r="K101" s="39" t="s">
        <v>8</v>
      </c>
    </row>
    <row r="102" customFormat="false" ht="33.9" hidden="false" customHeight="true" outlineLevel="0" collapsed="false">
      <c r="A102" s="31" t="n">
        <v>100</v>
      </c>
      <c r="B102" s="43" t="s">
        <v>239</v>
      </c>
      <c r="C102" s="46" t="s">
        <v>35</v>
      </c>
      <c r="D102" s="41" t="s">
        <v>240</v>
      </c>
      <c r="E102" s="35" t="s">
        <v>37</v>
      </c>
      <c r="F102" s="35" t="s">
        <v>38</v>
      </c>
      <c r="G102" s="36" t="s">
        <v>39</v>
      </c>
      <c r="H102" s="42" t="n">
        <v>42671</v>
      </c>
      <c r="I102" s="42" t="n">
        <v>42851</v>
      </c>
      <c r="J102" s="31" t="n">
        <v>2000</v>
      </c>
      <c r="K102" s="39" t="s">
        <v>8</v>
      </c>
    </row>
    <row r="103" customFormat="false" ht="33.9" hidden="false" customHeight="true" outlineLevel="0" collapsed="false">
      <c r="A103" s="31" t="n">
        <v>101</v>
      </c>
      <c r="B103" s="43" t="s">
        <v>241</v>
      </c>
      <c r="C103" s="46" t="s">
        <v>35</v>
      </c>
      <c r="D103" s="41" t="s">
        <v>242</v>
      </c>
      <c r="E103" s="35" t="s">
        <v>37</v>
      </c>
      <c r="F103" s="35" t="s">
        <v>38</v>
      </c>
      <c r="G103" s="36" t="s">
        <v>39</v>
      </c>
      <c r="H103" s="42" t="n">
        <v>42613</v>
      </c>
      <c r="I103" s="42" t="n">
        <v>42851</v>
      </c>
      <c r="J103" s="31" t="n">
        <v>2000</v>
      </c>
      <c r="K103" s="39" t="s">
        <v>8</v>
      </c>
    </row>
    <row r="104" customFormat="false" ht="33.9" hidden="false" customHeight="true" outlineLevel="0" collapsed="false">
      <c r="A104" s="31" t="n">
        <v>102</v>
      </c>
      <c r="B104" s="43" t="s">
        <v>243</v>
      </c>
      <c r="C104" s="46" t="s">
        <v>35</v>
      </c>
      <c r="D104" s="41" t="s">
        <v>244</v>
      </c>
      <c r="E104" s="35" t="s">
        <v>37</v>
      </c>
      <c r="F104" s="35" t="s">
        <v>38</v>
      </c>
      <c r="G104" s="36" t="s">
        <v>39</v>
      </c>
      <c r="H104" s="42" t="n">
        <v>42620</v>
      </c>
      <c r="I104" s="42" t="n">
        <v>42851</v>
      </c>
      <c r="J104" s="31" t="n">
        <v>2000</v>
      </c>
      <c r="K104" s="39" t="s">
        <v>8</v>
      </c>
    </row>
    <row r="105" customFormat="false" ht="33.9" hidden="false" customHeight="true" outlineLevel="0" collapsed="false">
      <c r="A105" s="31" t="n">
        <v>103</v>
      </c>
      <c r="B105" s="43" t="s">
        <v>245</v>
      </c>
      <c r="C105" s="46" t="s">
        <v>35</v>
      </c>
      <c r="D105" s="41" t="s">
        <v>246</v>
      </c>
      <c r="E105" s="35" t="s">
        <v>37</v>
      </c>
      <c r="F105" s="35" t="s">
        <v>38</v>
      </c>
      <c r="G105" s="36" t="s">
        <v>39</v>
      </c>
      <c r="H105" s="42" t="n">
        <v>42651</v>
      </c>
      <c r="I105" s="42" t="n">
        <v>42851</v>
      </c>
      <c r="J105" s="31" t="n">
        <v>2000</v>
      </c>
      <c r="K105" s="39" t="s">
        <v>8</v>
      </c>
    </row>
    <row r="106" customFormat="false" ht="33.9" hidden="false" customHeight="true" outlineLevel="0" collapsed="false">
      <c r="A106" s="31" t="n">
        <v>104</v>
      </c>
      <c r="B106" s="43" t="s">
        <v>247</v>
      </c>
      <c r="C106" s="46" t="s">
        <v>35</v>
      </c>
      <c r="D106" s="41" t="s">
        <v>248</v>
      </c>
      <c r="E106" s="35" t="s">
        <v>37</v>
      </c>
      <c r="F106" s="35" t="s">
        <v>38</v>
      </c>
      <c r="G106" s="36" t="s">
        <v>39</v>
      </c>
      <c r="H106" s="42" t="n">
        <v>42664</v>
      </c>
      <c r="I106" s="42" t="n">
        <v>42851</v>
      </c>
      <c r="J106" s="31" t="n">
        <v>2000</v>
      </c>
      <c r="K106" s="39" t="s">
        <v>8</v>
      </c>
    </row>
    <row r="107" customFormat="false" ht="33.9" hidden="false" customHeight="true" outlineLevel="0" collapsed="false">
      <c r="A107" s="31" t="n">
        <v>105</v>
      </c>
      <c r="B107" s="43" t="s">
        <v>249</v>
      </c>
      <c r="C107" s="46" t="s">
        <v>35</v>
      </c>
      <c r="D107" s="41" t="s">
        <v>250</v>
      </c>
      <c r="E107" s="35" t="s">
        <v>37</v>
      </c>
      <c r="F107" s="35" t="s">
        <v>38</v>
      </c>
      <c r="G107" s="36" t="s">
        <v>39</v>
      </c>
      <c r="H107" s="42" t="n">
        <v>42671</v>
      </c>
      <c r="I107" s="42" t="n">
        <v>42851</v>
      </c>
      <c r="J107" s="31" t="n">
        <v>2000</v>
      </c>
      <c r="K107" s="39" t="s">
        <v>8</v>
      </c>
    </row>
    <row r="108" customFormat="false" ht="33.9" hidden="false" customHeight="true" outlineLevel="0" collapsed="false">
      <c r="A108" s="31" t="n">
        <v>106</v>
      </c>
      <c r="B108" s="43" t="s">
        <v>251</v>
      </c>
      <c r="C108" s="46" t="s">
        <v>35</v>
      </c>
      <c r="D108" s="41" t="s">
        <v>252</v>
      </c>
      <c r="E108" s="35" t="s">
        <v>37</v>
      </c>
      <c r="F108" s="35" t="s">
        <v>38</v>
      </c>
      <c r="G108" s="36" t="s">
        <v>39</v>
      </c>
      <c r="H108" s="42" t="n">
        <v>42664</v>
      </c>
      <c r="I108" s="42" t="n">
        <v>42851</v>
      </c>
      <c r="J108" s="31" t="n">
        <v>2000</v>
      </c>
      <c r="K108" s="39" t="s">
        <v>8</v>
      </c>
    </row>
    <row r="109" customFormat="false" ht="33.9" hidden="false" customHeight="true" outlineLevel="0" collapsed="false">
      <c r="A109" s="31" t="n">
        <v>107</v>
      </c>
      <c r="B109" s="52" t="s">
        <v>253</v>
      </c>
      <c r="C109" s="46" t="s">
        <v>35</v>
      </c>
      <c r="D109" s="41" t="s">
        <v>254</v>
      </c>
      <c r="E109" s="35" t="s">
        <v>37</v>
      </c>
      <c r="F109" s="35" t="s">
        <v>38</v>
      </c>
      <c r="G109" s="36" t="s">
        <v>39</v>
      </c>
      <c r="H109" s="53" t="n">
        <v>42489</v>
      </c>
      <c r="I109" s="52" t="s">
        <v>222</v>
      </c>
      <c r="J109" s="31" t="n">
        <v>2000</v>
      </c>
      <c r="K109" s="39" t="s">
        <v>8</v>
      </c>
    </row>
    <row r="110" customFormat="false" ht="33.9" hidden="false" customHeight="true" outlineLevel="0" collapsed="false">
      <c r="A110" s="31" t="n">
        <v>108</v>
      </c>
      <c r="B110" s="43" t="s">
        <v>255</v>
      </c>
      <c r="C110" s="46" t="s">
        <v>35</v>
      </c>
      <c r="D110" s="41" t="s">
        <v>256</v>
      </c>
      <c r="E110" s="35" t="s">
        <v>37</v>
      </c>
      <c r="F110" s="35" t="s">
        <v>38</v>
      </c>
      <c r="G110" s="36" t="s">
        <v>39</v>
      </c>
      <c r="H110" s="42" t="n">
        <v>42671</v>
      </c>
      <c r="I110" s="42" t="n">
        <v>42851</v>
      </c>
      <c r="J110" s="31" t="n">
        <v>2000</v>
      </c>
      <c r="K110" s="39" t="s">
        <v>8</v>
      </c>
    </row>
    <row r="111" customFormat="false" ht="33.9" hidden="false" customHeight="true" outlineLevel="0" collapsed="false">
      <c r="A111" s="31" t="n">
        <v>109</v>
      </c>
      <c r="B111" s="43" t="s">
        <v>257</v>
      </c>
      <c r="C111" s="46" t="s">
        <v>35</v>
      </c>
      <c r="D111" s="41" t="s">
        <v>258</v>
      </c>
      <c r="E111" s="35" t="s">
        <v>37</v>
      </c>
      <c r="F111" s="35" t="s">
        <v>38</v>
      </c>
      <c r="G111" s="36" t="s">
        <v>39</v>
      </c>
      <c r="H111" s="42" t="n">
        <v>42664</v>
      </c>
      <c r="I111" s="42" t="n">
        <v>42851</v>
      </c>
      <c r="J111" s="31" t="n">
        <v>2000</v>
      </c>
      <c r="K111" s="39" t="s">
        <v>8</v>
      </c>
    </row>
    <row r="112" customFormat="false" ht="33.9" hidden="false" customHeight="true" outlineLevel="0" collapsed="false">
      <c r="A112" s="31" t="n">
        <v>110</v>
      </c>
      <c r="B112" s="52" t="s">
        <v>259</v>
      </c>
      <c r="C112" s="46" t="s">
        <v>35</v>
      </c>
      <c r="D112" s="51" t="s">
        <v>260</v>
      </c>
      <c r="E112" s="35" t="s">
        <v>37</v>
      </c>
      <c r="F112" s="35" t="s">
        <v>38</v>
      </c>
      <c r="G112" s="36" t="s">
        <v>39</v>
      </c>
      <c r="H112" s="53" t="n">
        <v>42642</v>
      </c>
      <c r="I112" s="52" t="s">
        <v>222</v>
      </c>
      <c r="J112" s="31" t="n">
        <v>2000</v>
      </c>
      <c r="K112" s="39" t="s">
        <v>8</v>
      </c>
    </row>
    <row r="113" customFormat="false" ht="33.9" hidden="false" customHeight="true" outlineLevel="0" collapsed="false">
      <c r="A113" s="31" t="n">
        <v>111</v>
      </c>
      <c r="B113" s="43" t="s">
        <v>261</v>
      </c>
      <c r="C113" s="46" t="s">
        <v>35</v>
      </c>
      <c r="D113" s="41" t="s">
        <v>262</v>
      </c>
      <c r="E113" s="35" t="s">
        <v>37</v>
      </c>
      <c r="F113" s="35" t="s">
        <v>38</v>
      </c>
      <c r="G113" s="36" t="s">
        <v>39</v>
      </c>
      <c r="H113" s="42" t="n">
        <v>42671</v>
      </c>
      <c r="I113" s="42" t="n">
        <v>42851</v>
      </c>
      <c r="J113" s="31" t="n">
        <v>2000</v>
      </c>
      <c r="K113" s="39" t="s">
        <v>8</v>
      </c>
    </row>
    <row r="114" customFormat="false" ht="33.9" hidden="false" customHeight="true" outlineLevel="0" collapsed="false">
      <c r="A114" s="31" t="n">
        <v>112</v>
      </c>
      <c r="B114" s="43" t="s">
        <v>263</v>
      </c>
      <c r="C114" s="46" t="s">
        <v>35</v>
      </c>
      <c r="D114" s="41" t="s">
        <v>264</v>
      </c>
      <c r="E114" s="35" t="s">
        <v>37</v>
      </c>
      <c r="F114" s="35" t="s">
        <v>38</v>
      </c>
      <c r="G114" s="36" t="s">
        <v>39</v>
      </c>
      <c r="H114" s="42" t="n">
        <v>42664</v>
      </c>
      <c r="I114" s="42" t="n">
        <v>42851</v>
      </c>
      <c r="J114" s="31" t="n">
        <v>2000</v>
      </c>
      <c r="K114" s="39" t="s">
        <v>8</v>
      </c>
    </row>
    <row r="115" customFormat="false" ht="33.9" hidden="false" customHeight="true" outlineLevel="0" collapsed="false">
      <c r="A115" s="31" t="n">
        <v>113</v>
      </c>
      <c r="B115" s="55" t="s">
        <v>265</v>
      </c>
      <c r="C115" s="56" t="s">
        <v>4</v>
      </c>
      <c r="D115" s="57" t="s">
        <v>266</v>
      </c>
      <c r="E115" s="35" t="s">
        <v>37</v>
      </c>
      <c r="F115" s="35" t="s">
        <v>38</v>
      </c>
      <c r="G115" s="36" t="s">
        <v>39</v>
      </c>
      <c r="H115" s="58" t="n">
        <v>42746</v>
      </c>
      <c r="I115" s="59"/>
      <c r="J115" s="31" t="n">
        <v>2000</v>
      </c>
      <c r="K115" s="39" t="s">
        <v>8</v>
      </c>
    </row>
    <row r="116" customFormat="false" ht="33.9" hidden="false" customHeight="true" outlineLevel="0" collapsed="false">
      <c r="A116" s="31" t="n">
        <v>114</v>
      </c>
      <c r="B116" s="60" t="s">
        <v>267</v>
      </c>
      <c r="C116" s="56" t="s">
        <v>4</v>
      </c>
      <c r="D116" s="61" t="s">
        <v>268</v>
      </c>
      <c r="E116" s="35" t="s">
        <v>37</v>
      </c>
      <c r="F116" s="35" t="s">
        <v>38</v>
      </c>
      <c r="G116" s="36" t="s">
        <v>39</v>
      </c>
      <c r="H116" s="58" t="n">
        <v>42746</v>
      </c>
      <c r="I116" s="59"/>
      <c r="J116" s="31" t="n">
        <v>2000</v>
      </c>
      <c r="K116" s="39" t="s">
        <v>8</v>
      </c>
    </row>
    <row r="117" customFormat="false" ht="33.9" hidden="false" customHeight="true" outlineLevel="0" collapsed="false">
      <c r="A117" s="31" t="n">
        <v>115</v>
      </c>
      <c r="B117" s="62" t="s">
        <v>269</v>
      </c>
      <c r="C117" s="56" t="s">
        <v>4</v>
      </c>
      <c r="D117" s="63" t="s">
        <v>270</v>
      </c>
      <c r="E117" s="35" t="s">
        <v>37</v>
      </c>
      <c r="F117" s="35" t="s">
        <v>38</v>
      </c>
      <c r="G117" s="36" t="s">
        <v>39</v>
      </c>
      <c r="H117" s="58" t="n">
        <v>42752</v>
      </c>
      <c r="I117" s="59"/>
      <c r="J117" s="31" t="n">
        <v>2000</v>
      </c>
      <c r="K117" s="39" t="s">
        <v>8</v>
      </c>
    </row>
    <row r="118" customFormat="false" ht="33.9" hidden="false" customHeight="true" outlineLevel="0" collapsed="false">
      <c r="A118" s="31" t="n">
        <v>116</v>
      </c>
      <c r="B118" s="60" t="s">
        <v>271</v>
      </c>
      <c r="C118" s="56" t="s">
        <v>4</v>
      </c>
      <c r="D118" s="64" t="s">
        <v>272</v>
      </c>
      <c r="E118" s="35" t="s">
        <v>37</v>
      </c>
      <c r="F118" s="35" t="s">
        <v>38</v>
      </c>
      <c r="G118" s="36" t="s">
        <v>39</v>
      </c>
      <c r="H118" s="58" t="n">
        <v>42760</v>
      </c>
      <c r="I118" s="59"/>
      <c r="J118" s="31" t="n">
        <v>2000</v>
      </c>
      <c r="K118" s="39" t="s">
        <v>8</v>
      </c>
    </row>
    <row r="119" customFormat="false" ht="33.9" hidden="false" customHeight="true" outlineLevel="0" collapsed="false">
      <c r="A119" s="31" t="n">
        <v>117</v>
      </c>
      <c r="B119" s="60" t="s">
        <v>273</v>
      </c>
      <c r="C119" s="56" t="s">
        <v>4</v>
      </c>
      <c r="D119" s="64" t="s">
        <v>274</v>
      </c>
      <c r="E119" s="35" t="s">
        <v>37</v>
      </c>
      <c r="F119" s="35" t="s">
        <v>38</v>
      </c>
      <c r="G119" s="36" t="s">
        <v>39</v>
      </c>
      <c r="H119" s="58" t="n">
        <v>42760</v>
      </c>
      <c r="I119" s="59"/>
      <c r="J119" s="31" t="n">
        <v>2000</v>
      </c>
      <c r="K119" s="39" t="s">
        <v>8</v>
      </c>
    </row>
    <row r="120" customFormat="false" ht="33.9" hidden="false" customHeight="true" outlineLevel="0" collapsed="false">
      <c r="A120" s="31" t="n">
        <v>118</v>
      </c>
      <c r="B120" s="60" t="s">
        <v>275</v>
      </c>
      <c r="C120" s="56" t="s">
        <v>4</v>
      </c>
      <c r="D120" s="64" t="s">
        <v>276</v>
      </c>
      <c r="E120" s="35" t="s">
        <v>37</v>
      </c>
      <c r="F120" s="35" t="s">
        <v>38</v>
      </c>
      <c r="G120" s="36" t="s">
        <v>39</v>
      </c>
      <c r="H120" s="58" t="n">
        <v>42760</v>
      </c>
      <c r="I120" s="59"/>
      <c r="J120" s="31" t="n">
        <v>2000</v>
      </c>
      <c r="K120" s="39" t="s">
        <v>8</v>
      </c>
    </row>
    <row r="121" customFormat="false" ht="33.9" hidden="false" customHeight="true" outlineLevel="0" collapsed="false">
      <c r="A121" s="31" t="n">
        <v>119</v>
      </c>
      <c r="B121" s="60" t="s">
        <v>277</v>
      </c>
      <c r="C121" s="56" t="s">
        <v>4</v>
      </c>
      <c r="D121" s="64" t="s">
        <v>278</v>
      </c>
      <c r="E121" s="35" t="s">
        <v>37</v>
      </c>
      <c r="F121" s="35" t="s">
        <v>38</v>
      </c>
      <c r="G121" s="36" t="s">
        <v>39</v>
      </c>
      <c r="H121" s="58" t="n">
        <v>42760</v>
      </c>
      <c r="I121" s="59"/>
      <c r="J121" s="31" t="n">
        <v>2000</v>
      </c>
      <c r="K121" s="39" t="s">
        <v>8</v>
      </c>
    </row>
    <row r="122" customFormat="false" ht="33.9" hidden="false" customHeight="true" outlineLevel="0" collapsed="false">
      <c r="A122" s="31" t="n">
        <v>120</v>
      </c>
      <c r="B122" s="60" t="s">
        <v>279</v>
      </c>
      <c r="C122" s="56" t="s">
        <v>4</v>
      </c>
      <c r="D122" s="64" t="s">
        <v>280</v>
      </c>
      <c r="E122" s="35" t="s">
        <v>37</v>
      </c>
      <c r="F122" s="35" t="s">
        <v>38</v>
      </c>
      <c r="G122" s="36" t="s">
        <v>39</v>
      </c>
      <c r="H122" s="58" t="n">
        <v>42760</v>
      </c>
      <c r="I122" s="59"/>
      <c r="J122" s="31" t="n">
        <v>2000</v>
      </c>
      <c r="K122" s="39" t="s">
        <v>8</v>
      </c>
    </row>
    <row r="123" customFormat="false" ht="33.9" hidden="false" customHeight="true" outlineLevel="0" collapsed="false">
      <c r="A123" s="31" t="n">
        <v>121</v>
      </c>
      <c r="B123" s="60" t="s">
        <v>281</v>
      </c>
      <c r="C123" s="56" t="s">
        <v>4</v>
      </c>
      <c r="D123" s="64" t="s">
        <v>282</v>
      </c>
      <c r="E123" s="35" t="s">
        <v>37</v>
      </c>
      <c r="F123" s="35" t="s">
        <v>38</v>
      </c>
      <c r="G123" s="36" t="s">
        <v>39</v>
      </c>
      <c r="H123" s="58" t="n">
        <v>42760</v>
      </c>
      <c r="I123" s="59"/>
      <c r="J123" s="31" t="n">
        <v>2000</v>
      </c>
      <c r="K123" s="39" t="s">
        <v>8</v>
      </c>
    </row>
    <row r="124" customFormat="false" ht="33.9" hidden="false" customHeight="true" outlineLevel="0" collapsed="false">
      <c r="A124" s="31" t="n">
        <v>122</v>
      </c>
      <c r="B124" s="60" t="s">
        <v>283</v>
      </c>
      <c r="C124" s="56" t="s">
        <v>4</v>
      </c>
      <c r="D124" s="64" t="s">
        <v>284</v>
      </c>
      <c r="E124" s="35" t="s">
        <v>37</v>
      </c>
      <c r="F124" s="35" t="s">
        <v>38</v>
      </c>
      <c r="G124" s="36" t="s">
        <v>39</v>
      </c>
      <c r="H124" s="58" t="n">
        <v>42760</v>
      </c>
      <c r="I124" s="59"/>
      <c r="J124" s="31" t="n">
        <v>2000</v>
      </c>
      <c r="K124" s="39" t="s">
        <v>8</v>
      </c>
    </row>
    <row r="125" customFormat="false" ht="33.9" hidden="false" customHeight="true" outlineLevel="0" collapsed="false">
      <c r="A125" s="31" t="n">
        <v>123</v>
      </c>
      <c r="B125" s="60" t="s">
        <v>285</v>
      </c>
      <c r="C125" s="56" t="s">
        <v>4</v>
      </c>
      <c r="D125" s="64" t="s">
        <v>286</v>
      </c>
      <c r="E125" s="35" t="s">
        <v>37</v>
      </c>
      <c r="F125" s="35" t="s">
        <v>38</v>
      </c>
      <c r="G125" s="36" t="s">
        <v>39</v>
      </c>
      <c r="H125" s="65" t="n">
        <v>42775</v>
      </c>
      <c r="I125" s="59"/>
      <c r="J125" s="31" t="n">
        <v>2000</v>
      </c>
      <c r="K125" s="39" t="s">
        <v>8</v>
      </c>
    </row>
    <row r="126" s="69" customFormat="true" ht="33.9" hidden="false" customHeight="true" outlineLevel="0" collapsed="false">
      <c r="A126" s="31" t="n">
        <v>124</v>
      </c>
      <c r="B126" s="66" t="s">
        <v>287</v>
      </c>
      <c r="C126" s="56" t="s">
        <v>4</v>
      </c>
      <c r="D126" s="67" t="s">
        <v>288</v>
      </c>
      <c r="E126" s="35" t="s">
        <v>37</v>
      </c>
      <c r="F126" s="35" t="s">
        <v>38</v>
      </c>
      <c r="G126" s="36" t="s">
        <v>39</v>
      </c>
      <c r="H126" s="68" t="n">
        <v>42780</v>
      </c>
      <c r="I126" s="59"/>
      <c r="J126" s="31" t="n">
        <v>2000</v>
      </c>
      <c r="K126" s="39" t="s">
        <v>8</v>
      </c>
    </row>
    <row r="127" s="69" customFormat="true" ht="33.9" hidden="false" customHeight="true" outlineLevel="0" collapsed="false">
      <c r="A127" s="31" t="n">
        <v>125</v>
      </c>
      <c r="B127" s="70" t="s">
        <v>289</v>
      </c>
      <c r="C127" s="56" t="s">
        <v>4</v>
      </c>
      <c r="D127" s="61" t="s">
        <v>290</v>
      </c>
      <c r="E127" s="35" t="s">
        <v>37</v>
      </c>
      <c r="F127" s="35" t="s">
        <v>38</v>
      </c>
      <c r="G127" s="36" t="s">
        <v>39</v>
      </c>
      <c r="H127" s="59" t="n">
        <v>42781</v>
      </c>
      <c r="I127" s="59"/>
      <c r="J127" s="31" t="n">
        <v>2000</v>
      </c>
      <c r="K127" s="39" t="s">
        <v>8</v>
      </c>
    </row>
    <row r="128" customFormat="false" ht="33.9" hidden="false" customHeight="true" outlineLevel="0" collapsed="false">
      <c r="A128" s="31" t="n">
        <v>126</v>
      </c>
      <c r="B128" s="62" t="s">
        <v>291</v>
      </c>
      <c r="C128" s="56" t="s">
        <v>4</v>
      </c>
      <c r="D128" s="63" t="s">
        <v>292</v>
      </c>
      <c r="E128" s="35" t="s">
        <v>37</v>
      </c>
      <c r="F128" s="35" t="s">
        <v>38</v>
      </c>
      <c r="G128" s="36" t="s">
        <v>39</v>
      </c>
      <c r="H128" s="59" t="n">
        <v>42782</v>
      </c>
      <c r="I128" s="59"/>
      <c r="J128" s="31" t="n">
        <v>2000</v>
      </c>
      <c r="K128" s="39" t="s">
        <v>8</v>
      </c>
    </row>
    <row r="129" s="69" customFormat="true" ht="33.9" hidden="false" customHeight="true" outlineLevel="0" collapsed="false">
      <c r="A129" s="31" t="n">
        <v>127</v>
      </c>
      <c r="B129" s="62" t="s">
        <v>293</v>
      </c>
      <c r="C129" s="56" t="s">
        <v>4</v>
      </c>
      <c r="D129" s="61" t="s">
        <v>294</v>
      </c>
      <c r="E129" s="35" t="s">
        <v>37</v>
      </c>
      <c r="F129" s="35" t="s">
        <v>38</v>
      </c>
      <c r="G129" s="36" t="s">
        <v>39</v>
      </c>
      <c r="H129" s="71" t="n">
        <v>42786</v>
      </c>
      <c r="I129" s="59"/>
      <c r="J129" s="31" t="n">
        <v>2000</v>
      </c>
      <c r="K129" s="39" t="s">
        <v>8</v>
      </c>
    </row>
    <row r="130" customFormat="false" ht="33.9" hidden="false" customHeight="true" outlineLevel="0" collapsed="false">
      <c r="A130" s="31" t="n">
        <v>128</v>
      </c>
      <c r="B130" s="62" t="s">
        <v>295</v>
      </c>
      <c r="C130" s="56" t="s">
        <v>4</v>
      </c>
      <c r="D130" s="63" t="s">
        <v>296</v>
      </c>
      <c r="E130" s="35" t="s">
        <v>37</v>
      </c>
      <c r="F130" s="35" t="s">
        <v>38</v>
      </c>
      <c r="G130" s="36" t="s">
        <v>39</v>
      </c>
      <c r="H130" s="72" t="n">
        <v>42796</v>
      </c>
      <c r="I130" s="59"/>
      <c r="J130" s="31" t="n">
        <v>2000</v>
      </c>
      <c r="K130" s="39" t="s">
        <v>8</v>
      </c>
    </row>
    <row r="131" customFormat="false" ht="33.9" hidden="false" customHeight="true" outlineLevel="0" collapsed="false">
      <c r="A131" s="31" t="n">
        <v>129</v>
      </c>
      <c r="B131" s="62" t="s">
        <v>297</v>
      </c>
      <c r="C131" s="56" t="s">
        <v>4</v>
      </c>
      <c r="D131" s="64" t="s">
        <v>298</v>
      </c>
      <c r="E131" s="35" t="s">
        <v>37</v>
      </c>
      <c r="F131" s="35" t="s">
        <v>38</v>
      </c>
      <c r="G131" s="36" t="s">
        <v>39</v>
      </c>
      <c r="H131" s="59" t="n">
        <v>42797</v>
      </c>
      <c r="I131" s="59"/>
      <c r="J131" s="31" t="n">
        <v>2000</v>
      </c>
      <c r="K131" s="39" t="s">
        <v>8</v>
      </c>
    </row>
    <row r="132" customFormat="false" ht="33.9" hidden="false" customHeight="true" outlineLevel="0" collapsed="false">
      <c r="A132" s="31" t="n">
        <v>130</v>
      </c>
      <c r="B132" s="60" t="s">
        <v>299</v>
      </c>
      <c r="C132" s="56" t="s">
        <v>4</v>
      </c>
      <c r="D132" s="64" t="s">
        <v>300</v>
      </c>
      <c r="E132" s="35" t="s">
        <v>37</v>
      </c>
      <c r="F132" s="35" t="s">
        <v>38</v>
      </c>
      <c r="G132" s="36" t="s">
        <v>39</v>
      </c>
      <c r="H132" s="65" t="n">
        <v>42801</v>
      </c>
      <c r="I132" s="59"/>
      <c r="J132" s="31" t="n">
        <v>2000</v>
      </c>
      <c r="K132" s="39" t="s">
        <v>8</v>
      </c>
    </row>
    <row r="133" customFormat="false" ht="33.9" hidden="false" customHeight="true" outlineLevel="0" collapsed="false">
      <c r="A133" s="31" t="n">
        <v>131</v>
      </c>
      <c r="B133" s="62" t="s">
        <v>301</v>
      </c>
      <c r="C133" s="56" t="s">
        <v>4</v>
      </c>
      <c r="D133" s="63" t="s">
        <v>302</v>
      </c>
      <c r="E133" s="35" t="s">
        <v>37</v>
      </c>
      <c r="F133" s="35" t="s">
        <v>38</v>
      </c>
      <c r="G133" s="36" t="s">
        <v>39</v>
      </c>
      <c r="H133" s="59" t="n">
        <v>42824</v>
      </c>
      <c r="I133" s="59"/>
      <c r="J133" s="31" t="n">
        <v>2000</v>
      </c>
      <c r="K133" s="39" t="s">
        <v>8</v>
      </c>
    </row>
    <row r="134" customFormat="false" ht="33.9" hidden="false" customHeight="true" outlineLevel="0" collapsed="false">
      <c r="A134" s="31" t="n">
        <v>132</v>
      </c>
      <c r="B134" s="62" t="s">
        <v>303</v>
      </c>
      <c r="C134" s="56" t="s">
        <v>4</v>
      </c>
      <c r="D134" s="63" t="s">
        <v>304</v>
      </c>
      <c r="E134" s="35" t="s">
        <v>37</v>
      </c>
      <c r="F134" s="35" t="s">
        <v>38</v>
      </c>
      <c r="G134" s="36" t="s">
        <v>39</v>
      </c>
      <c r="H134" s="59" t="n">
        <v>42835</v>
      </c>
      <c r="I134" s="59"/>
      <c r="J134" s="31" t="n">
        <v>2000</v>
      </c>
      <c r="K134" s="39" t="s">
        <v>8</v>
      </c>
    </row>
    <row r="135" customFormat="false" ht="33.9" hidden="false" customHeight="true" outlineLevel="0" collapsed="false">
      <c r="A135" s="31" t="n">
        <v>133</v>
      </c>
      <c r="B135" s="62" t="s">
        <v>305</v>
      </c>
      <c r="C135" s="56" t="s">
        <v>4</v>
      </c>
      <c r="D135" s="63" t="s">
        <v>306</v>
      </c>
      <c r="E135" s="35" t="s">
        <v>37</v>
      </c>
      <c r="F135" s="35" t="s">
        <v>38</v>
      </c>
      <c r="G135" s="36" t="s">
        <v>39</v>
      </c>
      <c r="H135" s="59" t="n">
        <v>42853</v>
      </c>
      <c r="I135" s="65"/>
      <c r="J135" s="31" t="n">
        <v>2000</v>
      </c>
      <c r="K135" s="39" t="s">
        <v>8</v>
      </c>
    </row>
    <row r="136" customFormat="false" ht="33.9" hidden="false" customHeight="true" outlineLevel="0" collapsed="false">
      <c r="A136" s="31" t="n">
        <v>134</v>
      </c>
      <c r="B136" s="62" t="s">
        <v>307</v>
      </c>
      <c r="C136" s="56" t="s">
        <v>4</v>
      </c>
      <c r="D136" s="63" t="s">
        <v>308</v>
      </c>
      <c r="E136" s="35" t="s">
        <v>37</v>
      </c>
      <c r="F136" s="35" t="s">
        <v>38</v>
      </c>
      <c r="G136" s="36" t="s">
        <v>39</v>
      </c>
      <c r="H136" s="59" t="n">
        <v>42853</v>
      </c>
      <c r="I136" s="59"/>
      <c r="J136" s="31" t="n">
        <v>2000</v>
      </c>
      <c r="K136" s="39" t="s">
        <v>8</v>
      </c>
    </row>
    <row r="137" customFormat="false" ht="33.9" hidden="false" customHeight="true" outlineLevel="0" collapsed="false">
      <c r="A137" s="31" t="n">
        <v>135</v>
      </c>
      <c r="B137" s="73" t="s">
        <v>309</v>
      </c>
      <c r="C137" s="56" t="s">
        <v>4</v>
      </c>
      <c r="D137" s="41" t="s">
        <v>310</v>
      </c>
      <c r="E137" s="74" t="s">
        <v>311</v>
      </c>
      <c r="F137" s="74" t="s">
        <v>312</v>
      </c>
      <c r="G137" s="75" t="s">
        <v>313</v>
      </c>
      <c r="H137" s="76" t="n">
        <v>42916</v>
      </c>
      <c r="I137" s="77"/>
      <c r="J137" s="31" t="n">
        <v>2000</v>
      </c>
      <c r="K137" s="39" t="s">
        <v>8</v>
      </c>
    </row>
    <row r="138" customFormat="false" ht="33.9" hidden="false" customHeight="true" outlineLevel="0" collapsed="false">
      <c r="A138" s="31" t="n">
        <v>136</v>
      </c>
      <c r="B138" s="73" t="s">
        <v>314</v>
      </c>
      <c r="C138" s="78" t="s">
        <v>35</v>
      </c>
      <c r="D138" s="41" t="s">
        <v>315</v>
      </c>
      <c r="E138" s="74" t="s">
        <v>311</v>
      </c>
      <c r="F138" s="74" t="s">
        <v>312</v>
      </c>
      <c r="G138" s="75" t="s">
        <v>313</v>
      </c>
      <c r="H138" s="76" t="n">
        <v>42751</v>
      </c>
      <c r="I138" s="76" t="n">
        <v>42955</v>
      </c>
      <c r="J138" s="31" t="n">
        <v>2000</v>
      </c>
      <c r="K138" s="39" t="s">
        <v>8</v>
      </c>
    </row>
    <row r="139" customFormat="false" ht="33.9" hidden="false" customHeight="true" outlineLevel="0" collapsed="false">
      <c r="A139" s="31" t="n">
        <v>137</v>
      </c>
      <c r="B139" s="73" t="s">
        <v>316</v>
      </c>
      <c r="C139" s="78" t="s">
        <v>35</v>
      </c>
      <c r="D139" s="79" t="s">
        <v>317</v>
      </c>
      <c r="E139" s="74" t="s">
        <v>311</v>
      </c>
      <c r="F139" s="74" t="s">
        <v>312</v>
      </c>
      <c r="G139" s="75" t="s">
        <v>313</v>
      </c>
      <c r="H139" s="76" t="n">
        <v>42751</v>
      </c>
      <c r="I139" s="76" t="n">
        <v>42955</v>
      </c>
      <c r="J139" s="31" t="n">
        <v>2000</v>
      </c>
      <c r="K139" s="39" t="s">
        <v>8</v>
      </c>
    </row>
    <row r="140" customFormat="false" ht="33.9" hidden="false" customHeight="true" outlineLevel="0" collapsed="false">
      <c r="A140" s="31" t="n">
        <v>138</v>
      </c>
      <c r="B140" s="73" t="s">
        <v>318</v>
      </c>
      <c r="C140" s="78" t="s">
        <v>35</v>
      </c>
      <c r="D140" s="79" t="s">
        <v>319</v>
      </c>
      <c r="E140" s="74" t="s">
        <v>311</v>
      </c>
      <c r="F140" s="74" t="s">
        <v>320</v>
      </c>
      <c r="G140" s="74" t="s">
        <v>321</v>
      </c>
      <c r="H140" s="80" t="n">
        <v>42751</v>
      </c>
      <c r="I140" s="80" t="n">
        <v>42962</v>
      </c>
      <c r="J140" s="31" t="n">
        <v>2000</v>
      </c>
      <c r="K140" s="39" t="s">
        <v>8</v>
      </c>
    </row>
    <row r="141" customFormat="false" ht="33.9" hidden="false" customHeight="true" outlineLevel="0" collapsed="false">
      <c r="A141" s="31" t="n">
        <v>139</v>
      </c>
      <c r="B141" s="73" t="s">
        <v>322</v>
      </c>
      <c r="C141" s="81" t="s">
        <v>3</v>
      </c>
      <c r="D141" s="79" t="s">
        <v>323</v>
      </c>
      <c r="E141" s="74" t="s">
        <v>324</v>
      </c>
      <c r="F141" s="74" t="s">
        <v>325</v>
      </c>
      <c r="G141" s="75" t="s">
        <v>326</v>
      </c>
      <c r="H141" s="76" t="n">
        <v>42257</v>
      </c>
      <c r="I141" s="76" t="n">
        <v>42927</v>
      </c>
      <c r="J141" s="31" t="n">
        <v>5000</v>
      </c>
      <c r="K141" s="39" t="s">
        <v>8</v>
      </c>
    </row>
    <row r="142" customFormat="false" ht="33.9" hidden="false" customHeight="true" outlineLevel="0" collapsed="false">
      <c r="A142" s="31" t="n">
        <v>140</v>
      </c>
      <c r="B142" s="73" t="s">
        <v>327</v>
      </c>
      <c r="C142" s="78" t="s">
        <v>35</v>
      </c>
      <c r="D142" s="79" t="s">
        <v>328</v>
      </c>
      <c r="E142" s="74" t="s">
        <v>329</v>
      </c>
      <c r="F142" s="74" t="s">
        <v>330</v>
      </c>
      <c r="G142" s="75" t="s">
        <v>331</v>
      </c>
      <c r="H142" s="76" t="n">
        <v>42664</v>
      </c>
      <c r="I142" s="76" t="n">
        <v>42879</v>
      </c>
      <c r="J142" s="31" t="n">
        <v>2000</v>
      </c>
      <c r="K142" s="39" t="s">
        <v>8</v>
      </c>
    </row>
    <row r="143" customFormat="false" ht="33.9" hidden="false" customHeight="true" outlineLevel="0" collapsed="false">
      <c r="A143" s="31" t="n">
        <v>141</v>
      </c>
      <c r="B143" s="73" t="s">
        <v>332</v>
      </c>
      <c r="C143" s="78" t="s">
        <v>35</v>
      </c>
      <c r="D143" s="79" t="s">
        <v>333</v>
      </c>
      <c r="E143" s="74" t="s">
        <v>334</v>
      </c>
      <c r="F143" s="74" t="s">
        <v>330</v>
      </c>
      <c r="G143" s="75" t="s">
        <v>331</v>
      </c>
      <c r="H143" s="76" t="n">
        <v>42643</v>
      </c>
      <c r="I143" s="76" t="n">
        <v>42892</v>
      </c>
      <c r="J143" s="31" t="n">
        <v>2000</v>
      </c>
      <c r="K143" s="39" t="s">
        <v>8</v>
      </c>
    </row>
    <row r="144" customFormat="false" ht="33.9" hidden="false" customHeight="true" outlineLevel="0" collapsed="false">
      <c r="A144" s="31" t="n">
        <v>142</v>
      </c>
      <c r="B144" s="73" t="s">
        <v>335</v>
      </c>
      <c r="C144" s="78" t="s">
        <v>35</v>
      </c>
      <c r="D144" s="79" t="s">
        <v>336</v>
      </c>
      <c r="E144" s="74" t="s">
        <v>337</v>
      </c>
      <c r="F144" s="74" t="s">
        <v>338</v>
      </c>
      <c r="G144" s="75" t="s">
        <v>331</v>
      </c>
      <c r="H144" s="76" t="n">
        <v>42664</v>
      </c>
      <c r="I144" s="76" t="n">
        <v>42899</v>
      </c>
      <c r="J144" s="31" t="n">
        <v>2000</v>
      </c>
      <c r="K144" s="39" t="s">
        <v>8</v>
      </c>
    </row>
    <row r="145" customFormat="false" ht="33.9" hidden="false" customHeight="true" outlineLevel="0" collapsed="false">
      <c r="A145" s="31" t="n">
        <v>143</v>
      </c>
      <c r="B145" s="73" t="s">
        <v>339</v>
      </c>
      <c r="C145" s="78" t="s">
        <v>35</v>
      </c>
      <c r="D145" s="79" t="s">
        <v>340</v>
      </c>
      <c r="E145" s="74" t="s">
        <v>341</v>
      </c>
      <c r="F145" s="74" t="s">
        <v>338</v>
      </c>
      <c r="G145" s="75" t="s">
        <v>331</v>
      </c>
      <c r="H145" s="76" t="n">
        <v>42664</v>
      </c>
      <c r="I145" s="76" t="n">
        <v>42906</v>
      </c>
      <c r="J145" s="31" t="n">
        <v>2000</v>
      </c>
      <c r="K145" s="39" t="s">
        <v>8</v>
      </c>
    </row>
    <row r="146" customFormat="false" ht="33.9" hidden="false" customHeight="true" outlineLevel="0" collapsed="false">
      <c r="A146" s="31" t="n">
        <v>144</v>
      </c>
      <c r="B146" s="73" t="s">
        <v>342</v>
      </c>
      <c r="C146" s="78" t="s">
        <v>35</v>
      </c>
      <c r="D146" s="79" t="s">
        <v>343</v>
      </c>
      <c r="E146" s="74" t="s">
        <v>344</v>
      </c>
      <c r="F146" s="74" t="s">
        <v>338</v>
      </c>
      <c r="G146" s="75" t="s">
        <v>331</v>
      </c>
      <c r="H146" s="76" t="n">
        <v>42643</v>
      </c>
      <c r="I146" s="76" t="n">
        <v>42916</v>
      </c>
      <c r="J146" s="31" t="n">
        <v>2000</v>
      </c>
      <c r="K146" s="39" t="s">
        <v>8</v>
      </c>
    </row>
    <row r="147" customFormat="false" ht="33.9" hidden="false" customHeight="true" outlineLevel="0" collapsed="false">
      <c r="A147" s="31" t="n">
        <v>145</v>
      </c>
      <c r="B147" s="73" t="s">
        <v>345</v>
      </c>
      <c r="C147" s="78" t="s">
        <v>35</v>
      </c>
      <c r="D147" s="79" t="s">
        <v>346</v>
      </c>
      <c r="E147" s="74" t="s">
        <v>347</v>
      </c>
      <c r="F147" s="74" t="s">
        <v>338</v>
      </c>
      <c r="G147" s="75" t="s">
        <v>331</v>
      </c>
      <c r="H147" s="76" t="n">
        <v>42664</v>
      </c>
      <c r="I147" s="76" t="n">
        <v>42927</v>
      </c>
      <c r="J147" s="31" t="n">
        <v>2000</v>
      </c>
      <c r="K147" s="39" t="s">
        <v>8</v>
      </c>
    </row>
    <row r="148" customFormat="false" ht="33.9" hidden="false" customHeight="true" outlineLevel="0" collapsed="false">
      <c r="A148" s="31" t="n">
        <v>146</v>
      </c>
      <c r="B148" s="73" t="s">
        <v>348</v>
      </c>
      <c r="C148" s="78" t="s">
        <v>35</v>
      </c>
      <c r="D148" s="79" t="s">
        <v>349</v>
      </c>
      <c r="E148" s="74" t="s">
        <v>350</v>
      </c>
      <c r="F148" s="74" t="s">
        <v>338</v>
      </c>
      <c r="G148" s="75" t="s">
        <v>331</v>
      </c>
      <c r="H148" s="76" t="n">
        <v>42643</v>
      </c>
      <c r="I148" s="76" t="n">
        <v>42955</v>
      </c>
      <c r="J148" s="31" t="n">
        <v>2000</v>
      </c>
      <c r="K148" s="39" t="s">
        <v>8</v>
      </c>
    </row>
    <row r="149" customFormat="false" ht="33.9" hidden="false" customHeight="true" outlineLevel="0" collapsed="false">
      <c r="A149" s="31" t="n">
        <v>147</v>
      </c>
      <c r="B149" s="73" t="s">
        <v>351</v>
      </c>
      <c r="C149" s="78" t="s">
        <v>35</v>
      </c>
      <c r="D149" s="79" t="s">
        <v>352</v>
      </c>
      <c r="E149" s="74" t="s">
        <v>353</v>
      </c>
      <c r="F149" s="74" t="s">
        <v>338</v>
      </c>
      <c r="G149" s="75" t="s">
        <v>331</v>
      </c>
      <c r="H149" s="76" t="n">
        <v>42664</v>
      </c>
      <c r="I149" s="76" t="n">
        <v>42955</v>
      </c>
      <c r="J149" s="31" t="n">
        <v>2000</v>
      </c>
      <c r="K149" s="39" t="s">
        <v>8</v>
      </c>
    </row>
    <row r="150" customFormat="false" ht="33.9" hidden="false" customHeight="true" outlineLevel="0" collapsed="false">
      <c r="A150" s="31" t="n">
        <v>148</v>
      </c>
      <c r="B150" s="73" t="s">
        <v>354</v>
      </c>
      <c r="C150" s="78" t="s">
        <v>35</v>
      </c>
      <c r="D150" s="79" t="s">
        <v>355</v>
      </c>
      <c r="E150" s="74" t="s">
        <v>356</v>
      </c>
      <c r="F150" s="74" t="s">
        <v>338</v>
      </c>
      <c r="G150" s="75" t="s">
        <v>331</v>
      </c>
      <c r="H150" s="76" t="n">
        <v>42642</v>
      </c>
      <c r="I150" s="76" t="n">
        <v>42955</v>
      </c>
      <c r="J150" s="31" t="n">
        <v>2000</v>
      </c>
      <c r="K150" s="39" t="s">
        <v>8</v>
      </c>
    </row>
    <row r="151" customFormat="false" ht="33.9" hidden="false" customHeight="true" outlineLevel="0" collapsed="false">
      <c r="A151" s="31" t="n">
        <v>149</v>
      </c>
      <c r="B151" s="73" t="s">
        <v>357</v>
      </c>
      <c r="C151" s="78" t="s">
        <v>35</v>
      </c>
      <c r="D151" s="79" t="s">
        <v>358</v>
      </c>
      <c r="E151" s="74" t="s">
        <v>359</v>
      </c>
      <c r="F151" s="74" t="s">
        <v>338</v>
      </c>
      <c r="G151" s="75" t="s">
        <v>331</v>
      </c>
      <c r="H151" s="76" t="n">
        <v>42643</v>
      </c>
      <c r="I151" s="76" t="n">
        <v>42958</v>
      </c>
      <c r="J151" s="31" t="n">
        <v>2000</v>
      </c>
      <c r="K151" s="39" t="s">
        <v>8</v>
      </c>
    </row>
    <row r="152" customFormat="false" ht="33.9" hidden="false" customHeight="true" outlineLevel="0" collapsed="false">
      <c r="A152" s="31" t="n">
        <v>150</v>
      </c>
      <c r="B152" s="82" t="n">
        <v>2017104835808</v>
      </c>
      <c r="C152" s="56" t="s">
        <v>4</v>
      </c>
      <c r="D152" s="45" t="s">
        <v>360</v>
      </c>
      <c r="E152" s="36" t="s">
        <v>361</v>
      </c>
      <c r="F152" s="36" t="s">
        <v>362</v>
      </c>
      <c r="G152" s="36" t="s">
        <v>363</v>
      </c>
      <c r="H152" s="49" t="n">
        <v>42909</v>
      </c>
      <c r="I152" s="49"/>
      <c r="J152" s="31" t="n">
        <v>2000</v>
      </c>
      <c r="K152" s="39" t="s">
        <v>8</v>
      </c>
    </row>
    <row r="153" customFormat="false" ht="33.9" hidden="false" customHeight="true" outlineLevel="0" collapsed="false">
      <c r="A153" s="31" t="n">
        <v>151</v>
      </c>
      <c r="B153" s="82" t="n">
        <v>2017105338272</v>
      </c>
      <c r="C153" s="56" t="s">
        <v>4</v>
      </c>
      <c r="D153" s="45" t="s">
        <v>364</v>
      </c>
      <c r="E153" s="36" t="s">
        <v>361</v>
      </c>
      <c r="F153" s="36" t="s">
        <v>362</v>
      </c>
      <c r="G153" s="36" t="s">
        <v>363</v>
      </c>
      <c r="H153" s="49" t="n">
        <v>42919</v>
      </c>
      <c r="I153" s="49"/>
      <c r="J153" s="31" t="n">
        <v>2000</v>
      </c>
      <c r="K153" s="39" t="s">
        <v>8</v>
      </c>
    </row>
    <row r="154" customFormat="false" ht="33.9" hidden="false" customHeight="true" outlineLevel="0" collapsed="false">
      <c r="A154" s="31" t="n">
        <v>152</v>
      </c>
      <c r="B154" s="82" t="n">
        <v>2017104807530</v>
      </c>
      <c r="C154" s="56" t="s">
        <v>4</v>
      </c>
      <c r="D154" s="45" t="s">
        <v>365</v>
      </c>
      <c r="E154" s="36" t="s">
        <v>361</v>
      </c>
      <c r="F154" s="36" t="s">
        <v>362</v>
      </c>
      <c r="G154" s="36" t="s">
        <v>363</v>
      </c>
      <c r="H154" s="49" t="n">
        <v>42908</v>
      </c>
      <c r="I154" s="49"/>
      <c r="J154" s="31" t="n">
        <v>2000</v>
      </c>
      <c r="K154" s="39" t="s">
        <v>8</v>
      </c>
    </row>
    <row r="155" customFormat="false" ht="33.9" hidden="false" customHeight="true" outlineLevel="0" collapsed="false">
      <c r="A155" s="31" t="n">
        <v>153</v>
      </c>
      <c r="B155" s="82" t="s">
        <v>366</v>
      </c>
      <c r="C155" s="56" t="s">
        <v>4</v>
      </c>
      <c r="D155" s="54" t="s">
        <v>367</v>
      </c>
      <c r="E155" s="36" t="s">
        <v>361</v>
      </c>
      <c r="F155" s="36" t="s">
        <v>362</v>
      </c>
      <c r="G155" s="36" t="s">
        <v>363</v>
      </c>
      <c r="H155" s="49" t="n">
        <v>42915</v>
      </c>
      <c r="I155" s="49"/>
      <c r="J155" s="31" t="n">
        <v>2000</v>
      </c>
      <c r="K155" s="39" t="s">
        <v>8</v>
      </c>
    </row>
    <row r="156" customFormat="false" ht="33.9" hidden="false" customHeight="true" outlineLevel="0" collapsed="false">
      <c r="A156" s="31" t="n">
        <v>154</v>
      </c>
      <c r="B156" s="82" t="n">
        <v>2017104808853</v>
      </c>
      <c r="C156" s="56" t="s">
        <v>4</v>
      </c>
      <c r="D156" s="45" t="s">
        <v>368</v>
      </c>
      <c r="E156" s="36" t="s">
        <v>361</v>
      </c>
      <c r="F156" s="36" t="s">
        <v>362</v>
      </c>
      <c r="G156" s="36" t="s">
        <v>363</v>
      </c>
      <c r="H156" s="49" t="n">
        <v>42909</v>
      </c>
      <c r="I156" s="49"/>
      <c r="J156" s="31" t="n">
        <v>2000</v>
      </c>
      <c r="K156" s="39" t="s">
        <v>8</v>
      </c>
    </row>
    <row r="157" customFormat="false" ht="33.9" hidden="false" customHeight="true" outlineLevel="0" collapsed="false">
      <c r="A157" s="31" t="n">
        <v>155</v>
      </c>
      <c r="B157" s="82" t="n">
        <v>2017105155765</v>
      </c>
      <c r="C157" s="56" t="s">
        <v>4</v>
      </c>
      <c r="D157" s="45" t="s">
        <v>369</v>
      </c>
      <c r="E157" s="36" t="s">
        <v>361</v>
      </c>
      <c r="F157" s="36" t="s">
        <v>362</v>
      </c>
      <c r="G157" s="36" t="s">
        <v>363</v>
      </c>
      <c r="H157" s="49" t="n">
        <v>42915</v>
      </c>
      <c r="I157" s="49"/>
      <c r="J157" s="31" t="n">
        <v>2000</v>
      </c>
      <c r="K157" s="39" t="s">
        <v>8</v>
      </c>
    </row>
    <row r="158" customFormat="false" ht="33.9" hidden="false" customHeight="true" outlineLevel="0" collapsed="false">
      <c r="A158" s="31" t="n">
        <v>156</v>
      </c>
      <c r="B158" s="82" t="n">
        <v>2017104819059</v>
      </c>
      <c r="C158" s="56" t="s">
        <v>4</v>
      </c>
      <c r="D158" s="45" t="s">
        <v>370</v>
      </c>
      <c r="E158" s="36" t="s">
        <v>361</v>
      </c>
      <c r="F158" s="36" t="s">
        <v>362</v>
      </c>
      <c r="G158" s="36" t="s">
        <v>363</v>
      </c>
      <c r="H158" s="49" t="n">
        <v>42908</v>
      </c>
      <c r="I158" s="49"/>
      <c r="J158" s="31" t="n">
        <v>2000</v>
      </c>
      <c r="K158" s="39" t="s">
        <v>8</v>
      </c>
    </row>
    <row r="159" customFormat="false" ht="33.9" hidden="false" customHeight="true" outlineLevel="0" collapsed="false">
      <c r="A159" s="31" t="n">
        <v>157</v>
      </c>
      <c r="B159" s="82" t="n">
        <v>2017105145566</v>
      </c>
      <c r="C159" s="56" t="s">
        <v>4</v>
      </c>
      <c r="D159" s="45" t="s">
        <v>371</v>
      </c>
      <c r="E159" s="36" t="s">
        <v>361</v>
      </c>
      <c r="F159" s="36" t="s">
        <v>362</v>
      </c>
      <c r="G159" s="36" t="s">
        <v>363</v>
      </c>
      <c r="H159" s="49" t="n">
        <v>42915</v>
      </c>
      <c r="I159" s="49"/>
      <c r="J159" s="31" t="n">
        <v>2000</v>
      </c>
      <c r="K159" s="39" t="s">
        <v>8</v>
      </c>
    </row>
    <row r="160" customFormat="false" ht="33.9" hidden="false" customHeight="true" outlineLevel="0" collapsed="false">
      <c r="A160" s="31" t="n">
        <v>158</v>
      </c>
      <c r="B160" s="82" t="n">
        <v>2015106438847</v>
      </c>
      <c r="C160" s="36" t="s">
        <v>3</v>
      </c>
      <c r="D160" s="45" t="s">
        <v>372</v>
      </c>
      <c r="E160" s="36" t="s">
        <v>361</v>
      </c>
      <c r="F160" s="36" t="s">
        <v>362</v>
      </c>
      <c r="G160" s="36" t="s">
        <v>363</v>
      </c>
      <c r="H160" s="49" t="n">
        <v>42285</v>
      </c>
      <c r="I160" s="49" t="n">
        <v>42892</v>
      </c>
      <c r="J160" s="31" t="n">
        <v>5000</v>
      </c>
      <c r="K160" s="39" t="s">
        <v>8</v>
      </c>
    </row>
    <row r="161" customFormat="false" ht="33.9" hidden="false" customHeight="true" outlineLevel="0" collapsed="false">
      <c r="A161" s="31" t="n">
        <v>159</v>
      </c>
      <c r="B161" s="82" t="n">
        <v>2015105476517</v>
      </c>
      <c r="C161" s="36" t="s">
        <v>3</v>
      </c>
      <c r="D161" s="45" t="s">
        <v>373</v>
      </c>
      <c r="E161" s="36" t="s">
        <v>374</v>
      </c>
      <c r="F161" s="36" t="s">
        <v>375</v>
      </c>
      <c r="G161" s="36" t="s">
        <v>376</v>
      </c>
      <c r="H161" s="49" t="s">
        <v>377</v>
      </c>
      <c r="I161" s="49" t="n">
        <v>42892</v>
      </c>
      <c r="J161" s="31" t="n">
        <v>5000</v>
      </c>
      <c r="K161" s="39" t="s">
        <v>8</v>
      </c>
    </row>
    <row r="162" customFormat="false" ht="33.9" hidden="false" customHeight="true" outlineLevel="0" collapsed="false">
      <c r="A162" s="31" t="n">
        <v>160</v>
      </c>
      <c r="B162" s="82" t="n">
        <v>2016209873703</v>
      </c>
      <c r="C162" s="46" t="s">
        <v>35</v>
      </c>
      <c r="D162" s="45" t="s">
        <v>378</v>
      </c>
      <c r="E162" s="36" t="s">
        <v>374</v>
      </c>
      <c r="F162" s="36" t="s">
        <v>375</v>
      </c>
      <c r="G162" s="36" t="s">
        <v>376</v>
      </c>
      <c r="H162" s="49" t="n">
        <v>42613</v>
      </c>
      <c r="I162" s="49" t="n">
        <v>42837</v>
      </c>
      <c r="J162" s="31" t="n">
        <v>2000</v>
      </c>
      <c r="K162" s="39" t="s">
        <v>8</v>
      </c>
    </row>
    <row r="163" customFormat="false" ht="33.9" hidden="false" customHeight="true" outlineLevel="0" collapsed="false">
      <c r="A163" s="31" t="n">
        <v>161</v>
      </c>
      <c r="B163" s="82" t="n">
        <v>2016209947209</v>
      </c>
      <c r="C163" s="46" t="s">
        <v>35</v>
      </c>
      <c r="D163" s="44" t="s">
        <v>379</v>
      </c>
      <c r="E163" s="36" t="s">
        <v>374</v>
      </c>
      <c r="F163" s="36" t="s">
        <v>375</v>
      </c>
      <c r="G163" s="36" t="s">
        <v>376</v>
      </c>
      <c r="H163" s="49" t="n">
        <v>42613</v>
      </c>
      <c r="I163" s="49" t="n">
        <v>42837</v>
      </c>
      <c r="J163" s="31" t="n">
        <v>2000</v>
      </c>
      <c r="K163" s="39" t="s">
        <v>8</v>
      </c>
    </row>
    <row r="164" customFormat="false" ht="33.9" hidden="false" customHeight="true" outlineLevel="0" collapsed="false">
      <c r="A164" s="31" t="n">
        <v>162</v>
      </c>
      <c r="B164" s="82" t="n">
        <v>2016209886915</v>
      </c>
      <c r="C164" s="46" t="s">
        <v>35</v>
      </c>
      <c r="D164" s="45" t="s">
        <v>380</v>
      </c>
      <c r="E164" s="36" t="s">
        <v>374</v>
      </c>
      <c r="F164" s="36" t="s">
        <v>375</v>
      </c>
      <c r="G164" s="36" t="s">
        <v>376</v>
      </c>
      <c r="H164" s="49" t="n">
        <v>42613</v>
      </c>
      <c r="I164" s="49" t="n">
        <v>42837</v>
      </c>
      <c r="J164" s="31" t="n">
        <v>2000</v>
      </c>
      <c r="K164" s="39" t="s">
        <v>8</v>
      </c>
    </row>
    <row r="165" customFormat="false" ht="33.9" hidden="false" customHeight="true" outlineLevel="0" collapsed="false">
      <c r="A165" s="31" t="n">
        <v>163</v>
      </c>
      <c r="B165" s="82" t="n">
        <v>2016209936721</v>
      </c>
      <c r="C165" s="46" t="s">
        <v>35</v>
      </c>
      <c r="D165" s="45" t="s">
        <v>381</v>
      </c>
      <c r="E165" s="36" t="s">
        <v>374</v>
      </c>
      <c r="F165" s="36" t="s">
        <v>375</v>
      </c>
      <c r="G165" s="36" t="s">
        <v>376</v>
      </c>
      <c r="H165" s="49" t="n">
        <v>42613</v>
      </c>
      <c r="I165" s="49" t="n">
        <v>42886</v>
      </c>
      <c r="J165" s="31" t="n">
        <v>2000</v>
      </c>
      <c r="K165" s="39" t="s">
        <v>8</v>
      </c>
    </row>
    <row r="166" customFormat="false" ht="33.9" hidden="false" customHeight="true" outlineLevel="0" collapsed="false">
      <c r="A166" s="31" t="n">
        <v>164</v>
      </c>
      <c r="B166" s="82" t="s">
        <v>382</v>
      </c>
      <c r="C166" s="46" t="s">
        <v>35</v>
      </c>
      <c r="D166" s="45" t="s">
        <v>383</v>
      </c>
      <c r="E166" s="36" t="s">
        <v>374</v>
      </c>
      <c r="F166" s="36" t="s">
        <v>375</v>
      </c>
      <c r="G166" s="36" t="s">
        <v>376</v>
      </c>
      <c r="H166" s="49" t="n">
        <v>42613</v>
      </c>
      <c r="I166" s="49" t="n">
        <v>42837</v>
      </c>
      <c r="J166" s="31" t="n">
        <v>2000</v>
      </c>
      <c r="K166" s="39" t="s">
        <v>8</v>
      </c>
    </row>
    <row r="167" customFormat="false" ht="33.9" hidden="false" customHeight="true" outlineLevel="0" collapsed="false">
      <c r="A167" s="31" t="n">
        <v>165</v>
      </c>
      <c r="B167" s="82" t="n">
        <v>2016209930937</v>
      </c>
      <c r="C167" s="46" t="s">
        <v>35</v>
      </c>
      <c r="D167" s="45" t="s">
        <v>384</v>
      </c>
      <c r="E167" s="36" t="s">
        <v>374</v>
      </c>
      <c r="F167" s="36" t="s">
        <v>375</v>
      </c>
      <c r="G167" s="36" t="s">
        <v>376</v>
      </c>
      <c r="H167" s="49" t="n">
        <v>42613</v>
      </c>
      <c r="I167" s="49" t="n">
        <v>42886</v>
      </c>
      <c r="J167" s="31" t="n">
        <v>2000</v>
      </c>
      <c r="K167" s="39" t="s">
        <v>8</v>
      </c>
    </row>
    <row r="168" customFormat="false" ht="33.9" hidden="false" customHeight="true" outlineLevel="0" collapsed="false">
      <c r="A168" s="31" t="n">
        <v>166</v>
      </c>
      <c r="B168" s="82" t="n">
        <v>2015103519950</v>
      </c>
      <c r="C168" s="36" t="s">
        <v>3</v>
      </c>
      <c r="D168" s="45" t="s">
        <v>385</v>
      </c>
      <c r="E168" s="36" t="s">
        <v>386</v>
      </c>
      <c r="F168" s="36" t="s">
        <v>387</v>
      </c>
      <c r="G168" s="36" t="s">
        <v>388</v>
      </c>
      <c r="H168" s="49" t="n">
        <v>42910</v>
      </c>
      <c r="I168" s="49" t="n">
        <v>42906</v>
      </c>
      <c r="J168" s="31" t="n">
        <v>5000</v>
      </c>
      <c r="K168" s="39" t="s">
        <v>8</v>
      </c>
    </row>
    <row r="169" customFormat="false" ht="33.9" hidden="false" customHeight="true" outlineLevel="0" collapsed="false">
      <c r="A169" s="31" t="n">
        <v>167</v>
      </c>
      <c r="B169" s="82" t="s">
        <v>389</v>
      </c>
      <c r="C169" s="56" t="s">
        <v>4</v>
      </c>
      <c r="D169" s="45" t="s">
        <v>390</v>
      </c>
      <c r="E169" s="36" t="s">
        <v>386</v>
      </c>
      <c r="F169" s="36" t="s">
        <v>387</v>
      </c>
      <c r="G169" s="36" t="s">
        <v>388</v>
      </c>
      <c r="H169" s="49" t="n">
        <v>42865</v>
      </c>
      <c r="I169" s="49"/>
      <c r="J169" s="31" t="n">
        <v>2000</v>
      </c>
      <c r="K169" s="39" t="s">
        <v>8</v>
      </c>
    </row>
    <row r="170" customFormat="false" ht="33.9" hidden="false" customHeight="true" outlineLevel="0" collapsed="false">
      <c r="A170" s="31" t="n">
        <v>168</v>
      </c>
      <c r="B170" s="82" t="n">
        <v>2016210662262</v>
      </c>
      <c r="C170" s="36" t="s">
        <v>3</v>
      </c>
      <c r="D170" s="45" t="s">
        <v>391</v>
      </c>
      <c r="E170" s="36" t="s">
        <v>386</v>
      </c>
      <c r="F170" s="36" t="s">
        <v>387</v>
      </c>
      <c r="G170" s="36" t="s">
        <v>388</v>
      </c>
      <c r="H170" s="49" t="n">
        <v>42634</v>
      </c>
      <c r="I170" s="49" t="n">
        <v>42892</v>
      </c>
      <c r="J170" s="31" t="n">
        <v>2000</v>
      </c>
      <c r="K170" s="39" t="s">
        <v>8</v>
      </c>
    </row>
    <row r="171" customFormat="false" ht="33.9" hidden="false" customHeight="true" outlineLevel="0" collapsed="false">
      <c r="A171" s="31" t="n">
        <v>169</v>
      </c>
      <c r="B171" s="82" t="n">
        <v>2016209658707</v>
      </c>
      <c r="C171" s="36" t="s">
        <v>35</v>
      </c>
      <c r="D171" s="45" t="s">
        <v>392</v>
      </c>
      <c r="E171" s="36" t="s">
        <v>393</v>
      </c>
      <c r="F171" s="36" t="s">
        <v>394</v>
      </c>
      <c r="G171" s="36" t="s">
        <v>395</v>
      </c>
      <c r="H171" s="49" t="n">
        <v>42611</v>
      </c>
      <c r="I171" s="49" t="n">
        <v>42886</v>
      </c>
      <c r="J171" s="31" t="n">
        <v>2000</v>
      </c>
      <c r="K171" s="39" t="s">
        <v>8</v>
      </c>
    </row>
    <row r="172" customFormat="false" ht="33.9" hidden="false" customHeight="true" outlineLevel="0" collapsed="false">
      <c r="A172" s="31" t="n">
        <v>170</v>
      </c>
      <c r="B172" s="82" t="n">
        <v>2016209658815</v>
      </c>
      <c r="C172" s="36" t="s">
        <v>35</v>
      </c>
      <c r="D172" s="45" t="s">
        <v>396</v>
      </c>
      <c r="E172" s="36" t="s">
        <v>393</v>
      </c>
      <c r="F172" s="36" t="s">
        <v>397</v>
      </c>
      <c r="G172" s="36" t="s">
        <v>395</v>
      </c>
      <c r="H172" s="49" t="n">
        <v>42611</v>
      </c>
      <c r="I172" s="49" t="n">
        <v>42892</v>
      </c>
      <c r="J172" s="31" t="n">
        <v>2000</v>
      </c>
      <c r="K172" s="39" t="s">
        <v>8</v>
      </c>
    </row>
    <row r="173" customFormat="false" ht="33.9" hidden="false" customHeight="true" outlineLevel="0" collapsed="false">
      <c r="A173" s="31" t="n">
        <v>171</v>
      </c>
      <c r="B173" s="82" t="n">
        <v>2016209701393</v>
      </c>
      <c r="C173" s="36" t="s">
        <v>35</v>
      </c>
      <c r="D173" s="83" t="s">
        <v>398</v>
      </c>
      <c r="E173" s="36" t="s">
        <v>393</v>
      </c>
      <c r="F173" s="36" t="s">
        <v>399</v>
      </c>
      <c r="G173" s="36" t="s">
        <v>400</v>
      </c>
      <c r="H173" s="49" t="n">
        <v>42612</v>
      </c>
      <c r="I173" s="49" t="n">
        <v>42899</v>
      </c>
      <c r="J173" s="31" t="n">
        <v>2000</v>
      </c>
      <c r="K173" s="39" t="s">
        <v>8</v>
      </c>
    </row>
    <row r="174" customFormat="false" ht="33.9" hidden="false" customHeight="true" outlineLevel="0" collapsed="false">
      <c r="A174" s="31" t="n">
        <v>172</v>
      </c>
      <c r="B174" s="82" t="n">
        <v>2016208794723</v>
      </c>
      <c r="C174" s="36" t="s">
        <v>35</v>
      </c>
      <c r="D174" s="45" t="s">
        <v>401</v>
      </c>
      <c r="E174" s="36" t="s">
        <v>393</v>
      </c>
      <c r="F174" s="36" t="s">
        <v>402</v>
      </c>
      <c r="G174" s="36" t="s">
        <v>403</v>
      </c>
      <c r="H174" s="49" t="n">
        <v>42597</v>
      </c>
      <c r="I174" s="49" t="n">
        <v>42830</v>
      </c>
      <c r="J174" s="31" t="n">
        <v>2000</v>
      </c>
      <c r="K174" s="39" t="s">
        <v>8</v>
      </c>
    </row>
    <row r="175" s="90" customFormat="true" ht="33.9" hidden="false" customHeight="true" outlineLevel="0" collapsed="false">
      <c r="A175" s="84" t="n">
        <v>173</v>
      </c>
      <c r="B175" s="85" t="n">
        <v>2017102484366</v>
      </c>
      <c r="C175" s="56" t="s">
        <v>4</v>
      </c>
      <c r="D175" s="86" t="s">
        <v>404</v>
      </c>
      <c r="E175" s="87" t="s">
        <v>405</v>
      </c>
      <c r="F175" s="87" t="s">
        <v>406</v>
      </c>
      <c r="G175" s="87" t="s">
        <v>407</v>
      </c>
      <c r="H175" s="88" t="n">
        <v>42842</v>
      </c>
      <c r="I175" s="88"/>
      <c r="J175" s="31" t="n">
        <v>2000</v>
      </c>
      <c r="K175" s="89" t="s">
        <v>8</v>
      </c>
    </row>
    <row r="176" s="90" customFormat="true" ht="33.9" hidden="false" customHeight="true" outlineLevel="0" collapsed="false">
      <c r="A176" s="84" t="n">
        <v>174</v>
      </c>
      <c r="B176" s="91" t="n">
        <v>2017102484629</v>
      </c>
      <c r="C176" s="56" t="s">
        <v>4</v>
      </c>
      <c r="D176" s="86" t="s">
        <v>408</v>
      </c>
      <c r="E176" s="87" t="s">
        <v>405</v>
      </c>
      <c r="F176" s="87" t="s">
        <v>406</v>
      </c>
      <c r="G176" s="87" t="s">
        <v>407</v>
      </c>
      <c r="H176" s="88" t="n">
        <v>42842</v>
      </c>
      <c r="I176" s="88"/>
      <c r="J176" s="31" t="n">
        <v>2000</v>
      </c>
      <c r="K176" s="89" t="s">
        <v>8</v>
      </c>
    </row>
    <row r="177" customFormat="false" ht="33.9" hidden="false" customHeight="true" outlineLevel="0" collapsed="false">
      <c r="A177" s="31" t="n">
        <v>175</v>
      </c>
      <c r="B177" s="82" t="n">
        <v>2015105179493</v>
      </c>
      <c r="C177" s="36" t="s">
        <v>3</v>
      </c>
      <c r="D177" s="45" t="s">
        <v>409</v>
      </c>
      <c r="E177" s="36" t="s">
        <v>410</v>
      </c>
      <c r="F177" s="36" t="s">
        <v>411</v>
      </c>
      <c r="G177" s="36" t="s">
        <v>412</v>
      </c>
      <c r="H177" s="49" t="n">
        <v>42239</v>
      </c>
      <c r="I177" s="49" t="n">
        <v>42937</v>
      </c>
      <c r="J177" s="31" t="n">
        <v>5000</v>
      </c>
      <c r="K177" s="39" t="s">
        <v>8</v>
      </c>
    </row>
    <row r="178" customFormat="false" ht="33.9" hidden="false" customHeight="true" outlineLevel="0" collapsed="false">
      <c r="A178" s="31" t="n">
        <v>176</v>
      </c>
      <c r="B178" s="82" t="n">
        <v>2017104520371</v>
      </c>
      <c r="C178" s="56" t="s">
        <v>4</v>
      </c>
      <c r="D178" s="45" t="s">
        <v>413</v>
      </c>
      <c r="E178" s="36" t="s">
        <v>414</v>
      </c>
      <c r="F178" s="36" t="s">
        <v>415</v>
      </c>
      <c r="G178" s="36" t="s">
        <v>416</v>
      </c>
      <c r="H178" s="49" t="n">
        <v>42901</v>
      </c>
      <c r="I178" s="49"/>
      <c r="J178" s="31" t="n">
        <v>2000</v>
      </c>
      <c r="K178" s="39" t="s">
        <v>8</v>
      </c>
    </row>
    <row r="179" customFormat="false" ht="33.9" hidden="false" customHeight="true" outlineLevel="0" collapsed="false">
      <c r="A179" s="31" t="n">
        <v>177</v>
      </c>
      <c r="B179" s="82" t="n">
        <v>2017103488434</v>
      </c>
      <c r="C179" s="56" t="s">
        <v>4</v>
      </c>
      <c r="D179" s="45" t="s">
        <v>417</v>
      </c>
      <c r="E179" s="36" t="s">
        <v>418</v>
      </c>
      <c r="F179" s="36" t="s">
        <v>419</v>
      </c>
      <c r="G179" s="36" t="s">
        <v>420</v>
      </c>
      <c r="H179" s="49" t="n">
        <v>42872</v>
      </c>
      <c r="I179" s="49"/>
      <c r="J179" s="31" t="n">
        <v>2000</v>
      </c>
      <c r="K179" s="39" t="s">
        <v>8</v>
      </c>
    </row>
    <row r="180" customFormat="false" ht="33.9" hidden="false" customHeight="true" outlineLevel="0" collapsed="false">
      <c r="A180" s="31" t="n">
        <v>178</v>
      </c>
      <c r="B180" s="82" t="n">
        <v>20162120511738</v>
      </c>
      <c r="C180" s="36" t="s">
        <v>35</v>
      </c>
      <c r="D180" s="45" t="s">
        <v>421</v>
      </c>
      <c r="E180" s="36" t="s">
        <v>422</v>
      </c>
      <c r="F180" s="36" t="s">
        <v>423</v>
      </c>
      <c r="G180" s="36" t="s">
        <v>422</v>
      </c>
      <c r="H180" s="49" t="n">
        <v>42683</v>
      </c>
      <c r="I180" s="49" t="n">
        <v>42937</v>
      </c>
      <c r="J180" s="31" t="n">
        <v>2000</v>
      </c>
      <c r="K180" s="39" t="s">
        <v>8</v>
      </c>
    </row>
    <row r="181" customFormat="false" ht="33.9" hidden="false" customHeight="true" outlineLevel="0" collapsed="false">
      <c r="A181" s="31" t="n">
        <v>179</v>
      </c>
      <c r="B181" s="82" t="s">
        <v>424</v>
      </c>
      <c r="C181" s="56" t="s">
        <v>4</v>
      </c>
      <c r="D181" s="45" t="s">
        <v>425</v>
      </c>
      <c r="E181" s="36" t="s">
        <v>426</v>
      </c>
      <c r="F181" s="36" t="s">
        <v>427</v>
      </c>
      <c r="G181" s="36" t="s">
        <v>428</v>
      </c>
      <c r="H181" s="49" t="n">
        <v>42754</v>
      </c>
      <c r="I181" s="49"/>
      <c r="J181" s="31" t="n">
        <v>2000</v>
      </c>
      <c r="K181" s="39" t="s">
        <v>8</v>
      </c>
    </row>
    <row r="182" customFormat="false" ht="33.9" hidden="false" customHeight="true" outlineLevel="0" collapsed="false">
      <c r="A182" s="31" t="n">
        <v>180</v>
      </c>
      <c r="B182" s="82" t="n">
        <v>2015101268500</v>
      </c>
      <c r="C182" s="36" t="s">
        <v>3</v>
      </c>
      <c r="D182" s="45" t="s">
        <v>429</v>
      </c>
      <c r="E182" s="36" t="s">
        <v>430</v>
      </c>
      <c r="F182" s="36" t="s">
        <v>431</v>
      </c>
      <c r="G182" s="36" t="s">
        <v>430</v>
      </c>
      <c r="H182" s="49" t="n">
        <v>42086</v>
      </c>
      <c r="I182" s="49" t="n">
        <v>42802</v>
      </c>
      <c r="J182" s="31" t="n">
        <v>5000</v>
      </c>
      <c r="K182" s="39" t="s">
        <v>8</v>
      </c>
    </row>
    <row r="183" customFormat="false" ht="33.9" hidden="false" customHeight="true" outlineLevel="0" collapsed="false">
      <c r="A183" s="31" t="n">
        <v>181</v>
      </c>
      <c r="B183" s="82" t="n">
        <v>2017107481487</v>
      </c>
      <c r="C183" s="56" t="s">
        <v>4</v>
      </c>
      <c r="D183" s="45" t="s">
        <v>432</v>
      </c>
      <c r="E183" s="36" t="s">
        <v>433</v>
      </c>
      <c r="F183" s="36" t="s">
        <v>434</v>
      </c>
      <c r="G183" s="36" t="s">
        <v>433</v>
      </c>
      <c r="H183" s="42" t="n">
        <v>42975</v>
      </c>
      <c r="I183" s="42"/>
      <c r="J183" s="31" t="n">
        <v>2000</v>
      </c>
      <c r="K183" s="39" t="s">
        <v>8</v>
      </c>
    </row>
    <row r="184" customFormat="false" ht="33.9" hidden="false" customHeight="true" outlineLevel="0" collapsed="false">
      <c r="A184" s="31" t="n">
        <v>182</v>
      </c>
      <c r="B184" s="82" t="n">
        <v>2015103267343</v>
      </c>
      <c r="C184" s="36" t="s">
        <v>3</v>
      </c>
      <c r="D184" s="39" t="s">
        <v>435</v>
      </c>
      <c r="E184" s="92" t="s">
        <v>430</v>
      </c>
      <c r="F184" s="39" t="s">
        <v>431</v>
      </c>
      <c r="G184" s="92" t="s">
        <v>430</v>
      </c>
      <c r="H184" s="42" t="n">
        <v>42170</v>
      </c>
      <c r="I184" s="42" t="n">
        <v>42962</v>
      </c>
      <c r="J184" s="92" t="n">
        <v>5000</v>
      </c>
      <c r="K184" s="39" t="s">
        <v>8</v>
      </c>
    </row>
    <row r="185" customFormat="false" ht="33.9" hidden="false" customHeight="true" outlineLevel="0" collapsed="false">
      <c r="A185" s="92" t="n">
        <v>183</v>
      </c>
      <c r="B185" s="82" t="n">
        <v>2015101272597</v>
      </c>
      <c r="C185" s="36" t="s">
        <v>3</v>
      </c>
      <c r="D185" s="39" t="s">
        <v>436</v>
      </c>
      <c r="E185" s="92" t="s">
        <v>430</v>
      </c>
      <c r="F185" s="39" t="s">
        <v>431</v>
      </c>
      <c r="G185" s="92" t="s">
        <v>430</v>
      </c>
      <c r="H185" s="42" t="n">
        <v>42086</v>
      </c>
      <c r="I185" s="42" t="n">
        <v>42909</v>
      </c>
      <c r="J185" s="92" t="n">
        <v>5000</v>
      </c>
      <c r="K185" s="39" t="s">
        <v>8</v>
      </c>
    </row>
    <row r="186" customFormat="false" ht="33.9" hidden="false" customHeight="true" outlineLevel="0" collapsed="false">
      <c r="A186" s="92" t="n">
        <v>184</v>
      </c>
      <c r="B186" s="93" t="n">
        <v>2015101268981</v>
      </c>
      <c r="C186" s="36" t="s">
        <v>3</v>
      </c>
      <c r="D186" s="39" t="s">
        <v>437</v>
      </c>
      <c r="E186" s="92" t="s">
        <v>430</v>
      </c>
      <c r="F186" s="39" t="s">
        <v>431</v>
      </c>
      <c r="G186" s="92" t="s">
        <v>430</v>
      </c>
      <c r="H186" s="42" t="n">
        <v>42086</v>
      </c>
      <c r="I186" s="42" t="n">
        <v>42962</v>
      </c>
      <c r="J186" s="92" t="n">
        <v>5000</v>
      </c>
      <c r="K186" s="39" t="s">
        <v>8</v>
      </c>
    </row>
    <row r="187" customFormat="false" ht="33.9" hidden="false" customHeight="true" outlineLevel="0" collapsed="false">
      <c r="A187" s="92" t="n">
        <v>185</v>
      </c>
      <c r="B187" s="82" t="s">
        <v>438</v>
      </c>
      <c r="C187" s="56" t="s">
        <v>4</v>
      </c>
      <c r="D187" s="39" t="s">
        <v>439</v>
      </c>
      <c r="E187" s="92" t="s">
        <v>440</v>
      </c>
      <c r="F187" s="39" t="s">
        <v>441</v>
      </c>
      <c r="G187" s="92" t="s">
        <v>442</v>
      </c>
      <c r="H187" s="42" t="n">
        <v>42949</v>
      </c>
      <c r="I187" s="42"/>
      <c r="J187" s="92" t="n">
        <v>2000</v>
      </c>
      <c r="K187" s="39" t="s">
        <v>8</v>
      </c>
    </row>
    <row r="188" customFormat="false" ht="33.9" hidden="false" customHeight="true" outlineLevel="0" collapsed="false">
      <c r="A188" s="92" t="n">
        <v>186</v>
      </c>
      <c r="B188" s="82" t="n">
        <v>2017106520253</v>
      </c>
      <c r="C188" s="56" t="s">
        <v>4</v>
      </c>
      <c r="D188" s="39" t="s">
        <v>443</v>
      </c>
      <c r="E188" s="92" t="s">
        <v>440</v>
      </c>
      <c r="F188" s="39" t="s">
        <v>444</v>
      </c>
      <c r="G188" s="92" t="s">
        <v>442</v>
      </c>
      <c r="H188" s="42" t="n">
        <v>42949</v>
      </c>
      <c r="I188" s="42"/>
      <c r="J188" s="92" t="n">
        <v>2000</v>
      </c>
      <c r="K188" s="39" t="s">
        <v>8</v>
      </c>
    </row>
    <row r="189" customFormat="false" ht="33.9" hidden="false" customHeight="true" outlineLevel="0" collapsed="false">
      <c r="A189" s="92" t="n">
        <v>187</v>
      </c>
      <c r="B189" s="93" t="n">
        <v>2017105547598</v>
      </c>
      <c r="C189" s="56" t="s">
        <v>4</v>
      </c>
      <c r="D189" s="39" t="s">
        <v>445</v>
      </c>
      <c r="E189" s="92" t="s">
        <v>440</v>
      </c>
      <c r="F189" s="39" t="s">
        <v>446</v>
      </c>
      <c r="G189" s="92" t="s">
        <v>442</v>
      </c>
      <c r="H189" s="42" t="n">
        <v>42926</v>
      </c>
      <c r="I189" s="42"/>
      <c r="J189" s="92" t="n">
        <v>2000</v>
      </c>
      <c r="K189" s="39" t="s">
        <v>8</v>
      </c>
    </row>
    <row r="190" customFormat="false" ht="33.9" hidden="false" customHeight="true" outlineLevel="0" collapsed="false">
      <c r="A190" s="94" t="s">
        <v>447</v>
      </c>
      <c r="B190" s="94"/>
      <c r="C190" s="94"/>
      <c r="D190" s="94"/>
      <c r="E190" s="94"/>
      <c r="F190" s="94"/>
      <c r="G190" s="94"/>
      <c r="H190" s="94"/>
      <c r="I190" s="94"/>
      <c r="J190" s="94"/>
      <c r="K190" s="94"/>
    </row>
    <row r="191" customFormat="false" ht="33.9" hidden="false" customHeight="true" outlineLevel="0" collapsed="false">
      <c r="A191" s="95" t="n">
        <v>1</v>
      </c>
      <c r="B191" s="93" t="n">
        <v>2016208474087</v>
      </c>
      <c r="C191" s="81" t="s">
        <v>35</v>
      </c>
      <c r="D191" s="39" t="s">
        <v>448</v>
      </c>
      <c r="E191" s="39" t="s">
        <v>449</v>
      </c>
      <c r="F191" s="39" t="s">
        <v>450</v>
      </c>
      <c r="G191" s="39" t="s">
        <v>451</v>
      </c>
      <c r="H191" s="42" t="n">
        <v>42590</v>
      </c>
      <c r="I191" s="42" t="n">
        <v>42739</v>
      </c>
      <c r="J191" s="92" t="n">
        <v>2000</v>
      </c>
      <c r="K191" s="39" t="s">
        <v>9</v>
      </c>
    </row>
    <row r="192" customFormat="false" ht="33.9" hidden="false" customHeight="true" outlineLevel="0" collapsed="false">
      <c r="A192" s="95" t="n">
        <v>2</v>
      </c>
      <c r="B192" s="93" t="n">
        <v>2016208472359</v>
      </c>
      <c r="C192" s="81" t="s">
        <v>35</v>
      </c>
      <c r="D192" s="39" t="s">
        <v>452</v>
      </c>
      <c r="E192" s="39" t="s">
        <v>449</v>
      </c>
      <c r="F192" s="39" t="s">
        <v>453</v>
      </c>
      <c r="G192" s="39" t="s">
        <v>451</v>
      </c>
      <c r="H192" s="42" t="n">
        <v>42590</v>
      </c>
      <c r="I192" s="42" t="n">
        <v>42746</v>
      </c>
      <c r="J192" s="92" t="n">
        <v>2000</v>
      </c>
      <c r="K192" s="39" t="s">
        <v>9</v>
      </c>
    </row>
    <row r="193" customFormat="false" ht="33.9" hidden="false" customHeight="true" outlineLevel="0" collapsed="false">
      <c r="A193" s="95" t="n">
        <v>3</v>
      </c>
      <c r="B193" s="93" t="n">
        <v>2016209010319</v>
      </c>
      <c r="C193" s="81" t="s">
        <v>35</v>
      </c>
      <c r="D193" s="39" t="s">
        <v>454</v>
      </c>
      <c r="E193" s="39" t="s">
        <v>449</v>
      </c>
      <c r="F193" s="39" t="s">
        <v>455</v>
      </c>
      <c r="G193" s="39" t="s">
        <v>451</v>
      </c>
      <c r="H193" s="42" t="n">
        <v>42601</v>
      </c>
      <c r="I193" s="42" t="n">
        <v>42781</v>
      </c>
      <c r="J193" s="92" t="n">
        <v>2000</v>
      </c>
      <c r="K193" s="39" t="s">
        <v>9</v>
      </c>
    </row>
    <row r="194" customFormat="false" ht="33.9" hidden="false" customHeight="true" outlineLevel="0" collapsed="false">
      <c r="A194" s="95" t="n">
        <v>4</v>
      </c>
      <c r="B194" s="93" t="n">
        <v>2017103422672</v>
      </c>
      <c r="C194" s="92" t="s">
        <v>4</v>
      </c>
      <c r="D194" s="39" t="s">
        <v>456</v>
      </c>
      <c r="E194" s="39" t="s">
        <v>449</v>
      </c>
      <c r="F194" s="39" t="s">
        <v>455</v>
      </c>
      <c r="G194" s="39" t="s">
        <v>451</v>
      </c>
      <c r="H194" s="42" t="n">
        <v>42871</v>
      </c>
      <c r="I194" s="42"/>
      <c r="J194" s="92" t="n">
        <v>2000</v>
      </c>
      <c r="K194" s="39" t="s">
        <v>9</v>
      </c>
    </row>
    <row r="195" customFormat="false" ht="33.9" hidden="false" customHeight="true" outlineLevel="0" collapsed="false">
      <c r="A195" s="94" t="s">
        <v>457</v>
      </c>
      <c r="B195" s="94"/>
      <c r="C195" s="94"/>
      <c r="D195" s="94"/>
      <c r="E195" s="94"/>
      <c r="F195" s="94"/>
      <c r="G195" s="94"/>
      <c r="H195" s="94"/>
      <c r="I195" s="94"/>
      <c r="J195" s="94"/>
      <c r="K195" s="94"/>
    </row>
    <row r="196" customFormat="false" ht="33.9" hidden="false" customHeight="true" outlineLevel="0" collapsed="false">
      <c r="A196" s="92" t="n">
        <v>1</v>
      </c>
      <c r="B196" s="96" t="s">
        <v>458</v>
      </c>
      <c r="C196" s="81" t="s">
        <v>35</v>
      </c>
      <c r="D196" s="97" t="s">
        <v>459</v>
      </c>
      <c r="E196" s="97" t="s">
        <v>460</v>
      </c>
      <c r="F196" s="98" t="s">
        <v>461</v>
      </c>
      <c r="G196" s="99" t="s">
        <v>462</v>
      </c>
      <c r="H196" s="100" t="s">
        <v>463</v>
      </c>
      <c r="I196" s="100" t="s">
        <v>464</v>
      </c>
      <c r="J196" s="92" t="n">
        <v>2000</v>
      </c>
      <c r="K196" s="39" t="s">
        <v>13</v>
      </c>
    </row>
    <row r="197" customFormat="false" ht="33.9" hidden="false" customHeight="true" outlineLevel="0" collapsed="false">
      <c r="A197" s="92" t="n">
        <v>2</v>
      </c>
      <c r="B197" s="96" t="s">
        <v>465</v>
      </c>
      <c r="C197" s="81" t="s">
        <v>35</v>
      </c>
      <c r="D197" s="97" t="s">
        <v>466</v>
      </c>
      <c r="E197" s="97" t="s">
        <v>460</v>
      </c>
      <c r="F197" s="98" t="s">
        <v>461</v>
      </c>
      <c r="G197" s="99" t="s">
        <v>462</v>
      </c>
      <c r="H197" s="100" t="s">
        <v>467</v>
      </c>
      <c r="I197" s="100" t="s">
        <v>193</v>
      </c>
      <c r="J197" s="92" t="n">
        <v>2000</v>
      </c>
      <c r="K197" s="39" t="s">
        <v>13</v>
      </c>
    </row>
    <row r="198" customFormat="false" ht="33.9" hidden="false" customHeight="true" outlineLevel="0" collapsed="false">
      <c r="A198" s="92" t="n">
        <v>3</v>
      </c>
      <c r="B198" s="96" t="s">
        <v>468</v>
      </c>
      <c r="C198" s="81" t="s">
        <v>35</v>
      </c>
      <c r="D198" s="97" t="s">
        <v>469</v>
      </c>
      <c r="E198" s="97" t="s">
        <v>460</v>
      </c>
      <c r="F198" s="98" t="s">
        <v>461</v>
      </c>
      <c r="G198" s="99" t="s">
        <v>462</v>
      </c>
      <c r="H198" s="100" t="s">
        <v>470</v>
      </c>
      <c r="I198" s="100" t="s">
        <v>471</v>
      </c>
      <c r="J198" s="92" t="n">
        <v>2000</v>
      </c>
      <c r="K198" s="39" t="s">
        <v>13</v>
      </c>
    </row>
    <row r="199" customFormat="false" ht="33.9" hidden="false" customHeight="true" outlineLevel="0" collapsed="false">
      <c r="A199" s="92" t="n">
        <v>4</v>
      </c>
      <c r="B199" s="96" t="s">
        <v>472</v>
      </c>
      <c r="C199" s="81" t="s">
        <v>3</v>
      </c>
      <c r="D199" s="97" t="s">
        <v>473</v>
      </c>
      <c r="E199" s="97" t="s">
        <v>460</v>
      </c>
      <c r="F199" s="98" t="s">
        <v>461</v>
      </c>
      <c r="G199" s="99" t="s">
        <v>462</v>
      </c>
      <c r="H199" s="100" t="n">
        <v>20150812</v>
      </c>
      <c r="I199" s="100" t="n">
        <v>20170503</v>
      </c>
      <c r="J199" s="92" t="n">
        <v>5000</v>
      </c>
      <c r="K199" s="39" t="s">
        <v>13</v>
      </c>
    </row>
    <row r="200" customFormat="false" ht="33.9" hidden="false" customHeight="true" outlineLevel="0" collapsed="false">
      <c r="A200" s="92" t="n">
        <v>5</v>
      </c>
      <c r="B200" s="96" t="s">
        <v>474</v>
      </c>
      <c r="C200" s="81" t="s">
        <v>35</v>
      </c>
      <c r="D200" s="97" t="s">
        <v>475</v>
      </c>
      <c r="E200" s="97" t="s">
        <v>460</v>
      </c>
      <c r="F200" s="98" t="s">
        <v>461</v>
      </c>
      <c r="G200" s="99" t="s">
        <v>462</v>
      </c>
      <c r="H200" s="100" t="n">
        <v>20161127</v>
      </c>
      <c r="I200" s="100" t="n">
        <v>20170531</v>
      </c>
      <c r="J200" s="92" t="n">
        <v>2000</v>
      </c>
      <c r="K200" s="39" t="s">
        <v>13</v>
      </c>
    </row>
    <row r="201" customFormat="false" ht="33.9" hidden="false" customHeight="true" outlineLevel="0" collapsed="false">
      <c r="A201" s="92" t="n">
        <v>6</v>
      </c>
      <c r="B201" s="96" t="s">
        <v>476</v>
      </c>
      <c r="C201" s="81" t="s">
        <v>35</v>
      </c>
      <c r="D201" s="97" t="s">
        <v>477</v>
      </c>
      <c r="E201" s="97" t="s">
        <v>460</v>
      </c>
      <c r="F201" s="98" t="s">
        <v>461</v>
      </c>
      <c r="G201" s="99" t="s">
        <v>462</v>
      </c>
      <c r="H201" s="100" t="n">
        <v>20161127</v>
      </c>
      <c r="I201" s="100" t="n">
        <v>20170606</v>
      </c>
      <c r="J201" s="92" t="n">
        <v>2000</v>
      </c>
      <c r="K201" s="39" t="s">
        <v>13</v>
      </c>
    </row>
    <row r="202" customFormat="false" ht="33.9" hidden="false" customHeight="true" outlineLevel="0" collapsed="false">
      <c r="A202" s="92" t="n">
        <v>7</v>
      </c>
      <c r="B202" s="96" t="s">
        <v>478</v>
      </c>
      <c r="C202" s="81" t="s">
        <v>35</v>
      </c>
      <c r="D202" s="97" t="s">
        <v>479</v>
      </c>
      <c r="E202" s="97" t="s">
        <v>460</v>
      </c>
      <c r="F202" s="98" t="s">
        <v>461</v>
      </c>
      <c r="G202" s="99" t="s">
        <v>462</v>
      </c>
      <c r="H202" s="100" t="n">
        <v>20161127</v>
      </c>
      <c r="I202" s="100" t="n">
        <v>20170609</v>
      </c>
      <c r="J202" s="92" t="n">
        <v>2000</v>
      </c>
      <c r="K202" s="39" t="s">
        <v>13</v>
      </c>
    </row>
    <row r="203" customFormat="false" ht="33.9" hidden="false" customHeight="true" outlineLevel="0" collapsed="false">
      <c r="A203" s="92" t="n">
        <v>8</v>
      </c>
      <c r="B203" s="96" t="s">
        <v>480</v>
      </c>
      <c r="C203" s="81" t="s">
        <v>3</v>
      </c>
      <c r="D203" s="35" t="s">
        <v>481</v>
      </c>
      <c r="E203" s="97" t="s">
        <v>460</v>
      </c>
      <c r="F203" s="98" t="s">
        <v>461</v>
      </c>
      <c r="G203" s="99" t="s">
        <v>462</v>
      </c>
      <c r="H203" s="100" t="n">
        <v>20150606</v>
      </c>
      <c r="I203" s="100" t="n">
        <v>20170630</v>
      </c>
      <c r="J203" s="92" t="n">
        <v>5000</v>
      </c>
      <c r="K203" s="39" t="s">
        <v>13</v>
      </c>
    </row>
    <row r="204" customFormat="false" ht="33.9" hidden="false" customHeight="true" outlineLevel="0" collapsed="false">
      <c r="A204" s="92" t="n">
        <v>9</v>
      </c>
      <c r="B204" s="96" t="s">
        <v>482</v>
      </c>
      <c r="C204" s="81" t="s">
        <v>35</v>
      </c>
      <c r="D204" s="97" t="s">
        <v>483</v>
      </c>
      <c r="E204" s="97" t="s">
        <v>460</v>
      </c>
      <c r="F204" s="98" t="s">
        <v>461</v>
      </c>
      <c r="G204" s="99" t="s">
        <v>462</v>
      </c>
      <c r="H204" s="100" t="n">
        <v>20161217</v>
      </c>
      <c r="I204" s="100" t="n">
        <v>20170630</v>
      </c>
      <c r="J204" s="92" t="n">
        <v>2000</v>
      </c>
      <c r="K204" s="39" t="s">
        <v>13</v>
      </c>
    </row>
    <row r="205" customFormat="false" ht="33.9" hidden="false" customHeight="true" outlineLevel="0" collapsed="false">
      <c r="A205" s="92" t="n">
        <v>10</v>
      </c>
      <c r="B205" s="96" t="s">
        <v>484</v>
      </c>
      <c r="C205" s="81" t="s">
        <v>35</v>
      </c>
      <c r="D205" s="97" t="s">
        <v>485</v>
      </c>
      <c r="E205" s="97" t="s">
        <v>460</v>
      </c>
      <c r="F205" s="98" t="s">
        <v>461</v>
      </c>
      <c r="G205" s="99" t="s">
        <v>462</v>
      </c>
      <c r="H205" s="100" t="n">
        <v>20161218</v>
      </c>
      <c r="I205" s="100" t="n">
        <v>20170630</v>
      </c>
      <c r="J205" s="92" t="n">
        <v>2000</v>
      </c>
      <c r="K205" s="39" t="s">
        <v>13</v>
      </c>
    </row>
    <row r="206" customFormat="false" ht="33.9" hidden="false" customHeight="true" outlineLevel="0" collapsed="false">
      <c r="A206" s="92" t="n">
        <v>11</v>
      </c>
      <c r="B206" s="96" t="s">
        <v>486</v>
      </c>
      <c r="C206" s="81" t="s">
        <v>3</v>
      </c>
      <c r="D206" s="35" t="s">
        <v>487</v>
      </c>
      <c r="E206" s="97" t="s">
        <v>460</v>
      </c>
      <c r="F206" s="98" t="s">
        <v>461</v>
      </c>
      <c r="G206" s="99" t="s">
        <v>462</v>
      </c>
      <c r="H206" s="46" t="n">
        <v>20150212</v>
      </c>
      <c r="I206" s="100" t="n">
        <v>20170707</v>
      </c>
      <c r="J206" s="92" t="n">
        <v>5000</v>
      </c>
      <c r="K206" s="39" t="s">
        <v>13</v>
      </c>
    </row>
    <row r="207" customFormat="false" ht="33.9" hidden="false" customHeight="true" outlineLevel="0" collapsed="false">
      <c r="A207" s="92" t="n">
        <v>12</v>
      </c>
      <c r="B207" s="96" t="s">
        <v>488</v>
      </c>
      <c r="C207" s="81" t="s">
        <v>35</v>
      </c>
      <c r="D207" s="97" t="s">
        <v>489</v>
      </c>
      <c r="E207" s="97" t="s">
        <v>460</v>
      </c>
      <c r="F207" s="98" t="s">
        <v>461</v>
      </c>
      <c r="G207" s="99" t="s">
        <v>462</v>
      </c>
      <c r="H207" s="100" t="n">
        <v>20161217</v>
      </c>
      <c r="I207" s="100" t="n">
        <v>20170707</v>
      </c>
      <c r="J207" s="92" t="n">
        <v>2000</v>
      </c>
      <c r="K207" s="39" t="s">
        <v>13</v>
      </c>
    </row>
    <row r="208" customFormat="false" ht="33.9" hidden="false" customHeight="true" outlineLevel="0" collapsed="false">
      <c r="A208" s="92" t="n">
        <v>13</v>
      </c>
      <c r="B208" s="96" t="s">
        <v>490</v>
      </c>
      <c r="C208" s="81" t="s">
        <v>35</v>
      </c>
      <c r="D208" s="97" t="s">
        <v>491</v>
      </c>
      <c r="E208" s="97" t="s">
        <v>460</v>
      </c>
      <c r="F208" s="98" t="s">
        <v>461</v>
      </c>
      <c r="G208" s="99" t="s">
        <v>462</v>
      </c>
      <c r="H208" s="100" t="n">
        <v>20161217</v>
      </c>
      <c r="I208" s="100" t="n">
        <v>20170707</v>
      </c>
      <c r="J208" s="92" t="n">
        <v>2000</v>
      </c>
      <c r="K208" s="39" t="s">
        <v>13</v>
      </c>
    </row>
    <row r="209" customFormat="false" ht="33.9" hidden="false" customHeight="true" outlineLevel="0" collapsed="false">
      <c r="A209" s="92" t="n">
        <v>14</v>
      </c>
      <c r="B209" s="96" t="s">
        <v>492</v>
      </c>
      <c r="C209" s="81" t="s">
        <v>35</v>
      </c>
      <c r="D209" s="97" t="s">
        <v>493</v>
      </c>
      <c r="E209" s="97" t="s">
        <v>460</v>
      </c>
      <c r="F209" s="98" t="s">
        <v>461</v>
      </c>
      <c r="G209" s="99" t="s">
        <v>462</v>
      </c>
      <c r="H209" s="100" t="n">
        <v>20161220</v>
      </c>
      <c r="I209" s="100" t="n">
        <v>20170707</v>
      </c>
      <c r="J209" s="92" t="n">
        <v>2000</v>
      </c>
      <c r="K209" s="39" t="s">
        <v>13</v>
      </c>
    </row>
    <row r="210" customFormat="false" ht="33.9" hidden="false" customHeight="true" outlineLevel="0" collapsed="false">
      <c r="A210" s="92" t="n">
        <v>15</v>
      </c>
      <c r="B210" s="96" t="s">
        <v>494</v>
      </c>
      <c r="C210" s="81" t="s">
        <v>35</v>
      </c>
      <c r="D210" s="97" t="s">
        <v>495</v>
      </c>
      <c r="E210" s="97" t="s">
        <v>460</v>
      </c>
      <c r="F210" s="98" t="s">
        <v>461</v>
      </c>
      <c r="G210" s="99" t="s">
        <v>462</v>
      </c>
      <c r="H210" s="100" t="n">
        <v>20161220</v>
      </c>
      <c r="I210" s="100" t="n">
        <v>20170707</v>
      </c>
      <c r="J210" s="92" t="n">
        <v>2000</v>
      </c>
      <c r="K210" s="39" t="s">
        <v>13</v>
      </c>
    </row>
    <row r="211" customFormat="false" ht="33.9" hidden="false" customHeight="true" outlineLevel="0" collapsed="false">
      <c r="A211" s="92" t="n">
        <v>16</v>
      </c>
      <c r="B211" s="96" t="s">
        <v>496</v>
      </c>
      <c r="C211" s="81" t="s">
        <v>35</v>
      </c>
      <c r="D211" s="97" t="s">
        <v>497</v>
      </c>
      <c r="E211" s="97" t="s">
        <v>460</v>
      </c>
      <c r="F211" s="98" t="s">
        <v>461</v>
      </c>
      <c r="G211" s="99" t="s">
        <v>462</v>
      </c>
      <c r="H211" s="100" t="n">
        <v>20161220</v>
      </c>
      <c r="I211" s="100" t="n">
        <v>20170707</v>
      </c>
      <c r="J211" s="92" t="n">
        <v>2000</v>
      </c>
      <c r="K211" s="39" t="s">
        <v>13</v>
      </c>
    </row>
    <row r="212" customFormat="false" ht="33.9" hidden="false" customHeight="true" outlineLevel="0" collapsed="false">
      <c r="A212" s="92" t="n">
        <v>17</v>
      </c>
      <c r="B212" s="96" t="s">
        <v>498</v>
      </c>
      <c r="C212" s="81" t="s">
        <v>35</v>
      </c>
      <c r="D212" s="97" t="s">
        <v>499</v>
      </c>
      <c r="E212" s="97" t="s">
        <v>460</v>
      </c>
      <c r="F212" s="98" t="s">
        <v>461</v>
      </c>
      <c r="G212" s="99" t="s">
        <v>462</v>
      </c>
      <c r="H212" s="100" t="n">
        <v>20161220</v>
      </c>
      <c r="I212" s="100" t="n">
        <v>20170707</v>
      </c>
      <c r="J212" s="92" t="n">
        <v>2000</v>
      </c>
      <c r="K212" s="39" t="s">
        <v>13</v>
      </c>
    </row>
    <row r="213" customFormat="false" ht="33.9" hidden="false" customHeight="true" outlineLevel="0" collapsed="false">
      <c r="A213" s="92" t="n">
        <v>18</v>
      </c>
      <c r="B213" s="101" t="s">
        <v>500</v>
      </c>
      <c r="C213" s="81" t="s">
        <v>35</v>
      </c>
      <c r="D213" s="102" t="s">
        <v>501</v>
      </c>
      <c r="E213" s="97" t="s">
        <v>460</v>
      </c>
      <c r="F213" s="103" t="s">
        <v>461</v>
      </c>
      <c r="G213" s="104" t="s">
        <v>462</v>
      </c>
      <c r="H213" s="105" t="n">
        <v>20161220</v>
      </c>
      <c r="I213" s="105" t="n">
        <v>20170707</v>
      </c>
      <c r="J213" s="92" t="n">
        <v>2000</v>
      </c>
      <c r="K213" s="39" t="s">
        <v>13</v>
      </c>
    </row>
    <row r="214" customFormat="false" ht="33.9" hidden="false" customHeight="true" outlineLevel="0" collapsed="false">
      <c r="A214" s="92" t="n">
        <v>19</v>
      </c>
      <c r="B214" s="106" t="s">
        <v>502</v>
      </c>
      <c r="C214" s="81" t="s">
        <v>35</v>
      </c>
      <c r="D214" s="107" t="s">
        <v>503</v>
      </c>
      <c r="E214" s="107" t="s">
        <v>504</v>
      </c>
      <c r="F214" s="107" t="s">
        <v>505</v>
      </c>
      <c r="G214" s="74" t="s">
        <v>504</v>
      </c>
      <c r="H214" s="74" t="n">
        <v>20161117</v>
      </c>
      <c r="I214" s="74" t="n">
        <v>20170524</v>
      </c>
      <c r="J214" s="92" t="n">
        <v>2000</v>
      </c>
      <c r="K214" s="39" t="s">
        <v>13</v>
      </c>
    </row>
    <row r="215" customFormat="false" ht="33.9" hidden="false" customHeight="true" outlineLevel="0" collapsed="false">
      <c r="A215" s="92" t="n">
        <v>20</v>
      </c>
      <c r="B215" s="106" t="s">
        <v>506</v>
      </c>
      <c r="C215" s="81" t="s">
        <v>35</v>
      </c>
      <c r="D215" s="98" t="s">
        <v>507</v>
      </c>
      <c r="E215" s="98" t="s">
        <v>508</v>
      </c>
      <c r="F215" s="98" t="s">
        <v>509</v>
      </c>
      <c r="G215" s="99" t="s">
        <v>510</v>
      </c>
      <c r="H215" s="99" t="n">
        <v>20161110</v>
      </c>
      <c r="I215" s="99" t="n">
        <v>20170711</v>
      </c>
      <c r="J215" s="92" t="n">
        <v>2000</v>
      </c>
      <c r="K215" s="39" t="s">
        <v>13</v>
      </c>
    </row>
    <row r="216" customFormat="false" ht="33.9" hidden="false" customHeight="true" outlineLevel="0" collapsed="false">
      <c r="A216" s="92" t="n">
        <v>21</v>
      </c>
      <c r="B216" s="106" t="s">
        <v>511</v>
      </c>
      <c r="C216" s="81" t="s">
        <v>35</v>
      </c>
      <c r="D216" s="98" t="s">
        <v>512</v>
      </c>
      <c r="E216" s="98" t="s">
        <v>508</v>
      </c>
      <c r="F216" s="98" t="s">
        <v>509</v>
      </c>
      <c r="G216" s="99" t="s">
        <v>510</v>
      </c>
      <c r="H216" s="99" t="n">
        <v>20161110</v>
      </c>
      <c r="I216" s="99" t="n">
        <v>20170711</v>
      </c>
      <c r="J216" s="92" t="n">
        <v>2000</v>
      </c>
      <c r="K216" s="39" t="s">
        <v>13</v>
      </c>
    </row>
    <row r="217" customFormat="false" ht="33.9" hidden="false" customHeight="true" outlineLevel="0" collapsed="false">
      <c r="A217" s="92" t="n">
        <v>22</v>
      </c>
      <c r="B217" s="106" t="s">
        <v>513</v>
      </c>
      <c r="C217" s="81" t="s">
        <v>514</v>
      </c>
      <c r="D217" s="98" t="s">
        <v>515</v>
      </c>
      <c r="E217" s="98" t="s">
        <v>516</v>
      </c>
      <c r="F217" s="98" t="s">
        <v>517</v>
      </c>
      <c r="G217" s="99" t="s">
        <v>518</v>
      </c>
      <c r="H217" s="99" t="n">
        <v>20161216</v>
      </c>
      <c r="I217" s="99" t="n">
        <v>20170707</v>
      </c>
      <c r="J217" s="92" t="n">
        <v>1000</v>
      </c>
      <c r="K217" s="39" t="s">
        <v>13</v>
      </c>
    </row>
    <row r="218" customFormat="false" ht="33.9" hidden="false" customHeight="true" outlineLevel="0" collapsed="false">
      <c r="A218" s="92" t="n">
        <v>23</v>
      </c>
      <c r="B218" s="106" t="s">
        <v>519</v>
      </c>
      <c r="C218" s="81" t="s">
        <v>514</v>
      </c>
      <c r="D218" s="98" t="s">
        <v>520</v>
      </c>
      <c r="E218" s="98" t="s">
        <v>516</v>
      </c>
      <c r="F218" s="98" t="s">
        <v>517</v>
      </c>
      <c r="G218" s="99" t="s">
        <v>518</v>
      </c>
      <c r="H218" s="99" t="n">
        <v>20161216</v>
      </c>
      <c r="I218" s="99" t="n">
        <v>20170707</v>
      </c>
      <c r="J218" s="92" t="n">
        <v>1000</v>
      </c>
      <c r="K218" s="39" t="s">
        <v>13</v>
      </c>
    </row>
    <row r="219" customFormat="false" ht="33.9" hidden="false" customHeight="true" outlineLevel="0" collapsed="false">
      <c r="A219" s="92" t="n">
        <v>24</v>
      </c>
      <c r="B219" s="106" t="s">
        <v>521</v>
      </c>
      <c r="C219" s="81" t="s">
        <v>514</v>
      </c>
      <c r="D219" s="98" t="s">
        <v>522</v>
      </c>
      <c r="E219" s="98" t="s">
        <v>516</v>
      </c>
      <c r="F219" s="98" t="s">
        <v>517</v>
      </c>
      <c r="G219" s="99" t="s">
        <v>518</v>
      </c>
      <c r="H219" s="99" t="n">
        <v>20161216</v>
      </c>
      <c r="I219" s="99" t="n">
        <v>20170707</v>
      </c>
      <c r="J219" s="92" t="n">
        <v>1000</v>
      </c>
      <c r="K219" s="39" t="s">
        <v>13</v>
      </c>
    </row>
    <row r="220" customFormat="false" ht="33.9" hidden="false" customHeight="true" outlineLevel="0" collapsed="false">
      <c r="A220" s="92" t="n">
        <v>25</v>
      </c>
      <c r="B220" s="106" t="s">
        <v>523</v>
      </c>
      <c r="C220" s="81" t="s">
        <v>514</v>
      </c>
      <c r="D220" s="98" t="s">
        <v>524</v>
      </c>
      <c r="E220" s="98" t="s">
        <v>516</v>
      </c>
      <c r="F220" s="98" t="s">
        <v>517</v>
      </c>
      <c r="G220" s="99" t="s">
        <v>518</v>
      </c>
      <c r="H220" s="99" t="n">
        <v>20161216</v>
      </c>
      <c r="I220" s="99" t="n">
        <v>20170707</v>
      </c>
      <c r="J220" s="92" t="n">
        <v>1000</v>
      </c>
      <c r="K220" s="39" t="s">
        <v>13</v>
      </c>
    </row>
    <row r="221" customFormat="false" ht="33.9" hidden="false" customHeight="true" outlineLevel="0" collapsed="false">
      <c r="A221" s="92" t="n">
        <v>26</v>
      </c>
      <c r="B221" s="106" t="s">
        <v>525</v>
      </c>
      <c r="C221" s="81" t="s">
        <v>514</v>
      </c>
      <c r="D221" s="98" t="s">
        <v>526</v>
      </c>
      <c r="E221" s="98" t="s">
        <v>516</v>
      </c>
      <c r="F221" s="98" t="s">
        <v>517</v>
      </c>
      <c r="G221" s="99" t="s">
        <v>518</v>
      </c>
      <c r="H221" s="99" t="n">
        <v>20161216</v>
      </c>
      <c r="I221" s="99" t="n">
        <v>20170707</v>
      </c>
      <c r="J221" s="92" t="n">
        <v>1000</v>
      </c>
      <c r="K221" s="39" t="s">
        <v>13</v>
      </c>
    </row>
    <row r="222" customFormat="false" ht="33.9" hidden="false" customHeight="true" outlineLevel="0" collapsed="false">
      <c r="A222" s="92" t="n">
        <v>27</v>
      </c>
      <c r="B222" s="106" t="s">
        <v>527</v>
      </c>
      <c r="C222" s="81" t="s">
        <v>514</v>
      </c>
      <c r="D222" s="98" t="s">
        <v>528</v>
      </c>
      <c r="E222" s="98" t="s">
        <v>516</v>
      </c>
      <c r="F222" s="98" t="s">
        <v>517</v>
      </c>
      <c r="G222" s="99" t="s">
        <v>518</v>
      </c>
      <c r="H222" s="99" t="n">
        <v>20161216</v>
      </c>
      <c r="I222" s="99" t="n">
        <v>20170707</v>
      </c>
      <c r="J222" s="92" t="n">
        <v>1000</v>
      </c>
      <c r="K222" s="39" t="s">
        <v>13</v>
      </c>
    </row>
    <row r="223" customFormat="false" ht="33.9" hidden="false" customHeight="true" outlineLevel="0" collapsed="false">
      <c r="A223" s="92" t="n">
        <v>28</v>
      </c>
      <c r="B223" s="106" t="s">
        <v>529</v>
      </c>
      <c r="C223" s="81" t="s">
        <v>35</v>
      </c>
      <c r="D223" s="98" t="s">
        <v>530</v>
      </c>
      <c r="E223" s="98" t="s">
        <v>531</v>
      </c>
      <c r="F223" s="108" t="s">
        <v>532</v>
      </c>
      <c r="G223" s="109" t="s">
        <v>533</v>
      </c>
      <c r="H223" s="110" t="s">
        <v>534</v>
      </c>
      <c r="I223" s="110" t="s">
        <v>535</v>
      </c>
      <c r="J223" s="92" t="n">
        <v>2000</v>
      </c>
      <c r="K223" s="39" t="s">
        <v>13</v>
      </c>
    </row>
    <row r="224" customFormat="false" ht="33.9" hidden="false" customHeight="true" outlineLevel="0" collapsed="false">
      <c r="A224" s="92" t="n">
        <v>29</v>
      </c>
      <c r="B224" s="106" t="s">
        <v>536</v>
      </c>
      <c r="C224" s="81" t="s">
        <v>35</v>
      </c>
      <c r="D224" s="98" t="s">
        <v>537</v>
      </c>
      <c r="E224" s="111" t="s">
        <v>538</v>
      </c>
      <c r="F224" s="108" t="s">
        <v>539</v>
      </c>
      <c r="G224" s="112" t="s">
        <v>538</v>
      </c>
      <c r="H224" s="110" t="s">
        <v>540</v>
      </c>
      <c r="I224" s="110" t="s">
        <v>541</v>
      </c>
      <c r="J224" s="92" t="n">
        <v>2000</v>
      </c>
      <c r="K224" s="39" t="s">
        <v>13</v>
      </c>
    </row>
    <row r="225" customFormat="false" ht="33.9" hidden="false" customHeight="true" outlineLevel="0" collapsed="false">
      <c r="A225" s="92" t="n">
        <v>30</v>
      </c>
      <c r="B225" s="106" t="s">
        <v>542</v>
      </c>
      <c r="C225" s="81" t="s">
        <v>35</v>
      </c>
      <c r="D225" s="98" t="s">
        <v>543</v>
      </c>
      <c r="E225" s="111" t="s">
        <v>538</v>
      </c>
      <c r="F225" s="108" t="s">
        <v>544</v>
      </c>
      <c r="G225" s="112" t="s">
        <v>538</v>
      </c>
      <c r="H225" s="110" t="s">
        <v>545</v>
      </c>
      <c r="I225" s="110" t="s">
        <v>546</v>
      </c>
      <c r="J225" s="92" t="n">
        <v>2000</v>
      </c>
      <c r="K225" s="39" t="s">
        <v>13</v>
      </c>
    </row>
    <row r="226" customFormat="false" ht="33.9" hidden="false" customHeight="true" outlineLevel="0" collapsed="false">
      <c r="A226" s="92" t="n">
        <v>31</v>
      </c>
      <c r="B226" s="106" t="s">
        <v>547</v>
      </c>
      <c r="C226" s="81" t="s">
        <v>514</v>
      </c>
      <c r="D226" s="113" t="s">
        <v>548</v>
      </c>
      <c r="E226" s="109" t="s">
        <v>549</v>
      </c>
      <c r="F226" s="114" t="s">
        <v>550</v>
      </c>
      <c r="G226" s="109" t="s">
        <v>549</v>
      </c>
      <c r="H226" s="110" t="s">
        <v>551</v>
      </c>
      <c r="I226" s="110" t="s">
        <v>552</v>
      </c>
      <c r="J226" s="92" t="n">
        <v>1000</v>
      </c>
      <c r="K226" s="39" t="s">
        <v>13</v>
      </c>
    </row>
    <row r="227" customFormat="false" ht="33.9" hidden="false" customHeight="true" outlineLevel="0" collapsed="false">
      <c r="A227" s="92" t="n">
        <v>32</v>
      </c>
      <c r="B227" s="106" t="s">
        <v>553</v>
      </c>
      <c r="C227" s="81" t="s">
        <v>514</v>
      </c>
      <c r="D227" s="98" t="s">
        <v>554</v>
      </c>
      <c r="E227" s="109" t="s">
        <v>549</v>
      </c>
      <c r="F227" s="114" t="s">
        <v>555</v>
      </c>
      <c r="G227" s="109" t="s">
        <v>549</v>
      </c>
      <c r="H227" s="110" t="s">
        <v>551</v>
      </c>
      <c r="I227" s="110" t="s">
        <v>552</v>
      </c>
      <c r="J227" s="92" t="n">
        <v>1000</v>
      </c>
      <c r="K227" s="39" t="s">
        <v>13</v>
      </c>
    </row>
    <row r="228" customFormat="false" ht="33.9" hidden="false" customHeight="true" outlineLevel="0" collapsed="false">
      <c r="A228" s="92" t="n">
        <v>33</v>
      </c>
      <c r="B228" s="106" t="s">
        <v>556</v>
      </c>
      <c r="C228" s="81" t="s">
        <v>514</v>
      </c>
      <c r="D228" s="98" t="s">
        <v>557</v>
      </c>
      <c r="E228" s="109" t="s">
        <v>549</v>
      </c>
      <c r="F228" s="114" t="s">
        <v>558</v>
      </c>
      <c r="G228" s="109" t="s">
        <v>549</v>
      </c>
      <c r="H228" s="109" t="n">
        <v>20161206</v>
      </c>
      <c r="I228" s="109" t="n">
        <v>20170616</v>
      </c>
      <c r="J228" s="92" t="n">
        <v>1000</v>
      </c>
      <c r="K228" s="39" t="s">
        <v>13</v>
      </c>
    </row>
    <row r="229" customFormat="false" ht="33.9" hidden="false" customHeight="true" outlineLevel="0" collapsed="false">
      <c r="A229" s="92" t="n">
        <v>34</v>
      </c>
      <c r="B229" s="106" t="s">
        <v>559</v>
      </c>
      <c r="C229" s="81" t="s">
        <v>514</v>
      </c>
      <c r="D229" s="115" t="s">
        <v>560</v>
      </c>
      <c r="E229" s="109" t="s">
        <v>561</v>
      </c>
      <c r="F229" s="98" t="s">
        <v>562</v>
      </c>
      <c r="G229" s="109" t="s">
        <v>561</v>
      </c>
      <c r="H229" s="109" t="n">
        <v>20161216</v>
      </c>
      <c r="I229" s="109" t="n">
        <v>20170718</v>
      </c>
      <c r="J229" s="92" t="n">
        <v>1000</v>
      </c>
      <c r="K229" s="39" t="s">
        <v>13</v>
      </c>
    </row>
    <row r="230" customFormat="false" ht="33.9" hidden="false" customHeight="true" outlineLevel="0" collapsed="false">
      <c r="A230" s="92" t="n">
        <v>35</v>
      </c>
      <c r="B230" s="106" t="s">
        <v>563</v>
      </c>
      <c r="C230" s="81" t="s">
        <v>514</v>
      </c>
      <c r="D230" s="115" t="s">
        <v>564</v>
      </c>
      <c r="E230" s="109" t="s">
        <v>561</v>
      </c>
      <c r="F230" s="98" t="s">
        <v>565</v>
      </c>
      <c r="G230" s="109" t="s">
        <v>561</v>
      </c>
      <c r="H230" s="109" t="n">
        <v>20161216</v>
      </c>
      <c r="I230" s="109" t="n">
        <v>20170718</v>
      </c>
      <c r="J230" s="92" t="n">
        <v>1000</v>
      </c>
      <c r="K230" s="39" t="s">
        <v>13</v>
      </c>
    </row>
    <row r="231" customFormat="false" ht="33.9" hidden="false" customHeight="true" outlineLevel="0" collapsed="false">
      <c r="A231" s="92" t="n">
        <v>36</v>
      </c>
      <c r="B231" s="106" t="s">
        <v>566</v>
      </c>
      <c r="C231" s="81" t="s">
        <v>514</v>
      </c>
      <c r="D231" s="115" t="s">
        <v>567</v>
      </c>
      <c r="E231" s="109" t="s">
        <v>561</v>
      </c>
      <c r="F231" s="98" t="s">
        <v>568</v>
      </c>
      <c r="G231" s="109" t="s">
        <v>561</v>
      </c>
      <c r="H231" s="109" t="n">
        <v>20161216</v>
      </c>
      <c r="I231" s="109" t="n">
        <v>20170718</v>
      </c>
      <c r="J231" s="92" t="n">
        <v>1000</v>
      </c>
      <c r="K231" s="39" t="s">
        <v>13</v>
      </c>
    </row>
    <row r="232" customFormat="false" ht="33.9" hidden="false" customHeight="true" outlineLevel="0" collapsed="false">
      <c r="A232" s="92" t="n">
        <v>37</v>
      </c>
      <c r="B232" s="106" t="s">
        <v>569</v>
      </c>
      <c r="C232" s="81" t="s">
        <v>514</v>
      </c>
      <c r="D232" s="115" t="s">
        <v>570</v>
      </c>
      <c r="E232" s="109" t="s">
        <v>561</v>
      </c>
      <c r="F232" s="98" t="s">
        <v>571</v>
      </c>
      <c r="G232" s="109" t="s">
        <v>561</v>
      </c>
      <c r="H232" s="109" t="n">
        <v>20161216</v>
      </c>
      <c r="I232" s="109" t="n">
        <v>20170718</v>
      </c>
      <c r="J232" s="92" t="n">
        <v>1000</v>
      </c>
      <c r="K232" s="39" t="s">
        <v>13</v>
      </c>
    </row>
    <row r="233" customFormat="false" ht="33.9" hidden="false" customHeight="true" outlineLevel="0" collapsed="false">
      <c r="A233" s="92" t="n">
        <v>38</v>
      </c>
      <c r="B233" s="106" t="s">
        <v>572</v>
      </c>
      <c r="C233" s="81" t="s">
        <v>514</v>
      </c>
      <c r="D233" s="115" t="s">
        <v>573</v>
      </c>
      <c r="E233" s="109" t="s">
        <v>561</v>
      </c>
      <c r="F233" s="98" t="s">
        <v>574</v>
      </c>
      <c r="G233" s="109" t="s">
        <v>561</v>
      </c>
      <c r="H233" s="109" t="n">
        <v>20161216</v>
      </c>
      <c r="I233" s="109" t="n">
        <v>20170718</v>
      </c>
      <c r="J233" s="92" t="n">
        <v>1000</v>
      </c>
      <c r="K233" s="39" t="s">
        <v>13</v>
      </c>
    </row>
    <row r="234" customFormat="false" ht="33.9" hidden="false" customHeight="true" outlineLevel="0" collapsed="false">
      <c r="A234" s="92" t="n">
        <v>39</v>
      </c>
      <c r="B234" s="106" t="s">
        <v>575</v>
      </c>
      <c r="C234" s="81" t="s">
        <v>514</v>
      </c>
      <c r="D234" s="115" t="s">
        <v>576</v>
      </c>
      <c r="E234" s="109" t="s">
        <v>561</v>
      </c>
      <c r="F234" s="98" t="s">
        <v>577</v>
      </c>
      <c r="G234" s="109" t="s">
        <v>561</v>
      </c>
      <c r="H234" s="109" t="n">
        <v>20161216</v>
      </c>
      <c r="I234" s="109" t="n">
        <v>20170718</v>
      </c>
      <c r="J234" s="92" t="n">
        <v>1000</v>
      </c>
      <c r="K234" s="39" t="s">
        <v>13</v>
      </c>
    </row>
    <row r="235" customFormat="false" ht="33.9" hidden="false" customHeight="true" outlineLevel="0" collapsed="false">
      <c r="A235" s="92" t="n">
        <v>40</v>
      </c>
      <c r="B235" s="106" t="s">
        <v>578</v>
      </c>
      <c r="C235" s="81" t="s">
        <v>35</v>
      </c>
      <c r="D235" s="115" t="s">
        <v>579</v>
      </c>
      <c r="E235" s="98" t="s">
        <v>580</v>
      </c>
      <c r="F235" s="98" t="s">
        <v>581</v>
      </c>
      <c r="G235" s="109" t="s">
        <v>582</v>
      </c>
      <c r="H235" s="109" t="n">
        <v>20161213</v>
      </c>
      <c r="I235" s="109" t="n">
        <v>20170825</v>
      </c>
      <c r="J235" s="92" t="n">
        <v>2000</v>
      </c>
      <c r="K235" s="39" t="s">
        <v>13</v>
      </c>
    </row>
    <row r="236" customFormat="false" ht="33.9" hidden="false" customHeight="true" outlineLevel="0" collapsed="false">
      <c r="A236" s="92" t="n">
        <v>41</v>
      </c>
      <c r="B236" s="106" t="s">
        <v>583</v>
      </c>
      <c r="C236" s="81" t="s">
        <v>35</v>
      </c>
      <c r="D236" s="98" t="s">
        <v>584</v>
      </c>
      <c r="E236" s="98" t="s">
        <v>580</v>
      </c>
      <c r="F236" s="98" t="s">
        <v>581</v>
      </c>
      <c r="G236" s="109" t="s">
        <v>582</v>
      </c>
      <c r="H236" s="109" t="n">
        <v>20161213</v>
      </c>
      <c r="I236" s="109" t="n">
        <v>20170825</v>
      </c>
      <c r="J236" s="92" t="n">
        <v>2000</v>
      </c>
      <c r="K236" s="39" t="s">
        <v>13</v>
      </c>
    </row>
    <row r="237" customFormat="false" ht="33.9" hidden="false" customHeight="true" outlineLevel="0" collapsed="false">
      <c r="A237" s="92" t="n">
        <v>42</v>
      </c>
      <c r="B237" s="106" t="s">
        <v>585</v>
      </c>
      <c r="C237" s="81" t="s">
        <v>35</v>
      </c>
      <c r="D237" s="98" t="s">
        <v>586</v>
      </c>
      <c r="E237" s="98" t="s">
        <v>580</v>
      </c>
      <c r="F237" s="98" t="s">
        <v>581</v>
      </c>
      <c r="G237" s="109" t="s">
        <v>582</v>
      </c>
      <c r="H237" s="109" t="n">
        <v>20161213</v>
      </c>
      <c r="I237" s="109" t="n">
        <v>20170825</v>
      </c>
      <c r="J237" s="92" t="n">
        <v>2000</v>
      </c>
      <c r="K237" s="39" t="s">
        <v>13</v>
      </c>
    </row>
    <row r="238" customFormat="false" ht="33.9" hidden="false" customHeight="true" outlineLevel="0" collapsed="false">
      <c r="A238" s="92" t="n">
        <v>43</v>
      </c>
      <c r="B238" s="106" t="s">
        <v>587</v>
      </c>
      <c r="C238" s="81" t="s">
        <v>35</v>
      </c>
      <c r="D238" s="98" t="s">
        <v>588</v>
      </c>
      <c r="E238" s="98" t="s">
        <v>580</v>
      </c>
      <c r="F238" s="98" t="s">
        <v>581</v>
      </c>
      <c r="G238" s="109" t="s">
        <v>582</v>
      </c>
      <c r="H238" s="109" t="n">
        <v>20161213</v>
      </c>
      <c r="I238" s="109" t="n">
        <v>20170825</v>
      </c>
      <c r="J238" s="92" t="n">
        <v>2000</v>
      </c>
      <c r="K238" s="39" t="s">
        <v>13</v>
      </c>
    </row>
    <row r="239" customFormat="false" ht="33.9" hidden="false" customHeight="true" outlineLevel="0" collapsed="false">
      <c r="A239" s="92" t="n">
        <v>44</v>
      </c>
      <c r="B239" s="106" t="s">
        <v>589</v>
      </c>
      <c r="C239" s="81" t="s">
        <v>35</v>
      </c>
      <c r="D239" s="98" t="s">
        <v>590</v>
      </c>
      <c r="E239" s="98" t="s">
        <v>580</v>
      </c>
      <c r="F239" s="98" t="s">
        <v>581</v>
      </c>
      <c r="G239" s="109" t="s">
        <v>582</v>
      </c>
      <c r="H239" s="109" t="n">
        <v>20161213</v>
      </c>
      <c r="I239" s="109" t="n">
        <v>20170825</v>
      </c>
      <c r="J239" s="92" t="n">
        <v>2000</v>
      </c>
      <c r="K239" s="39" t="s">
        <v>13</v>
      </c>
    </row>
    <row r="240" customFormat="false" ht="33.9" hidden="false" customHeight="true" outlineLevel="0" collapsed="false">
      <c r="A240" s="92" t="n">
        <v>45</v>
      </c>
      <c r="B240" s="106" t="s">
        <v>591</v>
      </c>
      <c r="C240" s="81" t="s">
        <v>35</v>
      </c>
      <c r="D240" s="115" t="s">
        <v>592</v>
      </c>
      <c r="E240" s="98" t="s">
        <v>580</v>
      </c>
      <c r="F240" s="98" t="s">
        <v>581</v>
      </c>
      <c r="G240" s="109" t="s">
        <v>582</v>
      </c>
      <c r="H240" s="109" t="n">
        <v>20161213</v>
      </c>
      <c r="I240" s="109" t="n">
        <v>20170825</v>
      </c>
      <c r="J240" s="92" t="n">
        <v>2000</v>
      </c>
      <c r="K240" s="39" t="s">
        <v>13</v>
      </c>
    </row>
    <row r="241" customFormat="false" ht="33.9" hidden="false" customHeight="true" outlineLevel="0" collapsed="false">
      <c r="A241" s="94" t="s">
        <v>593</v>
      </c>
      <c r="B241" s="94"/>
      <c r="C241" s="94"/>
      <c r="D241" s="94"/>
      <c r="E241" s="94"/>
      <c r="F241" s="94"/>
      <c r="G241" s="94"/>
      <c r="H241" s="94"/>
      <c r="I241" s="94"/>
      <c r="J241" s="94"/>
      <c r="K241" s="94"/>
    </row>
    <row r="242" customFormat="false" ht="33.9" hidden="false" customHeight="true" outlineLevel="0" collapsed="false">
      <c r="A242" s="92" t="n">
        <v>1</v>
      </c>
      <c r="B242" s="82" t="n">
        <v>2014106091637</v>
      </c>
      <c r="C242" s="116" t="s">
        <v>594</v>
      </c>
      <c r="D242" s="39" t="s">
        <v>595</v>
      </c>
      <c r="E242" s="39" t="s">
        <v>596</v>
      </c>
      <c r="F242" s="39" t="s">
        <v>597</v>
      </c>
      <c r="G242" s="39" t="s">
        <v>598</v>
      </c>
      <c r="H242" s="92" t="n">
        <v>20141127</v>
      </c>
      <c r="I242" s="92" t="n">
        <v>20170405</v>
      </c>
      <c r="J242" s="92" t="n">
        <v>5000</v>
      </c>
      <c r="K242" s="51" t="s">
        <v>15</v>
      </c>
      <c r="N242" s="117"/>
    </row>
    <row r="243" customFormat="false" ht="33.9" hidden="false" customHeight="true" outlineLevel="0" collapsed="false">
      <c r="A243" s="92" t="n">
        <v>2</v>
      </c>
      <c r="B243" s="82" t="s">
        <v>599</v>
      </c>
      <c r="C243" s="116" t="s">
        <v>594</v>
      </c>
      <c r="D243" s="39" t="s">
        <v>600</v>
      </c>
      <c r="E243" s="39" t="s">
        <v>601</v>
      </c>
      <c r="F243" s="39" t="s">
        <v>602</v>
      </c>
      <c r="G243" s="39" t="s">
        <v>603</v>
      </c>
      <c r="H243" s="92" t="n">
        <v>20160518</v>
      </c>
      <c r="I243" s="92" t="n">
        <v>20170721</v>
      </c>
      <c r="J243" s="92" t="n">
        <v>5000</v>
      </c>
      <c r="K243" s="51" t="s">
        <v>15</v>
      </c>
    </row>
    <row r="244" customFormat="false" ht="33.9" hidden="false" customHeight="true" outlineLevel="0" collapsed="false">
      <c r="A244" s="92" t="n">
        <v>3</v>
      </c>
      <c r="B244" s="82" t="n">
        <v>2016103279025</v>
      </c>
      <c r="C244" s="116" t="s">
        <v>594</v>
      </c>
      <c r="D244" s="118" t="s">
        <v>604</v>
      </c>
      <c r="E244" s="39" t="s">
        <v>601</v>
      </c>
      <c r="F244" s="39" t="s">
        <v>602</v>
      </c>
      <c r="G244" s="39" t="s">
        <v>603</v>
      </c>
      <c r="H244" s="92" t="n">
        <v>20160518</v>
      </c>
      <c r="I244" s="92" t="n">
        <v>20170121</v>
      </c>
      <c r="J244" s="92" t="n">
        <v>5000</v>
      </c>
      <c r="K244" s="51" t="s">
        <v>15</v>
      </c>
    </row>
    <row r="245" customFormat="false" ht="33.9" hidden="false" customHeight="true" outlineLevel="0" collapsed="false">
      <c r="A245" s="94" t="s">
        <v>605</v>
      </c>
      <c r="B245" s="94"/>
      <c r="C245" s="94"/>
      <c r="D245" s="94"/>
      <c r="E245" s="94"/>
      <c r="F245" s="94"/>
      <c r="G245" s="94"/>
      <c r="H245" s="94"/>
      <c r="I245" s="94"/>
      <c r="J245" s="94"/>
      <c r="K245" s="94"/>
    </row>
    <row r="246" customFormat="false" ht="33.9" hidden="false" customHeight="true" outlineLevel="0" collapsed="false">
      <c r="A246" s="92" t="n">
        <v>1</v>
      </c>
      <c r="B246" s="119" t="n">
        <v>2014105679964</v>
      </c>
      <c r="C246" s="46" t="s">
        <v>3</v>
      </c>
      <c r="D246" s="34" t="s">
        <v>606</v>
      </c>
      <c r="E246" s="97" t="s">
        <v>607</v>
      </c>
      <c r="F246" s="120" t="s">
        <v>608</v>
      </c>
      <c r="G246" s="39" t="s">
        <v>607</v>
      </c>
      <c r="H246" s="42" t="n">
        <v>41928</v>
      </c>
      <c r="I246" s="42" t="n">
        <v>42886</v>
      </c>
      <c r="J246" s="92" t="n">
        <v>5000</v>
      </c>
      <c r="K246" s="51" t="s">
        <v>14</v>
      </c>
    </row>
    <row r="247" customFormat="false" ht="33.9" hidden="false" customHeight="true" outlineLevel="0" collapsed="false">
      <c r="A247" s="94" t="s">
        <v>609</v>
      </c>
      <c r="B247" s="94"/>
      <c r="C247" s="94"/>
      <c r="D247" s="94"/>
      <c r="E247" s="94"/>
      <c r="F247" s="94"/>
      <c r="G247" s="94"/>
      <c r="H247" s="94"/>
      <c r="I247" s="94"/>
      <c r="J247" s="94"/>
      <c r="K247" s="94"/>
    </row>
    <row r="248" customFormat="false" ht="33.9" hidden="false" customHeight="true" outlineLevel="0" collapsed="false">
      <c r="A248" s="92" t="n">
        <v>1</v>
      </c>
      <c r="B248" s="82" t="s">
        <v>610</v>
      </c>
      <c r="C248" s="92" t="s">
        <v>4</v>
      </c>
      <c r="D248" s="121" t="s">
        <v>611</v>
      </c>
      <c r="E248" s="121" t="s">
        <v>612</v>
      </c>
      <c r="F248" s="121" t="s">
        <v>613</v>
      </c>
      <c r="G248" s="92" t="s">
        <v>614</v>
      </c>
      <c r="H248" s="42" t="n">
        <v>42934</v>
      </c>
      <c r="I248" s="42"/>
      <c r="J248" s="92" t="n">
        <v>2000</v>
      </c>
      <c r="K248" s="39" t="s">
        <v>10</v>
      </c>
    </row>
    <row r="249" customFormat="false" ht="33.9" hidden="false" customHeight="true" outlineLevel="0" collapsed="false">
      <c r="A249" s="92" t="n">
        <v>2</v>
      </c>
      <c r="B249" s="82" t="s">
        <v>615</v>
      </c>
      <c r="C249" s="92" t="s">
        <v>35</v>
      </c>
      <c r="D249" s="121" t="s">
        <v>616</v>
      </c>
      <c r="E249" s="121" t="s">
        <v>617</v>
      </c>
      <c r="F249" s="121" t="s">
        <v>618</v>
      </c>
      <c r="G249" s="92" t="s">
        <v>619</v>
      </c>
      <c r="H249" s="42" t="s">
        <v>620</v>
      </c>
      <c r="I249" s="42" t="n">
        <v>42858</v>
      </c>
      <c r="J249" s="92" t="n">
        <v>2000</v>
      </c>
      <c r="K249" s="39" t="s">
        <v>10</v>
      </c>
    </row>
    <row r="250" customFormat="false" ht="33.9" hidden="false" customHeight="true" outlineLevel="0" collapsed="false">
      <c r="A250" s="92" t="n">
        <v>3</v>
      </c>
      <c r="B250" s="82" t="s">
        <v>621</v>
      </c>
      <c r="C250" s="92" t="s">
        <v>35</v>
      </c>
      <c r="D250" s="121" t="s">
        <v>622</v>
      </c>
      <c r="E250" s="121" t="s">
        <v>617</v>
      </c>
      <c r="F250" s="121" t="s">
        <v>618</v>
      </c>
      <c r="G250" s="92" t="s">
        <v>619</v>
      </c>
      <c r="H250" s="42" t="s">
        <v>620</v>
      </c>
      <c r="I250" s="42" t="n">
        <v>42858</v>
      </c>
      <c r="J250" s="92" t="n">
        <v>2000</v>
      </c>
      <c r="K250" s="39" t="s">
        <v>10</v>
      </c>
    </row>
    <row r="251" customFormat="false" ht="33.9" hidden="false" customHeight="true" outlineLevel="0" collapsed="false">
      <c r="A251" s="92" t="n">
        <v>4</v>
      </c>
      <c r="B251" s="82" t="s">
        <v>623</v>
      </c>
      <c r="C251" s="92" t="s">
        <v>35</v>
      </c>
      <c r="D251" s="121" t="s">
        <v>624</v>
      </c>
      <c r="E251" s="121" t="s">
        <v>617</v>
      </c>
      <c r="F251" s="121" t="s">
        <v>618</v>
      </c>
      <c r="G251" s="92" t="s">
        <v>619</v>
      </c>
      <c r="H251" s="42" t="s">
        <v>620</v>
      </c>
      <c r="I251" s="42" t="n">
        <v>42858</v>
      </c>
      <c r="J251" s="92" t="n">
        <v>2000</v>
      </c>
      <c r="K251" s="39" t="s">
        <v>10</v>
      </c>
    </row>
    <row r="252" customFormat="false" ht="33.9" hidden="false" customHeight="true" outlineLevel="0" collapsed="false">
      <c r="A252" s="92" t="n">
        <v>5</v>
      </c>
      <c r="B252" s="82" t="s">
        <v>625</v>
      </c>
      <c r="C252" s="92" t="s">
        <v>35</v>
      </c>
      <c r="D252" s="121" t="s">
        <v>626</v>
      </c>
      <c r="E252" s="121" t="s">
        <v>617</v>
      </c>
      <c r="F252" s="121" t="s">
        <v>618</v>
      </c>
      <c r="G252" s="92" t="s">
        <v>619</v>
      </c>
      <c r="H252" s="42" t="s">
        <v>620</v>
      </c>
      <c r="I252" s="42" t="n">
        <v>42858</v>
      </c>
      <c r="J252" s="92" t="n">
        <v>2000</v>
      </c>
      <c r="K252" s="39" t="s">
        <v>10</v>
      </c>
    </row>
    <row r="253" customFormat="false" ht="33.9" hidden="false" customHeight="true" outlineLevel="0" collapsed="false">
      <c r="A253" s="94" t="s">
        <v>627</v>
      </c>
      <c r="B253" s="94"/>
      <c r="C253" s="94"/>
      <c r="D253" s="94"/>
      <c r="E253" s="94"/>
      <c r="F253" s="94"/>
      <c r="G253" s="94"/>
      <c r="H253" s="94"/>
      <c r="I253" s="94"/>
      <c r="J253" s="94"/>
      <c r="K253" s="94"/>
    </row>
    <row r="254" customFormat="false" ht="33.9" hidden="false" customHeight="true" outlineLevel="0" collapsed="false">
      <c r="A254" s="122" t="n">
        <v>1</v>
      </c>
      <c r="B254" s="82" t="s">
        <v>628</v>
      </c>
      <c r="C254" s="92" t="s">
        <v>35</v>
      </c>
      <c r="D254" s="121" t="s">
        <v>629</v>
      </c>
      <c r="E254" s="121" t="s">
        <v>630</v>
      </c>
      <c r="F254" s="121" t="s">
        <v>631</v>
      </c>
      <c r="G254" s="92" t="s">
        <v>632</v>
      </c>
      <c r="H254" s="42" t="s">
        <v>633</v>
      </c>
      <c r="I254" s="42" t="s">
        <v>634</v>
      </c>
      <c r="J254" s="92" t="n">
        <v>2000</v>
      </c>
      <c r="K254" s="39" t="s">
        <v>11</v>
      </c>
    </row>
    <row r="255" customFormat="false" ht="33.9" hidden="false" customHeight="true" outlineLevel="0" collapsed="false">
      <c r="A255" s="122" t="n">
        <v>2</v>
      </c>
      <c r="B255" s="82" t="s">
        <v>635</v>
      </c>
      <c r="C255" s="92" t="s">
        <v>35</v>
      </c>
      <c r="D255" s="121" t="s">
        <v>636</v>
      </c>
      <c r="E255" s="121" t="s">
        <v>637</v>
      </c>
      <c r="F255" s="121" t="s">
        <v>638</v>
      </c>
      <c r="G255" s="92" t="s">
        <v>637</v>
      </c>
      <c r="H255" s="42" t="s">
        <v>639</v>
      </c>
      <c r="I255" s="42" t="s">
        <v>640</v>
      </c>
      <c r="J255" s="92" t="n">
        <v>2000</v>
      </c>
      <c r="K255" s="39" t="s">
        <v>11</v>
      </c>
    </row>
    <row r="256" customFormat="false" ht="33.9" hidden="false" customHeight="true" outlineLevel="0" collapsed="false">
      <c r="A256" s="122" t="n">
        <v>3</v>
      </c>
      <c r="B256" s="82" t="s">
        <v>641</v>
      </c>
      <c r="C256" s="92" t="s">
        <v>35</v>
      </c>
      <c r="D256" s="121" t="s">
        <v>642</v>
      </c>
      <c r="E256" s="121" t="s">
        <v>637</v>
      </c>
      <c r="F256" s="121" t="s">
        <v>638</v>
      </c>
      <c r="G256" s="92" t="s">
        <v>637</v>
      </c>
      <c r="H256" s="42" t="s">
        <v>639</v>
      </c>
      <c r="I256" s="42" t="s">
        <v>640</v>
      </c>
      <c r="J256" s="92" t="n">
        <v>2000</v>
      </c>
      <c r="K256" s="39" t="s">
        <v>11</v>
      </c>
    </row>
    <row r="257" customFormat="false" ht="33.9" hidden="false" customHeight="true" outlineLevel="0" collapsed="false">
      <c r="A257" s="122" t="n">
        <v>4</v>
      </c>
      <c r="B257" s="82" t="s">
        <v>643</v>
      </c>
      <c r="C257" s="92" t="s">
        <v>35</v>
      </c>
      <c r="D257" s="121" t="s">
        <v>644</v>
      </c>
      <c r="E257" s="121" t="s">
        <v>645</v>
      </c>
      <c r="F257" s="121" t="s">
        <v>646</v>
      </c>
      <c r="G257" s="92" t="s">
        <v>647</v>
      </c>
      <c r="H257" s="42" t="s">
        <v>648</v>
      </c>
      <c r="I257" s="42" t="s">
        <v>649</v>
      </c>
      <c r="J257" s="92" t="n">
        <v>2000</v>
      </c>
      <c r="K257" s="39" t="s">
        <v>11</v>
      </c>
    </row>
    <row r="258" customFormat="false" ht="33.9" hidden="false" customHeight="true" outlineLevel="0" collapsed="false">
      <c r="A258" s="122" t="n">
        <v>5</v>
      </c>
      <c r="B258" s="82" t="s">
        <v>650</v>
      </c>
      <c r="C258" s="92" t="s">
        <v>35</v>
      </c>
      <c r="D258" s="121" t="s">
        <v>651</v>
      </c>
      <c r="E258" s="121" t="s">
        <v>645</v>
      </c>
      <c r="F258" s="121" t="s">
        <v>646</v>
      </c>
      <c r="G258" s="92" t="s">
        <v>647</v>
      </c>
      <c r="H258" s="42" t="s">
        <v>648</v>
      </c>
      <c r="I258" s="42" t="s">
        <v>649</v>
      </c>
      <c r="J258" s="92" t="n">
        <v>2000</v>
      </c>
      <c r="K258" s="39" t="s">
        <v>11</v>
      </c>
    </row>
    <row r="259" customFormat="false" ht="33.9" hidden="false" customHeight="true" outlineLevel="0" collapsed="false">
      <c r="A259" s="122" t="n">
        <v>6</v>
      </c>
      <c r="B259" s="82" t="s">
        <v>652</v>
      </c>
      <c r="C259" s="92" t="s">
        <v>35</v>
      </c>
      <c r="D259" s="121" t="s">
        <v>653</v>
      </c>
      <c r="E259" s="121" t="s">
        <v>645</v>
      </c>
      <c r="F259" s="121" t="s">
        <v>646</v>
      </c>
      <c r="G259" s="92" t="s">
        <v>647</v>
      </c>
      <c r="H259" s="42" t="s">
        <v>648</v>
      </c>
      <c r="I259" s="42" t="s">
        <v>649</v>
      </c>
      <c r="J259" s="92" t="n">
        <v>2000</v>
      </c>
      <c r="K259" s="39" t="s">
        <v>11</v>
      </c>
    </row>
    <row r="260" customFormat="false" ht="33.9" hidden="false" customHeight="true" outlineLevel="0" collapsed="false">
      <c r="A260" s="122" t="n">
        <v>7</v>
      </c>
      <c r="B260" s="82" t="s">
        <v>654</v>
      </c>
      <c r="C260" s="92" t="s">
        <v>35</v>
      </c>
      <c r="D260" s="121" t="s">
        <v>655</v>
      </c>
      <c r="E260" s="121" t="s">
        <v>645</v>
      </c>
      <c r="F260" s="121" t="s">
        <v>646</v>
      </c>
      <c r="G260" s="92" t="s">
        <v>647</v>
      </c>
      <c r="H260" s="42" t="s">
        <v>648</v>
      </c>
      <c r="I260" s="42" t="s">
        <v>649</v>
      </c>
      <c r="J260" s="92" t="n">
        <v>2000</v>
      </c>
      <c r="K260" s="39" t="s">
        <v>11</v>
      </c>
    </row>
    <row r="261" customFormat="false" ht="33.9" hidden="false" customHeight="true" outlineLevel="0" collapsed="false">
      <c r="A261" s="122" t="n">
        <v>8</v>
      </c>
      <c r="B261" s="82" t="s">
        <v>656</v>
      </c>
      <c r="C261" s="92" t="s">
        <v>514</v>
      </c>
      <c r="D261" s="121" t="s">
        <v>657</v>
      </c>
      <c r="E261" s="121" t="s">
        <v>645</v>
      </c>
      <c r="F261" s="121" t="s">
        <v>646</v>
      </c>
      <c r="G261" s="92" t="s">
        <v>647</v>
      </c>
      <c r="H261" s="42" t="s">
        <v>648</v>
      </c>
      <c r="I261" s="42" t="s">
        <v>649</v>
      </c>
      <c r="J261" s="92" t="n">
        <v>1000</v>
      </c>
      <c r="K261" s="39" t="s">
        <v>11</v>
      </c>
    </row>
    <row r="262" customFormat="false" ht="33.9" hidden="false" customHeight="true" outlineLevel="0" collapsed="false">
      <c r="A262" s="122" t="n">
        <v>9</v>
      </c>
      <c r="B262" s="82" t="s">
        <v>658</v>
      </c>
      <c r="C262" s="92" t="s">
        <v>35</v>
      </c>
      <c r="D262" s="121" t="s">
        <v>659</v>
      </c>
      <c r="E262" s="121" t="s">
        <v>645</v>
      </c>
      <c r="F262" s="121" t="s">
        <v>646</v>
      </c>
      <c r="G262" s="92" t="s">
        <v>647</v>
      </c>
      <c r="H262" s="42" t="s">
        <v>648</v>
      </c>
      <c r="I262" s="42" t="s">
        <v>552</v>
      </c>
      <c r="J262" s="92" t="n">
        <v>2000</v>
      </c>
      <c r="K262" s="39" t="s">
        <v>11</v>
      </c>
    </row>
    <row r="263" customFormat="false" ht="33.9" hidden="false" customHeight="true" outlineLevel="0" collapsed="false">
      <c r="A263" s="122" t="n">
        <v>10</v>
      </c>
      <c r="B263" s="82" t="s">
        <v>660</v>
      </c>
      <c r="C263" s="92" t="s">
        <v>35</v>
      </c>
      <c r="D263" s="121" t="s">
        <v>661</v>
      </c>
      <c r="E263" s="121" t="s">
        <v>645</v>
      </c>
      <c r="F263" s="121" t="s">
        <v>646</v>
      </c>
      <c r="G263" s="92" t="s">
        <v>647</v>
      </c>
      <c r="H263" s="42" t="s">
        <v>648</v>
      </c>
      <c r="I263" s="42" t="s">
        <v>552</v>
      </c>
      <c r="J263" s="92" t="n">
        <v>2000</v>
      </c>
      <c r="K263" s="39" t="s">
        <v>11</v>
      </c>
    </row>
    <row r="264" customFormat="false" ht="33.9" hidden="false" customHeight="true" outlineLevel="0" collapsed="false">
      <c r="A264" s="122" t="n">
        <v>11</v>
      </c>
      <c r="B264" s="82" t="s">
        <v>662</v>
      </c>
      <c r="C264" s="92" t="s">
        <v>4</v>
      </c>
      <c r="D264" s="121" t="s">
        <v>659</v>
      </c>
      <c r="E264" s="121" t="s">
        <v>645</v>
      </c>
      <c r="F264" s="121" t="s">
        <v>646</v>
      </c>
      <c r="G264" s="92" t="s">
        <v>647</v>
      </c>
      <c r="H264" s="42" t="s">
        <v>648</v>
      </c>
      <c r="I264" s="42"/>
      <c r="J264" s="92" t="n">
        <v>2000</v>
      </c>
      <c r="K264" s="39" t="s">
        <v>11</v>
      </c>
    </row>
    <row r="265" customFormat="false" ht="33.9" hidden="false" customHeight="true" outlineLevel="0" collapsed="false">
      <c r="A265" s="94" t="s">
        <v>663</v>
      </c>
      <c r="B265" s="94"/>
      <c r="C265" s="94"/>
      <c r="D265" s="94"/>
      <c r="E265" s="94"/>
      <c r="F265" s="94"/>
      <c r="G265" s="94"/>
      <c r="H265" s="94"/>
      <c r="I265" s="94"/>
      <c r="J265" s="94"/>
      <c r="K265" s="94"/>
    </row>
    <row r="266" customFormat="false" ht="33.9" hidden="false" customHeight="true" outlineLevel="0" collapsed="false">
      <c r="A266" s="92" t="n">
        <v>1</v>
      </c>
      <c r="B266" s="123" t="n">
        <v>2014104449240</v>
      </c>
      <c r="C266" s="81" t="s">
        <v>3</v>
      </c>
      <c r="D266" s="97" t="s">
        <v>664</v>
      </c>
      <c r="E266" s="34" t="s">
        <v>665</v>
      </c>
      <c r="F266" s="34" t="s">
        <v>666</v>
      </c>
      <c r="G266" s="124" t="s">
        <v>667</v>
      </c>
      <c r="H266" s="76" t="n">
        <v>41885</v>
      </c>
      <c r="I266" s="76" t="n">
        <v>42902</v>
      </c>
      <c r="J266" s="92" t="n">
        <v>5000</v>
      </c>
      <c r="K266" s="39" t="s">
        <v>16</v>
      </c>
    </row>
    <row r="267" customFormat="false" ht="33.9" hidden="false" customHeight="true" outlineLevel="0" collapsed="false">
      <c r="A267" s="92" t="n">
        <v>2</v>
      </c>
      <c r="B267" s="123" t="n">
        <v>2017105602947</v>
      </c>
      <c r="C267" s="81" t="s">
        <v>4</v>
      </c>
      <c r="D267" s="125" t="s">
        <v>668</v>
      </c>
      <c r="E267" s="34" t="s">
        <v>665</v>
      </c>
      <c r="F267" s="34" t="s">
        <v>666</v>
      </c>
      <c r="G267" s="3" t="s">
        <v>667</v>
      </c>
      <c r="H267" s="76" t="n">
        <v>42927</v>
      </c>
      <c r="I267" s="76"/>
      <c r="J267" s="92" t="n">
        <v>2000</v>
      </c>
      <c r="K267" s="39" t="s">
        <v>16</v>
      </c>
    </row>
    <row r="268" customFormat="false" ht="33.9" hidden="false" customHeight="true" outlineLevel="0" collapsed="false">
      <c r="A268" s="92" t="n">
        <v>3</v>
      </c>
      <c r="B268" s="123" t="n">
        <v>2017105603085</v>
      </c>
      <c r="C268" s="81" t="s">
        <v>4</v>
      </c>
      <c r="D268" s="125" t="s">
        <v>669</v>
      </c>
      <c r="E268" s="34" t="s">
        <v>665</v>
      </c>
      <c r="F268" s="34" t="s">
        <v>666</v>
      </c>
      <c r="G268" s="3" t="s">
        <v>667</v>
      </c>
      <c r="H268" s="76" t="n">
        <v>42927</v>
      </c>
      <c r="I268" s="76"/>
      <c r="J268" s="92" t="n">
        <v>2000</v>
      </c>
      <c r="K268" s="39" t="s">
        <v>16</v>
      </c>
    </row>
    <row r="269" customFormat="false" ht="33.9" hidden="false" customHeight="true" outlineLevel="0" collapsed="false">
      <c r="A269" s="92" t="n">
        <v>4</v>
      </c>
      <c r="B269" s="123" t="n">
        <v>2017105603189</v>
      </c>
      <c r="C269" s="81" t="s">
        <v>4</v>
      </c>
      <c r="D269" s="125" t="s">
        <v>670</v>
      </c>
      <c r="E269" s="34" t="s">
        <v>665</v>
      </c>
      <c r="F269" s="34" t="s">
        <v>666</v>
      </c>
      <c r="G269" s="3" t="s">
        <v>667</v>
      </c>
      <c r="H269" s="76" t="n">
        <v>42927</v>
      </c>
      <c r="I269" s="76"/>
      <c r="J269" s="92" t="n">
        <v>2000</v>
      </c>
      <c r="K269" s="39" t="s">
        <v>16</v>
      </c>
    </row>
    <row r="270" customFormat="false" ht="33.9" hidden="false" customHeight="true" outlineLevel="0" collapsed="false">
      <c r="A270" s="92" t="n">
        <v>5</v>
      </c>
      <c r="B270" s="123" t="n">
        <v>2017105602203</v>
      </c>
      <c r="C270" s="81" t="s">
        <v>4</v>
      </c>
      <c r="D270" s="125" t="s">
        <v>671</v>
      </c>
      <c r="E270" s="34" t="s">
        <v>665</v>
      </c>
      <c r="F270" s="34" t="s">
        <v>666</v>
      </c>
      <c r="G270" s="3" t="s">
        <v>667</v>
      </c>
      <c r="H270" s="76" t="n">
        <v>42927</v>
      </c>
      <c r="I270" s="76"/>
      <c r="J270" s="92" t="n">
        <v>2000</v>
      </c>
      <c r="K270" s="39" t="s">
        <v>16</v>
      </c>
    </row>
    <row r="271" customFormat="false" ht="33.9" hidden="false" customHeight="true" outlineLevel="0" collapsed="false">
      <c r="A271" s="92" t="n">
        <v>6</v>
      </c>
      <c r="B271" s="123" t="s">
        <v>672</v>
      </c>
      <c r="C271" s="81" t="s">
        <v>4</v>
      </c>
      <c r="D271" s="125" t="s">
        <v>673</v>
      </c>
      <c r="E271" s="34" t="s">
        <v>665</v>
      </c>
      <c r="F271" s="34" t="s">
        <v>666</v>
      </c>
      <c r="G271" s="3" t="s">
        <v>667</v>
      </c>
      <c r="H271" s="76" t="n">
        <v>42927</v>
      </c>
      <c r="I271" s="76"/>
      <c r="J271" s="92" t="n">
        <v>2000</v>
      </c>
      <c r="K271" s="39" t="s">
        <v>16</v>
      </c>
    </row>
    <row r="272" customFormat="false" ht="33.9" hidden="false" customHeight="true" outlineLevel="0" collapsed="false">
      <c r="A272" s="92" t="n">
        <v>7</v>
      </c>
      <c r="B272" s="123" t="n">
        <v>2017105603206</v>
      </c>
      <c r="C272" s="81" t="s">
        <v>4</v>
      </c>
      <c r="D272" s="125" t="s">
        <v>674</v>
      </c>
      <c r="E272" s="34" t="s">
        <v>665</v>
      </c>
      <c r="F272" s="34" t="s">
        <v>666</v>
      </c>
      <c r="G272" s="3" t="s">
        <v>667</v>
      </c>
      <c r="H272" s="76" t="n">
        <v>42927</v>
      </c>
      <c r="I272" s="76"/>
      <c r="J272" s="92" t="n">
        <v>2000</v>
      </c>
      <c r="K272" s="39" t="s">
        <v>16</v>
      </c>
    </row>
    <row r="273" customFormat="false" ht="33.9" hidden="false" customHeight="true" outlineLevel="0" collapsed="false">
      <c r="A273" s="92" t="n">
        <v>8</v>
      </c>
      <c r="B273" s="123" t="n">
        <v>2017105601893</v>
      </c>
      <c r="C273" s="81" t="s">
        <v>4</v>
      </c>
      <c r="D273" s="125" t="s">
        <v>675</v>
      </c>
      <c r="E273" s="34" t="s">
        <v>665</v>
      </c>
      <c r="F273" s="34" t="s">
        <v>666</v>
      </c>
      <c r="G273" s="3" t="s">
        <v>667</v>
      </c>
      <c r="H273" s="76" t="n">
        <v>42927</v>
      </c>
      <c r="I273" s="76"/>
      <c r="J273" s="92" t="n">
        <v>2000</v>
      </c>
      <c r="K273" s="39" t="s">
        <v>16</v>
      </c>
    </row>
    <row r="274" customFormat="false" ht="33.9" hidden="false" customHeight="true" outlineLevel="0" collapsed="false">
      <c r="A274" s="92" t="n">
        <v>9</v>
      </c>
      <c r="B274" s="123" t="s">
        <v>676</v>
      </c>
      <c r="C274" s="81" t="s">
        <v>4</v>
      </c>
      <c r="D274" s="125" t="s">
        <v>677</v>
      </c>
      <c r="E274" s="34" t="s">
        <v>665</v>
      </c>
      <c r="F274" s="34" t="s">
        <v>666</v>
      </c>
      <c r="G274" s="3" t="s">
        <v>667</v>
      </c>
      <c r="H274" s="76" t="n">
        <v>42927</v>
      </c>
      <c r="I274" s="76"/>
      <c r="J274" s="92" t="n">
        <v>2000</v>
      </c>
      <c r="K274" s="39" t="s">
        <v>16</v>
      </c>
    </row>
    <row r="275" customFormat="false" ht="33.9" hidden="false" customHeight="true" outlineLevel="0" collapsed="false">
      <c r="A275" s="92" t="n">
        <v>10</v>
      </c>
      <c r="B275" s="123" t="n">
        <v>2017105602326</v>
      </c>
      <c r="C275" s="81" t="s">
        <v>4</v>
      </c>
      <c r="D275" s="125" t="s">
        <v>678</v>
      </c>
      <c r="E275" s="34" t="s">
        <v>665</v>
      </c>
      <c r="F275" s="34" t="s">
        <v>666</v>
      </c>
      <c r="G275" s="3" t="s">
        <v>667</v>
      </c>
      <c r="H275" s="76" t="n">
        <v>42927</v>
      </c>
      <c r="I275" s="76"/>
      <c r="J275" s="92" t="n">
        <v>2000</v>
      </c>
      <c r="K275" s="39" t="s">
        <v>16</v>
      </c>
    </row>
    <row r="276" customFormat="false" ht="33.9" hidden="false" customHeight="true" outlineLevel="0" collapsed="false">
      <c r="A276" s="92" t="n">
        <v>11</v>
      </c>
      <c r="B276" s="123" t="n">
        <v>2017105601906</v>
      </c>
      <c r="C276" s="81" t="s">
        <v>4</v>
      </c>
      <c r="D276" s="125" t="s">
        <v>679</v>
      </c>
      <c r="E276" s="34" t="s">
        <v>665</v>
      </c>
      <c r="F276" s="34" t="s">
        <v>666</v>
      </c>
      <c r="G276" s="3" t="s">
        <v>667</v>
      </c>
      <c r="H276" s="76" t="n">
        <v>42927</v>
      </c>
      <c r="I276" s="76"/>
      <c r="J276" s="92" t="n">
        <v>2000</v>
      </c>
      <c r="K276" s="39" t="s">
        <v>16</v>
      </c>
    </row>
    <row r="277" customFormat="false" ht="33.9" hidden="false" customHeight="true" outlineLevel="0" collapsed="false">
      <c r="A277" s="92" t="n">
        <v>12</v>
      </c>
      <c r="B277" s="123" t="n">
        <v>2017105602129</v>
      </c>
      <c r="C277" s="81" t="s">
        <v>4</v>
      </c>
      <c r="D277" s="125" t="s">
        <v>680</v>
      </c>
      <c r="E277" s="34" t="s">
        <v>665</v>
      </c>
      <c r="F277" s="34" t="s">
        <v>666</v>
      </c>
      <c r="G277" s="3" t="s">
        <v>667</v>
      </c>
      <c r="H277" s="76" t="n">
        <v>42927</v>
      </c>
      <c r="I277" s="76"/>
      <c r="J277" s="92" t="n">
        <v>2000</v>
      </c>
      <c r="K277" s="39" t="s">
        <v>16</v>
      </c>
    </row>
    <row r="278" customFormat="false" ht="33.9" hidden="false" customHeight="true" outlineLevel="0" collapsed="false">
      <c r="A278" s="92" t="n">
        <v>13</v>
      </c>
      <c r="B278" s="123" t="n">
        <v>2017105602468</v>
      </c>
      <c r="C278" s="81" t="s">
        <v>4</v>
      </c>
      <c r="D278" s="125" t="s">
        <v>681</v>
      </c>
      <c r="E278" s="34" t="s">
        <v>665</v>
      </c>
      <c r="F278" s="34" t="s">
        <v>666</v>
      </c>
      <c r="G278" s="3" t="s">
        <v>667</v>
      </c>
      <c r="H278" s="76" t="n">
        <v>42927</v>
      </c>
      <c r="I278" s="76"/>
      <c r="J278" s="92" t="n">
        <v>2000</v>
      </c>
      <c r="K278" s="39" t="s">
        <v>16</v>
      </c>
    </row>
    <row r="279" customFormat="false" ht="33.9" hidden="false" customHeight="true" outlineLevel="0" collapsed="false">
      <c r="A279" s="92" t="n">
        <v>14</v>
      </c>
      <c r="B279" s="123" t="n">
        <v>2017105603352</v>
      </c>
      <c r="C279" s="81" t="s">
        <v>4</v>
      </c>
      <c r="D279" s="125" t="s">
        <v>682</v>
      </c>
      <c r="E279" s="34" t="s">
        <v>665</v>
      </c>
      <c r="F279" s="34" t="s">
        <v>666</v>
      </c>
      <c r="G279" s="3" t="s">
        <v>667</v>
      </c>
      <c r="H279" s="76" t="n">
        <v>42927</v>
      </c>
      <c r="I279" s="76"/>
      <c r="J279" s="92" t="n">
        <v>2000</v>
      </c>
      <c r="K279" s="39" t="s">
        <v>16</v>
      </c>
    </row>
    <row r="280" customFormat="false" ht="33.9" hidden="false" customHeight="true" outlineLevel="0" collapsed="false">
      <c r="A280" s="126" t="s">
        <v>683</v>
      </c>
      <c r="B280" s="126"/>
      <c r="C280" s="126"/>
      <c r="D280" s="126"/>
      <c r="E280" s="126"/>
      <c r="F280" s="126"/>
      <c r="G280" s="126"/>
      <c r="H280" s="126"/>
      <c r="I280" s="126"/>
      <c r="J280" s="126"/>
      <c r="K280" s="126"/>
    </row>
    <row r="281" customFormat="false" ht="33.9" hidden="false" customHeight="true" outlineLevel="0" collapsed="false">
      <c r="A281" s="127" t="n">
        <v>1</v>
      </c>
      <c r="B281" s="128" t="n">
        <v>2016211373626</v>
      </c>
      <c r="C281" s="129" t="s">
        <v>35</v>
      </c>
      <c r="D281" s="130" t="s">
        <v>684</v>
      </c>
      <c r="E281" s="131" t="s">
        <v>685</v>
      </c>
      <c r="F281" s="130" t="s">
        <v>686</v>
      </c>
      <c r="G281" s="131" t="s">
        <v>687</v>
      </c>
      <c r="H281" s="131" t="n">
        <v>20161019</v>
      </c>
      <c r="I281" s="109" t="n">
        <v>20170524</v>
      </c>
      <c r="J281" s="127" t="n">
        <v>2000</v>
      </c>
      <c r="K281" s="132" t="s">
        <v>17</v>
      </c>
    </row>
    <row r="282" customFormat="false" ht="33.9" hidden="false" customHeight="true" outlineLevel="0" collapsed="false">
      <c r="A282" s="132" t="n">
        <v>2</v>
      </c>
      <c r="B282" s="129" t="n">
        <v>2016211373039</v>
      </c>
      <c r="C282" s="129" t="s">
        <v>35</v>
      </c>
      <c r="D282" s="130" t="s">
        <v>688</v>
      </c>
      <c r="E282" s="131" t="s">
        <v>685</v>
      </c>
      <c r="F282" s="130" t="s">
        <v>686</v>
      </c>
      <c r="G282" s="131" t="s">
        <v>687</v>
      </c>
      <c r="H282" s="131" t="n">
        <v>20161019</v>
      </c>
      <c r="I282" s="109" t="n">
        <v>20170524</v>
      </c>
      <c r="J282" s="132" t="n">
        <v>2000</v>
      </c>
      <c r="K282" s="132" t="s">
        <v>17</v>
      </c>
    </row>
    <row r="283" customFormat="false" ht="33.9" hidden="false" customHeight="true" outlineLevel="0" collapsed="false">
      <c r="A283" s="132" t="n">
        <v>3</v>
      </c>
      <c r="B283" s="129" t="n">
        <v>2016211373378</v>
      </c>
      <c r="C283" s="129" t="s">
        <v>35</v>
      </c>
      <c r="D283" s="98" t="s">
        <v>689</v>
      </c>
      <c r="E283" s="131" t="s">
        <v>685</v>
      </c>
      <c r="F283" s="130" t="s">
        <v>686</v>
      </c>
      <c r="G283" s="131" t="s">
        <v>687</v>
      </c>
      <c r="H283" s="109" t="n">
        <v>20161019</v>
      </c>
      <c r="I283" s="109" t="n">
        <v>20170524</v>
      </c>
      <c r="J283" s="132" t="n">
        <v>2000</v>
      </c>
      <c r="K283" s="132" t="s">
        <v>17</v>
      </c>
    </row>
    <row r="284" customFormat="false" ht="33.9" hidden="false" customHeight="true" outlineLevel="0" collapsed="false">
      <c r="A284" s="132" t="n">
        <v>4</v>
      </c>
      <c r="B284" s="129" t="n">
        <v>2016211376268</v>
      </c>
      <c r="C284" s="129" t="s">
        <v>35</v>
      </c>
      <c r="D284" s="98" t="s">
        <v>690</v>
      </c>
      <c r="E284" s="131" t="s">
        <v>685</v>
      </c>
      <c r="F284" s="130" t="s">
        <v>686</v>
      </c>
      <c r="G284" s="131" t="s">
        <v>687</v>
      </c>
      <c r="H284" s="109" t="n">
        <v>20161019</v>
      </c>
      <c r="I284" s="109" t="n">
        <v>20170524</v>
      </c>
      <c r="J284" s="132" t="n">
        <v>2000</v>
      </c>
      <c r="K284" s="132" t="s">
        <v>17</v>
      </c>
    </row>
    <row r="285" customFormat="false" ht="33.9" hidden="false" customHeight="true" outlineLevel="0" collapsed="false">
      <c r="A285" s="132" t="n">
        <v>5</v>
      </c>
      <c r="B285" s="129" t="n">
        <v>2016211377538</v>
      </c>
      <c r="C285" s="129" t="s">
        <v>35</v>
      </c>
      <c r="D285" s="98" t="s">
        <v>691</v>
      </c>
      <c r="E285" s="131" t="s">
        <v>685</v>
      </c>
      <c r="F285" s="130" t="s">
        <v>686</v>
      </c>
      <c r="G285" s="131" t="s">
        <v>687</v>
      </c>
      <c r="H285" s="109" t="n">
        <v>20161019</v>
      </c>
      <c r="I285" s="109" t="n">
        <v>20170524</v>
      </c>
      <c r="J285" s="132" t="n">
        <v>2000</v>
      </c>
      <c r="K285" s="132" t="s">
        <v>17</v>
      </c>
    </row>
    <row r="286" customFormat="false" ht="33.9" hidden="false" customHeight="true" outlineLevel="0" collapsed="false">
      <c r="A286" s="132" t="n">
        <v>6</v>
      </c>
      <c r="B286" s="129" t="n">
        <v>2016211359991</v>
      </c>
      <c r="C286" s="129" t="s">
        <v>35</v>
      </c>
      <c r="D286" s="98" t="s">
        <v>692</v>
      </c>
      <c r="E286" s="131" t="s">
        <v>685</v>
      </c>
      <c r="F286" s="130" t="s">
        <v>686</v>
      </c>
      <c r="G286" s="131" t="s">
        <v>687</v>
      </c>
      <c r="H286" s="109" t="n">
        <v>20161019</v>
      </c>
      <c r="I286" s="109" t="n">
        <v>20170627</v>
      </c>
      <c r="J286" s="132" t="n">
        <v>2000</v>
      </c>
      <c r="K286" s="132" t="s">
        <v>17</v>
      </c>
    </row>
    <row r="287" customFormat="false" ht="33.9" hidden="false" customHeight="true" outlineLevel="0" collapsed="false">
      <c r="A287" s="132" t="n">
        <v>7</v>
      </c>
      <c r="B287" s="129" t="n">
        <v>2016211376499</v>
      </c>
      <c r="C287" s="129" t="s">
        <v>35</v>
      </c>
      <c r="D287" s="98" t="s">
        <v>693</v>
      </c>
      <c r="E287" s="131" t="s">
        <v>685</v>
      </c>
      <c r="F287" s="130" t="s">
        <v>686</v>
      </c>
      <c r="G287" s="131" t="s">
        <v>687</v>
      </c>
      <c r="H287" s="109" t="n">
        <v>20161019</v>
      </c>
      <c r="I287" s="109" t="n">
        <v>20170524</v>
      </c>
      <c r="J287" s="132" t="n">
        <v>2000</v>
      </c>
      <c r="K287" s="132" t="s">
        <v>17</v>
      </c>
    </row>
    <row r="288" customFormat="false" ht="33.9" hidden="false" customHeight="true" outlineLevel="0" collapsed="false">
      <c r="A288" s="132" t="n">
        <v>8</v>
      </c>
      <c r="B288" s="129" t="n">
        <v>2016211377186</v>
      </c>
      <c r="C288" s="129" t="s">
        <v>35</v>
      </c>
      <c r="D288" s="98" t="s">
        <v>694</v>
      </c>
      <c r="E288" s="131" t="s">
        <v>685</v>
      </c>
      <c r="F288" s="130" t="s">
        <v>686</v>
      </c>
      <c r="G288" s="131" t="s">
        <v>687</v>
      </c>
      <c r="H288" s="109" t="n">
        <v>20161019</v>
      </c>
      <c r="I288" s="109" t="n">
        <v>20170524</v>
      </c>
      <c r="J288" s="132" t="n">
        <v>2000</v>
      </c>
      <c r="K288" s="132" t="s">
        <v>17</v>
      </c>
    </row>
    <row r="289" customFormat="false" ht="33.9" hidden="false" customHeight="true" outlineLevel="0" collapsed="false">
      <c r="A289" s="132" t="n">
        <v>9</v>
      </c>
      <c r="B289" s="129" t="n">
        <v>2016211396172</v>
      </c>
      <c r="C289" s="129" t="s">
        <v>35</v>
      </c>
      <c r="D289" s="98" t="s">
        <v>695</v>
      </c>
      <c r="E289" s="131" t="s">
        <v>685</v>
      </c>
      <c r="F289" s="130" t="s">
        <v>686</v>
      </c>
      <c r="G289" s="131" t="s">
        <v>687</v>
      </c>
      <c r="H289" s="109" t="n">
        <v>20161019</v>
      </c>
      <c r="I289" s="109" t="n">
        <v>20170524</v>
      </c>
      <c r="J289" s="132" t="n">
        <v>2000</v>
      </c>
      <c r="K289" s="132" t="s">
        <v>17</v>
      </c>
    </row>
    <row r="290" customFormat="false" ht="33.9" hidden="false" customHeight="true" outlineLevel="0" collapsed="false">
      <c r="A290" s="132" t="n">
        <v>10</v>
      </c>
      <c r="B290" s="129" t="n">
        <v>2016211357197</v>
      </c>
      <c r="C290" s="129" t="s">
        <v>35</v>
      </c>
      <c r="D290" s="98" t="s">
        <v>696</v>
      </c>
      <c r="E290" s="131" t="s">
        <v>685</v>
      </c>
      <c r="F290" s="130" t="s">
        <v>686</v>
      </c>
      <c r="G290" s="131" t="s">
        <v>687</v>
      </c>
      <c r="H290" s="109" t="n">
        <v>20161019</v>
      </c>
      <c r="I290" s="109" t="n">
        <v>20170524</v>
      </c>
      <c r="J290" s="132" t="n">
        <v>2000</v>
      </c>
      <c r="K290" s="132" t="s">
        <v>17</v>
      </c>
    </row>
    <row r="291" customFormat="false" ht="33.9" hidden="false" customHeight="true" outlineLevel="0" collapsed="false">
      <c r="A291" s="132" t="n">
        <v>11</v>
      </c>
      <c r="B291" s="129" t="n">
        <v>2016211376501</v>
      </c>
      <c r="C291" s="129" t="s">
        <v>35</v>
      </c>
      <c r="D291" s="98" t="s">
        <v>697</v>
      </c>
      <c r="E291" s="131" t="s">
        <v>685</v>
      </c>
      <c r="F291" s="130" t="s">
        <v>686</v>
      </c>
      <c r="G291" s="131" t="s">
        <v>687</v>
      </c>
      <c r="H291" s="109" t="n">
        <v>20161019</v>
      </c>
      <c r="I291" s="109" t="n">
        <v>20170524</v>
      </c>
      <c r="J291" s="132" t="n">
        <v>2000</v>
      </c>
      <c r="K291" s="132" t="s">
        <v>17</v>
      </c>
    </row>
    <row r="292" customFormat="false" ht="33.9" hidden="false" customHeight="true" outlineLevel="0" collapsed="false">
      <c r="A292" s="132" t="n">
        <v>12</v>
      </c>
      <c r="B292" s="129" t="n">
        <v>2016211359987</v>
      </c>
      <c r="C292" s="129" t="s">
        <v>35</v>
      </c>
      <c r="D292" s="98" t="s">
        <v>698</v>
      </c>
      <c r="E292" s="131" t="s">
        <v>685</v>
      </c>
      <c r="F292" s="130" t="s">
        <v>686</v>
      </c>
      <c r="G292" s="131" t="s">
        <v>687</v>
      </c>
      <c r="H292" s="109" t="n">
        <v>20161019</v>
      </c>
      <c r="I292" s="133" t="n">
        <v>42913</v>
      </c>
      <c r="J292" s="132" t="n">
        <v>2000</v>
      </c>
      <c r="K292" s="132" t="s">
        <v>17</v>
      </c>
    </row>
    <row r="293" customFormat="false" ht="33.9" hidden="false" customHeight="true" outlineLevel="0" collapsed="false">
      <c r="A293" s="126" t="s">
        <v>699</v>
      </c>
      <c r="B293" s="126"/>
      <c r="C293" s="126"/>
      <c r="D293" s="126"/>
      <c r="E293" s="126"/>
      <c r="F293" s="126"/>
      <c r="G293" s="126"/>
      <c r="H293" s="126"/>
      <c r="I293" s="126"/>
      <c r="J293" s="126"/>
      <c r="K293" s="126"/>
    </row>
    <row r="294" customFormat="false" ht="33.9" hidden="false" customHeight="true" outlineLevel="0" collapsed="false">
      <c r="A294" s="134" t="s">
        <v>700</v>
      </c>
      <c r="B294" s="134"/>
      <c r="C294" s="134"/>
      <c r="D294" s="134"/>
      <c r="E294" s="134"/>
      <c r="F294" s="134"/>
      <c r="G294" s="134"/>
      <c r="H294" s="134"/>
      <c r="I294" s="134"/>
      <c r="J294" s="134"/>
      <c r="K294" s="134"/>
    </row>
    <row r="295" customFormat="false" ht="33.9" hidden="false" customHeight="true" outlineLevel="0" collapsed="false">
      <c r="A295" s="116"/>
    </row>
    <row r="296" customFormat="false" ht="33.9" hidden="false" customHeight="true" outlineLevel="0" collapsed="false">
      <c r="A296" s="116"/>
      <c r="C296" s="116"/>
      <c r="D296" s="117"/>
      <c r="E296" s="135"/>
      <c r="F296" s="135"/>
      <c r="G296" s="116"/>
      <c r="J296" s="116"/>
      <c r="K296" s="117"/>
    </row>
    <row r="297" customFormat="false" ht="33.9" hidden="false" customHeight="true" outlineLevel="0" collapsed="false">
      <c r="A297" s="116"/>
      <c r="C297" s="116"/>
      <c r="D297" s="117"/>
      <c r="E297" s="135"/>
      <c r="F297" s="135"/>
      <c r="G297" s="116"/>
      <c r="J297" s="116"/>
      <c r="K297" s="117"/>
    </row>
    <row r="298" customFormat="false" ht="33.9" hidden="false" customHeight="true" outlineLevel="0" collapsed="false">
      <c r="A298" s="116"/>
      <c r="C298" s="116"/>
      <c r="D298" s="117"/>
      <c r="E298" s="135"/>
      <c r="F298" s="135"/>
      <c r="G298" s="116"/>
      <c r="J298" s="116"/>
      <c r="K298" s="117"/>
    </row>
    <row r="299" customFormat="false" ht="33.9" hidden="false" customHeight="true" outlineLevel="0" collapsed="false">
      <c r="A299" s="116"/>
      <c r="C299" s="116"/>
      <c r="D299" s="117"/>
      <c r="E299" s="135"/>
      <c r="F299" s="135"/>
      <c r="G299" s="116"/>
      <c r="J299" s="116"/>
      <c r="K299" s="117"/>
    </row>
    <row r="300" customFormat="false" ht="33.9" hidden="false" customHeight="true" outlineLevel="0" collapsed="false">
      <c r="A300" s="116"/>
      <c r="C300" s="116"/>
      <c r="D300" s="117"/>
      <c r="E300" s="135"/>
      <c r="F300" s="135"/>
      <c r="G300" s="116"/>
      <c r="J300" s="116"/>
      <c r="K300" s="117"/>
    </row>
    <row r="301" customFormat="false" ht="33.9" hidden="false" customHeight="true" outlineLevel="0" collapsed="false">
      <c r="A301" s="116"/>
      <c r="C301" s="116"/>
      <c r="D301" s="117"/>
      <c r="E301" s="135"/>
      <c r="F301" s="135"/>
      <c r="G301" s="116"/>
      <c r="J301" s="116"/>
      <c r="K301" s="117"/>
    </row>
    <row r="302" customFormat="false" ht="33.9" hidden="false" customHeight="true" outlineLevel="0" collapsed="false">
      <c r="A302" s="116"/>
      <c r="C302" s="116"/>
      <c r="D302" s="117"/>
      <c r="E302" s="135"/>
      <c r="F302" s="135"/>
      <c r="G302" s="116"/>
      <c r="J302" s="116"/>
      <c r="K302" s="117"/>
    </row>
    <row r="303" customFormat="false" ht="33.9" hidden="false" customHeight="true" outlineLevel="0" collapsed="false">
      <c r="A303" s="116"/>
      <c r="C303" s="116"/>
      <c r="D303" s="117"/>
      <c r="E303" s="135"/>
      <c r="F303" s="135"/>
      <c r="G303" s="116"/>
      <c r="J303" s="116"/>
      <c r="K303" s="117"/>
    </row>
    <row r="304" customFormat="false" ht="33.9" hidden="false" customHeight="true" outlineLevel="0" collapsed="false">
      <c r="A304" s="116"/>
      <c r="C304" s="116"/>
      <c r="D304" s="117"/>
      <c r="E304" s="135"/>
      <c r="F304" s="135"/>
      <c r="G304" s="116"/>
      <c r="J304" s="116"/>
      <c r="K304" s="117"/>
    </row>
    <row r="305" customFormat="false" ht="33.9" hidden="false" customHeight="true" outlineLevel="0" collapsed="false">
      <c r="A305" s="116"/>
      <c r="C305" s="116"/>
      <c r="D305" s="117"/>
      <c r="E305" s="135"/>
      <c r="F305" s="135"/>
      <c r="G305" s="116"/>
      <c r="J305" s="116"/>
      <c r="K305" s="117"/>
    </row>
    <row r="306" customFormat="false" ht="33.9" hidden="false" customHeight="true" outlineLevel="0" collapsed="false">
      <c r="A306" s="116"/>
      <c r="C306" s="116"/>
      <c r="D306" s="117"/>
      <c r="E306" s="135"/>
      <c r="F306" s="135"/>
      <c r="G306" s="116"/>
      <c r="J306" s="116"/>
      <c r="K306" s="117"/>
    </row>
    <row r="307" customFormat="false" ht="33.9" hidden="false" customHeight="true" outlineLevel="0" collapsed="false">
      <c r="A307" s="116"/>
      <c r="C307" s="116"/>
      <c r="D307" s="117"/>
      <c r="E307" s="135"/>
      <c r="F307" s="135"/>
      <c r="G307" s="116"/>
      <c r="J307" s="116"/>
      <c r="K307" s="117"/>
    </row>
    <row r="308" customFormat="false" ht="33.9" hidden="false" customHeight="true" outlineLevel="0" collapsed="false">
      <c r="A308" s="116"/>
      <c r="C308" s="116"/>
      <c r="D308" s="117"/>
      <c r="E308" s="135"/>
      <c r="F308" s="135"/>
      <c r="G308" s="116"/>
      <c r="J308" s="116"/>
      <c r="K308" s="117"/>
    </row>
    <row r="309" customFormat="false" ht="33.9" hidden="false" customHeight="true" outlineLevel="0" collapsed="false">
      <c r="A309" s="116"/>
      <c r="C309" s="116"/>
      <c r="D309" s="117"/>
      <c r="E309" s="135"/>
      <c r="F309" s="135"/>
      <c r="G309" s="116"/>
      <c r="J309" s="116"/>
      <c r="K309" s="117"/>
    </row>
    <row r="310" customFormat="false" ht="33.9" hidden="false" customHeight="true" outlineLevel="0" collapsed="false">
      <c r="A310" s="116"/>
      <c r="C310" s="116"/>
      <c r="D310" s="117"/>
      <c r="E310" s="135"/>
      <c r="F310" s="135"/>
      <c r="G310" s="116"/>
      <c r="J310" s="116"/>
      <c r="K310" s="117"/>
    </row>
    <row r="311" customFormat="false" ht="33.9" hidden="false" customHeight="true" outlineLevel="0" collapsed="false">
      <c r="A311" s="116"/>
      <c r="C311" s="116"/>
      <c r="D311" s="117"/>
      <c r="E311" s="135"/>
      <c r="F311" s="135"/>
      <c r="G311" s="116"/>
      <c r="J311" s="116"/>
      <c r="K311" s="117"/>
    </row>
    <row r="312" customFormat="false" ht="33.9" hidden="false" customHeight="true" outlineLevel="0" collapsed="false">
      <c r="A312" s="116"/>
      <c r="C312" s="116"/>
      <c r="D312" s="117"/>
      <c r="E312" s="135"/>
      <c r="F312" s="135"/>
      <c r="G312" s="116"/>
      <c r="J312" s="116"/>
      <c r="K312" s="117"/>
    </row>
    <row r="313" customFormat="false" ht="33.9" hidden="false" customHeight="true" outlineLevel="0" collapsed="false">
      <c r="A313" s="116"/>
      <c r="C313" s="116"/>
      <c r="D313" s="117"/>
      <c r="E313" s="135"/>
      <c r="F313" s="135"/>
      <c r="G313" s="116"/>
      <c r="J313" s="116"/>
      <c r="K313" s="117"/>
    </row>
    <row r="314" customFormat="false" ht="33.9" hidden="false" customHeight="true" outlineLevel="0" collapsed="false">
      <c r="A314" s="116"/>
      <c r="C314" s="116"/>
      <c r="D314" s="117"/>
      <c r="E314" s="135"/>
      <c r="F314" s="135"/>
      <c r="G314" s="116"/>
      <c r="J314" s="116"/>
      <c r="K314" s="117"/>
    </row>
    <row r="315" customFormat="false" ht="33.9" hidden="false" customHeight="true" outlineLevel="0" collapsed="false">
      <c r="A315" s="116"/>
      <c r="C315" s="116"/>
      <c r="D315" s="117"/>
      <c r="E315" s="135"/>
      <c r="F315" s="135"/>
      <c r="G315" s="116"/>
      <c r="J315" s="116"/>
      <c r="K315" s="117"/>
    </row>
    <row r="316" customFormat="false" ht="33.9" hidden="false" customHeight="true" outlineLevel="0" collapsed="false">
      <c r="A316" s="116"/>
      <c r="C316" s="116"/>
      <c r="D316" s="117"/>
      <c r="E316" s="135"/>
      <c r="F316" s="135"/>
      <c r="G316" s="116"/>
      <c r="J316" s="116"/>
      <c r="K316" s="117"/>
    </row>
    <row r="317" customFormat="false" ht="33.9" hidden="false" customHeight="true" outlineLevel="0" collapsed="false">
      <c r="A317" s="116"/>
      <c r="C317" s="116"/>
      <c r="D317" s="117"/>
      <c r="E317" s="135"/>
      <c r="F317" s="135"/>
      <c r="G317" s="116"/>
      <c r="J317" s="116"/>
      <c r="K317" s="117"/>
    </row>
    <row r="318" customFormat="false" ht="33.9" hidden="false" customHeight="true" outlineLevel="0" collapsed="false">
      <c r="A318" s="116"/>
      <c r="C318" s="116"/>
      <c r="D318" s="117"/>
      <c r="E318" s="135"/>
      <c r="F318" s="135"/>
      <c r="G318" s="116"/>
      <c r="J318" s="116"/>
      <c r="K318" s="117"/>
    </row>
    <row r="319" customFormat="false" ht="33.9" hidden="false" customHeight="true" outlineLevel="0" collapsed="false">
      <c r="A319" s="116"/>
      <c r="C319" s="116"/>
      <c r="D319" s="117"/>
      <c r="E319" s="135"/>
      <c r="F319" s="135"/>
      <c r="G319" s="116"/>
      <c r="J319" s="116"/>
      <c r="K319" s="117"/>
    </row>
    <row r="320" customFormat="false" ht="33.9" hidden="false" customHeight="true" outlineLevel="0" collapsed="false">
      <c r="A320" s="116"/>
      <c r="C320" s="116"/>
      <c r="D320" s="117"/>
      <c r="E320" s="135"/>
      <c r="F320" s="135"/>
      <c r="G320" s="116"/>
      <c r="J320" s="116"/>
      <c r="K320" s="117"/>
    </row>
    <row r="321" customFormat="false" ht="33.9" hidden="false" customHeight="true" outlineLevel="0" collapsed="false">
      <c r="A321" s="116"/>
      <c r="C321" s="116"/>
      <c r="D321" s="117"/>
      <c r="E321" s="135"/>
      <c r="F321" s="135"/>
      <c r="G321" s="116"/>
      <c r="J321" s="116"/>
      <c r="K321" s="117"/>
    </row>
    <row r="322" customFormat="false" ht="33.9" hidden="false" customHeight="true" outlineLevel="0" collapsed="false">
      <c r="A322" s="116"/>
      <c r="C322" s="116"/>
      <c r="D322" s="117"/>
      <c r="E322" s="135"/>
      <c r="F322" s="135"/>
      <c r="G322" s="116"/>
      <c r="J322" s="116"/>
      <c r="K322" s="117"/>
    </row>
    <row r="323" customFormat="false" ht="33.9" hidden="false" customHeight="true" outlineLevel="0" collapsed="false">
      <c r="A323" s="116"/>
      <c r="C323" s="116"/>
      <c r="D323" s="117"/>
      <c r="E323" s="135"/>
      <c r="F323" s="135"/>
      <c r="G323" s="116"/>
      <c r="J323" s="116"/>
      <c r="K323" s="117"/>
    </row>
    <row r="324" customFormat="false" ht="14.4" hidden="false" customHeight="false" outlineLevel="0" collapsed="false">
      <c r="A324" s="136"/>
      <c r="B324" s="136"/>
      <c r="C324" s="136"/>
      <c r="D324" s="136"/>
      <c r="E324" s="136"/>
      <c r="F324" s="136"/>
      <c r="G324" s="136"/>
      <c r="H324" s="136"/>
      <c r="I324" s="136"/>
      <c r="J324" s="136"/>
      <c r="K324" s="136"/>
    </row>
  </sheetData>
  <mergeCells count="12">
    <mergeCell ref="A1:K1"/>
    <mergeCell ref="A190:K190"/>
    <mergeCell ref="A195:K195"/>
    <mergeCell ref="A241:K241"/>
    <mergeCell ref="A245:K245"/>
    <mergeCell ref="A247:K247"/>
    <mergeCell ref="A253:K253"/>
    <mergeCell ref="A265:K265"/>
    <mergeCell ref="A280:K280"/>
    <mergeCell ref="A293:K293"/>
    <mergeCell ref="A294:K294"/>
    <mergeCell ref="A324:K324"/>
  </mergeCells>
  <hyperlinks>
    <hyperlink ref="E148" r:id="rId1" display="云南省玉溪第三中学；章语珊"/>
    <hyperlink ref="E149" r:id="rId2" display="云南省玉溪第三中学；高源阳"/>
    <hyperlink ref="E150" r:id="rId3" display="云南省玉溪第三中学；沈媛丽"/>
    <hyperlink ref="E151" r:id="rId4" display="云南省玉溪第三中学；孙宇鹏"/>
  </hyperlinks>
  <printOptions headings="false" gridLines="false" gridLinesSet="true" horizontalCentered="false" verticalCentered="false"/>
  <pageMargins left="0.747916666666667" right="0.157638888888889"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6T09:18:39Z</dcterms:created>
  <dc:creator/>
  <dc:description/>
  <dc:language>en-US</dc:language>
  <cp:lastModifiedBy>付云焕</cp:lastModifiedBy>
  <cp:lastPrinted>2017-01-27T08:09:06Z</cp:lastPrinted>
  <dcterms:modified xsi:type="dcterms:W3CDTF">2018-03-27T01:03:54Z</dcterms:modified>
  <cp:revision>0</cp:revision>
  <dc:subject/>
  <dc:title/>
</cp:coreProperties>
</file>