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17">
  <si>
    <t xml:space="preserve">云南省国家税务局 云南省地方税务局欠税公告</t>
  </si>
  <si>
    <r>
      <rPr>
        <sz val="12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 号</t>
    </r>
  </si>
  <si>
    <r>
      <rPr>
        <sz val="12"/>
        <color rgb="FF000000"/>
        <rFont val="Noto Sans"/>
        <family val="2"/>
      </rPr>
      <t xml:space="preserve">根据《中华人民共和国税收征收管理法》第四十五条 、《中华人民共和国税收征收管理法实施细则》 第七十六条、国家税务总局《欠税公告办法（试行）》（国家税务总局令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和云南省有关规定，现将截止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走逃、失踪及其他经查无下落的欠缴税款纳税人予以公告。
</t>
    </r>
  </si>
  <si>
    <t xml:space="preserve">国家税务总局云南省税务局走逃、失踪及其他查无下落欠税纳税人名单（企业）</t>
  </si>
  <si>
    <t xml:space="preserve">序号</t>
  </si>
  <si>
    <t xml:space="preserve">纳税人识别号</t>
  </si>
  <si>
    <t xml:space="preserve">企业或单位名称</t>
  </si>
  <si>
    <t xml:space="preserve">法定代表人或负责人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91530328MA6K61W72Y</t>
  </si>
  <si>
    <t xml:space="preserve">沾益富立贸易有限责任公司</t>
  </si>
  <si>
    <t xml:space="preserve">管红富</t>
  </si>
  <si>
    <t xml:space="preserve">5301131984****3738</t>
  </si>
  <si>
    <r>
      <rPr>
        <sz val="11"/>
        <rFont val="Noto Sans"/>
        <family val="2"/>
      </rPr>
      <t xml:space="preserve">云南省曲靖市沾益县西平街道望海新区西平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企业所得税</t>
  </si>
  <si>
    <t xml:space="preserve">91530623745269290T</t>
  </si>
  <si>
    <t xml:space="preserve">云南盐津兴隆茶业开发有限责任公司</t>
  </si>
  <si>
    <t xml:space="preserve">葛荣栋</t>
  </si>
  <si>
    <t xml:space="preserve">5321241960****0712</t>
  </si>
  <si>
    <t xml:space="preserve">云南省昭通市盐津县兴隆乡大田村新房子社</t>
  </si>
  <si>
    <t xml:space="preserve">增值税</t>
  </si>
  <si>
    <t xml:space="preserve">53042606980201X</t>
  </si>
  <si>
    <t xml:space="preserve">玉溪市中益经贸有限公司</t>
  </si>
  <si>
    <t xml:space="preserve">马良革</t>
  </si>
  <si>
    <t xml:space="preserve">5322011971****5117</t>
  </si>
  <si>
    <r>
      <rPr>
        <sz val="11"/>
        <rFont val="Noto Sans"/>
        <family val="2"/>
      </rPr>
      <t xml:space="preserve">玉溪市峨山县双江街道办事处练江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530300MA6L2XE82U</t>
  </si>
  <si>
    <t xml:space="preserve">曲靖达凰商贸有限公司</t>
  </si>
  <si>
    <t xml:space="preserve">李建军</t>
  </si>
  <si>
    <t xml:space="preserve">4111211974****0573</t>
  </si>
  <si>
    <r>
      <rPr>
        <sz val="11"/>
        <color rgb="FF000000"/>
        <rFont val="Noto Sans"/>
        <family val="2"/>
      </rPr>
      <t xml:space="preserve">云南省曲靖市开发区三元名城银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t xml:space="preserve">915307025600903667</t>
  </si>
  <si>
    <t xml:space="preserve">丽江天天快速递服务有限责任公司</t>
  </si>
  <si>
    <t xml:space="preserve">高小娇</t>
  </si>
  <si>
    <t xml:space="preserve">5329011991****1487</t>
  </si>
  <si>
    <r>
      <rPr>
        <sz val="11"/>
        <color rgb="FF000000"/>
        <rFont val="Noto Sans"/>
        <family val="2"/>
      </rPr>
      <t xml:space="preserve">云南省丽江市古城区西安街道金凯广场</t>
    </r>
    <r>
      <rPr>
        <sz val="11"/>
        <color rgb="FF000000"/>
        <rFont val="宋体"/>
        <family val="0"/>
        <charset val="134"/>
      </rPr>
      <t xml:space="preserve">D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城市维护建设税</t>
  </si>
  <si>
    <t xml:space="preserve">91530700552739057A</t>
  </si>
  <si>
    <t xml:space="preserve">丽江洪信房地产开发有限公司</t>
  </si>
  <si>
    <t xml:space="preserve">张军</t>
  </si>
  <si>
    <t xml:space="preserve">5002311987****3371</t>
  </si>
  <si>
    <t xml:space="preserve">丽江市古城区祥和路北段</t>
  </si>
  <si>
    <t xml:space="preserve">营业税</t>
  </si>
  <si>
    <t xml:space="preserve">印花税</t>
  </si>
  <si>
    <t xml:space="preserve">土地增值税</t>
  </si>
  <si>
    <t xml:space="preserve">契税</t>
  </si>
  <si>
    <t xml:space="preserve">教育费附加</t>
  </si>
  <si>
    <t xml:space="preserve">地方教育附加</t>
  </si>
  <si>
    <t xml:space="preserve">530723665505193</t>
  </si>
  <si>
    <t xml:space="preserve">华坪县金源煤业有限公司</t>
  </si>
  <si>
    <t xml:space="preserve">冉光丽</t>
  </si>
  <si>
    <t xml:space="preserve">5332231979****0026</t>
  </si>
  <si>
    <t xml:space="preserve">华坪县石龙坝乡德茂村二组</t>
  </si>
  <si>
    <t xml:space="preserve">91530723343623189B</t>
  </si>
  <si>
    <t xml:space="preserve">华坪县洪瑞工贸有限责任公司</t>
  </si>
  <si>
    <t xml:space="preserve">李朝红</t>
  </si>
  <si>
    <t xml:space="preserve">5332231977****0019</t>
  </si>
  <si>
    <r>
      <rPr>
        <sz val="11"/>
        <color rgb="FF000000"/>
        <rFont val="Noto Sans"/>
        <family val="2"/>
      </rPr>
      <t xml:space="preserve">云南省丽江市华坪县中心镇东路信合大厦</t>
    </r>
    <r>
      <rPr>
        <sz val="11"/>
        <color rgb="FF000000"/>
        <rFont val="宋体"/>
        <family val="0"/>
        <charset val="134"/>
      </rPr>
      <t xml:space="preserve">13B11</t>
    </r>
    <r>
      <rPr>
        <sz val="11"/>
        <color rgb="FF000000"/>
        <rFont val="Noto Sans"/>
        <family val="2"/>
      </rPr>
      <t xml:space="preserve">号</t>
    </r>
  </si>
  <si>
    <t xml:space="preserve">资源税</t>
  </si>
  <si>
    <t xml:space="preserve">91530723MA6K88R46M</t>
  </si>
  <si>
    <t xml:space="preserve">华坪县港联通贸易有限公司</t>
  </si>
  <si>
    <t xml:space="preserve">吴妹</t>
  </si>
  <si>
    <t xml:space="preserve">4409231978****3209</t>
  </si>
  <si>
    <t xml:space="preserve">云南省丽江市华坪县中心镇河东村委会二组（华荣一级路旁）</t>
  </si>
  <si>
    <t xml:space="preserve">530723750696174</t>
  </si>
  <si>
    <t xml:space="preserve">华坪金硕电力冶炼有限公司</t>
  </si>
  <si>
    <t xml:space="preserve">吕兴国</t>
  </si>
  <si>
    <t xml:space="preserve">5104031964****1736</t>
  </si>
  <si>
    <t xml:space="preserve">华坪县石龙坝乡花椒坪</t>
  </si>
  <si>
    <t xml:space="preserve">91530181MA6KA1J55R</t>
  </si>
  <si>
    <t xml:space="preserve">安宁康陆药业有限公司</t>
  </si>
  <si>
    <t xml:space="preserve">保永寿</t>
  </si>
  <si>
    <t xml:space="preserve">5303221989****2212</t>
  </si>
  <si>
    <r>
      <rPr>
        <sz val="11"/>
        <color rgb="FF000000"/>
        <rFont val="Noto Sans"/>
        <family val="2"/>
      </rPr>
      <t xml:space="preserve">云南省昆明市安宁市太平镇时代正兴商贸城一期</t>
    </r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</t>
    </r>
  </si>
  <si>
    <t xml:space="preserve">530325217314342</t>
  </si>
  <si>
    <t xml:space="preserve">富源县大河镇恩乐福利焦化厂</t>
  </si>
  <si>
    <t xml:space="preserve">王福塘</t>
  </si>
  <si>
    <t xml:space="preserve">5322251955****0552</t>
  </si>
  <si>
    <t xml:space="preserve">富源县大河镇恩乐村委会大吉沟</t>
  </si>
  <si>
    <t xml:space="preserve">53032576705811X</t>
  </si>
  <si>
    <t xml:space="preserve">富源县耀源工贸有限责任公司</t>
  </si>
  <si>
    <t xml:space="preserve">沙稳平</t>
  </si>
  <si>
    <t xml:space="preserve">5322251968****0038</t>
  </si>
  <si>
    <r>
      <rPr>
        <sz val="11"/>
        <rFont val="Noto Sans"/>
        <family val="2"/>
      </rPr>
      <t xml:space="preserve">富源县中安镇建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燃料公司内）</t>
    </r>
  </si>
  <si>
    <t xml:space="preserve">91530324217330131Q</t>
  </si>
  <si>
    <t xml:space="preserve">罗平县斯特水泥有限公司</t>
  </si>
  <si>
    <t xml:space="preserve">劳金书</t>
  </si>
  <si>
    <t xml:space="preserve">5322261955****0016</t>
  </si>
  <si>
    <t xml:space="preserve">罗平县罗雄镇以角村</t>
  </si>
  <si>
    <t xml:space="preserve">房产税</t>
  </si>
  <si>
    <t xml:space="preserve">城镇土地使用税</t>
  </si>
  <si>
    <t xml:space="preserve">91532901MA6K40WQ4K</t>
  </si>
  <si>
    <t xml:space="preserve">大理市振远电子商务有限公司</t>
  </si>
  <si>
    <t xml:space="preserve">杨振宗</t>
  </si>
  <si>
    <t xml:space="preserve">5329011989****061X</t>
  </si>
  <si>
    <r>
      <rPr>
        <sz val="11"/>
        <rFont val="Noto Sans"/>
        <family val="2"/>
      </rPr>
      <t xml:space="preserve">云南省大理白族自治州大理市下关鸳浦商贸街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91530103093034997D</t>
  </si>
  <si>
    <t xml:space="preserve">富民恒腾进出口有限公司</t>
  </si>
  <si>
    <t xml:space="preserve">叶耿坚</t>
  </si>
  <si>
    <t xml:space="preserve">4405241974****5433</t>
  </si>
  <si>
    <r>
      <rPr>
        <sz val="11"/>
        <rFont val="Noto Sans"/>
        <family val="2"/>
      </rPr>
      <t xml:space="preserve">云南省昆明市盘龙区北京路豆腐厂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8</t>
  </si>
  <si>
    <t xml:space="preserve">530381217293887</t>
  </si>
  <si>
    <t xml:space="preserve">云南省宣威市三联工贸有限公司</t>
  </si>
  <si>
    <t xml:space="preserve">苟方锦</t>
  </si>
  <si>
    <t xml:space="preserve">5303811947****4719</t>
  </si>
  <si>
    <t xml:space="preserve">宣威市乐丰乡田坝火车站</t>
  </si>
  <si>
    <t xml:space="preserve">19</t>
  </si>
  <si>
    <t xml:space="preserve">530381772671242</t>
  </si>
  <si>
    <t xml:space="preserve">宣威市靖杰选煤有限责任公司</t>
  </si>
  <si>
    <t xml:space="preserve">沈军</t>
  </si>
  <si>
    <t xml:space="preserve">5322241963****0075</t>
  </si>
  <si>
    <t xml:space="preserve">龙场镇得所林</t>
  </si>
  <si>
    <t xml:space="preserve">20</t>
  </si>
  <si>
    <t xml:space="preserve">530381217293836</t>
  </si>
  <si>
    <t xml:space="preserve">宣威市龙场镇马房煤矿</t>
  </si>
  <si>
    <t xml:space="preserve">蒋宗江</t>
  </si>
  <si>
    <t xml:space="preserve">5322011971****5716</t>
  </si>
  <si>
    <t xml:space="preserve">个人所得税</t>
  </si>
  <si>
    <t xml:space="preserve">21</t>
  </si>
  <si>
    <t xml:space="preserve">530381750674717</t>
  </si>
  <si>
    <t xml:space="preserve">宣威市龙场镇得所煤矿</t>
  </si>
  <si>
    <t xml:space="preserve">徐安映</t>
  </si>
  <si>
    <t xml:space="preserve">5322241974****071X</t>
  </si>
  <si>
    <t xml:space="preserve">宣威市龙场镇得所村</t>
  </si>
  <si>
    <t xml:space="preserve">22</t>
  </si>
  <si>
    <t xml:space="preserve">530381709794629</t>
  </si>
  <si>
    <t xml:space="preserve">宣威市龙场乡煤炭冲煤矿</t>
  </si>
  <si>
    <t xml:space="preserve">张天尤</t>
  </si>
  <si>
    <t xml:space="preserve">5322241965****0735</t>
  </si>
  <si>
    <t xml:space="preserve">宣威市龙场乡煤炭冲</t>
  </si>
  <si>
    <t xml:space="preserve">23</t>
  </si>
  <si>
    <t xml:space="preserve">530381216529077</t>
  </si>
  <si>
    <t xml:space="preserve">滇桂黔边煤电路联营基地</t>
  </si>
  <si>
    <t xml:space="preserve">宣威市乐丰乡</t>
  </si>
  <si>
    <t xml:space="preserve">24</t>
  </si>
  <si>
    <t xml:space="preserve">53038121729912X</t>
  </si>
  <si>
    <t xml:space="preserve">宣威市乐丰乡贡嘎煤矿</t>
  </si>
  <si>
    <t xml:space="preserve">徐文高</t>
  </si>
  <si>
    <t xml:space="preserve">5322241962****4735</t>
  </si>
  <si>
    <t xml:space="preserve">宣威市乐丰乡乐丰村民委员会</t>
  </si>
  <si>
    <t xml:space="preserve">25</t>
  </si>
  <si>
    <t xml:space="preserve">91530103MA6K71X741</t>
  </si>
  <si>
    <t xml:space="preserve">云南金灿灿农业科技开发有限公司</t>
  </si>
  <si>
    <t xml:space="preserve">蒋太英</t>
  </si>
  <si>
    <t xml:space="preserve">5104111976****0023</t>
  </si>
  <si>
    <r>
      <rPr>
        <sz val="11"/>
        <color rgb="FF000000"/>
        <rFont val="Noto Sans"/>
        <family val="2"/>
      </rPr>
      <t xml:space="preserve">云南省昆明市盘龙区穿金路与世博路交汇处临山邻里商铺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号</t>
    </r>
  </si>
  <si>
    <t xml:space="preserve">26</t>
  </si>
  <si>
    <t xml:space="preserve">530103781679350</t>
  </si>
  <si>
    <t xml:space="preserve">昆明四合餐饮管理有限公司</t>
  </si>
  <si>
    <t xml:space="preserve">卢锋</t>
  </si>
  <si>
    <t xml:space="preserve">5301117****9201</t>
  </si>
  <si>
    <t xml:space="preserve">昆明市尚义街三号</t>
  </si>
  <si>
    <t xml:space="preserve">28</t>
  </si>
  <si>
    <t xml:space="preserve">915300005688291104</t>
  </si>
  <si>
    <t xml:space="preserve">云南奔腾建筑工程有限公司</t>
  </si>
  <si>
    <t xml:space="preserve">王建平</t>
  </si>
  <si>
    <t xml:space="preserve">5301021953****0344</t>
  </si>
  <si>
    <r>
      <rPr>
        <sz val="11"/>
        <color rgb="FF000000"/>
        <rFont val="Noto Sans"/>
        <family val="2"/>
      </rPr>
      <t xml:space="preserve">昆明市北京路凤凰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（联盟镇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29</t>
  </si>
  <si>
    <t xml:space="preserve">530103792895921</t>
  </si>
  <si>
    <t xml:space="preserve">云南盛农生物科技有限公司</t>
  </si>
  <si>
    <t xml:space="preserve">周泉</t>
  </si>
  <si>
    <t xml:space="preserve">5301021976****3713</t>
  </si>
  <si>
    <r>
      <rPr>
        <sz val="11"/>
        <color rgb="FF000000"/>
        <rFont val="Noto Sans"/>
        <family val="2"/>
      </rPr>
      <t xml:space="preserve">昆明市穿金路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号云南映象主题文化小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530103292099128</t>
  </si>
  <si>
    <t xml:space="preserve">昆明奥巍工贸有限公司</t>
  </si>
  <si>
    <t xml:space="preserve">毕皓</t>
  </si>
  <si>
    <t xml:space="preserve">5301111989****2039</t>
  </si>
  <si>
    <t xml:space="preserve">昆明市双龙乡麦地塘村委会青竹村民小组</t>
  </si>
  <si>
    <t xml:space="preserve">31</t>
  </si>
  <si>
    <t xml:space="preserve">91530103MA6KABJK5H</t>
  </si>
  <si>
    <t xml:space="preserve">昆明评个赞汽车租赁有限公司</t>
  </si>
  <si>
    <t xml:space="preserve">蔡勇</t>
  </si>
  <si>
    <t xml:space="preserve">5301021975****3738</t>
  </si>
  <si>
    <r>
      <rPr>
        <sz val="11"/>
        <color rgb="FF000000"/>
        <rFont val="Noto Sans"/>
        <family val="2"/>
      </rPr>
      <t xml:space="preserve">云南省昆明市盘龙区桃源新村北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91530103MA6K54R65J</t>
  </si>
  <si>
    <t xml:space="preserve">云南约瑟网络科技有限公司</t>
  </si>
  <si>
    <t xml:space="preserve">姜超</t>
  </si>
  <si>
    <t xml:space="preserve">5301021984****0713</t>
  </si>
  <si>
    <r>
      <rPr>
        <sz val="11"/>
        <color rgb="FF000000"/>
        <rFont val="Noto Sans"/>
        <family val="2"/>
      </rPr>
      <t xml:space="preserve">云南省昆明市盘龙区新迎小区一组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530103792879825</t>
  </si>
  <si>
    <t xml:space="preserve">云南恒越科技有限公司</t>
  </si>
  <si>
    <t xml:space="preserve">李玉祥</t>
  </si>
  <si>
    <t xml:space="preserve">5331241966****0017</t>
  </si>
  <si>
    <r>
      <rPr>
        <sz val="11"/>
        <color rgb="FF000000"/>
        <rFont val="Noto Sans"/>
        <family val="2"/>
      </rPr>
      <t xml:space="preserve">昆明市白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凯悦时代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号房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530103781676643 </t>
    </r>
    <r>
      <rPr>
        <sz val="11"/>
        <color rgb="FF000000"/>
        <rFont val="Noto Sans"/>
        <family val="2"/>
      </rPr>
      <t xml:space="preserve">（地税） </t>
    </r>
  </si>
  <si>
    <t xml:space="preserve">昆明鼎鸿科技有限公司</t>
  </si>
  <si>
    <t xml:space="preserve">谭蕊</t>
  </si>
  <si>
    <t xml:space="preserve">2310848****9402</t>
  </si>
  <si>
    <r>
      <rPr>
        <sz val="11"/>
        <color rgb="FF000000"/>
        <rFont val="Noto Sans"/>
        <family val="2"/>
      </rPr>
      <t xml:space="preserve">昆明市鼓楼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530103292110251</t>
  </si>
  <si>
    <t xml:space="preserve">云南东翔香料化工有限公司</t>
  </si>
  <si>
    <t xml:space="preserve">陈建祖</t>
  </si>
  <si>
    <t xml:space="preserve">5301111952****0816</t>
  </si>
  <si>
    <r>
      <rPr>
        <sz val="11"/>
        <color rgb="FF000000"/>
        <rFont val="Noto Sans"/>
        <family val="2"/>
      </rPr>
      <t xml:space="preserve">昆明市人民东路延长线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三楼</t>
    </r>
  </si>
  <si>
    <t xml:space="preserve">36</t>
  </si>
  <si>
    <t xml:space="preserve">530103784622165</t>
  </si>
  <si>
    <t xml:space="preserve">云南世邦房地产开发有限公司</t>
  </si>
  <si>
    <t xml:space="preserve">张远红</t>
  </si>
  <si>
    <t xml:space="preserve">3301261973****4311</t>
  </si>
  <si>
    <r>
      <rPr>
        <sz val="11"/>
        <color rgb="FF000000"/>
        <rFont val="Noto Sans"/>
        <family val="2"/>
      </rPr>
      <t xml:space="preserve">昆明市盘龙区人民政府东华街道办事处白龙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附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37</t>
  </si>
  <si>
    <t xml:space="preserve">530381772673213</t>
  </si>
  <si>
    <t xml:space="preserve">云南东昱建筑工程有限公司</t>
  </si>
  <si>
    <t xml:space="preserve">范立文</t>
  </si>
  <si>
    <t xml:space="preserve">5322241981****0015</t>
  </si>
  <si>
    <t xml:space="preserve">宣威市双龙街道办事处农民小区</t>
  </si>
  <si>
    <t xml:space="preserve">38</t>
  </si>
  <si>
    <t xml:space="preserve">530381555137609</t>
  </si>
  <si>
    <t xml:space="preserve">宣威市滇和缘餐饮服务有限责任公司</t>
  </si>
  <si>
    <t xml:space="preserve">耿私</t>
  </si>
  <si>
    <t xml:space="preserve">5303811986****2914</t>
  </si>
  <si>
    <t xml:space="preserve">宣威市西宁路北端和环城北路交汇处</t>
  </si>
  <si>
    <t xml:space="preserve">39</t>
  </si>
  <si>
    <t xml:space="preserve">530381217298776</t>
  </si>
  <si>
    <t xml:space="preserve">宣威市宝山复兴煤矿</t>
  </si>
  <si>
    <t xml:space="preserve">徐天虎</t>
  </si>
  <si>
    <t xml:space="preserve">5322241968****1118</t>
  </si>
  <si>
    <t xml:space="preserve">宣威市宝山镇太和村</t>
  </si>
  <si>
    <t xml:space="preserve">41</t>
  </si>
  <si>
    <t xml:space="preserve">530381790251815</t>
  </si>
  <si>
    <t xml:space="preserve">宣威市绍鑫彩印厂</t>
  </si>
  <si>
    <t xml:space="preserve">徐绍</t>
  </si>
  <si>
    <t xml:space="preserve">5322241979****1130</t>
  </si>
  <si>
    <t xml:space="preserve">宣威市向阳街西段</t>
  </si>
  <si>
    <t xml:space="preserve">42</t>
  </si>
  <si>
    <t xml:space="preserve">91533102713472016F</t>
  </si>
  <si>
    <t xml:space="preserve">云南乔瑞商贸集团有限公司</t>
  </si>
  <si>
    <t xml:space="preserve">乔廉仁</t>
  </si>
  <si>
    <t xml:space="preserve">5330011966****0916</t>
  </si>
  <si>
    <r>
      <rPr>
        <sz val="11"/>
        <color rgb="FF000000"/>
        <rFont val="Noto Sans"/>
        <family val="2"/>
      </rPr>
      <t xml:space="preserve">瑞丽市卯喊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3</t>
  </si>
  <si>
    <t xml:space="preserve">915331027704748279</t>
  </si>
  <si>
    <t xml:space="preserve">瑞丽市乔瑞房地产开发经营有限公司</t>
  </si>
  <si>
    <t xml:space="preserve">5331061966****0913</t>
  </si>
  <si>
    <t xml:space="preserve">瑞丽市瑞宏路中段</t>
  </si>
  <si>
    <t xml:space="preserve">44</t>
  </si>
  <si>
    <t xml:space="preserve">530702795171945</t>
  </si>
  <si>
    <t xml:space="preserve">丽江丽军大酒店</t>
  </si>
  <si>
    <t xml:space="preserve">严泽平</t>
  </si>
  <si>
    <t xml:space="preserve">5301031972****3775</t>
  </si>
  <si>
    <r>
      <rPr>
        <sz val="11"/>
        <color rgb="FF000000"/>
        <rFont val="Noto Sans"/>
        <family val="2"/>
      </rPr>
      <t xml:space="preserve">丽江市古城区长水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文化事业建设费</t>
  </si>
  <si>
    <t xml:space="preserve">45</t>
  </si>
  <si>
    <t xml:space="preserve">530702697998228</t>
  </si>
  <si>
    <t xml:space="preserve">丽江市古城区小金锤民族工艺品有限公司</t>
  </si>
  <si>
    <t xml:space="preserve">李国芳</t>
  </si>
  <si>
    <t xml:space="preserve">5330011974****2446</t>
  </si>
  <si>
    <t xml:space="preserve">丽江市古城区柏龙水榭心悦庭</t>
  </si>
  <si>
    <t xml:space="preserve">46</t>
  </si>
  <si>
    <t xml:space="preserve">530702316232510</t>
  </si>
  <si>
    <t xml:space="preserve">云南滇泰天然气有限公司丽江分公司</t>
  </si>
  <si>
    <t xml:space="preserve">谭志超</t>
  </si>
  <si>
    <t xml:space="preserve">4325031983****0035</t>
  </si>
  <si>
    <r>
      <rPr>
        <sz val="11"/>
        <color rgb="FF000000"/>
        <rFont val="Noto Sans"/>
        <family val="2"/>
      </rPr>
      <t xml:space="preserve">云南省丽江市古城区象山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寓</t>
    </r>
    <r>
      <rPr>
        <sz val="11"/>
        <color rgb="FF000000"/>
        <rFont val="宋体"/>
        <family val="0"/>
        <charset val="134"/>
      </rPr>
      <t xml:space="preserve">C5F-02</t>
    </r>
    <r>
      <rPr>
        <sz val="11"/>
        <color rgb="FF000000"/>
        <rFont val="Noto Sans"/>
        <family val="2"/>
      </rPr>
      <t xml:space="preserve">号</t>
    </r>
  </si>
  <si>
    <t xml:space="preserve">47</t>
  </si>
  <si>
    <t xml:space="preserve">530325056960991</t>
  </si>
  <si>
    <t xml:space="preserve">富源县佳鑫德小额贷款有限公司</t>
  </si>
  <si>
    <t xml:space="preserve">罗佳</t>
  </si>
  <si>
    <t xml:space="preserve">5322251973****0020</t>
  </si>
  <si>
    <t xml:space="preserve">富源县中安镇兴隆小区</t>
  </si>
  <si>
    <t xml:space="preserve">48</t>
  </si>
  <si>
    <t xml:space="preserve">530325670871040</t>
  </si>
  <si>
    <t xml:space="preserve">富源县联盟经贸有限公司佳箐山泉水分公司</t>
  </si>
  <si>
    <t xml:space="preserve">李波</t>
  </si>
  <si>
    <t xml:space="preserve">5322251986****0710</t>
  </si>
  <si>
    <t xml:space="preserve">富源县大河镇白马村委会白马山</t>
  </si>
  <si>
    <t xml:space="preserve">49</t>
  </si>
  <si>
    <t xml:space="preserve">530325713455034</t>
  </si>
  <si>
    <t xml:space="preserve">富源县后所镇钱兴煤矿</t>
  </si>
  <si>
    <t xml:space="preserve">钱绍武</t>
  </si>
  <si>
    <t xml:space="preserve">5322251967****0513</t>
  </si>
  <si>
    <t xml:space="preserve">富源县后所镇发凹村</t>
  </si>
  <si>
    <t xml:space="preserve">车船税</t>
  </si>
  <si>
    <t xml:space="preserve">耕地占用税</t>
  </si>
  <si>
    <t xml:space="preserve">50</t>
  </si>
  <si>
    <t xml:space="preserve">530325709792877</t>
  </si>
  <si>
    <t xml:space="preserve">富源县竹园镇打墙煤矿</t>
  </si>
  <si>
    <t xml:space="preserve">张爱国</t>
  </si>
  <si>
    <t xml:space="preserve">5322251967****2137</t>
  </si>
  <si>
    <t xml:space="preserve">富源县竹园镇迤勒村</t>
  </si>
  <si>
    <t xml:space="preserve">51</t>
  </si>
  <si>
    <t xml:space="preserve">532326690898435</t>
  </si>
  <si>
    <t xml:space="preserve">云南民丰房地产开发有限公司</t>
  </si>
  <si>
    <t xml:space="preserve">周自芳</t>
  </si>
  <si>
    <t xml:space="preserve">4305211974****0058</t>
  </si>
  <si>
    <r>
      <rPr>
        <sz val="11"/>
        <color rgb="FF000000"/>
        <rFont val="Noto Sans"/>
        <family val="2"/>
      </rPr>
      <t xml:space="preserve">大姚县金碧镇金碧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52</t>
  </si>
  <si>
    <t xml:space="preserve">91530321052225535W</t>
  </si>
  <si>
    <t xml:space="preserve">马龙县鑫华商贸有限公司</t>
  </si>
  <si>
    <t xml:space="preserve">杨斐</t>
  </si>
  <si>
    <t xml:space="preserve">5303221990****1938</t>
  </si>
  <si>
    <t xml:space="preserve">云南省曲靖市马龙县工业园区小寨循环经济片区</t>
  </si>
  <si>
    <t xml:space="preserve">53</t>
  </si>
  <si>
    <t xml:space="preserve">91530102216675437T</t>
  </si>
  <si>
    <t xml:space="preserve">云南长城亚飞汽车销售有限公司</t>
  </si>
  <si>
    <t xml:space="preserve">蒋仁波</t>
  </si>
  <si>
    <t xml:space="preserve">5301811981****0016</t>
  </si>
  <si>
    <r>
      <rPr>
        <sz val="11"/>
        <color rgb="FF000000"/>
        <rFont val="Noto Sans"/>
        <family val="2"/>
      </rPr>
      <t xml:space="preserve">云南省昆明市五华区人民中路都市名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号</t>
    </r>
  </si>
  <si>
    <t xml:space="preserve">54</t>
  </si>
  <si>
    <t xml:space="preserve">53032421733065X</t>
  </si>
  <si>
    <t xml:space="preserve">罗平县农业机械供应公司</t>
  </si>
  <si>
    <t xml:space="preserve">周继忠</t>
  </si>
  <si>
    <t xml:space="preserve">5322266****9001</t>
  </si>
  <si>
    <r>
      <rPr>
        <sz val="11"/>
        <color rgb="FF000000"/>
        <rFont val="Noto Sans"/>
        <family val="2"/>
      </rPr>
      <t xml:space="preserve">罗雄镇云贵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55</t>
  </si>
  <si>
    <t xml:space="preserve">530324589624034</t>
  </si>
  <si>
    <t xml:space="preserve">云南麟昊房地产开发有限公司罗平分公司</t>
  </si>
  <si>
    <t xml:space="preserve">陈麟</t>
  </si>
  <si>
    <t xml:space="preserve">5322261965****0039</t>
  </si>
  <si>
    <r>
      <rPr>
        <sz val="11"/>
        <color rgb="FF000000"/>
        <rFont val="Noto Sans"/>
        <family val="2"/>
      </rPr>
      <t xml:space="preserve">罗平县罗雄镇龙门小区</t>
    </r>
    <r>
      <rPr>
        <sz val="11"/>
        <color rgb="FF000000"/>
        <rFont val="宋体"/>
        <family val="0"/>
        <charset val="134"/>
      </rPr>
      <t xml:space="preserve">B-(SO-1)-55</t>
    </r>
  </si>
  <si>
    <t xml:space="preserve">56</t>
  </si>
  <si>
    <t xml:space="preserve">530324683684615</t>
  </si>
  <si>
    <t xml:space="preserve">罗平县红星房地产开发有限公司</t>
  </si>
  <si>
    <t xml:space="preserve">李明昆</t>
  </si>
  <si>
    <t xml:space="preserve">5322261953****0036</t>
  </si>
  <si>
    <t xml:space="preserve">罗平县罗雄镇新风巷菜市场</t>
  </si>
  <si>
    <t xml:space="preserve">57</t>
  </si>
  <si>
    <t xml:space="preserve">915301006956518295</t>
  </si>
  <si>
    <t xml:space="preserve">云南宝华投资有限公司</t>
  </si>
  <si>
    <t xml:space="preserve">张旭</t>
  </si>
  <si>
    <t xml:space="preserve">5301121968****0542</t>
  </si>
  <si>
    <r>
      <rPr>
        <sz val="11"/>
        <color rgb="FF000000"/>
        <rFont val="Noto Sans"/>
        <family val="2"/>
      </rPr>
      <t xml:space="preserve">昆明市高新区二环西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高新科技信息中心主楼</t>
    </r>
  </si>
  <si>
    <t xml:space="preserve">58</t>
  </si>
  <si>
    <t xml:space="preserve">91530103MA6K6BM33W</t>
  </si>
  <si>
    <t xml:space="preserve">云南索顿商贸有限公司</t>
  </si>
  <si>
    <t xml:space="preserve">张志红</t>
  </si>
  <si>
    <t xml:space="preserve">4525021976****7825</t>
  </si>
  <si>
    <r>
      <rPr>
        <sz val="11"/>
        <color rgb="FF000000"/>
        <rFont val="Noto Sans"/>
        <family val="2"/>
      </rPr>
      <t xml:space="preserve">云南省昆明市盘龙区北京路延长线金童花园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号</t>
    </r>
  </si>
  <si>
    <t xml:space="preserve">59</t>
  </si>
  <si>
    <t xml:space="preserve">530103056991771</t>
  </si>
  <si>
    <t xml:space="preserve">昆明恒圳房地产开发有限公司</t>
  </si>
  <si>
    <t xml:space="preserve">石景润</t>
  </si>
  <si>
    <t xml:space="preserve">3426011975****0771</t>
  </si>
  <si>
    <r>
      <rPr>
        <sz val="11"/>
        <color rgb="FF000000"/>
        <rFont val="Noto Sans"/>
        <family val="2"/>
      </rPr>
      <t xml:space="preserve">昆明市盘龙区新迎小区三组团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幢底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60</t>
  </si>
  <si>
    <t xml:space="preserve">530103670895309</t>
  </si>
  <si>
    <t xml:space="preserve">昆明丰泽保险代理有限公司</t>
  </si>
  <si>
    <t xml:space="preserve">陈光华</t>
  </si>
  <si>
    <t xml:space="preserve">5301121974****3211</t>
  </si>
  <si>
    <r>
      <rPr>
        <sz val="11"/>
        <color rgb="FF000000"/>
        <rFont val="Noto Sans"/>
        <family val="2"/>
      </rPr>
      <t xml:space="preserve">昆明市盘龙区环城北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（现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06</t>
    </r>
    <r>
      <rPr>
        <sz val="11"/>
        <color rgb="FF000000"/>
        <rFont val="Noto Sans"/>
        <family val="2"/>
      </rPr>
      <t xml:space="preserve">号</t>
    </r>
  </si>
  <si>
    <t xml:space="preserve">61</t>
  </si>
  <si>
    <t xml:space="preserve">91530100748285990K</t>
  </si>
  <si>
    <t xml:space="preserve">昆明财兴盛房地产开发有限公司</t>
  </si>
  <si>
    <t xml:space="preserve">郑宣明</t>
  </si>
  <si>
    <t xml:space="preserve">5301025****5271</t>
  </si>
  <si>
    <r>
      <rPr>
        <sz val="11"/>
        <color rgb="FF000000"/>
        <rFont val="Noto Sans"/>
        <family val="2"/>
      </rPr>
      <t xml:space="preserve">昆明市滇缅大道财兴盛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t xml:space="preserve">62</t>
  </si>
  <si>
    <t xml:space="preserve">530627061584214</t>
  </si>
  <si>
    <t xml:space="preserve">镇雄县黔丰圣房地产开发有限责任公司</t>
  </si>
  <si>
    <t xml:space="preserve">黄良杰</t>
  </si>
  <si>
    <t xml:space="preserve">5224251954****0819</t>
  </si>
  <si>
    <t xml:space="preserve">镇雄县乌峰镇文林路</t>
  </si>
  <si>
    <t xml:space="preserve">9153018170975802XN</t>
  </si>
  <si>
    <t xml:space="preserve">安宁市粮食购销储备有限责任公司</t>
  </si>
  <si>
    <t xml:space="preserve">刘利峰</t>
  </si>
  <si>
    <t xml:space="preserve">5301811961****2615</t>
  </si>
  <si>
    <t xml:space="preserve">安宁市连然镇龙宝寺</t>
  </si>
  <si>
    <t xml:space="preserve">91530181665539174Y</t>
  </si>
  <si>
    <t xml:space="preserve">安宁恺鑫冷轧钢板有限公司</t>
  </si>
  <si>
    <t xml:space="preserve">王中一</t>
  </si>
  <si>
    <t xml:space="preserve">4403011983****5112</t>
  </si>
  <si>
    <t xml:space="preserve">云南省昆明市安宁市金方街道办事处罗白村委会圆山村</t>
  </si>
  <si>
    <t xml:space="preserve">91530181563178929C</t>
  </si>
  <si>
    <t xml:space="preserve">云南联昌投资有限公司</t>
  </si>
  <si>
    <t xml:space="preserve">吴长立</t>
  </si>
  <si>
    <t xml:space="preserve">5301211972****0136</t>
  </si>
  <si>
    <r>
      <rPr>
        <sz val="11"/>
        <color rgb="FF000000"/>
        <rFont val="Noto Sans"/>
        <family val="2"/>
      </rPr>
      <t xml:space="preserve">云南省昆明市安宁市朝阳路金方街道办事处办公楼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915301815798087107</t>
  </si>
  <si>
    <t xml:space="preserve">安宁衡隆商贸有限公司</t>
  </si>
  <si>
    <t xml:space="preserve">张茂祥</t>
  </si>
  <si>
    <t xml:space="preserve">5322011980****0313</t>
  </si>
  <si>
    <t xml:space="preserve">安宁市百花东路延长线</t>
  </si>
  <si>
    <t xml:space="preserve">530181587370982</t>
  </si>
  <si>
    <t xml:space="preserve">云南子道经贸有限公司</t>
  </si>
  <si>
    <t xml:space="preserve">杜禹宏</t>
  </si>
  <si>
    <t xml:space="preserve">5301811984****3019</t>
  </si>
  <si>
    <r>
      <rPr>
        <sz val="11"/>
        <color rgb="FF000000"/>
        <rFont val="Noto Sans"/>
        <family val="2"/>
      </rPr>
      <t xml:space="preserve">安宁市昆钢圆山南路广盛物流仓库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30181083279667</t>
  </si>
  <si>
    <t xml:space="preserve">安宁纯源商贸有限责任公司</t>
  </si>
  <si>
    <t xml:space="preserve">李云</t>
  </si>
  <si>
    <t xml:space="preserve">5301811970****0051</t>
  </si>
  <si>
    <t xml:space="preserve">安宁市县街街道雁塔村委会云山村民小组</t>
  </si>
  <si>
    <t xml:space="preserve">国家税务总局云南省税务局走逃、失踪及其他查无下落欠税纳税人名单（个体工商户）</t>
  </si>
  <si>
    <t xml:space="preserve">纳税人名称</t>
  </si>
  <si>
    <t xml:space="preserve">业主姓名</t>
  </si>
  <si>
    <t xml:space="preserve">.</t>
  </si>
  <si>
    <t xml:space="preserve">1</t>
  </si>
  <si>
    <t xml:space="preserve">52242719620202211301</t>
  </si>
  <si>
    <t xml:space="preserve">王开亮</t>
  </si>
  <si>
    <t xml:space="preserve">5224271962****2113</t>
  </si>
  <si>
    <r>
      <rPr>
        <sz val="11"/>
        <color rgb="FF000000"/>
        <rFont val="Noto Sans"/>
        <family val="2"/>
      </rPr>
      <t xml:space="preserve">昭通市昭阳区春晖小区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2</t>
  </si>
  <si>
    <t xml:space="preserve">53212819441124071801</t>
  </si>
  <si>
    <t xml:space="preserve">唐世华</t>
  </si>
  <si>
    <t xml:space="preserve">5321281944****0718</t>
  </si>
  <si>
    <r>
      <rPr>
        <sz val="11"/>
        <color rgb="FF000000"/>
        <rFont val="Noto Sans"/>
        <family val="2"/>
      </rPr>
      <t xml:space="preserve">昭通市昭阳区朱提步行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</t>
  </si>
  <si>
    <t xml:space="preserve">43122419831018019001</t>
  </si>
  <si>
    <t xml:space="preserve">瑞丽市宜家居装饰装修经营部</t>
  </si>
  <si>
    <t xml:space="preserve">向长春</t>
  </si>
  <si>
    <t xml:space="preserve">4312241983****0190</t>
  </si>
  <si>
    <r>
      <rPr>
        <sz val="11"/>
        <color rgb="FF000000"/>
        <rFont val="Noto Sans"/>
        <family val="2"/>
      </rPr>
      <t xml:space="preserve">云南省德宏州瑞丽市人民路西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上弄安村大沟旁）</t>
    </r>
  </si>
  <si>
    <t xml:space="preserve">4</t>
  </si>
  <si>
    <t xml:space="preserve">92530702MA6N1WGP8X</t>
  </si>
  <si>
    <t xml:space="preserve">古城区恩慈坊民族服饰店</t>
  </si>
  <si>
    <t xml:space="preserve">毛炳慧</t>
  </si>
  <si>
    <t xml:space="preserve">5332221988****3942</t>
  </si>
  <si>
    <r>
      <rPr>
        <sz val="11"/>
        <color rgb="FF000000"/>
        <rFont val="Noto Sans"/>
        <family val="2"/>
      </rPr>
      <t xml:space="preserve">云南省丽江市古城区大研街道新华社区双石段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33032619690905611501</t>
  </si>
  <si>
    <t xml:space="preserve">古城区花马良子足浴城</t>
  </si>
  <si>
    <t xml:space="preserve">黄呈佑</t>
  </si>
  <si>
    <t xml:space="preserve">3303261969****6115</t>
  </si>
  <si>
    <r>
      <rPr>
        <sz val="11"/>
        <color rgb="FF000000"/>
        <rFont val="Noto Sans"/>
        <family val="2"/>
      </rPr>
      <t xml:space="preserve">古城区玉泉路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53322219880102396903</t>
  </si>
  <si>
    <t xml:space="preserve">古城区吉之源火锅品牌店</t>
  </si>
  <si>
    <t xml:space="preserve">徐静</t>
  </si>
  <si>
    <t xml:space="preserve">5332221988****3969</t>
  </si>
  <si>
    <r>
      <rPr>
        <sz val="11"/>
        <color rgb="FF000000"/>
        <rFont val="Noto Sans"/>
        <family val="2"/>
      </rPr>
      <t xml:space="preserve">云南省丽江市古城区福慧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购物广场</t>
    </r>
    <r>
      <rPr>
        <sz val="11"/>
        <color rgb="FF000000"/>
        <rFont val="宋体"/>
        <family val="0"/>
        <charset val="134"/>
      </rPr>
      <t xml:space="preserve">A-318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51062319700317683701</t>
  </si>
  <si>
    <r>
      <rPr>
        <sz val="11"/>
        <color rgb="FF000000"/>
        <rFont val="Noto Sans"/>
        <family val="2"/>
      </rPr>
      <t xml:space="preserve">古城区金色阳光</t>
    </r>
    <r>
      <rPr>
        <sz val="11"/>
        <color rgb="FF000000"/>
        <rFont val="宋体"/>
        <family val="0"/>
        <charset val="134"/>
      </rPr>
      <t xml:space="preserve">KTV</t>
    </r>
    <r>
      <rPr>
        <sz val="11"/>
        <color rgb="FF000000"/>
        <rFont val="Noto Sans"/>
        <family val="2"/>
      </rPr>
      <t xml:space="preserve">商务会所</t>
    </r>
  </si>
  <si>
    <t xml:space="preserve">李圣</t>
  </si>
  <si>
    <t xml:space="preserve">5106231970****6837</t>
  </si>
  <si>
    <t xml:space="preserve">古城区长水路金凯广场三号楼（大昌隆超市后）</t>
  </si>
  <si>
    <t xml:space="preserve">8</t>
  </si>
  <si>
    <t xml:space="preserve">53322219700323001001</t>
  </si>
  <si>
    <t xml:space="preserve">古城区锦泰商务酒店</t>
  </si>
  <si>
    <t xml:space="preserve">周世杰</t>
  </si>
  <si>
    <t xml:space="preserve">5332221970****0010</t>
  </si>
  <si>
    <r>
      <rPr>
        <sz val="11"/>
        <color rgb="FF000000"/>
        <rFont val="Noto Sans"/>
        <family val="2"/>
      </rPr>
      <t xml:space="preserve">古城区民主路延长线南段丽客隆超市出租房</t>
    </r>
    <r>
      <rPr>
        <sz val="11"/>
        <color rgb="FF000000"/>
        <rFont val="宋体"/>
        <family val="0"/>
        <charset val="134"/>
      </rPr>
      <t xml:space="preserve">3F-4F</t>
    </r>
  </si>
  <si>
    <t xml:space="preserve">9</t>
  </si>
  <si>
    <t xml:space="preserve">53322219740314203601</t>
  </si>
  <si>
    <t xml:space="preserve">古城区丽安酒店</t>
  </si>
  <si>
    <t xml:space="preserve">田文红</t>
  </si>
  <si>
    <t xml:space="preserve">5332221974****2036</t>
  </si>
  <si>
    <r>
      <rPr>
        <sz val="11"/>
        <color rgb="FF000000"/>
        <rFont val="Noto Sans"/>
        <family val="2"/>
      </rPr>
      <t xml:space="preserve">古城区寨后上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10</t>
  </si>
  <si>
    <t xml:space="preserve">33032419740808463801</t>
  </si>
  <si>
    <t xml:space="preserve">古城区丽雅轩酒店</t>
  </si>
  <si>
    <t xml:space="preserve">郑建林</t>
  </si>
  <si>
    <t xml:space="preserve">3303241974****4638</t>
  </si>
  <si>
    <r>
      <rPr>
        <sz val="11"/>
        <color rgb="FF000000"/>
        <rFont val="Noto Sans"/>
        <family val="2"/>
      </rPr>
      <t xml:space="preserve">古城区西安街道义正社区玉河下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32102719450820696001</t>
  </si>
  <si>
    <t xml:space="preserve">古城区明辉会丰酒店用品经营部</t>
  </si>
  <si>
    <t xml:space="preserve">王桂红</t>
  </si>
  <si>
    <t xml:space="preserve">3210271945****6960</t>
  </si>
  <si>
    <r>
      <rPr>
        <sz val="11"/>
        <color rgb="FF000000"/>
        <rFont val="Noto Sans"/>
        <family val="2"/>
      </rPr>
      <t xml:space="preserve">古城区古云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21012419731016101901</t>
  </si>
  <si>
    <t xml:space="preserve">古城区森森爱家酒店</t>
  </si>
  <si>
    <t xml:space="preserve">刘伟</t>
  </si>
  <si>
    <t xml:space="preserve">2101241973****1019</t>
  </si>
  <si>
    <r>
      <rPr>
        <sz val="11"/>
        <color rgb="FF000000"/>
        <rFont val="Noto Sans"/>
        <family val="2"/>
      </rPr>
      <t xml:space="preserve">古城区寨后下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53322219800214001801</t>
  </si>
  <si>
    <t xml:space="preserve">古城区四海汇餐厅</t>
  </si>
  <si>
    <t xml:space="preserve">蔡云翔</t>
  </si>
  <si>
    <t xml:space="preserve">5332221980****0018</t>
  </si>
  <si>
    <r>
      <rPr>
        <sz val="11"/>
        <color rgb="FF000000"/>
        <rFont val="Noto Sans"/>
        <family val="2"/>
      </rPr>
      <t xml:space="preserve">古城区鱼米河商业步行街</t>
    </r>
    <r>
      <rPr>
        <sz val="11"/>
        <color rgb="FF000000"/>
        <rFont val="宋体"/>
        <family val="0"/>
        <charset val="134"/>
      </rPr>
      <t xml:space="preserve">BW1</t>
    </r>
    <r>
      <rPr>
        <sz val="11"/>
        <color rgb="FF000000"/>
        <rFont val="Noto Sans"/>
        <family val="2"/>
      </rPr>
      <t xml:space="preserve">幢</t>
    </r>
  </si>
  <si>
    <t xml:space="preserve">14</t>
  </si>
  <si>
    <t xml:space="preserve">33032419531224741301</t>
  </si>
  <si>
    <t xml:space="preserve">古城区现代阳光动漫</t>
  </si>
  <si>
    <t xml:space="preserve">陈德茶</t>
  </si>
  <si>
    <t xml:space="preserve">3303241953****7413</t>
  </si>
  <si>
    <r>
      <rPr>
        <sz val="11"/>
        <color rgb="FF000000"/>
        <rFont val="Noto Sans"/>
        <family val="2"/>
      </rPr>
      <t xml:space="preserve">古城区民主路锦天国际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07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51052519930418754401</t>
  </si>
  <si>
    <r>
      <rPr>
        <sz val="11"/>
        <color rgb="FF000000"/>
        <rFont val="Noto Sans"/>
        <family val="2"/>
      </rPr>
      <t xml:space="preserve">古城区雪域阳光量贩</t>
    </r>
    <r>
      <rPr>
        <sz val="11"/>
        <color rgb="FF000000"/>
        <rFont val="宋体"/>
        <family val="0"/>
        <charset val="134"/>
      </rPr>
      <t xml:space="preserve">KTV</t>
    </r>
  </si>
  <si>
    <t xml:space="preserve">袁敏</t>
  </si>
  <si>
    <t xml:space="preserve">5105251993****7544</t>
  </si>
  <si>
    <r>
      <rPr>
        <sz val="11"/>
        <color rgb="FF000000"/>
        <rFont val="Noto Sans"/>
        <family val="2"/>
      </rPr>
      <t xml:space="preserve">古城区民主路延伸线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53011119840222656901</t>
  </si>
  <si>
    <t xml:space="preserve">古城区友若邮政代办点</t>
  </si>
  <si>
    <t xml:space="preserve">张小若</t>
  </si>
  <si>
    <t xml:space="preserve">5301111984****6569</t>
  </si>
  <si>
    <r>
      <rPr>
        <sz val="11"/>
        <color rgb="FF000000"/>
        <rFont val="Noto Sans"/>
        <family val="2"/>
      </rPr>
      <t xml:space="preserve">云南省丽江市古城区中海街安康巷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53302419850604401301</t>
  </si>
  <si>
    <t xml:space="preserve">古城区遇见餐吧</t>
  </si>
  <si>
    <t xml:space="preserve">唐康</t>
  </si>
  <si>
    <t xml:space="preserve">5330241985****4013</t>
  </si>
  <si>
    <r>
      <rPr>
        <sz val="11"/>
        <color rgb="FF000000"/>
        <rFont val="Noto Sans"/>
        <family val="2"/>
      </rPr>
      <t xml:space="preserve">云南省丽江市古城区五一街饮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2530702MA6K9NET44</t>
  </si>
  <si>
    <t xml:space="preserve">古城区源森源火塘饭店</t>
  </si>
  <si>
    <t xml:space="preserve">谢云</t>
  </si>
  <si>
    <t xml:space="preserve">5332221980****0026</t>
  </si>
  <si>
    <t xml:space="preserve">云南省丽江市古城区西安街道寨后上村劳动局对面</t>
  </si>
  <si>
    <t xml:space="preserve">22010319730521162402</t>
  </si>
  <si>
    <t xml:space="preserve">古城区在水一方餐厅新华店</t>
  </si>
  <si>
    <t xml:space="preserve">杜萍</t>
  </si>
  <si>
    <t xml:space="preserve">2201031973****1624</t>
  </si>
  <si>
    <r>
      <rPr>
        <sz val="11"/>
        <color rgb="FF000000"/>
        <rFont val="Noto Sans"/>
        <family val="2"/>
      </rPr>
      <t xml:space="preserve">古城区新华街翠文段</t>
    </r>
    <r>
      <rPr>
        <sz val="11"/>
        <color rgb="FF000000"/>
        <rFont val="宋体"/>
        <family val="0"/>
        <charset val="134"/>
      </rPr>
      <t xml:space="preserve">53-1</t>
    </r>
    <r>
      <rPr>
        <sz val="11"/>
        <color rgb="FF000000"/>
        <rFont val="Noto Sans"/>
        <family val="2"/>
      </rPr>
      <t xml:space="preserve">号</t>
    </r>
  </si>
  <si>
    <t xml:space="preserve">53322119830601151801</t>
  </si>
  <si>
    <t xml:space="preserve">安宁永烨汽车修理厂</t>
  </si>
  <si>
    <t xml:space="preserve">刘泽坤</t>
  </si>
  <si>
    <t xml:space="preserve">5332211983****1518</t>
  </si>
  <si>
    <r>
      <rPr>
        <sz val="11"/>
        <color rgb="FF000000"/>
        <rFont val="Noto Sans"/>
        <family val="2"/>
      </rPr>
      <t xml:space="preserve">安宁市草铺街道办事处昆畹公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92530181MA6L4J5J8J</t>
  </si>
  <si>
    <t xml:space="preserve">安宁文莹弃土场</t>
  </si>
  <si>
    <t xml:space="preserve">鲁克政</t>
  </si>
  <si>
    <t xml:space="preserve">5301121962****0536</t>
  </si>
  <si>
    <t xml:space="preserve">安宁市太平新城街道办事处妥睦村劳才凹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"/>
    <numFmt numFmtId="168" formatCode="[$-409]m/d/yyyy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ˎ̥"/>
      <family val="1"/>
    </font>
    <font>
      <sz val="12"/>
      <name val="ˎ̥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7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6"/>
      <color rgb="FF000000"/>
      <name val="微软雅黑"/>
      <family val="2"/>
      <charset val="134"/>
    </font>
    <font>
      <sz val="7"/>
      <name val="微软雅黑"/>
      <family val="2"/>
      <charset val="134"/>
    </font>
    <font>
      <sz val="8"/>
      <color rgb="FF000000"/>
      <name val="宋体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3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36"/>
    <col collapsed="false" customWidth="true" hidden="false" outlineLevel="0" max="3" min="3" style="1" width="43.62"/>
    <col collapsed="false" customWidth="true" hidden="false" outlineLevel="0" max="4" min="4" style="1" width="10.37"/>
    <col collapsed="false" customWidth="true" hidden="false" outlineLevel="0" max="5" min="5" style="1" width="24.36"/>
    <col collapsed="false" customWidth="true" hidden="false" outlineLevel="0" max="6" min="6" style="1" width="31.12"/>
    <col collapsed="false" customWidth="true" hidden="false" outlineLevel="0" max="7" min="7" style="2" width="13.99"/>
    <col collapsed="false" customWidth="true" hidden="false" outlineLevel="0" max="8" min="8" style="3" width="15.62"/>
    <col collapsed="false" customWidth="true" hidden="false" outlineLevel="0" max="9" min="9" style="3" width="14.12"/>
    <col collapsed="false" customWidth="true" hidden="false" outlineLevel="0" max="10" min="10" style="4" width="14.62"/>
    <col collapsed="false" customWidth="true" hidden="false" outlineLevel="0" max="11" min="11" style="1" width="35.37"/>
    <col collapsed="false" customWidth="true" hidden="false" outlineLevel="0" max="12" min="12" style="1" width="14.25"/>
    <col collapsed="false" customWidth="true" hidden="false" outlineLevel="0" max="13" min="13" style="5" width="16.12"/>
    <col collapsed="false" customWidth="true" hidden="false" outlineLevel="0" max="14" min="14" style="1" width="14.25"/>
    <col collapsed="false" customWidth="false" hidden="false" outlineLevel="0" max="15" min="15" style="1" width="8.99"/>
    <col collapsed="false" customWidth="true" hidden="false" outlineLevel="0" max="16" min="16" style="1" width="14.25"/>
    <col collapsed="false" customWidth="false" hidden="false" outlineLevel="0" max="17" min="17" style="1" width="8.99"/>
    <col collapsed="false" customWidth="true" hidden="false" outlineLevel="0" max="18" min="18" style="1" width="11.99"/>
    <col collapsed="false" customWidth="true" hidden="false" outlineLevel="0" max="19" min="19" style="1" width="13.62"/>
    <col collapsed="false" customWidth="true" hidden="false" outlineLevel="0" max="20" min="20" style="1" width="11.99"/>
    <col collapsed="false" customWidth="false" hidden="false" outlineLevel="0" max="21" min="21" style="1" width="8.99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M1" s="9"/>
    </row>
    <row r="2" s="8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M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7"/>
      <c r="M3" s="9"/>
    </row>
    <row r="4" s="8" customFormat="true" ht="28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7"/>
      <c r="M4" s="9"/>
    </row>
    <row r="5" s="8" customFormat="true" ht="15.7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7"/>
      <c r="M5" s="9"/>
    </row>
    <row r="6" customFormat="false" ht="13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40.5" hidden="false" customHeight="fals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19" t="s">
        <v>12</v>
      </c>
      <c r="L8" s="20"/>
    </row>
    <row r="9" s="20" customFormat="true" ht="27" hidden="false" customHeight="false" outlineLevel="0" collapsed="false">
      <c r="A9" s="21" t="n">
        <v>1</v>
      </c>
      <c r="B9" s="22" t="s">
        <v>13</v>
      </c>
      <c r="C9" s="23" t="s">
        <v>14</v>
      </c>
      <c r="D9" s="24" t="s">
        <v>15</v>
      </c>
      <c r="E9" s="25" t="s">
        <v>16</v>
      </c>
      <c r="F9" s="26" t="s">
        <v>17</v>
      </c>
      <c r="G9" s="27" t="s">
        <v>18</v>
      </c>
      <c r="H9" s="28" t="n">
        <v>111218.59</v>
      </c>
      <c r="I9" s="29" t="n">
        <v>0</v>
      </c>
      <c r="J9" s="30"/>
      <c r="M9" s="31"/>
    </row>
    <row r="10" customFormat="false" ht="27" hidden="false" customHeight="false" outlineLevel="0" collapsed="false">
      <c r="A10" s="21" t="n">
        <v>2</v>
      </c>
      <c r="B10" s="22" t="s">
        <v>19</v>
      </c>
      <c r="C10" s="32" t="s">
        <v>20</v>
      </c>
      <c r="D10" s="33" t="s">
        <v>21</v>
      </c>
      <c r="E10" s="25" t="s">
        <v>22</v>
      </c>
      <c r="F10" s="26" t="s">
        <v>23</v>
      </c>
      <c r="G10" s="27" t="s">
        <v>24</v>
      </c>
      <c r="H10" s="28" t="n">
        <v>392385.98</v>
      </c>
      <c r="I10" s="29" t="n">
        <v>0</v>
      </c>
      <c r="J10" s="34"/>
    </row>
    <row r="11" customFormat="false" ht="27" hidden="false" customHeight="false" outlineLevel="0" collapsed="false">
      <c r="A11" s="21" t="n">
        <v>3</v>
      </c>
      <c r="B11" s="22" t="s">
        <v>25</v>
      </c>
      <c r="C11" s="32" t="s">
        <v>26</v>
      </c>
      <c r="D11" s="33" t="s">
        <v>27</v>
      </c>
      <c r="E11" s="25" t="s">
        <v>28</v>
      </c>
      <c r="F11" s="26" t="s">
        <v>29</v>
      </c>
      <c r="G11" s="27" t="s">
        <v>24</v>
      </c>
      <c r="H11" s="28" t="n">
        <v>176972.94</v>
      </c>
      <c r="I11" s="29" t="n">
        <v>0</v>
      </c>
    </row>
    <row r="12" customFormat="false" ht="27" hidden="false" customHeight="false" outlineLevel="0" collapsed="false">
      <c r="A12" s="21" t="n">
        <v>4</v>
      </c>
      <c r="B12" s="22" t="s">
        <v>30</v>
      </c>
      <c r="C12" s="32" t="s">
        <v>31</v>
      </c>
      <c r="D12" s="33" t="s">
        <v>32</v>
      </c>
      <c r="E12" s="25" t="s">
        <v>33</v>
      </c>
      <c r="F12" s="35" t="s">
        <v>34</v>
      </c>
      <c r="G12" s="27" t="s">
        <v>24</v>
      </c>
      <c r="H12" s="28" t="n">
        <v>71240.17</v>
      </c>
      <c r="I12" s="36" t="n">
        <v>71240.17</v>
      </c>
      <c r="J12" s="37"/>
      <c r="M12" s="38"/>
    </row>
    <row r="13" customFormat="false" ht="13.5" hidden="false" customHeight="true" outlineLevel="0" collapsed="false">
      <c r="A13" s="21" t="n">
        <v>5</v>
      </c>
      <c r="B13" s="22" t="s">
        <v>35</v>
      </c>
      <c r="C13" s="32" t="s">
        <v>36</v>
      </c>
      <c r="D13" s="33" t="s">
        <v>37</v>
      </c>
      <c r="E13" s="25" t="s">
        <v>38</v>
      </c>
      <c r="F13" s="35" t="s">
        <v>39</v>
      </c>
      <c r="G13" s="27" t="s">
        <v>24</v>
      </c>
      <c r="H13" s="28" t="n">
        <v>6447.96</v>
      </c>
      <c r="I13" s="36" t="n">
        <v>6447.96</v>
      </c>
      <c r="J13" s="37"/>
    </row>
    <row r="14" customFormat="false" ht="13.5" hidden="false" customHeight="false" outlineLevel="0" collapsed="false">
      <c r="A14" s="21"/>
      <c r="B14" s="22"/>
      <c r="C14" s="32"/>
      <c r="D14" s="33"/>
      <c r="E14" s="25"/>
      <c r="F14" s="35"/>
      <c r="G14" s="27" t="s">
        <v>40</v>
      </c>
      <c r="H14" s="28" t="n">
        <v>451.36</v>
      </c>
      <c r="I14" s="36" t="n">
        <v>451.36</v>
      </c>
      <c r="J14" s="37"/>
    </row>
    <row r="15" customFormat="false" ht="13.5" hidden="false" customHeight="true" outlineLevel="0" collapsed="false">
      <c r="A15" s="39" t="n">
        <v>6</v>
      </c>
      <c r="B15" s="40" t="s">
        <v>41</v>
      </c>
      <c r="C15" s="41" t="s">
        <v>42</v>
      </c>
      <c r="D15" s="41" t="s">
        <v>43</v>
      </c>
      <c r="E15" s="42" t="s">
        <v>44</v>
      </c>
      <c r="F15" s="43" t="s">
        <v>45</v>
      </c>
      <c r="G15" s="27" t="s">
        <v>24</v>
      </c>
      <c r="H15" s="28" t="n">
        <v>69902.91</v>
      </c>
      <c r="I15" s="29" t="n">
        <v>0</v>
      </c>
      <c r="K15" s="44"/>
    </row>
    <row r="16" customFormat="false" ht="13.5" hidden="false" customHeight="false" outlineLevel="0" collapsed="false">
      <c r="A16" s="39"/>
      <c r="B16" s="40"/>
      <c r="C16" s="41"/>
      <c r="D16" s="41"/>
      <c r="E16" s="42"/>
      <c r="F16" s="43"/>
      <c r="G16" s="27" t="s">
        <v>46</v>
      </c>
      <c r="H16" s="28" t="n">
        <v>1293655.33</v>
      </c>
      <c r="I16" s="29" t="n">
        <v>0</v>
      </c>
      <c r="K16" s="44"/>
    </row>
    <row r="17" customFormat="false" ht="13.5" hidden="false" customHeight="false" outlineLevel="0" collapsed="false">
      <c r="A17" s="39"/>
      <c r="B17" s="40"/>
      <c r="C17" s="41"/>
      <c r="D17" s="41"/>
      <c r="E17" s="42"/>
      <c r="F17" s="43"/>
      <c r="G17" s="27" t="s">
        <v>40</v>
      </c>
      <c r="H17" s="28" t="n">
        <v>95449.07</v>
      </c>
      <c r="I17" s="29" t="n">
        <v>0</v>
      </c>
      <c r="K17" s="44"/>
    </row>
    <row r="18" customFormat="false" ht="13.5" hidden="false" customHeight="false" outlineLevel="0" collapsed="false">
      <c r="A18" s="39"/>
      <c r="B18" s="40"/>
      <c r="C18" s="41"/>
      <c r="D18" s="41"/>
      <c r="E18" s="42"/>
      <c r="F18" s="43"/>
      <c r="G18" s="27" t="s">
        <v>47</v>
      </c>
      <c r="H18" s="28" t="n">
        <v>10405.7</v>
      </c>
      <c r="I18" s="29" t="n">
        <v>0</v>
      </c>
      <c r="K18" s="44"/>
    </row>
    <row r="19" customFormat="false" ht="13.5" hidden="false" customHeight="false" outlineLevel="0" collapsed="false">
      <c r="A19" s="39"/>
      <c r="B19" s="40"/>
      <c r="C19" s="41"/>
      <c r="D19" s="41"/>
      <c r="E19" s="42"/>
      <c r="F19" s="43"/>
      <c r="G19" s="27" t="s">
        <v>48</v>
      </c>
      <c r="H19" s="28" t="n">
        <v>693953.32</v>
      </c>
      <c r="I19" s="29" t="n">
        <v>0</v>
      </c>
      <c r="K19" s="44"/>
      <c r="M19" s="45"/>
      <c r="N19" s="20"/>
    </row>
    <row r="20" customFormat="false" ht="13.5" hidden="false" customHeight="false" outlineLevel="0" collapsed="false">
      <c r="A20" s="39"/>
      <c r="B20" s="40"/>
      <c r="C20" s="41"/>
      <c r="D20" s="41"/>
      <c r="E20" s="42"/>
      <c r="F20" s="43"/>
      <c r="G20" s="27" t="s">
        <v>49</v>
      </c>
      <c r="H20" s="28" t="n">
        <v>622240.74</v>
      </c>
      <c r="I20" s="29" t="n">
        <v>0</v>
      </c>
      <c r="K20" s="44"/>
      <c r="M20" s="45"/>
      <c r="N20" s="20"/>
    </row>
    <row r="21" customFormat="false" ht="13.5" hidden="false" customHeight="false" outlineLevel="0" collapsed="false">
      <c r="A21" s="39"/>
      <c r="B21" s="40"/>
      <c r="C21" s="41"/>
      <c r="D21" s="41"/>
      <c r="E21" s="42"/>
      <c r="F21" s="43"/>
      <c r="G21" s="27" t="s">
        <v>50</v>
      </c>
      <c r="H21" s="28" t="n">
        <v>40906.75</v>
      </c>
      <c r="I21" s="29" t="n">
        <v>0</v>
      </c>
      <c r="K21" s="44"/>
      <c r="M21" s="45"/>
      <c r="N21" s="20"/>
    </row>
    <row r="22" customFormat="false" ht="13.5" hidden="false" customHeight="false" outlineLevel="0" collapsed="false">
      <c r="A22" s="39"/>
      <c r="B22" s="40"/>
      <c r="C22" s="41"/>
      <c r="D22" s="41"/>
      <c r="E22" s="42"/>
      <c r="F22" s="43"/>
      <c r="G22" s="27" t="s">
        <v>51</v>
      </c>
      <c r="H22" s="28" t="n">
        <v>27271.17</v>
      </c>
      <c r="I22" s="29" t="n">
        <v>0</v>
      </c>
      <c r="K22" s="44"/>
      <c r="M22" s="45"/>
    </row>
    <row r="23" customFormat="false" ht="13.5" hidden="false" customHeight="false" outlineLevel="0" collapsed="false">
      <c r="A23" s="21" t="n">
        <v>7</v>
      </c>
      <c r="B23" s="22" t="s">
        <v>52</v>
      </c>
      <c r="C23" s="32" t="s">
        <v>53</v>
      </c>
      <c r="D23" s="33" t="s">
        <v>54</v>
      </c>
      <c r="E23" s="25" t="s">
        <v>55</v>
      </c>
      <c r="F23" s="46" t="s">
        <v>56</v>
      </c>
      <c r="G23" s="27" t="s">
        <v>24</v>
      </c>
      <c r="H23" s="28" t="n">
        <v>2441669.33</v>
      </c>
      <c r="I23" s="29" t="n">
        <v>0</v>
      </c>
    </row>
    <row r="24" customFormat="false" ht="13.5" hidden="false" customHeight="true" outlineLevel="0" collapsed="false">
      <c r="A24" s="21" t="n">
        <v>8</v>
      </c>
      <c r="B24" s="22" t="s">
        <v>57</v>
      </c>
      <c r="C24" s="32" t="s">
        <v>58</v>
      </c>
      <c r="D24" s="33" t="s">
        <v>59</v>
      </c>
      <c r="E24" s="25" t="s">
        <v>60</v>
      </c>
      <c r="F24" s="46" t="s">
        <v>61</v>
      </c>
      <c r="G24" s="27" t="s">
        <v>24</v>
      </c>
      <c r="H24" s="28" t="n">
        <v>207129.39</v>
      </c>
      <c r="I24" s="29" t="n">
        <v>0</v>
      </c>
      <c r="M24" s="47"/>
    </row>
    <row r="25" customFormat="false" ht="13.5" hidden="false" customHeight="false" outlineLevel="0" collapsed="false">
      <c r="A25" s="21"/>
      <c r="B25" s="22"/>
      <c r="C25" s="32"/>
      <c r="D25" s="33"/>
      <c r="E25" s="25"/>
      <c r="F25" s="46"/>
      <c r="G25" s="27" t="s">
        <v>62</v>
      </c>
      <c r="H25" s="48" t="n">
        <v>24643.41</v>
      </c>
      <c r="I25" s="29" t="n">
        <v>0</v>
      </c>
      <c r="M25" s="47"/>
    </row>
    <row r="26" customFormat="false" ht="13.5" hidden="false" customHeight="false" outlineLevel="0" collapsed="false">
      <c r="A26" s="21"/>
      <c r="B26" s="22"/>
      <c r="C26" s="32"/>
      <c r="D26" s="33"/>
      <c r="E26" s="25"/>
      <c r="F26" s="46"/>
      <c r="G26" s="27" t="s">
        <v>40</v>
      </c>
      <c r="H26" s="28" t="n">
        <v>5440.75</v>
      </c>
      <c r="I26" s="29" t="n">
        <v>0</v>
      </c>
      <c r="M26" s="47"/>
    </row>
    <row r="27" customFormat="false" ht="13.5" hidden="false" customHeight="false" outlineLevel="0" collapsed="false">
      <c r="A27" s="21"/>
      <c r="B27" s="22"/>
      <c r="C27" s="32"/>
      <c r="D27" s="33"/>
      <c r="E27" s="25"/>
      <c r="F27" s="46"/>
      <c r="G27" s="27" t="s">
        <v>47</v>
      </c>
      <c r="H27" s="28" t="n">
        <v>192</v>
      </c>
      <c r="I27" s="29" t="n">
        <v>0</v>
      </c>
      <c r="M27" s="47"/>
    </row>
    <row r="28" customFormat="false" ht="13.5" hidden="false" customHeight="false" outlineLevel="0" collapsed="false">
      <c r="A28" s="21"/>
      <c r="B28" s="22"/>
      <c r="C28" s="32"/>
      <c r="D28" s="33"/>
      <c r="E28" s="25"/>
      <c r="F28" s="46"/>
      <c r="G28" s="27" t="s">
        <v>50</v>
      </c>
      <c r="H28" s="28" t="n">
        <v>3264.45</v>
      </c>
      <c r="I28" s="29" t="n">
        <v>0</v>
      </c>
      <c r="M28" s="47"/>
    </row>
    <row r="29" customFormat="false" ht="13.5" hidden="false" customHeight="false" outlineLevel="0" collapsed="false">
      <c r="A29" s="21"/>
      <c r="B29" s="22"/>
      <c r="C29" s="32"/>
      <c r="D29" s="33"/>
      <c r="E29" s="25"/>
      <c r="F29" s="46"/>
      <c r="G29" s="27" t="s">
        <v>51</v>
      </c>
      <c r="H29" s="28" t="n">
        <v>2176.3</v>
      </c>
      <c r="I29" s="29" t="n">
        <v>0</v>
      </c>
      <c r="M29" s="47"/>
    </row>
    <row r="30" customFormat="false" ht="27" hidden="false" customHeight="false" outlineLevel="0" collapsed="false">
      <c r="A30" s="21" t="n">
        <v>9</v>
      </c>
      <c r="B30" s="22" t="s">
        <v>63</v>
      </c>
      <c r="C30" s="32" t="s">
        <v>64</v>
      </c>
      <c r="D30" s="33" t="s">
        <v>65</v>
      </c>
      <c r="E30" s="25" t="s">
        <v>66</v>
      </c>
      <c r="F30" s="49" t="s">
        <v>67</v>
      </c>
      <c r="G30" s="27" t="s">
        <v>24</v>
      </c>
      <c r="H30" s="28" t="n">
        <v>480201.67</v>
      </c>
      <c r="I30" s="36" t="n">
        <v>480201.67</v>
      </c>
    </row>
    <row r="31" customFormat="false" ht="13.5" hidden="false" customHeight="false" outlineLevel="0" collapsed="false">
      <c r="A31" s="21" t="n">
        <v>10</v>
      </c>
      <c r="B31" s="22" t="s">
        <v>68</v>
      </c>
      <c r="C31" s="32" t="s">
        <v>69</v>
      </c>
      <c r="D31" s="33" t="s">
        <v>70</v>
      </c>
      <c r="E31" s="25" t="s">
        <v>71</v>
      </c>
      <c r="F31" s="49" t="s">
        <v>72</v>
      </c>
      <c r="G31" s="27" t="s">
        <v>24</v>
      </c>
      <c r="H31" s="28" t="n">
        <v>2247777.87</v>
      </c>
      <c r="I31" s="29" t="n">
        <v>0</v>
      </c>
      <c r="M31" s="38"/>
    </row>
    <row r="32" customFormat="false" ht="27" hidden="false" customHeight="false" outlineLevel="0" collapsed="false">
      <c r="A32" s="50" t="n">
        <v>11</v>
      </c>
      <c r="B32" s="51" t="s">
        <v>73</v>
      </c>
      <c r="C32" s="32" t="s">
        <v>74</v>
      </c>
      <c r="D32" s="33" t="s">
        <v>75</v>
      </c>
      <c r="E32" s="52" t="s">
        <v>76</v>
      </c>
      <c r="F32" s="46" t="s">
        <v>77</v>
      </c>
      <c r="G32" s="27" t="s">
        <v>47</v>
      </c>
      <c r="H32" s="53" t="n">
        <v>1000</v>
      </c>
      <c r="I32" s="54" t="n">
        <v>0</v>
      </c>
      <c r="M32" s="38"/>
    </row>
    <row r="33" customFormat="false" ht="13.5" hidden="false" customHeight="false" outlineLevel="0" collapsed="false">
      <c r="A33" s="21" t="n">
        <v>12</v>
      </c>
      <c r="B33" s="22" t="s">
        <v>78</v>
      </c>
      <c r="C33" s="32" t="s">
        <v>79</v>
      </c>
      <c r="D33" s="33" t="s">
        <v>80</v>
      </c>
      <c r="E33" s="25" t="s">
        <v>81</v>
      </c>
      <c r="F33" s="49" t="s">
        <v>82</v>
      </c>
      <c r="G33" s="27" t="s">
        <v>24</v>
      </c>
      <c r="H33" s="28" t="n">
        <v>59593.31</v>
      </c>
      <c r="I33" s="29" t="n">
        <v>0</v>
      </c>
    </row>
    <row r="34" customFormat="false" ht="27" hidden="false" customHeight="false" outlineLevel="0" collapsed="false">
      <c r="A34" s="21" t="n">
        <v>13</v>
      </c>
      <c r="B34" s="22" t="s">
        <v>83</v>
      </c>
      <c r="C34" s="32" t="s">
        <v>84</v>
      </c>
      <c r="D34" s="33" t="s">
        <v>85</v>
      </c>
      <c r="E34" s="25" t="s">
        <v>86</v>
      </c>
      <c r="F34" s="49" t="s">
        <v>87</v>
      </c>
      <c r="G34" s="27" t="s">
        <v>24</v>
      </c>
      <c r="H34" s="28" t="n">
        <v>924663.06</v>
      </c>
      <c r="I34" s="29" t="n">
        <v>0</v>
      </c>
      <c r="M34" s="31"/>
    </row>
    <row r="35" customFormat="false" ht="13.5" hidden="false" customHeight="true" outlineLevel="0" collapsed="false">
      <c r="A35" s="21" t="n">
        <v>15</v>
      </c>
      <c r="B35" s="22" t="s">
        <v>88</v>
      </c>
      <c r="C35" s="32" t="s">
        <v>89</v>
      </c>
      <c r="D35" s="33" t="s">
        <v>90</v>
      </c>
      <c r="E35" s="25" t="s">
        <v>91</v>
      </c>
      <c r="F35" s="49" t="s">
        <v>92</v>
      </c>
      <c r="G35" s="27" t="s">
        <v>24</v>
      </c>
      <c r="H35" s="28" t="n">
        <v>1378873.46</v>
      </c>
      <c r="I35" s="29" t="n">
        <v>0</v>
      </c>
      <c r="J35" s="55"/>
    </row>
    <row r="36" customFormat="false" ht="13.5" hidden="false" customHeight="false" outlineLevel="0" collapsed="false">
      <c r="A36" s="21"/>
      <c r="B36" s="22"/>
      <c r="C36" s="32"/>
      <c r="D36" s="33"/>
      <c r="E36" s="25"/>
      <c r="F36" s="49"/>
      <c r="G36" s="27" t="s">
        <v>93</v>
      </c>
      <c r="H36" s="28" t="n">
        <v>110965.36</v>
      </c>
      <c r="I36" s="29" t="n">
        <v>0</v>
      </c>
      <c r="J36" s="55"/>
    </row>
    <row r="37" customFormat="false" ht="13.5" hidden="false" customHeight="false" outlineLevel="0" collapsed="false">
      <c r="A37" s="21"/>
      <c r="B37" s="22"/>
      <c r="C37" s="32"/>
      <c r="D37" s="33"/>
      <c r="E37" s="25"/>
      <c r="F37" s="49"/>
      <c r="G37" s="27" t="s">
        <v>94</v>
      </c>
      <c r="H37" s="28" t="n">
        <v>1189484.8</v>
      </c>
      <c r="I37" s="29" t="n">
        <v>0</v>
      </c>
      <c r="J37" s="55"/>
    </row>
    <row r="38" customFormat="false" ht="27" hidden="false" customHeight="false" outlineLevel="0" collapsed="false">
      <c r="A38" s="21" t="n">
        <v>16</v>
      </c>
      <c r="B38" s="22" t="s">
        <v>95</v>
      </c>
      <c r="C38" s="32" t="s">
        <v>96</v>
      </c>
      <c r="D38" s="33" t="s">
        <v>97</v>
      </c>
      <c r="E38" s="25" t="s">
        <v>98</v>
      </c>
      <c r="F38" s="49" t="s">
        <v>99</v>
      </c>
      <c r="G38" s="27" t="s">
        <v>18</v>
      </c>
      <c r="H38" s="28" t="n">
        <v>120</v>
      </c>
      <c r="I38" s="36" t="n">
        <v>120</v>
      </c>
      <c r="J38" s="56"/>
    </row>
    <row r="39" customFormat="false" ht="27.75" hidden="false" customHeight="false" outlineLevel="0" collapsed="false">
      <c r="A39" s="21" t="n">
        <v>17</v>
      </c>
      <c r="B39" s="22" t="s">
        <v>100</v>
      </c>
      <c r="C39" s="32" t="s">
        <v>101</v>
      </c>
      <c r="D39" s="33" t="s">
        <v>102</v>
      </c>
      <c r="E39" s="25" t="s">
        <v>103</v>
      </c>
      <c r="F39" s="26" t="s">
        <v>104</v>
      </c>
      <c r="G39" s="57" t="s">
        <v>24</v>
      </c>
      <c r="H39" s="28" t="n">
        <v>9933037.09</v>
      </c>
      <c r="I39" s="29" t="n">
        <v>0</v>
      </c>
      <c r="J39" s="58"/>
    </row>
    <row r="40" s="67" customFormat="true" ht="14.25" hidden="false" customHeight="true" outlineLevel="0" collapsed="false">
      <c r="A40" s="59" t="s">
        <v>105</v>
      </c>
      <c r="B40" s="22" t="s">
        <v>106</v>
      </c>
      <c r="C40" s="60" t="s">
        <v>107</v>
      </c>
      <c r="D40" s="43" t="s">
        <v>108</v>
      </c>
      <c r="E40" s="61" t="s">
        <v>109</v>
      </c>
      <c r="F40" s="43" t="s">
        <v>110</v>
      </c>
      <c r="G40" s="27" t="s">
        <v>40</v>
      </c>
      <c r="H40" s="62" t="n">
        <v>55910.66</v>
      </c>
      <c r="I40" s="63" t="n">
        <v>0</v>
      </c>
      <c r="J40" s="64"/>
      <c r="K40" s="65"/>
      <c r="L40" s="66"/>
    </row>
    <row r="41" s="67" customFormat="true" ht="14.25" hidden="false" customHeight="false" outlineLevel="0" collapsed="false">
      <c r="A41" s="59"/>
      <c r="B41" s="22"/>
      <c r="C41" s="60"/>
      <c r="D41" s="43"/>
      <c r="E41" s="61"/>
      <c r="F41" s="43"/>
      <c r="G41" s="27" t="s">
        <v>50</v>
      </c>
      <c r="H41" s="68" t="n">
        <v>167731.97</v>
      </c>
      <c r="I41" s="63" t="n">
        <v>0</v>
      </c>
      <c r="J41" s="69"/>
      <c r="K41" s="70"/>
      <c r="L41" s="66"/>
    </row>
    <row r="42" s="67" customFormat="true" ht="14.25" hidden="false" customHeight="false" outlineLevel="0" collapsed="false">
      <c r="A42" s="59"/>
      <c r="B42" s="22"/>
      <c r="C42" s="60"/>
      <c r="D42" s="43"/>
      <c r="E42" s="61"/>
      <c r="F42" s="43"/>
      <c r="G42" s="27" t="s">
        <v>51</v>
      </c>
      <c r="H42" s="62" t="n">
        <v>111821.31</v>
      </c>
      <c r="I42" s="63" t="n">
        <v>0</v>
      </c>
      <c r="J42" s="69"/>
      <c r="K42" s="70"/>
      <c r="L42" s="66"/>
    </row>
    <row r="43" s="67" customFormat="true" ht="14.25" hidden="false" customHeight="false" outlineLevel="0" collapsed="false">
      <c r="A43" s="59"/>
      <c r="B43" s="22"/>
      <c r="C43" s="60"/>
      <c r="D43" s="43"/>
      <c r="E43" s="61"/>
      <c r="F43" s="43"/>
      <c r="G43" s="27" t="s">
        <v>24</v>
      </c>
      <c r="H43" s="62" t="n">
        <v>204070</v>
      </c>
      <c r="I43" s="71" t="n">
        <v>204070</v>
      </c>
      <c r="J43" s="69"/>
      <c r="K43" s="70"/>
      <c r="L43" s="66"/>
    </row>
    <row r="44" s="67" customFormat="true" ht="14.25" hidden="false" customHeight="true" outlineLevel="0" collapsed="false">
      <c r="A44" s="72" t="s">
        <v>111</v>
      </c>
      <c r="B44" s="61" t="s">
        <v>112</v>
      </c>
      <c r="C44" s="60" t="s">
        <v>113</v>
      </c>
      <c r="D44" s="60" t="s">
        <v>114</v>
      </c>
      <c r="E44" s="61" t="s">
        <v>115</v>
      </c>
      <c r="F44" s="43" t="s">
        <v>116</v>
      </c>
      <c r="G44" s="27" t="s">
        <v>47</v>
      </c>
      <c r="H44" s="62" t="n">
        <v>6400.28</v>
      </c>
      <c r="I44" s="63" t="n">
        <v>0</v>
      </c>
      <c r="J44" s="73"/>
      <c r="K44" s="70"/>
      <c r="L44" s="66"/>
      <c r="M44" s="70"/>
      <c r="N44" s="66"/>
    </row>
    <row r="45" s="67" customFormat="true" ht="14.25" hidden="false" customHeight="false" outlineLevel="0" collapsed="false">
      <c r="A45" s="72"/>
      <c r="B45" s="61"/>
      <c r="C45" s="61"/>
      <c r="D45" s="61"/>
      <c r="E45" s="61"/>
      <c r="F45" s="43"/>
      <c r="G45" s="27" t="s">
        <v>40</v>
      </c>
      <c r="H45" s="62" t="n">
        <v>87816.14</v>
      </c>
      <c r="I45" s="63" t="n">
        <v>0</v>
      </c>
      <c r="J45" s="73"/>
      <c r="K45" s="70"/>
      <c r="L45" s="66"/>
      <c r="M45" s="70"/>
      <c r="N45" s="66"/>
    </row>
    <row r="46" s="67" customFormat="true" ht="14.25" hidden="false" customHeight="false" outlineLevel="0" collapsed="false">
      <c r="A46" s="72"/>
      <c r="B46" s="61"/>
      <c r="C46" s="61"/>
      <c r="D46" s="61"/>
      <c r="E46" s="61"/>
      <c r="F46" s="43"/>
      <c r="G46" s="27" t="s">
        <v>50</v>
      </c>
      <c r="H46" s="62" t="n">
        <v>263448.37</v>
      </c>
      <c r="I46" s="63" t="n">
        <v>0</v>
      </c>
      <c r="J46" s="73"/>
      <c r="K46" s="70"/>
      <c r="L46" s="66"/>
      <c r="M46" s="70"/>
      <c r="N46" s="66"/>
    </row>
    <row r="47" s="67" customFormat="true" ht="14.25" hidden="false" customHeight="false" outlineLevel="0" collapsed="false">
      <c r="A47" s="72"/>
      <c r="B47" s="61"/>
      <c r="C47" s="61"/>
      <c r="D47" s="61"/>
      <c r="E47" s="61"/>
      <c r="F47" s="43"/>
      <c r="G47" s="27" t="s">
        <v>51</v>
      </c>
      <c r="H47" s="62" t="n">
        <v>175632.26</v>
      </c>
      <c r="I47" s="63" t="n">
        <v>0</v>
      </c>
      <c r="J47" s="73"/>
      <c r="K47" s="70"/>
      <c r="L47" s="66"/>
      <c r="M47" s="70"/>
      <c r="N47" s="66"/>
    </row>
    <row r="48" s="67" customFormat="true" ht="14.25" hidden="false" customHeight="false" outlineLevel="0" collapsed="false">
      <c r="A48" s="72"/>
      <c r="B48" s="61"/>
      <c r="C48" s="61"/>
      <c r="D48" s="61"/>
      <c r="E48" s="61"/>
      <c r="F48" s="43"/>
      <c r="G48" s="27" t="s">
        <v>24</v>
      </c>
      <c r="H48" s="62" t="n">
        <v>1013787.42</v>
      </c>
      <c r="I48" s="71" t="n">
        <v>1013787.42</v>
      </c>
      <c r="J48" s="73"/>
      <c r="K48" s="70"/>
      <c r="L48" s="66"/>
      <c r="M48" s="70"/>
      <c r="N48" s="66"/>
    </row>
    <row r="49" s="67" customFormat="true" ht="14.25" hidden="false" customHeight="true" outlineLevel="0" collapsed="false">
      <c r="A49" s="72" t="s">
        <v>117</v>
      </c>
      <c r="B49" s="22" t="s">
        <v>118</v>
      </c>
      <c r="C49" s="23" t="s">
        <v>119</v>
      </c>
      <c r="D49" s="60" t="s">
        <v>120</v>
      </c>
      <c r="E49" s="61" t="s">
        <v>121</v>
      </c>
      <c r="F49" s="35" t="s">
        <v>119</v>
      </c>
      <c r="G49" s="27" t="s">
        <v>122</v>
      </c>
      <c r="H49" s="62" t="n">
        <v>354673.95</v>
      </c>
      <c r="I49" s="63" t="n">
        <v>0</v>
      </c>
      <c r="J49" s="73"/>
      <c r="K49" s="70"/>
      <c r="L49" s="66"/>
      <c r="M49" s="70"/>
      <c r="N49" s="66"/>
      <c r="O49" s="70"/>
      <c r="P49" s="66"/>
    </row>
    <row r="50" s="67" customFormat="true" ht="14.25" hidden="false" customHeight="false" outlineLevel="0" collapsed="false">
      <c r="A50" s="72"/>
      <c r="B50" s="22"/>
      <c r="C50" s="22"/>
      <c r="D50" s="60"/>
      <c r="E50" s="60"/>
      <c r="F50" s="35"/>
      <c r="G50" s="27" t="s">
        <v>62</v>
      </c>
      <c r="H50" s="62" t="n">
        <v>102060</v>
      </c>
      <c r="I50" s="63" t="n">
        <v>0</v>
      </c>
      <c r="J50" s="73"/>
      <c r="K50" s="70"/>
      <c r="L50" s="66"/>
      <c r="M50" s="70"/>
      <c r="N50" s="66"/>
      <c r="O50" s="70"/>
      <c r="P50" s="66"/>
    </row>
    <row r="51" s="67" customFormat="true" ht="14.25" hidden="false" customHeight="false" outlineLevel="0" collapsed="false">
      <c r="A51" s="72"/>
      <c r="B51" s="22"/>
      <c r="C51" s="22"/>
      <c r="D51" s="60"/>
      <c r="E51" s="60"/>
      <c r="F51" s="35"/>
      <c r="G51" s="27" t="s">
        <v>40</v>
      </c>
      <c r="H51" s="62" t="n">
        <v>13440.06</v>
      </c>
      <c r="I51" s="63" t="n">
        <v>0</v>
      </c>
      <c r="J51" s="73"/>
      <c r="K51" s="70"/>
      <c r="L51" s="66"/>
      <c r="M51" s="70"/>
      <c r="N51" s="66"/>
      <c r="O51" s="70"/>
      <c r="P51" s="66"/>
    </row>
    <row r="52" s="67" customFormat="true" ht="14.25" hidden="false" customHeight="false" outlineLevel="0" collapsed="false">
      <c r="A52" s="72"/>
      <c r="B52" s="22"/>
      <c r="C52" s="22"/>
      <c r="D52" s="60"/>
      <c r="E52" s="60"/>
      <c r="F52" s="35"/>
      <c r="G52" s="27" t="s">
        <v>50</v>
      </c>
      <c r="H52" s="62" t="n">
        <v>40320.2</v>
      </c>
      <c r="I52" s="63" t="n">
        <v>0</v>
      </c>
      <c r="J52" s="73"/>
      <c r="K52" s="70"/>
      <c r="L52" s="66"/>
      <c r="M52" s="70"/>
      <c r="N52" s="66"/>
      <c r="O52" s="70"/>
      <c r="P52" s="66"/>
    </row>
    <row r="53" s="67" customFormat="true" ht="14.25" hidden="false" customHeight="false" outlineLevel="0" collapsed="false">
      <c r="A53" s="72"/>
      <c r="B53" s="22"/>
      <c r="C53" s="22"/>
      <c r="D53" s="60"/>
      <c r="E53" s="60"/>
      <c r="F53" s="35"/>
      <c r="G53" s="27" t="s">
        <v>51</v>
      </c>
      <c r="H53" s="62" t="n">
        <v>26000</v>
      </c>
      <c r="I53" s="63" t="n">
        <v>0</v>
      </c>
      <c r="J53" s="73"/>
      <c r="K53" s="70"/>
      <c r="L53" s="66"/>
      <c r="M53" s="70"/>
      <c r="N53" s="66"/>
      <c r="O53" s="70"/>
      <c r="P53" s="66"/>
    </row>
    <row r="54" s="67" customFormat="true" ht="14.25" hidden="false" customHeight="true" outlineLevel="0" collapsed="false">
      <c r="A54" s="72" t="s">
        <v>123</v>
      </c>
      <c r="B54" s="22" t="s">
        <v>124</v>
      </c>
      <c r="C54" s="23" t="s">
        <v>125</v>
      </c>
      <c r="D54" s="60" t="s">
        <v>126</v>
      </c>
      <c r="E54" s="61" t="s">
        <v>127</v>
      </c>
      <c r="F54" s="35" t="s">
        <v>128</v>
      </c>
      <c r="G54" s="27" t="s">
        <v>51</v>
      </c>
      <c r="H54" s="62" t="n">
        <v>41863.43</v>
      </c>
      <c r="I54" s="63" t="n">
        <v>0</v>
      </c>
      <c r="J54" s="73"/>
      <c r="K54" s="70"/>
      <c r="L54" s="66"/>
      <c r="M54" s="70"/>
      <c r="N54" s="66"/>
      <c r="O54" s="70"/>
      <c r="P54" s="66"/>
    </row>
    <row r="55" s="67" customFormat="true" ht="14.25" hidden="false" customHeight="false" outlineLevel="0" collapsed="false">
      <c r="A55" s="72"/>
      <c r="B55" s="22"/>
      <c r="C55" s="22"/>
      <c r="D55" s="60"/>
      <c r="E55" s="60"/>
      <c r="F55" s="35"/>
      <c r="G55" s="27" t="s">
        <v>50</v>
      </c>
      <c r="H55" s="62" t="n">
        <v>62795.14</v>
      </c>
      <c r="I55" s="63" t="n">
        <v>0</v>
      </c>
      <c r="J55" s="73"/>
      <c r="K55" s="70"/>
      <c r="L55" s="66"/>
      <c r="M55" s="70"/>
      <c r="N55" s="66"/>
      <c r="O55" s="70"/>
      <c r="P55" s="66"/>
    </row>
    <row r="56" s="67" customFormat="true" ht="14.25" hidden="false" customHeight="false" outlineLevel="0" collapsed="false">
      <c r="A56" s="72"/>
      <c r="B56" s="22"/>
      <c r="C56" s="22"/>
      <c r="D56" s="60"/>
      <c r="E56" s="60"/>
      <c r="F56" s="35"/>
      <c r="G56" s="27" t="s">
        <v>47</v>
      </c>
      <c r="H56" s="62" t="n">
        <v>2099.42</v>
      </c>
      <c r="I56" s="63" t="n">
        <v>0</v>
      </c>
      <c r="J56" s="73"/>
      <c r="K56" s="70"/>
      <c r="L56" s="66"/>
      <c r="M56" s="70"/>
      <c r="N56" s="66"/>
      <c r="O56" s="70"/>
      <c r="P56" s="66"/>
    </row>
    <row r="57" s="67" customFormat="true" ht="14.25" hidden="false" customHeight="false" outlineLevel="0" collapsed="false">
      <c r="A57" s="72"/>
      <c r="B57" s="22"/>
      <c r="C57" s="22"/>
      <c r="D57" s="60"/>
      <c r="E57" s="60"/>
      <c r="F57" s="35"/>
      <c r="G57" s="27" t="s">
        <v>40</v>
      </c>
      <c r="H57" s="62" t="n">
        <v>20931.71</v>
      </c>
      <c r="I57" s="63" t="n">
        <v>0</v>
      </c>
      <c r="J57" s="73"/>
      <c r="K57" s="70"/>
      <c r="L57" s="66"/>
      <c r="M57" s="70"/>
      <c r="N57" s="66"/>
      <c r="O57" s="70"/>
      <c r="P57" s="66"/>
    </row>
    <row r="58" s="67" customFormat="true" ht="14.25" hidden="false" customHeight="false" outlineLevel="0" collapsed="false">
      <c r="A58" s="72"/>
      <c r="B58" s="22"/>
      <c r="C58" s="22"/>
      <c r="D58" s="60"/>
      <c r="E58" s="60"/>
      <c r="F58" s="35"/>
      <c r="G58" s="27" t="s">
        <v>122</v>
      </c>
      <c r="H58" s="62" t="n">
        <v>197562.99</v>
      </c>
      <c r="I58" s="63" t="n">
        <v>0</v>
      </c>
      <c r="J58" s="73"/>
      <c r="K58" s="70"/>
      <c r="L58" s="66"/>
      <c r="M58" s="70"/>
      <c r="N58" s="66"/>
      <c r="O58" s="70"/>
      <c r="P58" s="66"/>
    </row>
    <row r="59" s="67" customFormat="true" ht="14.25" hidden="false" customHeight="true" outlineLevel="0" collapsed="false">
      <c r="A59" s="72" t="s">
        <v>129</v>
      </c>
      <c r="B59" s="61" t="s">
        <v>130</v>
      </c>
      <c r="C59" s="60" t="s">
        <v>131</v>
      </c>
      <c r="D59" s="60" t="s">
        <v>132</v>
      </c>
      <c r="E59" s="61" t="s">
        <v>133</v>
      </c>
      <c r="F59" s="43" t="s">
        <v>134</v>
      </c>
      <c r="G59" s="27" t="s">
        <v>122</v>
      </c>
      <c r="H59" s="62" t="n">
        <v>260509.13</v>
      </c>
      <c r="I59" s="63" t="n">
        <v>0</v>
      </c>
      <c r="J59" s="73"/>
      <c r="K59" s="70"/>
      <c r="L59" s="66"/>
      <c r="M59" s="70"/>
      <c r="N59" s="66"/>
      <c r="O59" s="70"/>
      <c r="P59" s="66"/>
      <c r="Q59" s="70"/>
      <c r="R59" s="66"/>
    </row>
    <row r="60" s="67" customFormat="true" ht="14.25" hidden="false" customHeight="false" outlineLevel="0" collapsed="false">
      <c r="A60" s="72"/>
      <c r="B60" s="61"/>
      <c r="C60" s="61"/>
      <c r="D60" s="61"/>
      <c r="E60" s="61"/>
      <c r="F60" s="43"/>
      <c r="G60" s="27" t="s">
        <v>62</v>
      </c>
      <c r="H60" s="62" t="n">
        <v>190800</v>
      </c>
      <c r="I60" s="63" t="n">
        <v>0</v>
      </c>
      <c r="J60" s="73"/>
      <c r="K60" s="70"/>
      <c r="L60" s="66"/>
      <c r="M60" s="70"/>
      <c r="N60" s="66"/>
      <c r="O60" s="70"/>
      <c r="P60" s="66"/>
      <c r="Q60" s="70"/>
      <c r="R60" s="66"/>
    </row>
    <row r="61" s="67" customFormat="true" ht="14.25" hidden="false" customHeight="false" outlineLevel="0" collapsed="false">
      <c r="A61" s="72"/>
      <c r="B61" s="61"/>
      <c r="C61" s="61"/>
      <c r="D61" s="61"/>
      <c r="E61" s="61"/>
      <c r="F61" s="43"/>
      <c r="G61" s="27" t="s">
        <v>40</v>
      </c>
      <c r="H61" s="62" t="n">
        <v>13405.44</v>
      </c>
      <c r="I61" s="63" t="n">
        <v>0</v>
      </c>
      <c r="J61" s="73"/>
      <c r="K61" s="70"/>
      <c r="L61" s="66"/>
      <c r="M61" s="70"/>
      <c r="N61" s="66"/>
      <c r="O61" s="70"/>
      <c r="P61" s="66"/>
      <c r="Q61" s="70"/>
      <c r="R61" s="66"/>
    </row>
    <row r="62" s="67" customFormat="true" ht="14.25" hidden="false" customHeight="false" outlineLevel="0" collapsed="false">
      <c r="A62" s="72"/>
      <c r="B62" s="61"/>
      <c r="C62" s="61"/>
      <c r="D62" s="61"/>
      <c r="E62" s="61"/>
      <c r="F62" s="43"/>
      <c r="G62" s="27" t="s">
        <v>47</v>
      </c>
      <c r="H62" s="62" t="n">
        <v>2393.85</v>
      </c>
      <c r="I62" s="63" t="n">
        <v>0</v>
      </c>
      <c r="J62" s="73"/>
      <c r="K62" s="70"/>
      <c r="L62" s="66"/>
      <c r="M62" s="70"/>
      <c r="N62" s="66"/>
      <c r="O62" s="70"/>
      <c r="P62" s="66"/>
      <c r="Q62" s="70"/>
      <c r="R62" s="66"/>
    </row>
    <row r="63" s="67" customFormat="true" ht="14.25" hidden="false" customHeight="false" outlineLevel="0" collapsed="false">
      <c r="A63" s="72"/>
      <c r="B63" s="61"/>
      <c r="C63" s="61"/>
      <c r="D63" s="61"/>
      <c r="E63" s="61"/>
      <c r="F63" s="43"/>
      <c r="G63" s="27" t="s">
        <v>50</v>
      </c>
      <c r="H63" s="62" t="n">
        <v>40216.31</v>
      </c>
      <c r="I63" s="63" t="n">
        <v>0</v>
      </c>
      <c r="J63" s="73"/>
      <c r="K63" s="70"/>
      <c r="L63" s="66"/>
      <c r="M63" s="70"/>
      <c r="N63" s="66"/>
      <c r="O63" s="70"/>
      <c r="P63" s="66"/>
      <c r="Q63" s="70"/>
      <c r="R63" s="66"/>
    </row>
    <row r="64" s="67" customFormat="true" ht="14.25" hidden="false" customHeight="false" outlineLevel="0" collapsed="false">
      <c r="A64" s="72"/>
      <c r="B64" s="61"/>
      <c r="C64" s="61"/>
      <c r="D64" s="61"/>
      <c r="E64" s="61"/>
      <c r="F64" s="43"/>
      <c r="G64" s="27" t="s">
        <v>51</v>
      </c>
      <c r="H64" s="62" t="n">
        <v>26810.88</v>
      </c>
      <c r="I64" s="63" t="n">
        <v>0</v>
      </c>
      <c r="J64" s="73"/>
      <c r="K64" s="70"/>
      <c r="L64" s="66"/>
      <c r="M64" s="70"/>
      <c r="N64" s="66"/>
      <c r="O64" s="70"/>
      <c r="P64" s="66"/>
      <c r="Q64" s="70"/>
      <c r="R64" s="66"/>
    </row>
    <row r="65" s="67" customFormat="true" ht="14.25" hidden="false" customHeight="false" outlineLevel="0" collapsed="false">
      <c r="A65" s="72"/>
      <c r="B65" s="61"/>
      <c r="C65" s="61"/>
      <c r="D65" s="61"/>
      <c r="E65" s="61"/>
      <c r="F65" s="43"/>
      <c r="G65" s="27" t="s">
        <v>24</v>
      </c>
      <c r="H65" s="74" t="n">
        <v>325042.52</v>
      </c>
      <c r="I65" s="63" t="n">
        <v>325042.52</v>
      </c>
      <c r="J65" s="73"/>
      <c r="K65" s="70"/>
      <c r="L65" s="66"/>
      <c r="M65" s="70"/>
      <c r="N65" s="66"/>
      <c r="O65" s="70"/>
      <c r="P65" s="66"/>
      <c r="Q65" s="70"/>
      <c r="R65" s="66"/>
    </row>
    <row r="66" s="67" customFormat="true" ht="14.25" hidden="false" customHeight="true" outlineLevel="0" collapsed="false">
      <c r="A66" s="72" t="s">
        <v>135</v>
      </c>
      <c r="B66" s="61" t="s">
        <v>136</v>
      </c>
      <c r="C66" s="60" t="s">
        <v>137</v>
      </c>
      <c r="D66" s="60" t="s">
        <v>108</v>
      </c>
      <c r="E66" s="61" t="s">
        <v>109</v>
      </c>
      <c r="F66" s="43" t="s">
        <v>138</v>
      </c>
      <c r="G66" s="27" t="s">
        <v>47</v>
      </c>
      <c r="H66" s="62" t="n">
        <v>2415.16</v>
      </c>
      <c r="I66" s="63" t="n">
        <v>0</v>
      </c>
      <c r="J66" s="73"/>
      <c r="K66" s="70"/>
      <c r="L66" s="66"/>
    </row>
    <row r="67" s="67" customFormat="true" ht="14.25" hidden="false" customHeight="false" outlineLevel="0" collapsed="false">
      <c r="A67" s="72"/>
      <c r="B67" s="61"/>
      <c r="C67" s="61"/>
      <c r="D67" s="60"/>
      <c r="E67" s="61"/>
      <c r="F67" s="43"/>
      <c r="G67" s="27" t="s">
        <v>40</v>
      </c>
      <c r="H67" s="62" t="n">
        <v>17556.69</v>
      </c>
      <c r="I67" s="63" t="n">
        <v>0</v>
      </c>
      <c r="J67" s="73"/>
      <c r="K67" s="70"/>
      <c r="L67" s="66"/>
    </row>
    <row r="68" s="67" customFormat="true" ht="14.25" hidden="false" customHeight="false" outlineLevel="0" collapsed="false">
      <c r="A68" s="72"/>
      <c r="B68" s="61"/>
      <c r="C68" s="61"/>
      <c r="D68" s="60"/>
      <c r="E68" s="61"/>
      <c r="F68" s="43"/>
      <c r="G68" s="27" t="s">
        <v>18</v>
      </c>
      <c r="H68" s="62" t="n">
        <v>153611.33</v>
      </c>
      <c r="I68" s="63" t="n">
        <v>0</v>
      </c>
      <c r="J68" s="73"/>
      <c r="K68" s="70"/>
      <c r="L68" s="66"/>
    </row>
    <row r="69" s="67" customFormat="true" ht="14.25" hidden="false" customHeight="false" outlineLevel="0" collapsed="false">
      <c r="A69" s="72"/>
      <c r="B69" s="61"/>
      <c r="C69" s="61"/>
      <c r="D69" s="60"/>
      <c r="E69" s="61"/>
      <c r="F69" s="43"/>
      <c r="G69" s="27" t="s">
        <v>24</v>
      </c>
      <c r="H69" s="62" t="n">
        <v>2379894.96</v>
      </c>
      <c r="I69" s="71" t="n">
        <v>2379894.96</v>
      </c>
      <c r="J69" s="73"/>
      <c r="K69" s="70"/>
      <c r="L69" s="66"/>
    </row>
    <row r="70" s="67" customFormat="true" ht="14.25" hidden="false" customHeight="false" outlineLevel="0" collapsed="false">
      <c r="A70" s="72" t="s">
        <v>139</v>
      </c>
      <c r="B70" s="22" t="s">
        <v>140</v>
      </c>
      <c r="C70" s="23" t="s">
        <v>141</v>
      </c>
      <c r="D70" s="33" t="s">
        <v>142</v>
      </c>
      <c r="E70" s="61" t="s">
        <v>143</v>
      </c>
      <c r="F70" s="46" t="s">
        <v>144</v>
      </c>
      <c r="G70" s="27" t="s">
        <v>18</v>
      </c>
      <c r="H70" s="62" t="n">
        <v>298424.01</v>
      </c>
      <c r="I70" s="63" t="n">
        <v>0</v>
      </c>
      <c r="J70" s="75"/>
    </row>
    <row r="71" s="67" customFormat="true" ht="27" hidden="false" customHeight="false" outlineLevel="0" collapsed="false">
      <c r="A71" s="72" t="s">
        <v>145</v>
      </c>
      <c r="B71" s="22" t="s">
        <v>146</v>
      </c>
      <c r="C71" s="23" t="s">
        <v>147</v>
      </c>
      <c r="D71" s="33" t="s">
        <v>148</v>
      </c>
      <c r="E71" s="61" t="s">
        <v>149</v>
      </c>
      <c r="F71" s="35" t="s">
        <v>150</v>
      </c>
      <c r="G71" s="27" t="s">
        <v>122</v>
      </c>
      <c r="H71" s="62" t="n">
        <v>1700</v>
      </c>
      <c r="I71" s="29" t="n">
        <v>0</v>
      </c>
      <c r="J71" s="75"/>
    </row>
    <row r="72" s="67" customFormat="true" ht="14.25" hidden="false" customHeight="false" outlineLevel="0" collapsed="false">
      <c r="A72" s="72" t="s">
        <v>151</v>
      </c>
      <c r="B72" s="22" t="s">
        <v>152</v>
      </c>
      <c r="C72" s="23" t="s">
        <v>153</v>
      </c>
      <c r="D72" s="60" t="s">
        <v>154</v>
      </c>
      <c r="E72" s="61" t="s">
        <v>155</v>
      </c>
      <c r="F72" s="35" t="s">
        <v>156</v>
      </c>
      <c r="G72" s="27" t="s">
        <v>122</v>
      </c>
      <c r="H72" s="76" t="n">
        <v>275</v>
      </c>
      <c r="I72" s="29" t="n">
        <v>0</v>
      </c>
      <c r="J72" s="75"/>
    </row>
    <row r="73" s="67" customFormat="true" ht="27" hidden="false" customHeight="false" outlineLevel="0" collapsed="false">
      <c r="A73" s="72" t="s">
        <v>157</v>
      </c>
      <c r="B73" s="22" t="s">
        <v>158</v>
      </c>
      <c r="C73" s="23" t="s">
        <v>159</v>
      </c>
      <c r="D73" s="33" t="s">
        <v>160</v>
      </c>
      <c r="E73" s="61" t="s">
        <v>161</v>
      </c>
      <c r="F73" s="46" t="s">
        <v>162</v>
      </c>
      <c r="G73" s="27" t="s">
        <v>47</v>
      </c>
      <c r="H73" s="76" t="n">
        <v>18</v>
      </c>
      <c r="I73" s="29" t="n">
        <v>0</v>
      </c>
      <c r="J73" s="75"/>
    </row>
    <row r="74" s="67" customFormat="true" ht="27" hidden="false" customHeight="false" outlineLevel="0" collapsed="false">
      <c r="A74" s="72" t="s">
        <v>163</v>
      </c>
      <c r="B74" s="22" t="s">
        <v>164</v>
      </c>
      <c r="C74" s="23" t="s">
        <v>165</v>
      </c>
      <c r="D74" s="33" t="s">
        <v>166</v>
      </c>
      <c r="E74" s="61" t="s">
        <v>167</v>
      </c>
      <c r="F74" s="46" t="s">
        <v>168</v>
      </c>
      <c r="G74" s="27" t="s">
        <v>122</v>
      </c>
      <c r="H74" s="76" t="n">
        <v>95</v>
      </c>
      <c r="I74" s="29" t="n">
        <v>0</v>
      </c>
      <c r="J74" s="75"/>
    </row>
    <row r="75" s="67" customFormat="true" ht="27" hidden="false" customHeight="false" outlineLevel="0" collapsed="false">
      <c r="A75" s="72" t="s">
        <v>169</v>
      </c>
      <c r="B75" s="22" t="s">
        <v>170</v>
      </c>
      <c r="C75" s="23" t="s">
        <v>171</v>
      </c>
      <c r="D75" s="33" t="s">
        <v>172</v>
      </c>
      <c r="E75" s="61" t="s">
        <v>173</v>
      </c>
      <c r="F75" s="46" t="s">
        <v>174</v>
      </c>
      <c r="G75" s="27" t="s">
        <v>94</v>
      </c>
      <c r="H75" s="76" t="n">
        <v>175</v>
      </c>
      <c r="I75" s="29" t="n">
        <v>0</v>
      </c>
      <c r="J75" s="75"/>
    </row>
    <row r="76" s="67" customFormat="true" ht="14.25" hidden="false" customHeight="true" outlineLevel="0" collapsed="false">
      <c r="A76" s="72" t="s">
        <v>175</v>
      </c>
      <c r="B76" s="22" t="s">
        <v>176</v>
      </c>
      <c r="C76" s="23" t="s">
        <v>177</v>
      </c>
      <c r="D76" s="60" t="s">
        <v>178</v>
      </c>
      <c r="E76" s="61" t="s">
        <v>179</v>
      </c>
      <c r="F76" s="35" t="s">
        <v>180</v>
      </c>
      <c r="G76" s="27" t="s">
        <v>51</v>
      </c>
      <c r="H76" s="76" t="n">
        <v>52.61</v>
      </c>
      <c r="I76" s="77" t="n">
        <v>0</v>
      </c>
      <c r="J76" s="75"/>
      <c r="K76" s="70"/>
    </row>
    <row r="77" s="67" customFormat="true" ht="14.25" hidden="false" customHeight="false" outlineLevel="0" collapsed="false">
      <c r="A77" s="72"/>
      <c r="B77" s="22"/>
      <c r="C77" s="22"/>
      <c r="D77" s="60"/>
      <c r="E77" s="60"/>
      <c r="F77" s="35"/>
      <c r="G77" s="27" t="s">
        <v>50</v>
      </c>
      <c r="H77" s="76" t="n">
        <v>78.91</v>
      </c>
      <c r="I77" s="77" t="n">
        <v>0</v>
      </c>
      <c r="J77" s="75"/>
      <c r="K77" s="70"/>
    </row>
    <row r="78" s="67" customFormat="true" ht="14.25" hidden="false" customHeight="false" outlineLevel="0" collapsed="false">
      <c r="A78" s="72"/>
      <c r="B78" s="22"/>
      <c r="C78" s="22"/>
      <c r="D78" s="60"/>
      <c r="E78" s="60"/>
      <c r="F78" s="35"/>
      <c r="G78" s="27" t="s">
        <v>40</v>
      </c>
      <c r="H78" s="76" t="n">
        <v>184.12</v>
      </c>
      <c r="I78" s="77" t="n">
        <v>0</v>
      </c>
      <c r="J78" s="75"/>
      <c r="K78" s="70"/>
    </row>
    <row r="79" s="67" customFormat="true" ht="27" hidden="false" customHeight="false" outlineLevel="0" collapsed="false">
      <c r="A79" s="72" t="s">
        <v>181</v>
      </c>
      <c r="B79" s="22" t="s">
        <v>182</v>
      </c>
      <c r="C79" s="23" t="s">
        <v>183</v>
      </c>
      <c r="D79" s="78" t="s">
        <v>184</v>
      </c>
      <c r="E79" s="61" t="s">
        <v>185</v>
      </c>
      <c r="F79" s="35" t="s">
        <v>186</v>
      </c>
      <c r="G79" s="27" t="s">
        <v>47</v>
      </c>
      <c r="H79" s="76" t="n">
        <v>500</v>
      </c>
      <c r="I79" s="29" t="n">
        <v>0</v>
      </c>
      <c r="J79" s="75"/>
    </row>
    <row r="80" s="67" customFormat="true" ht="14.25" hidden="false" customHeight="true" outlineLevel="0" collapsed="false">
      <c r="A80" s="72" t="s">
        <v>187</v>
      </c>
      <c r="B80" s="22" t="s">
        <v>188</v>
      </c>
      <c r="C80" s="23" t="s">
        <v>189</v>
      </c>
      <c r="D80" s="60" t="s">
        <v>190</v>
      </c>
      <c r="E80" s="61" t="s">
        <v>191</v>
      </c>
      <c r="F80" s="35" t="s">
        <v>192</v>
      </c>
      <c r="G80" s="27" t="s">
        <v>51</v>
      </c>
      <c r="H80" s="62" t="n">
        <v>1782.97</v>
      </c>
      <c r="I80" s="63" t="n">
        <v>0</v>
      </c>
      <c r="J80" s="73"/>
      <c r="K80" s="70"/>
      <c r="M80" s="70"/>
      <c r="N80" s="66"/>
    </row>
    <row r="81" s="67" customFormat="true" ht="14.25" hidden="false" customHeight="false" outlineLevel="0" collapsed="false">
      <c r="A81" s="72"/>
      <c r="B81" s="22"/>
      <c r="C81" s="22"/>
      <c r="D81" s="60"/>
      <c r="E81" s="60"/>
      <c r="F81" s="35"/>
      <c r="G81" s="27" t="s">
        <v>50</v>
      </c>
      <c r="H81" s="62" t="n">
        <v>2674.45</v>
      </c>
      <c r="I81" s="63" t="n">
        <v>0</v>
      </c>
      <c r="J81" s="73"/>
      <c r="K81" s="70"/>
      <c r="M81" s="70"/>
      <c r="N81" s="66"/>
    </row>
    <row r="82" s="67" customFormat="true" ht="14.25" hidden="false" customHeight="false" outlineLevel="0" collapsed="false">
      <c r="A82" s="72"/>
      <c r="B82" s="22"/>
      <c r="C82" s="22"/>
      <c r="D82" s="60"/>
      <c r="E82" s="60"/>
      <c r="F82" s="35"/>
      <c r="G82" s="27" t="s">
        <v>47</v>
      </c>
      <c r="H82" s="76" t="n">
        <v>926.7</v>
      </c>
      <c r="I82" s="63" t="n">
        <v>0</v>
      </c>
      <c r="J82" s="73"/>
      <c r="K82" s="70"/>
      <c r="M82" s="70"/>
      <c r="N82" s="66"/>
    </row>
    <row r="83" s="67" customFormat="true" ht="14.25" hidden="false" customHeight="false" outlineLevel="0" collapsed="false">
      <c r="A83" s="72"/>
      <c r="B83" s="22"/>
      <c r="C83" s="22"/>
      <c r="D83" s="60"/>
      <c r="E83" s="60"/>
      <c r="F83" s="35"/>
      <c r="G83" s="27" t="s">
        <v>40</v>
      </c>
      <c r="H83" s="62" t="n">
        <v>6240.39</v>
      </c>
      <c r="I83" s="63" t="n">
        <v>0</v>
      </c>
      <c r="J83" s="73"/>
      <c r="K83" s="70"/>
      <c r="M83" s="70"/>
      <c r="N83" s="66"/>
    </row>
    <row r="84" s="82" customFormat="true" ht="14.25" hidden="false" customHeight="true" outlineLevel="0" collapsed="false">
      <c r="A84" s="72" t="s">
        <v>193</v>
      </c>
      <c r="B84" s="79" t="s">
        <v>194</v>
      </c>
      <c r="C84" s="23" t="s">
        <v>195</v>
      </c>
      <c r="D84" s="60" t="s">
        <v>196</v>
      </c>
      <c r="E84" s="61" t="s">
        <v>197</v>
      </c>
      <c r="F84" s="35" t="s">
        <v>198</v>
      </c>
      <c r="G84" s="27" t="s">
        <v>122</v>
      </c>
      <c r="H84" s="62" t="n">
        <v>20680</v>
      </c>
      <c r="I84" s="63" t="n">
        <v>0</v>
      </c>
      <c r="J84" s="80"/>
      <c r="K84" s="81"/>
      <c r="M84" s="70"/>
      <c r="N84" s="83"/>
      <c r="O84" s="70"/>
      <c r="P84" s="83"/>
    </row>
    <row r="85" s="82" customFormat="true" ht="14.25" hidden="false" customHeight="false" outlineLevel="0" collapsed="false">
      <c r="A85" s="72"/>
      <c r="B85" s="79"/>
      <c r="C85" s="23"/>
      <c r="D85" s="60"/>
      <c r="E85" s="60"/>
      <c r="F85" s="35"/>
      <c r="G85" s="27" t="s">
        <v>40</v>
      </c>
      <c r="H85" s="62" t="n">
        <v>33631.53</v>
      </c>
      <c r="I85" s="63" t="n">
        <v>0</v>
      </c>
      <c r="J85" s="80"/>
      <c r="K85" s="81"/>
      <c r="M85" s="70"/>
      <c r="N85" s="83"/>
      <c r="O85" s="70"/>
      <c r="P85" s="83"/>
    </row>
    <row r="86" s="82" customFormat="true" ht="14.25" hidden="false" customHeight="false" outlineLevel="0" collapsed="false">
      <c r="A86" s="72"/>
      <c r="B86" s="79"/>
      <c r="C86" s="23"/>
      <c r="D86" s="60"/>
      <c r="E86" s="60"/>
      <c r="F86" s="35"/>
      <c r="G86" s="27" t="s">
        <v>47</v>
      </c>
      <c r="H86" s="76" t="n">
        <v>150</v>
      </c>
      <c r="I86" s="63" t="n">
        <v>0</v>
      </c>
      <c r="J86" s="80"/>
      <c r="K86" s="81"/>
      <c r="M86" s="70"/>
      <c r="N86" s="83"/>
      <c r="O86" s="70"/>
      <c r="P86" s="83"/>
    </row>
    <row r="87" s="82" customFormat="true" ht="14.25" hidden="false" customHeight="false" outlineLevel="0" collapsed="false">
      <c r="A87" s="72"/>
      <c r="B87" s="79"/>
      <c r="C87" s="23"/>
      <c r="D87" s="60"/>
      <c r="E87" s="60"/>
      <c r="F87" s="35"/>
      <c r="G87" s="27" t="s">
        <v>50</v>
      </c>
      <c r="H87" s="62" t="n">
        <v>14413.51</v>
      </c>
      <c r="I87" s="63" t="n">
        <v>0</v>
      </c>
      <c r="J87" s="80"/>
      <c r="K87" s="81"/>
      <c r="M87" s="70"/>
      <c r="N87" s="83"/>
      <c r="O87" s="70"/>
      <c r="P87" s="83"/>
    </row>
    <row r="88" s="82" customFormat="true" ht="14.25" hidden="false" customHeight="false" outlineLevel="0" collapsed="false">
      <c r="A88" s="72"/>
      <c r="B88" s="79"/>
      <c r="C88" s="23"/>
      <c r="D88" s="60"/>
      <c r="E88" s="60"/>
      <c r="F88" s="35"/>
      <c r="G88" s="27" t="s">
        <v>51</v>
      </c>
      <c r="H88" s="62" t="n">
        <v>9609.01</v>
      </c>
      <c r="I88" s="63" t="n">
        <v>0</v>
      </c>
      <c r="J88" s="80"/>
      <c r="K88" s="81"/>
      <c r="M88" s="70"/>
      <c r="N88" s="83"/>
      <c r="O88" s="70"/>
      <c r="P88" s="83"/>
    </row>
    <row r="89" s="67" customFormat="true" ht="14.25" hidden="false" customHeight="true" outlineLevel="0" collapsed="false">
      <c r="A89" s="72" t="s">
        <v>199</v>
      </c>
      <c r="B89" s="22" t="s">
        <v>200</v>
      </c>
      <c r="C89" s="23" t="s">
        <v>201</v>
      </c>
      <c r="D89" s="60" t="s">
        <v>202</v>
      </c>
      <c r="E89" s="61" t="s">
        <v>203</v>
      </c>
      <c r="F89" s="35" t="s">
        <v>204</v>
      </c>
      <c r="G89" s="27" t="s">
        <v>51</v>
      </c>
      <c r="H89" s="76" t="n">
        <v>46.5</v>
      </c>
      <c r="I89" s="63" t="n">
        <v>0</v>
      </c>
      <c r="J89" s="75"/>
      <c r="K89" s="65"/>
      <c r="O89" s="84"/>
    </row>
    <row r="90" s="67" customFormat="true" ht="14.25" hidden="false" customHeight="false" outlineLevel="0" collapsed="false">
      <c r="A90" s="72"/>
      <c r="B90" s="22"/>
      <c r="C90" s="22"/>
      <c r="D90" s="60"/>
      <c r="E90" s="60"/>
      <c r="F90" s="35"/>
      <c r="G90" s="27" t="s">
        <v>50</v>
      </c>
      <c r="H90" s="76" t="n">
        <v>69.74</v>
      </c>
      <c r="I90" s="63" t="n">
        <v>0</v>
      </c>
      <c r="J90" s="75"/>
      <c r="K90" s="65"/>
    </row>
    <row r="91" s="67" customFormat="true" ht="14.25" hidden="false" customHeight="false" outlineLevel="0" collapsed="false">
      <c r="A91" s="72"/>
      <c r="B91" s="22"/>
      <c r="C91" s="22"/>
      <c r="D91" s="60"/>
      <c r="E91" s="60"/>
      <c r="F91" s="35"/>
      <c r="G91" s="27" t="s">
        <v>40</v>
      </c>
      <c r="H91" s="76" t="n">
        <v>162.74</v>
      </c>
      <c r="I91" s="63" t="n">
        <v>0</v>
      </c>
      <c r="J91" s="75"/>
      <c r="K91" s="65"/>
    </row>
    <row r="92" s="67" customFormat="true" ht="14.25" hidden="false" customHeight="true" outlineLevel="0" collapsed="false">
      <c r="A92" s="72" t="s">
        <v>205</v>
      </c>
      <c r="B92" s="22" t="s">
        <v>206</v>
      </c>
      <c r="C92" s="23" t="s">
        <v>207</v>
      </c>
      <c r="D92" s="60" t="s">
        <v>208</v>
      </c>
      <c r="E92" s="61" t="s">
        <v>209</v>
      </c>
      <c r="F92" s="35" t="s">
        <v>210</v>
      </c>
      <c r="G92" s="27" t="s">
        <v>46</v>
      </c>
      <c r="H92" s="62" t="n">
        <v>2766110.15</v>
      </c>
      <c r="I92" s="63" t="n">
        <v>0</v>
      </c>
      <c r="J92" s="73"/>
      <c r="K92" s="65"/>
      <c r="L92" s="66"/>
      <c r="M92" s="70"/>
      <c r="N92" s="66"/>
      <c r="O92" s="70"/>
      <c r="P92" s="66"/>
      <c r="Q92" s="70"/>
      <c r="R92" s="66"/>
    </row>
    <row r="93" s="67" customFormat="true" ht="14.25" hidden="false" customHeight="false" outlineLevel="0" collapsed="false">
      <c r="A93" s="72"/>
      <c r="B93" s="22"/>
      <c r="C93" s="22"/>
      <c r="D93" s="60"/>
      <c r="E93" s="60"/>
      <c r="F93" s="35"/>
      <c r="G93" s="27" t="s">
        <v>40</v>
      </c>
      <c r="H93" s="62" t="n">
        <v>193627.71</v>
      </c>
      <c r="I93" s="63" t="n">
        <v>0</v>
      </c>
      <c r="J93" s="73"/>
      <c r="K93" s="65"/>
      <c r="L93" s="66"/>
      <c r="M93" s="70"/>
      <c r="N93" s="66"/>
      <c r="O93" s="70"/>
      <c r="P93" s="66"/>
      <c r="Q93" s="70"/>
      <c r="R93" s="66"/>
    </row>
    <row r="94" s="67" customFormat="true" ht="14.25" hidden="false" customHeight="false" outlineLevel="0" collapsed="false">
      <c r="A94" s="72"/>
      <c r="B94" s="22"/>
      <c r="C94" s="22"/>
      <c r="D94" s="60"/>
      <c r="E94" s="60"/>
      <c r="F94" s="35"/>
      <c r="G94" s="27" t="s">
        <v>94</v>
      </c>
      <c r="H94" s="62" t="n">
        <v>350336.01</v>
      </c>
      <c r="I94" s="63" t="n">
        <v>0</v>
      </c>
      <c r="J94" s="73"/>
      <c r="K94" s="65"/>
      <c r="L94" s="66"/>
      <c r="M94" s="70"/>
      <c r="N94" s="66"/>
      <c r="O94" s="70"/>
      <c r="P94" s="66"/>
      <c r="Q94" s="70"/>
      <c r="R94" s="66"/>
    </row>
    <row r="95" s="67" customFormat="true" ht="14.25" hidden="false" customHeight="false" outlineLevel="0" collapsed="false">
      <c r="A95" s="72"/>
      <c r="B95" s="22"/>
      <c r="C95" s="22"/>
      <c r="D95" s="60"/>
      <c r="E95" s="60"/>
      <c r="F95" s="35"/>
      <c r="G95" s="27" t="s">
        <v>48</v>
      </c>
      <c r="H95" s="62" t="n">
        <v>1659666.09</v>
      </c>
      <c r="I95" s="63" t="n">
        <v>0</v>
      </c>
      <c r="J95" s="73"/>
      <c r="K95" s="65"/>
      <c r="L95" s="66"/>
      <c r="M95" s="70"/>
      <c r="N95" s="66"/>
      <c r="O95" s="70"/>
      <c r="P95" s="66"/>
      <c r="Q95" s="70"/>
      <c r="R95" s="66"/>
    </row>
    <row r="96" s="67" customFormat="true" ht="14.25" hidden="false" customHeight="false" outlineLevel="0" collapsed="false">
      <c r="A96" s="72"/>
      <c r="B96" s="22"/>
      <c r="C96" s="22"/>
      <c r="D96" s="60"/>
      <c r="E96" s="60"/>
      <c r="F96" s="35"/>
      <c r="G96" s="27" t="s">
        <v>50</v>
      </c>
      <c r="H96" s="62" t="n">
        <v>82983.3</v>
      </c>
      <c r="I96" s="63" t="n">
        <v>0</v>
      </c>
      <c r="J96" s="73"/>
      <c r="K96" s="65"/>
      <c r="L96" s="66"/>
      <c r="M96" s="70"/>
      <c r="N96" s="66"/>
      <c r="O96" s="70"/>
      <c r="P96" s="66"/>
      <c r="Q96" s="70"/>
      <c r="R96" s="66"/>
    </row>
    <row r="97" s="67" customFormat="true" ht="14.25" hidden="false" customHeight="false" outlineLevel="0" collapsed="false">
      <c r="A97" s="72"/>
      <c r="B97" s="22"/>
      <c r="C97" s="22"/>
      <c r="D97" s="60"/>
      <c r="E97" s="60"/>
      <c r="F97" s="35"/>
      <c r="G97" s="27" t="s">
        <v>51</v>
      </c>
      <c r="H97" s="62" t="n">
        <v>55322.2</v>
      </c>
      <c r="I97" s="63" t="n">
        <v>0</v>
      </c>
      <c r="J97" s="73"/>
      <c r="K97" s="65"/>
      <c r="L97" s="66"/>
      <c r="M97" s="70"/>
      <c r="N97" s="66"/>
      <c r="O97" s="70"/>
      <c r="P97" s="66"/>
      <c r="Q97" s="70"/>
      <c r="R97" s="66"/>
    </row>
    <row r="98" s="84" customFormat="true" ht="14.25" hidden="false" customHeight="false" outlineLevel="0" collapsed="false">
      <c r="A98" s="85" t="s">
        <v>211</v>
      </c>
      <c r="B98" s="79" t="s">
        <v>212</v>
      </c>
      <c r="C98" s="35" t="s">
        <v>213</v>
      </c>
      <c r="D98" s="43" t="s">
        <v>214</v>
      </c>
      <c r="E98" s="86" t="s">
        <v>215</v>
      </c>
      <c r="F98" s="35" t="s">
        <v>216</v>
      </c>
      <c r="G98" s="87" t="s">
        <v>18</v>
      </c>
      <c r="H98" s="88" t="n">
        <v>548600</v>
      </c>
      <c r="I98" s="63" t="n">
        <v>0</v>
      </c>
      <c r="J98" s="89"/>
      <c r="K98" s="90"/>
    </row>
    <row r="99" s="67" customFormat="true" ht="14.25" hidden="false" customHeight="true" outlineLevel="0" collapsed="false">
      <c r="A99" s="72" t="s">
        <v>217</v>
      </c>
      <c r="B99" s="22" t="s">
        <v>218</v>
      </c>
      <c r="C99" s="23" t="s">
        <v>219</v>
      </c>
      <c r="D99" s="60" t="s">
        <v>220</v>
      </c>
      <c r="E99" s="61" t="s">
        <v>221</v>
      </c>
      <c r="F99" s="35" t="s">
        <v>222</v>
      </c>
      <c r="G99" s="27" t="s">
        <v>46</v>
      </c>
      <c r="H99" s="62" t="n">
        <v>190000</v>
      </c>
      <c r="I99" s="63" t="n">
        <v>0</v>
      </c>
      <c r="J99" s="73"/>
      <c r="K99" s="70"/>
      <c r="L99" s="66"/>
      <c r="M99" s="70"/>
      <c r="N99" s="66"/>
      <c r="O99" s="70"/>
      <c r="P99" s="66"/>
    </row>
    <row r="100" s="67" customFormat="true" ht="14.25" hidden="false" customHeight="false" outlineLevel="0" collapsed="false">
      <c r="A100" s="72"/>
      <c r="B100" s="22"/>
      <c r="C100" s="22"/>
      <c r="D100" s="60"/>
      <c r="E100" s="60"/>
      <c r="F100" s="35"/>
      <c r="G100" s="27" t="s">
        <v>18</v>
      </c>
      <c r="H100" s="62" t="n">
        <v>84000</v>
      </c>
      <c r="I100" s="63" t="n">
        <v>0</v>
      </c>
      <c r="J100" s="73"/>
      <c r="K100" s="70"/>
      <c r="L100" s="66"/>
      <c r="M100" s="70"/>
      <c r="N100" s="66"/>
      <c r="O100" s="70"/>
      <c r="P100" s="66"/>
    </row>
    <row r="101" s="67" customFormat="true" ht="14.25" hidden="false" customHeight="false" outlineLevel="0" collapsed="false">
      <c r="A101" s="72"/>
      <c r="B101" s="22"/>
      <c r="C101" s="22"/>
      <c r="D101" s="60"/>
      <c r="E101" s="60"/>
      <c r="F101" s="35"/>
      <c r="G101" s="27" t="s">
        <v>40</v>
      </c>
      <c r="H101" s="62" t="n">
        <v>13300</v>
      </c>
      <c r="I101" s="63" t="n">
        <v>0</v>
      </c>
      <c r="J101" s="73"/>
      <c r="K101" s="70"/>
      <c r="L101" s="66"/>
      <c r="M101" s="70"/>
      <c r="N101" s="66"/>
      <c r="O101" s="70"/>
      <c r="P101" s="66"/>
    </row>
    <row r="102" s="67" customFormat="true" ht="14.25" hidden="false" customHeight="false" outlineLevel="0" collapsed="false">
      <c r="A102" s="72"/>
      <c r="B102" s="22"/>
      <c r="C102" s="22"/>
      <c r="D102" s="60"/>
      <c r="E102" s="60"/>
      <c r="F102" s="35"/>
      <c r="G102" s="27" t="s">
        <v>50</v>
      </c>
      <c r="H102" s="62" t="n">
        <v>5700</v>
      </c>
      <c r="I102" s="63" t="n">
        <v>0</v>
      </c>
      <c r="J102" s="73"/>
      <c r="K102" s="70"/>
      <c r="L102" s="66"/>
      <c r="M102" s="70"/>
      <c r="N102" s="66"/>
      <c r="O102" s="70"/>
      <c r="P102" s="66"/>
    </row>
    <row r="103" s="67" customFormat="true" ht="14.25" hidden="false" customHeight="false" outlineLevel="0" collapsed="false">
      <c r="A103" s="72"/>
      <c r="B103" s="22"/>
      <c r="C103" s="22"/>
      <c r="D103" s="60"/>
      <c r="E103" s="60"/>
      <c r="F103" s="35"/>
      <c r="G103" s="27" t="s">
        <v>51</v>
      </c>
      <c r="H103" s="62" t="n">
        <v>3800</v>
      </c>
      <c r="I103" s="63" t="n">
        <v>0</v>
      </c>
      <c r="J103" s="73"/>
      <c r="K103" s="70"/>
      <c r="L103" s="66"/>
      <c r="M103" s="70"/>
      <c r="N103" s="66"/>
      <c r="O103" s="70"/>
      <c r="P103" s="66"/>
    </row>
    <row r="104" s="67" customFormat="true" ht="14.25" hidden="false" customHeight="true" outlineLevel="0" collapsed="false">
      <c r="A104" s="72" t="s">
        <v>223</v>
      </c>
      <c r="B104" s="22" t="s">
        <v>224</v>
      </c>
      <c r="C104" s="23" t="s">
        <v>225</v>
      </c>
      <c r="D104" s="60" t="s">
        <v>226</v>
      </c>
      <c r="E104" s="61" t="s">
        <v>227</v>
      </c>
      <c r="F104" s="35" t="s">
        <v>228</v>
      </c>
      <c r="G104" s="27" t="s">
        <v>122</v>
      </c>
      <c r="H104" s="62" t="n">
        <v>179724.38</v>
      </c>
      <c r="I104" s="63" t="n">
        <v>0</v>
      </c>
      <c r="J104" s="73"/>
      <c r="K104" s="70"/>
      <c r="L104" s="66"/>
      <c r="M104" s="70"/>
      <c r="N104" s="66"/>
      <c r="O104" s="70"/>
      <c r="P104" s="66"/>
      <c r="Q104" s="70"/>
      <c r="R104" s="66"/>
    </row>
    <row r="105" s="67" customFormat="true" ht="14.25" hidden="false" customHeight="false" outlineLevel="0" collapsed="false">
      <c r="A105" s="72"/>
      <c r="B105" s="22"/>
      <c r="C105" s="22"/>
      <c r="D105" s="60"/>
      <c r="E105" s="60"/>
      <c r="F105" s="35"/>
      <c r="G105" s="27" t="s">
        <v>62</v>
      </c>
      <c r="H105" s="62" t="n">
        <v>403153.91</v>
      </c>
      <c r="I105" s="63" t="n">
        <v>0</v>
      </c>
      <c r="J105" s="73"/>
      <c r="K105" s="70"/>
      <c r="L105" s="66"/>
      <c r="M105" s="70"/>
      <c r="N105" s="66"/>
      <c r="O105" s="70"/>
      <c r="P105" s="66"/>
      <c r="Q105" s="70"/>
      <c r="R105" s="66"/>
    </row>
    <row r="106" s="67" customFormat="true" ht="14.25" hidden="false" customHeight="false" outlineLevel="0" collapsed="false">
      <c r="A106" s="72"/>
      <c r="B106" s="22"/>
      <c r="C106" s="22"/>
      <c r="D106" s="60"/>
      <c r="E106" s="60"/>
      <c r="F106" s="35"/>
      <c r="G106" s="27" t="s">
        <v>40</v>
      </c>
      <c r="H106" s="62" t="n">
        <v>12089.46</v>
      </c>
      <c r="I106" s="63" t="n">
        <v>0</v>
      </c>
      <c r="J106" s="73"/>
      <c r="K106" s="70"/>
      <c r="L106" s="66"/>
      <c r="M106" s="70"/>
      <c r="N106" s="66"/>
      <c r="O106" s="70"/>
      <c r="P106" s="66"/>
      <c r="Q106" s="70"/>
      <c r="R106" s="66"/>
    </row>
    <row r="107" s="67" customFormat="true" ht="14.25" hidden="false" customHeight="false" outlineLevel="0" collapsed="false">
      <c r="A107" s="72"/>
      <c r="B107" s="22"/>
      <c r="C107" s="22"/>
      <c r="D107" s="60"/>
      <c r="E107" s="60"/>
      <c r="F107" s="35"/>
      <c r="G107" s="27" t="s">
        <v>47</v>
      </c>
      <c r="H107" s="62" t="n">
        <v>1887.1</v>
      </c>
      <c r="I107" s="63" t="n">
        <v>0</v>
      </c>
      <c r="J107" s="73"/>
      <c r="K107" s="70"/>
      <c r="L107" s="66"/>
      <c r="M107" s="70"/>
      <c r="N107" s="66"/>
      <c r="O107" s="70"/>
      <c r="P107" s="66"/>
      <c r="Q107" s="70"/>
      <c r="R107" s="66"/>
    </row>
    <row r="108" s="67" customFormat="true" ht="14.25" hidden="false" customHeight="false" outlineLevel="0" collapsed="false">
      <c r="A108" s="72"/>
      <c r="B108" s="22"/>
      <c r="C108" s="22"/>
      <c r="D108" s="60"/>
      <c r="E108" s="60"/>
      <c r="F108" s="35"/>
      <c r="G108" s="27" t="s">
        <v>50</v>
      </c>
      <c r="H108" s="62" t="n">
        <v>36268.39</v>
      </c>
      <c r="I108" s="63" t="n">
        <v>0</v>
      </c>
      <c r="J108" s="73"/>
      <c r="K108" s="70"/>
      <c r="L108" s="66"/>
      <c r="M108" s="70"/>
      <c r="N108" s="66"/>
      <c r="O108" s="70"/>
      <c r="P108" s="66"/>
      <c r="Q108" s="70"/>
      <c r="R108" s="66"/>
    </row>
    <row r="109" s="67" customFormat="true" ht="14.25" hidden="false" customHeight="false" outlineLevel="0" collapsed="false">
      <c r="A109" s="72"/>
      <c r="B109" s="22"/>
      <c r="C109" s="22"/>
      <c r="D109" s="60"/>
      <c r="E109" s="60"/>
      <c r="F109" s="35"/>
      <c r="G109" s="27" t="s">
        <v>51</v>
      </c>
      <c r="H109" s="62" t="n">
        <v>24178.93</v>
      </c>
      <c r="I109" s="63" t="n">
        <v>0</v>
      </c>
      <c r="J109" s="73"/>
      <c r="K109" s="70"/>
      <c r="L109" s="66"/>
      <c r="M109" s="70"/>
      <c r="N109" s="66"/>
      <c r="O109" s="70"/>
      <c r="P109" s="66"/>
      <c r="Q109" s="70"/>
      <c r="R109" s="66"/>
    </row>
    <row r="110" s="67" customFormat="true" ht="14.25" hidden="false" customHeight="true" outlineLevel="0" collapsed="false">
      <c r="A110" s="72" t="s">
        <v>229</v>
      </c>
      <c r="B110" s="22" t="s">
        <v>230</v>
      </c>
      <c r="C110" s="23" t="s">
        <v>231</v>
      </c>
      <c r="D110" s="60" t="s">
        <v>232</v>
      </c>
      <c r="E110" s="61" t="s">
        <v>233</v>
      </c>
      <c r="F110" s="35" t="s">
        <v>234</v>
      </c>
      <c r="G110" s="27" t="s">
        <v>40</v>
      </c>
      <c r="H110" s="76" t="n">
        <v>487.14</v>
      </c>
      <c r="I110" s="63" t="n">
        <v>0</v>
      </c>
      <c r="J110" s="75"/>
      <c r="K110" s="70"/>
      <c r="M110" s="70"/>
    </row>
    <row r="111" s="67" customFormat="true" ht="14.25" hidden="false" customHeight="false" outlineLevel="0" collapsed="false">
      <c r="A111" s="72"/>
      <c r="B111" s="22"/>
      <c r="C111" s="22"/>
      <c r="D111" s="60"/>
      <c r="E111" s="60"/>
      <c r="F111" s="35"/>
      <c r="G111" s="27" t="s">
        <v>47</v>
      </c>
      <c r="H111" s="76" t="n">
        <v>8.6</v>
      </c>
      <c r="I111" s="63" t="n">
        <v>0</v>
      </c>
      <c r="J111" s="75"/>
      <c r="K111" s="70"/>
      <c r="M111" s="70"/>
    </row>
    <row r="112" s="67" customFormat="true" ht="14.25" hidden="false" customHeight="false" outlineLevel="0" collapsed="false">
      <c r="A112" s="72"/>
      <c r="B112" s="22"/>
      <c r="C112" s="22"/>
      <c r="D112" s="60"/>
      <c r="E112" s="60"/>
      <c r="F112" s="35"/>
      <c r="G112" s="27" t="s">
        <v>50</v>
      </c>
      <c r="H112" s="76" t="n">
        <v>208.77</v>
      </c>
      <c r="I112" s="63" t="n">
        <v>0</v>
      </c>
      <c r="J112" s="75"/>
      <c r="K112" s="70"/>
      <c r="M112" s="70"/>
    </row>
    <row r="113" s="67" customFormat="true" ht="14.25" hidden="false" customHeight="false" outlineLevel="0" collapsed="false">
      <c r="A113" s="72"/>
      <c r="B113" s="22"/>
      <c r="C113" s="22"/>
      <c r="D113" s="60"/>
      <c r="E113" s="60"/>
      <c r="F113" s="35"/>
      <c r="G113" s="27" t="s">
        <v>51</v>
      </c>
      <c r="H113" s="76" t="n">
        <v>139.18</v>
      </c>
      <c r="I113" s="63" t="n">
        <v>0</v>
      </c>
      <c r="J113" s="75"/>
      <c r="K113" s="70"/>
      <c r="M113" s="70"/>
    </row>
    <row r="114" s="67" customFormat="true" ht="14.25" hidden="false" customHeight="true" outlineLevel="0" collapsed="false">
      <c r="A114" s="72" t="s">
        <v>235</v>
      </c>
      <c r="B114" s="61" t="s">
        <v>236</v>
      </c>
      <c r="C114" s="60" t="s">
        <v>237</v>
      </c>
      <c r="D114" s="60" t="s">
        <v>238</v>
      </c>
      <c r="E114" s="61" t="s">
        <v>239</v>
      </c>
      <c r="F114" s="35" t="s">
        <v>240</v>
      </c>
      <c r="G114" s="27" t="s">
        <v>94</v>
      </c>
      <c r="H114" s="62" t="n">
        <v>12660</v>
      </c>
      <c r="I114" s="63" t="n">
        <v>0</v>
      </c>
      <c r="J114" s="73"/>
      <c r="K114" s="70"/>
      <c r="L114" s="66"/>
    </row>
    <row r="115" s="67" customFormat="true" ht="14.25" hidden="false" customHeight="false" outlineLevel="0" collapsed="false">
      <c r="A115" s="72"/>
      <c r="B115" s="61"/>
      <c r="C115" s="61"/>
      <c r="D115" s="61"/>
      <c r="E115" s="61"/>
      <c r="F115" s="35"/>
      <c r="G115" s="27" t="s">
        <v>122</v>
      </c>
      <c r="H115" s="62" t="n">
        <v>1145.8</v>
      </c>
      <c r="I115" s="63" t="n">
        <v>0</v>
      </c>
      <c r="J115" s="73"/>
      <c r="K115" s="70"/>
      <c r="L115" s="66"/>
    </row>
    <row r="116" s="67" customFormat="true" ht="14.25" hidden="false" customHeight="false" outlineLevel="0" collapsed="false">
      <c r="A116" s="91" t="s">
        <v>241</v>
      </c>
      <c r="B116" s="92" t="s">
        <v>242</v>
      </c>
      <c r="C116" s="93" t="s">
        <v>243</v>
      </c>
      <c r="D116" s="93" t="s">
        <v>238</v>
      </c>
      <c r="E116" s="92" t="s">
        <v>244</v>
      </c>
      <c r="F116" s="93" t="s">
        <v>245</v>
      </c>
      <c r="G116" s="27" t="s">
        <v>94</v>
      </c>
      <c r="H116" s="62" t="n">
        <v>132940.2</v>
      </c>
      <c r="I116" s="63" t="n">
        <v>0</v>
      </c>
      <c r="J116" s="73"/>
    </row>
    <row r="117" s="67" customFormat="true" ht="14.25" hidden="false" customHeight="true" outlineLevel="0" collapsed="false">
      <c r="A117" s="72" t="s">
        <v>246</v>
      </c>
      <c r="B117" s="79" t="s">
        <v>247</v>
      </c>
      <c r="C117" s="35" t="s">
        <v>248</v>
      </c>
      <c r="D117" s="43" t="s">
        <v>249</v>
      </c>
      <c r="E117" s="86" t="s">
        <v>250</v>
      </c>
      <c r="F117" s="35" t="s">
        <v>251</v>
      </c>
      <c r="G117" s="27" t="s">
        <v>46</v>
      </c>
      <c r="H117" s="62" t="n">
        <v>25030</v>
      </c>
      <c r="I117" s="63" t="n">
        <v>0</v>
      </c>
      <c r="J117" s="73"/>
      <c r="K117" s="70"/>
      <c r="L117" s="66"/>
      <c r="M117" s="70"/>
      <c r="O117" s="70"/>
      <c r="Q117" s="70"/>
      <c r="R117" s="66"/>
    </row>
    <row r="118" s="67" customFormat="true" ht="14.25" hidden="false" customHeight="false" outlineLevel="0" collapsed="false">
      <c r="A118" s="72"/>
      <c r="B118" s="79"/>
      <c r="C118" s="79"/>
      <c r="D118" s="43"/>
      <c r="E118" s="43"/>
      <c r="F118" s="35"/>
      <c r="G118" s="27" t="s">
        <v>122</v>
      </c>
      <c r="H118" s="62" t="n">
        <v>5651.5</v>
      </c>
      <c r="I118" s="63" t="n">
        <v>0</v>
      </c>
      <c r="J118" s="73"/>
      <c r="K118" s="70"/>
      <c r="L118" s="66"/>
      <c r="M118" s="70"/>
      <c r="O118" s="70"/>
      <c r="Q118" s="70"/>
      <c r="R118" s="66"/>
    </row>
    <row r="119" s="67" customFormat="true" ht="14.25" hidden="false" customHeight="false" outlineLevel="0" collapsed="false">
      <c r="A119" s="72"/>
      <c r="B119" s="79"/>
      <c r="C119" s="79"/>
      <c r="D119" s="43"/>
      <c r="E119" s="43"/>
      <c r="F119" s="35"/>
      <c r="G119" s="27" t="s">
        <v>40</v>
      </c>
      <c r="H119" s="62" t="n">
        <v>1752.12</v>
      </c>
      <c r="I119" s="63" t="n">
        <v>0</v>
      </c>
      <c r="J119" s="73"/>
      <c r="K119" s="70"/>
      <c r="L119" s="66"/>
      <c r="M119" s="70"/>
      <c r="O119" s="70"/>
      <c r="Q119" s="70"/>
      <c r="R119" s="66"/>
    </row>
    <row r="120" s="67" customFormat="true" ht="14.25" hidden="false" customHeight="false" outlineLevel="0" collapsed="false">
      <c r="A120" s="72"/>
      <c r="B120" s="79"/>
      <c r="C120" s="79"/>
      <c r="D120" s="43"/>
      <c r="E120" s="43"/>
      <c r="F120" s="35"/>
      <c r="G120" s="27" t="s">
        <v>50</v>
      </c>
      <c r="H120" s="76" t="n">
        <v>750.92</v>
      </c>
      <c r="I120" s="63" t="n">
        <v>0</v>
      </c>
      <c r="J120" s="73"/>
      <c r="K120" s="70"/>
      <c r="L120" s="66"/>
      <c r="M120" s="70"/>
      <c r="O120" s="70"/>
      <c r="Q120" s="70"/>
      <c r="R120" s="66"/>
    </row>
    <row r="121" s="67" customFormat="true" ht="14.25" hidden="false" customHeight="false" outlineLevel="0" collapsed="false">
      <c r="A121" s="72"/>
      <c r="B121" s="79"/>
      <c r="C121" s="79"/>
      <c r="D121" s="43"/>
      <c r="E121" s="43"/>
      <c r="F121" s="35"/>
      <c r="G121" s="27" t="s">
        <v>51</v>
      </c>
      <c r="H121" s="76" t="n">
        <v>500.6</v>
      </c>
      <c r="I121" s="63" t="n">
        <v>0</v>
      </c>
      <c r="J121" s="73"/>
      <c r="K121" s="70"/>
      <c r="L121" s="66"/>
      <c r="M121" s="70"/>
      <c r="O121" s="70"/>
      <c r="Q121" s="70"/>
      <c r="R121" s="66"/>
    </row>
    <row r="122" s="67" customFormat="true" ht="14.25" hidden="false" customHeight="false" outlineLevel="0" collapsed="false">
      <c r="A122" s="72"/>
      <c r="B122" s="79"/>
      <c r="C122" s="79"/>
      <c r="D122" s="43"/>
      <c r="E122" s="43"/>
      <c r="F122" s="35"/>
      <c r="G122" s="27" t="s">
        <v>252</v>
      </c>
      <c r="H122" s="62" t="n">
        <v>3018</v>
      </c>
      <c r="I122" s="63" t="n">
        <v>0</v>
      </c>
      <c r="J122" s="73"/>
      <c r="K122" s="70"/>
      <c r="L122" s="66"/>
      <c r="M122" s="70"/>
      <c r="O122" s="70"/>
      <c r="Q122" s="70"/>
      <c r="R122" s="66"/>
    </row>
    <row r="123" s="67" customFormat="true" ht="14.25" hidden="false" customHeight="true" outlineLevel="0" collapsed="false">
      <c r="A123" s="72" t="s">
        <v>253</v>
      </c>
      <c r="B123" s="22" t="s">
        <v>254</v>
      </c>
      <c r="C123" s="23" t="s">
        <v>255</v>
      </c>
      <c r="D123" s="60" t="s">
        <v>256</v>
      </c>
      <c r="E123" s="61" t="s">
        <v>257</v>
      </c>
      <c r="F123" s="35" t="s">
        <v>258</v>
      </c>
      <c r="G123" s="27" t="s">
        <v>51</v>
      </c>
      <c r="H123" s="76" t="n">
        <v>25.6</v>
      </c>
      <c r="I123" s="63" t="n">
        <v>0</v>
      </c>
      <c r="J123" s="75"/>
      <c r="K123" s="70"/>
    </row>
    <row r="124" s="67" customFormat="true" ht="14.25" hidden="false" customHeight="false" outlineLevel="0" collapsed="false">
      <c r="A124" s="72"/>
      <c r="B124" s="22"/>
      <c r="C124" s="22"/>
      <c r="D124" s="60"/>
      <c r="E124" s="60"/>
      <c r="F124" s="35"/>
      <c r="G124" s="27" t="s">
        <v>50</v>
      </c>
      <c r="H124" s="76" t="n">
        <v>38.4</v>
      </c>
      <c r="I124" s="63" t="n">
        <v>0</v>
      </c>
      <c r="J124" s="75"/>
      <c r="K124" s="70"/>
    </row>
    <row r="125" s="67" customFormat="true" ht="14.25" hidden="false" customHeight="false" outlineLevel="0" collapsed="false">
      <c r="A125" s="72"/>
      <c r="B125" s="22"/>
      <c r="C125" s="22"/>
      <c r="D125" s="60"/>
      <c r="E125" s="60"/>
      <c r="F125" s="35"/>
      <c r="G125" s="27" t="s">
        <v>40</v>
      </c>
      <c r="H125" s="76" t="n">
        <v>89.6</v>
      </c>
      <c r="I125" s="63" t="n">
        <v>0</v>
      </c>
      <c r="J125" s="75"/>
      <c r="K125" s="70"/>
    </row>
    <row r="126" s="67" customFormat="true" ht="27" hidden="false" customHeight="false" outlineLevel="0" collapsed="false">
      <c r="A126" s="72" t="s">
        <v>259</v>
      </c>
      <c r="B126" s="22" t="s">
        <v>260</v>
      </c>
      <c r="C126" s="23" t="s">
        <v>261</v>
      </c>
      <c r="D126" s="60" t="s">
        <v>262</v>
      </c>
      <c r="E126" s="61" t="s">
        <v>263</v>
      </c>
      <c r="F126" s="35" t="s">
        <v>264</v>
      </c>
      <c r="G126" s="27" t="s">
        <v>47</v>
      </c>
      <c r="H126" s="28" t="n">
        <v>15</v>
      </c>
      <c r="I126" s="94" t="n">
        <v>0</v>
      </c>
      <c r="J126" s="75"/>
    </row>
    <row r="127" s="67" customFormat="true" ht="14.25" hidden="false" customHeight="true" outlineLevel="0" collapsed="false">
      <c r="A127" s="72" t="s">
        <v>265</v>
      </c>
      <c r="B127" s="79" t="s">
        <v>266</v>
      </c>
      <c r="C127" s="35" t="s">
        <v>267</v>
      </c>
      <c r="D127" s="43" t="s">
        <v>268</v>
      </c>
      <c r="E127" s="86" t="s">
        <v>269</v>
      </c>
      <c r="F127" s="35" t="s">
        <v>270</v>
      </c>
      <c r="G127" s="27" t="s">
        <v>46</v>
      </c>
      <c r="H127" s="62" t="n">
        <v>300306.5</v>
      </c>
      <c r="I127" s="63" t="n">
        <v>0</v>
      </c>
      <c r="J127" s="75"/>
      <c r="K127" s="70"/>
      <c r="L127" s="66"/>
      <c r="M127" s="70"/>
      <c r="N127" s="66"/>
      <c r="O127" s="70"/>
      <c r="P127" s="66"/>
      <c r="Q127" s="70"/>
      <c r="R127" s="66"/>
    </row>
    <row r="128" s="67" customFormat="true" ht="14.25" hidden="false" customHeight="false" outlineLevel="0" collapsed="false">
      <c r="A128" s="72"/>
      <c r="B128" s="79"/>
      <c r="C128" s="79"/>
      <c r="D128" s="43"/>
      <c r="E128" s="43"/>
      <c r="F128" s="35"/>
      <c r="G128" s="27" t="s">
        <v>18</v>
      </c>
      <c r="H128" s="76" t="n">
        <v>1449904.89</v>
      </c>
      <c r="I128" s="63" t="n">
        <v>0</v>
      </c>
      <c r="J128" s="75"/>
      <c r="K128" s="70"/>
      <c r="L128" s="66"/>
      <c r="M128" s="70"/>
      <c r="N128" s="66"/>
      <c r="O128" s="70"/>
      <c r="P128" s="66"/>
      <c r="Q128" s="70"/>
      <c r="R128" s="66"/>
    </row>
    <row r="129" s="67" customFormat="true" ht="14.25" hidden="false" customHeight="false" outlineLevel="0" collapsed="false">
      <c r="A129" s="72"/>
      <c r="B129" s="79"/>
      <c r="C129" s="79"/>
      <c r="D129" s="43"/>
      <c r="E129" s="43"/>
      <c r="F129" s="35"/>
      <c r="G129" s="27" t="s">
        <v>40</v>
      </c>
      <c r="H129" s="62" t="n">
        <v>15015.32</v>
      </c>
      <c r="I129" s="63" t="n">
        <v>0</v>
      </c>
      <c r="J129" s="75"/>
      <c r="K129" s="70"/>
      <c r="L129" s="66"/>
      <c r="M129" s="70"/>
      <c r="N129" s="66"/>
      <c r="O129" s="70"/>
      <c r="P129" s="66"/>
      <c r="Q129" s="70"/>
      <c r="R129" s="66"/>
    </row>
    <row r="130" s="67" customFormat="true" ht="14.25" hidden="false" customHeight="false" outlineLevel="0" collapsed="false">
      <c r="A130" s="72"/>
      <c r="B130" s="79"/>
      <c r="C130" s="79"/>
      <c r="D130" s="43"/>
      <c r="E130" s="43"/>
      <c r="F130" s="35"/>
      <c r="G130" s="27" t="s">
        <v>47</v>
      </c>
      <c r="H130" s="62" t="n">
        <v>76069.82</v>
      </c>
      <c r="I130" s="63" t="n">
        <v>0</v>
      </c>
      <c r="J130" s="75"/>
      <c r="K130" s="70"/>
      <c r="L130" s="66"/>
      <c r="M130" s="70"/>
      <c r="N130" s="66"/>
      <c r="O130" s="70"/>
      <c r="P130" s="66"/>
      <c r="Q130" s="70"/>
      <c r="R130" s="66"/>
    </row>
    <row r="131" s="67" customFormat="true" ht="14.25" hidden="false" customHeight="false" outlineLevel="0" collapsed="false">
      <c r="A131" s="72"/>
      <c r="B131" s="79"/>
      <c r="C131" s="79"/>
      <c r="D131" s="43"/>
      <c r="E131" s="43"/>
      <c r="F131" s="35"/>
      <c r="G131" s="27" t="s">
        <v>50</v>
      </c>
      <c r="H131" s="62" t="n">
        <v>9009.18</v>
      </c>
      <c r="I131" s="63" t="n">
        <v>0</v>
      </c>
      <c r="J131" s="75"/>
      <c r="K131" s="70"/>
      <c r="L131" s="66"/>
      <c r="M131" s="70"/>
      <c r="N131" s="66"/>
      <c r="O131" s="70"/>
      <c r="P131" s="66"/>
      <c r="Q131" s="70"/>
      <c r="R131" s="66"/>
    </row>
    <row r="132" s="67" customFormat="true" ht="14.25" hidden="false" customHeight="false" outlineLevel="0" collapsed="false">
      <c r="A132" s="72"/>
      <c r="B132" s="79"/>
      <c r="C132" s="79"/>
      <c r="D132" s="43"/>
      <c r="E132" s="43"/>
      <c r="F132" s="35"/>
      <c r="G132" s="27" t="s">
        <v>51</v>
      </c>
      <c r="H132" s="62" t="n">
        <v>6006.13</v>
      </c>
      <c r="I132" s="63" t="n">
        <v>0</v>
      </c>
      <c r="J132" s="75"/>
      <c r="K132" s="70"/>
      <c r="L132" s="66"/>
      <c r="M132" s="70"/>
      <c r="N132" s="66"/>
      <c r="O132" s="70"/>
      <c r="P132" s="66"/>
      <c r="Q132" s="70"/>
      <c r="R132" s="66"/>
    </row>
    <row r="133" s="67" customFormat="true" ht="14.25" hidden="false" customHeight="false" outlineLevel="0" collapsed="false">
      <c r="A133" s="72" t="s">
        <v>271</v>
      </c>
      <c r="B133" s="22" t="s">
        <v>272</v>
      </c>
      <c r="C133" s="23" t="s">
        <v>273</v>
      </c>
      <c r="D133" s="60" t="s">
        <v>274</v>
      </c>
      <c r="E133" s="61" t="s">
        <v>275</v>
      </c>
      <c r="F133" s="35" t="s">
        <v>276</v>
      </c>
      <c r="G133" s="27" t="s">
        <v>62</v>
      </c>
      <c r="H133" s="62" t="n">
        <v>1082.76</v>
      </c>
      <c r="I133" s="63" t="n">
        <v>0</v>
      </c>
      <c r="J133" s="75"/>
    </row>
    <row r="134" s="67" customFormat="true" ht="14.25" hidden="false" customHeight="true" outlineLevel="0" collapsed="false">
      <c r="A134" s="72" t="s">
        <v>277</v>
      </c>
      <c r="B134" s="22" t="s">
        <v>278</v>
      </c>
      <c r="C134" s="23" t="s">
        <v>279</v>
      </c>
      <c r="D134" s="60" t="s">
        <v>280</v>
      </c>
      <c r="E134" s="61" t="s">
        <v>281</v>
      </c>
      <c r="F134" s="35" t="s">
        <v>282</v>
      </c>
      <c r="G134" s="27" t="s">
        <v>122</v>
      </c>
      <c r="H134" s="68" t="n">
        <v>309759.32</v>
      </c>
      <c r="I134" s="63" t="n">
        <v>0</v>
      </c>
      <c r="J134" s="95"/>
      <c r="K134" s="70"/>
      <c r="L134" s="96"/>
      <c r="M134" s="70"/>
      <c r="N134" s="97"/>
      <c r="O134" s="70"/>
      <c r="P134" s="96"/>
      <c r="Q134" s="70"/>
      <c r="R134" s="96"/>
      <c r="S134" s="70"/>
      <c r="T134" s="96"/>
    </row>
    <row r="135" s="67" customFormat="true" ht="14.25" hidden="false" customHeight="false" outlineLevel="0" collapsed="false">
      <c r="A135" s="72"/>
      <c r="B135" s="22"/>
      <c r="C135" s="22"/>
      <c r="D135" s="60"/>
      <c r="E135" s="60"/>
      <c r="F135" s="35"/>
      <c r="G135" s="27" t="s">
        <v>62</v>
      </c>
      <c r="H135" s="68" t="n">
        <v>37300.56</v>
      </c>
      <c r="I135" s="63" t="n">
        <v>0</v>
      </c>
      <c r="J135" s="98"/>
      <c r="K135" s="70"/>
      <c r="L135" s="99"/>
      <c r="M135" s="70"/>
      <c r="N135" s="100"/>
      <c r="O135" s="70"/>
      <c r="P135" s="99"/>
      <c r="Q135" s="70"/>
      <c r="R135" s="99"/>
      <c r="S135" s="70"/>
      <c r="T135" s="99"/>
    </row>
    <row r="136" s="67" customFormat="true" ht="14.25" hidden="false" customHeight="false" outlineLevel="0" collapsed="false">
      <c r="A136" s="72"/>
      <c r="B136" s="22"/>
      <c r="C136" s="22"/>
      <c r="D136" s="60"/>
      <c r="E136" s="60"/>
      <c r="F136" s="35"/>
      <c r="G136" s="27" t="s">
        <v>40</v>
      </c>
      <c r="H136" s="68" t="n">
        <v>8271.98</v>
      </c>
      <c r="I136" s="63" t="n">
        <v>0</v>
      </c>
      <c r="J136" s="98"/>
      <c r="K136" s="70"/>
      <c r="L136" s="99"/>
      <c r="M136" s="70"/>
      <c r="N136" s="100"/>
      <c r="O136" s="70"/>
      <c r="P136" s="99"/>
      <c r="Q136" s="70"/>
      <c r="R136" s="99"/>
      <c r="S136" s="70"/>
      <c r="T136" s="99"/>
    </row>
    <row r="137" s="67" customFormat="true" ht="14.25" hidden="false" customHeight="false" outlineLevel="0" collapsed="false">
      <c r="A137" s="72"/>
      <c r="B137" s="22"/>
      <c r="C137" s="22"/>
      <c r="D137" s="60"/>
      <c r="E137" s="60"/>
      <c r="F137" s="35"/>
      <c r="G137" s="27" t="s">
        <v>283</v>
      </c>
      <c r="H137" s="101" t="n">
        <v>792</v>
      </c>
      <c r="I137" s="63" t="n">
        <v>0</v>
      </c>
      <c r="J137" s="98"/>
      <c r="K137" s="70"/>
      <c r="L137" s="99"/>
      <c r="M137" s="70"/>
      <c r="N137" s="100"/>
      <c r="O137" s="70"/>
      <c r="P137" s="99"/>
      <c r="Q137" s="70"/>
      <c r="R137" s="99"/>
      <c r="S137" s="70"/>
      <c r="T137" s="99"/>
    </row>
    <row r="138" s="67" customFormat="true" ht="14.25" hidden="false" customHeight="false" outlineLevel="0" collapsed="false">
      <c r="A138" s="72"/>
      <c r="B138" s="22"/>
      <c r="C138" s="22"/>
      <c r="D138" s="60"/>
      <c r="E138" s="60"/>
      <c r="F138" s="35"/>
      <c r="G138" s="27" t="s">
        <v>284</v>
      </c>
      <c r="H138" s="62" t="n">
        <v>155246</v>
      </c>
      <c r="I138" s="63" t="n">
        <v>0</v>
      </c>
      <c r="J138" s="98"/>
      <c r="K138" s="70"/>
      <c r="L138" s="99"/>
      <c r="M138" s="70"/>
      <c r="N138" s="100"/>
      <c r="O138" s="70"/>
      <c r="P138" s="99"/>
      <c r="Q138" s="70"/>
      <c r="R138" s="99"/>
      <c r="S138" s="70"/>
      <c r="T138" s="99"/>
    </row>
    <row r="139" s="67" customFormat="true" ht="14.25" hidden="false" customHeight="false" outlineLevel="0" collapsed="false">
      <c r="A139" s="72"/>
      <c r="B139" s="22"/>
      <c r="C139" s="22"/>
      <c r="D139" s="60"/>
      <c r="E139" s="60"/>
      <c r="F139" s="35"/>
      <c r="G139" s="27" t="s">
        <v>50</v>
      </c>
      <c r="H139" s="62" t="n">
        <v>24815.94</v>
      </c>
      <c r="I139" s="63" t="n">
        <v>0</v>
      </c>
      <c r="J139" s="98"/>
      <c r="K139" s="70"/>
      <c r="L139" s="99"/>
      <c r="M139" s="70"/>
      <c r="N139" s="100"/>
      <c r="O139" s="70"/>
      <c r="P139" s="99"/>
      <c r="Q139" s="70"/>
      <c r="R139" s="99"/>
      <c r="S139" s="70"/>
      <c r="T139" s="99"/>
    </row>
    <row r="140" s="67" customFormat="true" ht="14.25" hidden="false" customHeight="false" outlineLevel="0" collapsed="false">
      <c r="A140" s="72"/>
      <c r="B140" s="22"/>
      <c r="C140" s="22"/>
      <c r="D140" s="60"/>
      <c r="E140" s="60"/>
      <c r="F140" s="35"/>
      <c r="G140" s="27" t="s">
        <v>51</v>
      </c>
      <c r="H140" s="62" t="n">
        <v>16543.96</v>
      </c>
      <c r="I140" s="63" t="n">
        <v>0</v>
      </c>
      <c r="J140" s="98"/>
      <c r="K140" s="70"/>
      <c r="L140" s="99"/>
      <c r="M140" s="70"/>
      <c r="N140" s="100"/>
      <c r="O140" s="70"/>
      <c r="P140" s="99"/>
      <c r="Q140" s="70"/>
      <c r="R140" s="99"/>
      <c r="S140" s="70"/>
      <c r="T140" s="99"/>
    </row>
    <row r="141" s="67" customFormat="true" ht="14.25" hidden="false" customHeight="false" outlineLevel="0" collapsed="false">
      <c r="A141" s="72" t="s">
        <v>285</v>
      </c>
      <c r="B141" s="22" t="s">
        <v>286</v>
      </c>
      <c r="C141" s="23" t="s">
        <v>287</v>
      </c>
      <c r="D141" s="60" t="s">
        <v>288</v>
      </c>
      <c r="E141" s="61" t="s">
        <v>289</v>
      </c>
      <c r="F141" s="35" t="s">
        <v>290</v>
      </c>
      <c r="G141" s="27" t="s">
        <v>122</v>
      </c>
      <c r="H141" s="62" t="n">
        <v>112507.81</v>
      </c>
      <c r="I141" s="63" t="n">
        <v>0</v>
      </c>
      <c r="J141" s="75"/>
    </row>
    <row r="142" s="67" customFormat="true" ht="14.25" hidden="false" customHeight="true" outlineLevel="0" collapsed="false">
      <c r="A142" s="72" t="s">
        <v>291</v>
      </c>
      <c r="B142" s="22" t="s">
        <v>292</v>
      </c>
      <c r="C142" s="23" t="s">
        <v>293</v>
      </c>
      <c r="D142" s="60" t="s">
        <v>294</v>
      </c>
      <c r="E142" s="61" t="s">
        <v>295</v>
      </c>
      <c r="F142" s="35" t="s">
        <v>296</v>
      </c>
      <c r="G142" s="27" t="s">
        <v>46</v>
      </c>
      <c r="H142" s="62" t="n">
        <v>1323326.23</v>
      </c>
      <c r="I142" s="63" t="n">
        <v>0</v>
      </c>
      <c r="J142" s="75"/>
      <c r="K142" s="70"/>
      <c r="L142" s="96"/>
      <c r="M142" s="70"/>
      <c r="N142" s="96"/>
      <c r="O142" s="70"/>
      <c r="P142" s="96"/>
      <c r="Q142" s="70"/>
    </row>
    <row r="143" s="67" customFormat="true" ht="14.25" hidden="false" customHeight="false" outlineLevel="0" collapsed="false">
      <c r="A143" s="72"/>
      <c r="B143" s="22"/>
      <c r="C143" s="22"/>
      <c r="D143" s="60"/>
      <c r="E143" s="60"/>
      <c r="F143" s="35"/>
      <c r="G143" s="27" t="s">
        <v>40</v>
      </c>
      <c r="H143" s="62" t="n">
        <v>30502.11</v>
      </c>
      <c r="I143" s="63" t="n">
        <v>0</v>
      </c>
      <c r="J143" s="75"/>
      <c r="K143" s="70"/>
      <c r="L143" s="96"/>
      <c r="M143" s="70"/>
      <c r="N143" s="99"/>
      <c r="O143" s="70"/>
      <c r="P143" s="99"/>
      <c r="Q143" s="70"/>
    </row>
    <row r="144" s="67" customFormat="true" ht="14.25" hidden="false" customHeight="false" outlineLevel="0" collapsed="false">
      <c r="A144" s="72"/>
      <c r="B144" s="22"/>
      <c r="C144" s="22"/>
      <c r="D144" s="60"/>
      <c r="E144" s="60"/>
      <c r="F144" s="35"/>
      <c r="G144" s="27" t="s">
        <v>47</v>
      </c>
      <c r="H144" s="62" t="n">
        <v>4575.95</v>
      </c>
      <c r="I144" s="63" t="n">
        <v>0</v>
      </c>
      <c r="J144" s="75"/>
      <c r="K144" s="70"/>
      <c r="L144" s="96"/>
      <c r="M144" s="70"/>
      <c r="N144" s="99"/>
      <c r="O144" s="70"/>
      <c r="P144" s="99"/>
      <c r="Q144" s="70"/>
    </row>
    <row r="145" s="67" customFormat="true" ht="14.25" hidden="false" customHeight="false" outlineLevel="0" collapsed="false">
      <c r="A145" s="72"/>
      <c r="B145" s="22"/>
      <c r="C145" s="22"/>
      <c r="D145" s="60"/>
      <c r="E145" s="60"/>
      <c r="F145" s="35"/>
      <c r="G145" s="27" t="s">
        <v>48</v>
      </c>
      <c r="H145" s="62" t="n">
        <v>834977.11</v>
      </c>
      <c r="I145" s="63" t="n">
        <v>0</v>
      </c>
      <c r="J145" s="75"/>
      <c r="K145" s="70"/>
      <c r="L145" s="96"/>
      <c r="M145" s="70"/>
      <c r="N145" s="99"/>
      <c r="O145" s="70"/>
      <c r="P145" s="99"/>
      <c r="Q145" s="70"/>
    </row>
    <row r="146" s="67" customFormat="true" ht="14.25" hidden="false" customHeight="false" outlineLevel="0" collapsed="false">
      <c r="A146" s="72"/>
      <c r="B146" s="22"/>
      <c r="C146" s="22"/>
      <c r="D146" s="60"/>
      <c r="E146" s="60"/>
      <c r="F146" s="35"/>
      <c r="G146" s="27" t="s">
        <v>50</v>
      </c>
      <c r="H146" s="62" t="n">
        <v>39699.81</v>
      </c>
      <c r="I146" s="63" t="n">
        <v>0</v>
      </c>
      <c r="J146" s="75"/>
      <c r="K146" s="70"/>
      <c r="L146" s="96"/>
      <c r="M146" s="70"/>
      <c r="N146" s="99"/>
      <c r="O146" s="70"/>
      <c r="P146" s="99"/>
      <c r="Q146" s="70"/>
    </row>
    <row r="147" s="67" customFormat="true" ht="14.25" hidden="false" customHeight="false" outlineLevel="0" collapsed="false">
      <c r="A147" s="72"/>
      <c r="B147" s="22"/>
      <c r="C147" s="22"/>
      <c r="D147" s="60"/>
      <c r="E147" s="60"/>
      <c r="F147" s="35"/>
      <c r="G147" s="27" t="s">
        <v>51</v>
      </c>
      <c r="H147" s="62" t="n">
        <v>26466.52</v>
      </c>
      <c r="I147" s="63" t="n">
        <v>0</v>
      </c>
      <c r="J147" s="75"/>
      <c r="K147" s="70"/>
      <c r="L147" s="96"/>
      <c r="M147" s="70"/>
      <c r="N147" s="99"/>
      <c r="O147" s="70"/>
      <c r="P147" s="99"/>
      <c r="Q147" s="70"/>
    </row>
    <row r="148" s="67" customFormat="true" ht="14.25" hidden="false" customHeight="true" outlineLevel="0" collapsed="false">
      <c r="A148" s="72" t="s">
        <v>297</v>
      </c>
      <c r="B148" s="79" t="s">
        <v>298</v>
      </c>
      <c r="C148" s="35" t="s">
        <v>299</v>
      </c>
      <c r="D148" s="43" t="s">
        <v>300</v>
      </c>
      <c r="E148" s="86" t="s">
        <v>301</v>
      </c>
      <c r="F148" s="35" t="s">
        <v>302</v>
      </c>
      <c r="G148" s="27" t="s">
        <v>50</v>
      </c>
      <c r="H148" s="62" t="n">
        <v>8910.94</v>
      </c>
      <c r="I148" s="63" t="n">
        <v>0</v>
      </c>
      <c r="J148" s="95"/>
      <c r="K148" s="70"/>
      <c r="L148" s="96"/>
    </row>
    <row r="149" s="67" customFormat="true" ht="14.25" hidden="false" customHeight="false" outlineLevel="0" collapsed="false">
      <c r="A149" s="72"/>
      <c r="B149" s="79"/>
      <c r="C149" s="79"/>
      <c r="D149" s="43"/>
      <c r="E149" s="43"/>
      <c r="F149" s="35"/>
      <c r="G149" s="27" t="s">
        <v>51</v>
      </c>
      <c r="H149" s="62" t="n">
        <v>5940.63</v>
      </c>
      <c r="I149" s="63" t="n">
        <v>0</v>
      </c>
      <c r="J149" s="98"/>
      <c r="K149" s="70"/>
      <c r="L149" s="99"/>
    </row>
    <row r="150" s="67" customFormat="true" ht="14.25" hidden="false" customHeight="false" outlineLevel="0" collapsed="false">
      <c r="A150" s="72"/>
      <c r="B150" s="79"/>
      <c r="C150" s="79"/>
      <c r="D150" s="43"/>
      <c r="E150" s="43"/>
      <c r="F150" s="35"/>
      <c r="G150" s="27" t="s">
        <v>40</v>
      </c>
      <c r="H150" s="62" t="n">
        <v>2970.31</v>
      </c>
      <c r="I150" s="63" t="n">
        <v>0</v>
      </c>
      <c r="J150" s="98"/>
      <c r="K150" s="70"/>
      <c r="L150" s="99"/>
    </row>
    <row r="151" s="67" customFormat="true" ht="27" hidden="false" customHeight="false" outlineLevel="0" collapsed="false">
      <c r="A151" s="102" t="s">
        <v>303</v>
      </c>
      <c r="B151" s="40" t="s">
        <v>304</v>
      </c>
      <c r="C151" s="103" t="s">
        <v>305</v>
      </c>
      <c r="D151" s="104" t="s">
        <v>306</v>
      </c>
      <c r="E151" s="105" t="s">
        <v>307</v>
      </c>
      <c r="F151" s="106" t="s">
        <v>308</v>
      </c>
      <c r="G151" s="27" t="s">
        <v>18</v>
      </c>
      <c r="H151" s="68" t="n">
        <v>62058.74</v>
      </c>
      <c r="I151" s="94" t="n">
        <v>0</v>
      </c>
      <c r="J151" s="75"/>
    </row>
    <row r="152" s="67" customFormat="true" ht="14.25" hidden="false" customHeight="true" outlineLevel="0" collapsed="false">
      <c r="A152" s="72" t="s">
        <v>309</v>
      </c>
      <c r="B152" s="79" t="s">
        <v>310</v>
      </c>
      <c r="C152" s="107" t="s">
        <v>311</v>
      </c>
      <c r="D152" s="43" t="s">
        <v>312</v>
      </c>
      <c r="E152" s="86" t="s">
        <v>313</v>
      </c>
      <c r="F152" s="35" t="s">
        <v>314</v>
      </c>
      <c r="G152" s="27" t="s">
        <v>93</v>
      </c>
      <c r="H152" s="68" t="n">
        <v>23000</v>
      </c>
      <c r="I152" s="63" t="n">
        <v>0</v>
      </c>
      <c r="J152" s="108"/>
    </row>
    <row r="153" s="67" customFormat="true" ht="14.25" hidden="false" customHeight="false" outlineLevel="0" collapsed="false">
      <c r="A153" s="72"/>
      <c r="B153" s="79"/>
      <c r="C153" s="107"/>
      <c r="D153" s="43"/>
      <c r="E153" s="43"/>
      <c r="F153" s="35"/>
      <c r="G153" s="27" t="s">
        <v>94</v>
      </c>
      <c r="H153" s="68" t="n">
        <v>311560</v>
      </c>
      <c r="I153" s="63" t="n">
        <v>0</v>
      </c>
      <c r="J153" s="75"/>
    </row>
    <row r="154" s="67" customFormat="true" ht="14.25" hidden="false" customHeight="true" outlineLevel="0" collapsed="false">
      <c r="A154" s="72" t="s">
        <v>315</v>
      </c>
      <c r="B154" s="79" t="s">
        <v>316</v>
      </c>
      <c r="C154" s="35" t="s">
        <v>317</v>
      </c>
      <c r="D154" s="43" t="s">
        <v>318</v>
      </c>
      <c r="E154" s="86" t="s">
        <v>319</v>
      </c>
      <c r="F154" s="35" t="s">
        <v>320</v>
      </c>
      <c r="G154" s="27" t="s">
        <v>46</v>
      </c>
      <c r="H154" s="68" t="n">
        <v>1245896.45</v>
      </c>
      <c r="I154" s="63" t="n">
        <v>0</v>
      </c>
      <c r="J154" s="109"/>
      <c r="K154" s="110"/>
      <c r="L154" s="111"/>
      <c r="M154" s="110"/>
      <c r="N154" s="111"/>
      <c r="O154" s="110"/>
      <c r="P154" s="111"/>
      <c r="Q154" s="110"/>
      <c r="R154" s="111"/>
      <c r="S154" s="110"/>
      <c r="T154" s="111"/>
    </row>
    <row r="155" s="67" customFormat="true" ht="14.25" hidden="false" customHeight="false" outlineLevel="0" collapsed="false">
      <c r="A155" s="72"/>
      <c r="B155" s="79"/>
      <c r="C155" s="79"/>
      <c r="D155" s="43"/>
      <c r="E155" s="43"/>
      <c r="F155" s="35"/>
      <c r="G155" s="27" t="s">
        <v>40</v>
      </c>
      <c r="H155" s="68" t="n">
        <v>105307.5</v>
      </c>
      <c r="I155" s="63" t="n">
        <v>0</v>
      </c>
      <c r="J155" s="109"/>
      <c r="K155" s="110"/>
      <c r="L155" s="111"/>
      <c r="M155" s="110"/>
      <c r="N155" s="111"/>
      <c r="O155" s="110"/>
      <c r="P155" s="111"/>
      <c r="Q155" s="110"/>
      <c r="R155" s="111"/>
      <c r="S155" s="110"/>
      <c r="T155" s="111"/>
    </row>
    <row r="156" s="67" customFormat="true" ht="14.25" hidden="false" customHeight="false" outlineLevel="0" collapsed="false">
      <c r="A156" s="72"/>
      <c r="B156" s="79"/>
      <c r="C156" s="79"/>
      <c r="D156" s="43"/>
      <c r="E156" s="43"/>
      <c r="F156" s="35"/>
      <c r="G156" s="27" t="s">
        <v>47</v>
      </c>
      <c r="H156" s="68" t="n">
        <v>21061.5</v>
      </c>
      <c r="I156" s="63" t="n">
        <v>0</v>
      </c>
      <c r="J156" s="109"/>
      <c r="K156" s="110"/>
      <c r="L156" s="111"/>
      <c r="M156" s="110"/>
      <c r="N156" s="111"/>
      <c r="O156" s="110"/>
      <c r="P156" s="111"/>
      <c r="Q156" s="110"/>
      <c r="R156" s="111"/>
      <c r="S156" s="110"/>
      <c r="T156" s="111"/>
    </row>
    <row r="157" s="67" customFormat="true" ht="14.25" hidden="false" customHeight="false" outlineLevel="0" collapsed="false">
      <c r="A157" s="72"/>
      <c r="B157" s="79"/>
      <c r="C157" s="79"/>
      <c r="D157" s="43"/>
      <c r="E157" s="43"/>
      <c r="F157" s="35"/>
      <c r="G157" s="27" t="s">
        <v>94</v>
      </c>
      <c r="H157" s="68" t="n">
        <v>11521</v>
      </c>
      <c r="I157" s="63" t="n">
        <v>0</v>
      </c>
      <c r="J157" s="109"/>
      <c r="K157" s="110"/>
      <c r="L157" s="111"/>
      <c r="M157" s="110"/>
      <c r="N157" s="111"/>
      <c r="O157" s="110"/>
      <c r="P157" s="111"/>
      <c r="Q157" s="110"/>
      <c r="R157" s="111"/>
      <c r="S157" s="110"/>
      <c r="T157" s="111"/>
    </row>
    <row r="158" s="67" customFormat="true" ht="14.25" hidden="false" customHeight="false" outlineLevel="0" collapsed="false">
      <c r="A158" s="72"/>
      <c r="B158" s="79"/>
      <c r="C158" s="79"/>
      <c r="D158" s="43"/>
      <c r="E158" s="43"/>
      <c r="F158" s="35"/>
      <c r="G158" s="27" t="s">
        <v>48</v>
      </c>
      <c r="H158" s="62" t="n">
        <v>421230</v>
      </c>
      <c r="I158" s="63" t="n">
        <v>0</v>
      </c>
      <c r="J158" s="109"/>
      <c r="K158" s="110"/>
      <c r="L158" s="111"/>
      <c r="M158" s="110"/>
      <c r="N158" s="111"/>
      <c r="O158" s="110"/>
      <c r="P158" s="111"/>
      <c r="Q158" s="110"/>
      <c r="R158" s="111"/>
      <c r="S158" s="110"/>
      <c r="T158" s="111"/>
    </row>
    <row r="159" s="67" customFormat="true" ht="14.25" hidden="false" customHeight="false" outlineLevel="0" collapsed="false">
      <c r="A159" s="72"/>
      <c r="B159" s="79"/>
      <c r="C159" s="79"/>
      <c r="D159" s="43"/>
      <c r="E159" s="43"/>
      <c r="F159" s="35"/>
      <c r="G159" s="27" t="s">
        <v>50</v>
      </c>
      <c r="H159" s="62" t="n">
        <v>63184.5</v>
      </c>
      <c r="I159" s="63" t="n">
        <v>0</v>
      </c>
      <c r="J159" s="109"/>
      <c r="K159" s="110"/>
      <c r="L159" s="111"/>
      <c r="M159" s="110"/>
      <c r="N159" s="111"/>
      <c r="O159" s="110"/>
      <c r="P159" s="111"/>
      <c r="Q159" s="110"/>
      <c r="R159" s="111"/>
      <c r="S159" s="110"/>
      <c r="T159" s="111"/>
    </row>
    <row r="160" s="67" customFormat="true" ht="14.25" hidden="false" customHeight="false" outlineLevel="0" collapsed="false">
      <c r="A160" s="72"/>
      <c r="B160" s="79"/>
      <c r="C160" s="79"/>
      <c r="D160" s="43"/>
      <c r="E160" s="43"/>
      <c r="F160" s="35"/>
      <c r="G160" s="27" t="s">
        <v>51</v>
      </c>
      <c r="H160" s="62" t="n">
        <v>42123</v>
      </c>
      <c r="I160" s="63" t="n">
        <v>0</v>
      </c>
      <c r="J160" s="109"/>
      <c r="K160" s="110"/>
      <c r="L160" s="111"/>
      <c r="M160" s="110"/>
      <c r="N160" s="111"/>
      <c r="O160" s="110"/>
      <c r="P160" s="111"/>
      <c r="Q160" s="110"/>
      <c r="R160" s="111"/>
      <c r="S160" s="110"/>
      <c r="T160" s="111"/>
    </row>
    <row r="161" s="67" customFormat="true" ht="14.25" hidden="false" customHeight="true" outlineLevel="0" collapsed="false">
      <c r="A161" s="72" t="s">
        <v>321</v>
      </c>
      <c r="B161" s="79" t="s">
        <v>322</v>
      </c>
      <c r="C161" s="35" t="s">
        <v>323</v>
      </c>
      <c r="D161" s="43" t="s">
        <v>324</v>
      </c>
      <c r="E161" s="86" t="s">
        <v>325</v>
      </c>
      <c r="F161" s="35" t="s">
        <v>326</v>
      </c>
      <c r="G161" s="27" t="s">
        <v>46</v>
      </c>
      <c r="H161" s="62" t="n">
        <v>1154829.57</v>
      </c>
      <c r="I161" s="63" t="n">
        <v>0</v>
      </c>
      <c r="J161" s="109"/>
      <c r="K161" s="110"/>
      <c r="L161" s="111"/>
      <c r="M161" s="110"/>
      <c r="N161" s="111"/>
      <c r="O161" s="110"/>
      <c r="P161" s="111"/>
      <c r="Q161" s="110"/>
      <c r="R161" s="111"/>
      <c r="S161" s="110"/>
      <c r="T161" s="111"/>
    </row>
    <row r="162" s="67" customFormat="true" ht="14.25" hidden="false" customHeight="false" outlineLevel="0" collapsed="false">
      <c r="A162" s="72"/>
      <c r="B162" s="79"/>
      <c r="C162" s="79"/>
      <c r="D162" s="43"/>
      <c r="E162" s="43"/>
      <c r="F162" s="35"/>
      <c r="G162" s="27" t="s">
        <v>40</v>
      </c>
      <c r="H162" s="62" t="n">
        <v>112456.91</v>
      </c>
      <c r="I162" s="63" t="n">
        <v>0</v>
      </c>
      <c r="J162" s="112"/>
      <c r="K162" s="113"/>
      <c r="L162" s="114"/>
      <c r="M162" s="110"/>
      <c r="N162" s="111"/>
      <c r="O162" s="110"/>
      <c r="P162" s="111"/>
      <c r="Q162" s="110"/>
      <c r="R162" s="111"/>
      <c r="S162" s="110"/>
      <c r="T162" s="111"/>
    </row>
    <row r="163" s="67" customFormat="true" ht="14.25" hidden="false" customHeight="false" outlineLevel="0" collapsed="false">
      <c r="A163" s="72"/>
      <c r="B163" s="79"/>
      <c r="C163" s="79"/>
      <c r="D163" s="43"/>
      <c r="E163" s="43"/>
      <c r="F163" s="35"/>
      <c r="G163" s="27" t="s">
        <v>47</v>
      </c>
      <c r="H163" s="62" t="n">
        <v>20364.57</v>
      </c>
      <c r="I163" s="63" t="n">
        <v>0</v>
      </c>
      <c r="J163" s="112"/>
      <c r="K163" s="113"/>
      <c r="L163" s="114"/>
      <c r="M163" s="110"/>
      <c r="N163" s="111"/>
      <c r="O163" s="110"/>
      <c r="P163" s="111"/>
      <c r="Q163" s="110"/>
      <c r="R163" s="111"/>
      <c r="S163" s="110"/>
      <c r="T163" s="111"/>
    </row>
    <row r="164" s="67" customFormat="true" ht="14.25" hidden="false" customHeight="false" outlineLevel="0" collapsed="false">
      <c r="A164" s="72"/>
      <c r="B164" s="79"/>
      <c r="C164" s="79"/>
      <c r="D164" s="43"/>
      <c r="E164" s="43"/>
      <c r="F164" s="35"/>
      <c r="G164" s="27" t="s">
        <v>48</v>
      </c>
      <c r="H164" s="62" t="n">
        <v>439321.94</v>
      </c>
      <c r="I164" s="63" t="n">
        <v>0</v>
      </c>
      <c r="J164" s="112"/>
      <c r="K164" s="113"/>
      <c r="L164" s="114"/>
      <c r="M164" s="110"/>
      <c r="N164" s="111"/>
      <c r="O164" s="110"/>
      <c r="P164" s="111"/>
      <c r="Q164" s="110"/>
      <c r="R164" s="111"/>
      <c r="S164" s="110"/>
      <c r="T164" s="111"/>
    </row>
    <row r="165" s="67" customFormat="true" ht="14.25" hidden="false" customHeight="false" outlineLevel="0" collapsed="false">
      <c r="A165" s="72"/>
      <c r="B165" s="79"/>
      <c r="C165" s="79"/>
      <c r="D165" s="43"/>
      <c r="E165" s="43"/>
      <c r="F165" s="35"/>
      <c r="G165" s="27" t="s">
        <v>50</v>
      </c>
      <c r="H165" s="62" t="n">
        <v>67474.15</v>
      </c>
      <c r="I165" s="63" t="n">
        <v>0</v>
      </c>
      <c r="J165" s="112"/>
      <c r="K165" s="113"/>
      <c r="L165" s="114"/>
      <c r="M165" s="110"/>
      <c r="N165" s="111"/>
      <c r="O165" s="110"/>
      <c r="P165" s="111"/>
      <c r="Q165" s="110"/>
      <c r="R165" s="111"/>
      <c r="S165" s="110"/>
      <c r="T165" s="111"/>
    </row>
    <row r="166" s="67" customFormat="true" ht="14.25" hidden="false" customHeight="false" outlineLevel="0" collapsed="false">
      <c r="A166" s="72"/>
      <c r="B166" s="79"/>
      <c r="C166" s="79"/>
      <c r="D166" s="43"/>
      <c r="E166" s="43"/>
      <c r="F166" s="35"/>
      <c r="G166" s="27" t="s">
        <v>51</v>
      </c>
      <c r="H166" s="62" t="n">
        <v>63805.5</v>
      </c>
      <c r="I166" s="63" t="n">
        <v>0</v>
      </c>
      <c r="J166" s="112"/>
      <c r="K166" s="113"/>
      <c r="L166" s="114"/>
      <c r="M166" s="110"/>
      <c r="N166" s="111"/>
      <c r="O166" s="110"/>
      <c r="P166" s="111"/>
      <c r="Q166" s="110"/>
      <c r="R166" s="111"/>
      <c r="S166" s="110"/>
      <c r="T166" s="111"/>
    </row>
    <row r="167" s="67" customFormat="true" ht="14.25" hidden="false" customHeight="true" outlineLevel="0" collapsed="false">
      <c r="A167" s="72" t="s">
        <v>327</v>
      </c>
      <c r="B167" s="79" t="s">
        <v>328</v>
      </c>
      <c r="C167" s="35" t="s">
        <v>329</v>
      </c>
      <c r="D167" s="43" t="s">
        <v>330</v>
      </c>
      <c r="E167" s="86" t="s">
        <v>331</v>
      </c>
      <c r="F167" s="35" t="s">
        <v>332</v>
      </c>
      <c r="G167" s="27" t="s">
        <v>93</v>
      </c>
      <c r="H167" s="76" t="n">
        <v>34790.26</v>
      </c>
      <c r="I167" s="63" t="n">
        <v>0</v>
      </c>
      <c r="J167" s="55"/>
      <c r="K167" s="115"/>
      <c r="L167" s="115"/>
    </row>
    <row r="168" s="67" customFormat="true" ht="14.25" hidden="false" customHeight="false" outlineLevel="0" collapsed="false">
      <c r="A168" s="72"/>
      <c r="B168" s="79"/>
      <c r="C168" s="79"/>
      <c r="D168" s="43"/>
      <c r="E168" s="43"/>
      <c r="F168" s="35"/>
      <c r="G168" s="27" t="s">
        <v>94</v>
      </c>
      <c r="H168" s="76" t="n">
        <v>435.6</v>
      </c>
      <c r="I168" s="63" t="n">
        <v>0</v>
      </c>
      <c r="J168" s="55"/>
      <c r="K168" s="115"/>
      <c r="L168" s="115"/>
    </row>
    <row r="169" s="67" customFormat="true" ht="27" hidden="false" customHeight="false" outlineLevel="0" collapsed="false">
      <c r="A169" s="72" t="s">
        <v>333</v>
      </c>
      <c r="B169" s="22" t="s">
        <v>334</v>
      </c>
      <c r="C169" s="23" t="s">
        <v>335</v>
      </c>
      <c r="D169" s="60" t="s">
        <v>336</v>
      </c>
      <c r="E169" s="61" t="s">
        <v>337</v>
      </c>
      <c r="F169" s="35" t="s">
        <v>338</v>
      </c>
      <c r="G169" s="27" t="s">
        <v>47</v>
      </c>
      <c r="H169" s="76" t="n">
        <v>894.7</v>
      </c>
      <c r="I169" s="116" t="n">
        <v>894.7</v>
      </c>
      <c r="J169" s="117"/>
      <c r="K169" s="115"/>
      <c r="L169" s="115"/>
    </row>
    <row r="170" s="67" customFormat="true" ht="14.25" hidden="false" customHeight="true" outlineLevel="0" collapsed="false">
      <c r="A170" s="72" t="s">
        <v>339</v>
      </c>
      <c r="B170" s="79" t="s">
        <v>340</v>
      </c>
      <c r="C170" s="35" t="s">
        <v>341</v>
      </c>
      <c r="D170" s="43" t="s">
        <v>342</v>
      </c>
      <c r="E170" s="86" t="s">
        <v>343</v>
      </c>
      <c r="F170" s="35" t="s">
        <v>344</v>
      </c>
      <c r="G170" s="27" t="s">
        <v>46</v>
      </c>
      <c r="H170" s="76" t="n">
        <v>507.56</v>
      </c>
      <c r="I170" s="118" t="n">
        <v>0</v>
      </c>
      <c r="J170" s="55"/>
      <c r="K170" s="113"/>
      <c r="L170" s="114"/>
      <c r="M170" s="110"/>
      <c r="N170" s="110"/>
      <c r="O170" s="110"/>
      <c r="P170" s="110"/>
    </row>
    <row r="171" s="67" customFormat="true" ht="14.25" hidden="false" customHeight="false" outlineLevel="0" collapsed="false">
      <c r="A171" s="72"/>
      <c r="B171" s="79"/>
      <c r="C171" s="79"/>
      <c r="D171" s="43"/>
      <c r="E171" s="43"/>
      <c r="F171" s="35"/>
      <c r="G171" s="27" t="s">
        <v>40</v>
      </c>
      <c r="H171" s="119" t="n">
        <v>35.53</v>
      </c>
      <c r="I171" s="118" t="n">
        <v>0</v>
      </c>
      <c r="J171" s="55"/>
      <c r="K171" s="113"/>
      <c r="L171" s="114"/>
      <c r="M171" s="110"/>
      <c r="N171" s="110"/>
      <c r="O171" s="110"/>
      <c r="P171" s="110"/>
    </row>
    <row r="172" s="67" customFormat="true" ht="14.25" hidden="false" customHeight="false" outlineLevel="0" collapsed="false">
      <c r="A172" s="72"/>
      <c r="B172" s="79"/>
      <c r="C172" s="79"/>
      <c r="D172" s="43"/>
      <c r="E172" s="43"/>
      <c r="F172" s="35"/>
      <c r="G172" s="27" t="s">
        <v>94</v>
      </c>
      <c r="H172" s="76" t="n">
        <v>997906.63</v>
      </c>
      <c r="I172" s="118" t="n">
        <v>0</v>
      </c>
      <c r="J172" s="55"/>
      <c r="K172" s="113"/>
      <c r="L172" s="114"/>
      <c r="M172" s="110"/>
      <c r="N172" s="110"/>
      <c r="O172" s="110"/>
      <c r="P172" s="110"/>
    </row>
    <row r="173" s="67" customFormat="true" ht="14.25" hidden="false" customHeight="false" outlineLevel="0" collapsed="false">
      <c r="A173" s="72"/>
      <c r="B173" s="79"/>
      <c r="C173" s="79"/>
      <c r="D173" s="43"/>
      <c r="E173" s="43"/>
      <c r="F173" s="35"/>
      <c r="G173" s="27" t="s">
        <v>49</v>
      </c>
      <c r="H173" s="76" t="n">
        <v>4242468</v>
      </c>
      <c r="I173" s="118" t="n">
        <v>0</v>
      </c>
      <c r="J173" s="55"/>
      <c r="K173" s="113"/>
      <c r="L173" s="114"/>
      <c r="M173" s="110"/>
      <c r="N173" s="110"/>
      <c r="O173" s="110"/>
      <c r="P173" s="110"/>
    </row>
    <row r="174" s="67" customFormat="true" ht="14.25" hidden="false" customHeight="false" outlineLevel="0" collapsed="false">
      <c r="A174" s="72"/>
      <c r="B174" s="79"/>
      <c r="C174" s="79"/>
      <c r="D174" s="43"/>
      <c r="E174" s="43"/>
      <c r="F174" s="35"/>
      <c r="G174" s="27" t="s">
        <v>50</v>
      </c>
      <c r="H174" s="76" t="n">
        <v>15.23</v>
      </c>
      <c r="I174" s="118" t="n">
        <v>0</v>
      </c>
      <c r="J174" s="55"/>
      <c r="K174" s="113"/>
      <c r="L174" s="114"/>
      <c r="M174" s="110"/>
      <c r="N174" s="110"/>
      <c r="O174" s="110"/>
      <c r="P174" s="110"/>
    </row>
    <row r="175" s="67" customFormat="true" ht="14.25" hidden="false" customHeight="false" outlineLevel="0" collapsed="false">
      <c r="A175" s="72"/>
      <c r="B175" s="79"/>
      <c r="C175" s="79"/>
      <c r="D175" s="43"/>
      <c r="E175" s="43"/>
      <c r="F175" s="35"/>
      <c r="G175" s="27" t="s">
        <v>51</v>
      </c>
      <c r="H175" s="76" t="n">
        <v>10.15</v>
      </c>
      <c r="I175" s="118" t="n">
        <v>0</v>
      </c>
      <c r="J175" s="55"/>
      <c r="K175" s="113"/>
      <c r="L175" s="114"/>
      <c r="M175" s="110"/>
      <c r="N175" s="110"/>
      <c r="O175" s="110"/>
      <c r="P175" s="110"/>
    </row>
    <row r="176" s="67" customFormat="true" ht="13.5" hidden="false" customHeight="true" outlineLevel="0" collapsed="false">
      <c r="A176" s="72" t="s">
        <v>345</v>
      </c>
      <c r="B176" s="79" t="s">
        <v>346</v>
      </c>
      <c r="C176" s="35" t="s">
        <v>347</v>
      </c>
      <c r="D176" s="43" t="s">
        <v>348</v>
      </c>
      <c r="E176" s="86" t="s">
        <v>349</v>
      </c>
      <c r="F176" s="35" t="s">
        <v>350</v>
      </c>
      <c r="G176" s="27" t="s">
        <v>122</v>
      </c>
      <c r="H176" s="62" t="n">
        <v>2047463.72</v>
      </c>
      <c r="I176" s="120" t="n">
        <v>2047463.72</v>
      </c>
      <c r="J176" s="121"/>
      <c r="K176" s="115"/>
      <c r="L176" s="115"/>
    </row>
    <row r="177" s="67" customFormat="true" ht="13.5" hidden="false" customHeight="false" outlineLevel="0" collapsed="false">
      <c r="A177" s="72"/>
      <c r="B177" s="79"/>
      <c r="C177" s="79"/>
      <c r="D177" s="43"/>
      <c r="E177" s="43"/>
      <c r="F177" s="35"/>
      <c r="G177" s="27"/>
      <c r="H177" s="62"/>
      <c r="I177" s="120"/>
      <c r="J177" s="121"/>
      <c r="K177" s="115"/>
      <c r="L177" s="115"/>
    </row>
    <row r="178" s="67" customFormat="true" ht="14.25" hidden="false" customHeight="true" outlineLevel="0" collapsed="false">
      <c r="A178" s="72" t="s">
        <v>351</v>
      </c>
      <c r="B178" s="86" t="s">
        <v>352</v>
      </c>
      <c r="C178" s="43" t="s">
        <v>353</v>
      </c>
      <c r="D178" s="43" t="s">
        <v>354</v>
      </c>
      <c r="E178" s="86" t="s">
        <v>355</v>
      </c>
      <c r="F178" s="43" t="s">
        <v>356</v>
      </c>
      <c r="G178" s="27" t="s">
        <v>46</v>
      </c>
      <c r="H178" s="62" t="n">
        <v>10784891.28</v>
      </c>
      <c r="I178" s="118" t="n">
        <v>0</v>
      </c>
      <c r="J178" s="112"/>
      <c r="K178" s="113"/>
      <c r="L178" s="114"/>
      <c r="M178" s="110"/>
      <c r="N178" s="111"/>
      <c r="O178" s="110"/>
      <c r="P178" s="111"/>
      <c r="Q178" s="110"/>
      <c r="R178" s="111"/>
      <c r="S178" s="110"/>
      <c r="T178" s="111"/>
    </row>
    <row r="179" s="67" customFormat="true" ht="14.25" hidden="false" customHeight="false" outlineLevel="0" collapsed="false">
      <c r="A179" s="72"/>
      <c r="B179" s="86"/>
      <c r="C179" s="86"/>
      <c r="D179" s="86"/>
      <c r="E179" s="86"/>
      <c r="F179" s="86"/>
      <c r="G179" s="27" t="s">
        <v>122</v>
      </c>
      <c r="H179" s="62" t="n">
        <v>3075.4</v>
      </c>
      <c r="I179" s="118" t="n">
        <v>0</v>
      </c>
      <c r="J179" s="112"/>
      <c r="K179" s="113"/>
      <c r="L179" s="114"/>
      <c r="M179" s="110"/>
      <c r="N179" s="111"/>
      <c r="O179" s="110"/>
      <c r="P179" s="111"/>
      <c r="Q179" s="110"/>
      <c r="R179" s="111"/>
      <c r="S179" s="110"/>
      <c r="T179" s="111"/>
    </row>
    <row r="180" s="67" customFormat="true" ht="14.25" hidden="false" customHeight="false" outlineLevel="0" collapsed="false">
      <c r="A180" s="72"/>
      <c r="B180" s="86"/>
      <c r="C180" s="86"/>
      <c r="D180" s="86"/>
      <c r="E180" s="86"/>
      <c r="F180" s="86"/>
      <c r="G180" s="27" t="s">
        <v>40</v>
      </c>
      <c r="H180" s="62" t="n">
        <v>754942.39</v>
      </c>
      <c r="I180" s="118" t="n">
        <v>0</v>
      </c>
      <c r="J180" s="112"/>
      <c r="K180" s="113"/>
      <c r="L180" s="114"/>
      <c r="M180" s="110"/>
      <c r="N180" s="111"/>
      <c r="O180" s="110"/>
      <c r="P180" s="111"/>
      <c r="Q180" s="110"/>
      <c r="R180" s="111"/>
      <c r="S180" s="110"/>
      <c r="T180" s="111"/>
    </row>
    <row r="181" s="67" customFormat="true" ht="14.25" hidden="false" customHeight="false" outlineLevel="0" collapsed="false">
      <c r="A181" s="72"/>
      <c r="B181" s="86"/>
      <c r="C181" s="86"/>
      <c r="D181" s="86"/>
      <c r="E181" s="86"/>
      <c r="F181" s="86"/>
      <c r="G181" s="27" t="s">
        <v>47</v>
      </c>
      <c r="H181" s="62" t="n">
        <v>124498.91</v>
      </c>
      <c r="I181" s="118" t="n">
        <v>0</v>
      </c>
      <c r="J181" s="112"/>
      <c r="K181" s="113"/>
      <c r="L181" s="114"/>
      <c r="M181" s="110"/>
      <c r="N181" s="111"/>
      <c r="O181" s="110"/>
      <c r="P181" s="111"/>
      <c r="Q181" s="110"/>
      <c r="R181" s="111"/>
      <c r="S181" s="110"/>
      <c r="T181" s="111"/>
    </row>
    <row r="182" s="67" customFormat="true" ht="14.25" hidden="false" customHeight="false" outlineLevel="0" collapsed="false">
      <c r="A182" s="72"/>
      <c r="B182" s="86"/>
      <c r="C182" s="86"/>
      <c r="D182" s="86"/>
      <c r="E182" s="86"/>
      <c r="F182" s="86"/>
      <c r="G182" s="27" t="s">
        <v>48</v>
      </c>
      <c r="H182" s="62" t="n">
        <v>1578489.13</v>
      </c>
      <c r="I182" s="118" t="n">
        <v>0</v>
      </c>
      <c r="J182" s="112"/>
      <c r="K182" s="113"/>
      <c r="L182" s="114"/>
      <c r="M182" s="110"/>
      <c r="N182" s="111"/>
      <c r="O182" s="110"/>
      <c r="P182" s="111"/>
      <c r="Q182" s="110"/>
      <c r="R182" s="111"/>
      <c r="S182" s="110"/>
      <c r="T182" s="111"/>
    </row>
    <row r="183" s="67" customFormat="true" ht="14.25" hidden="false" customHeight="false" outlineLevel="0" collapsed="false">
      <c r="A183" s="72"/>
      <c r="B183" s="86"/>
      <c r="C183" s="86"/>
      <c r="D183" s="86"/>
      <c r="E183" s="86"/>
      <c r="F183" s="86"/>
      <c r="G183" s="27" t="s">
        <v>50</v>
      </c>
      <c r="H183" s="62" t="n">
        <v>323546.74</v>
      </c>
      <c r="I183" s="118" t="n">
        <v>0</v>
      </c>
      <c r="J183" s="112"/>
      <c r="K183" s="113"/>
      <c r="L183" s="114"/>
      <c r="M183" s="110"/>
      <c r="N183" s="111"/>
      <c r="O183" s="110"/>
      <c r="P183" s="111"/>
      <c r="Q183" s="110"/>
      <c r="R183" s="111"/>
      <c r="S183" s="110"/>
      <c r="T183" s="111"/>
    </row>
    <row r="184" s="67" customFormat="true" ht="14.25" hidden="false" customHeight="false" outlineLevel="0" collapsed="false">
      <c r="A184" s="72"/>
      <c r="B184" s="86"/>
      <c r="C184" s="86"/>
      <c r="D184" s="86"/>
      <c r="E184" s="86"/>
      <c r="F184" s="86"/>
      <c r="G184" s="27" t="s">
        <v>51</v>
      </c>
      <c r="H184" s="62" t="n">
        <v>107848.91</v>
      </c>
      <c r="I184" s="118" t="n">
        <v>0</v>
      </c>
      <c r="J184" s="112"/>
      <c r="K184" s="113"/>
      <c r="L184" s="114"/>
      <c r="M184" s="110"/>
      <c r="N184" s="111"/>
      <c r="O184" s="110"/>
      <c r="P184" s="111"/>
      <c r="Q184" s="110"/>
      <c r="R184" s="111"/>
      <c r="S184" s="110"/>
      <c r="T184" s="111"/>
    </row>
    <row r="185" s="67" customFormat="true" ht="14.25" hidden="false" customHeight="false" outlineLevel="0" collapsed="false">
      <c r="A185" s="72"/>
      <c r="B185" s="86"/>
      <c r="C185" s="86"/>
      <c r="D185" s="86"/>
      <c r="E185" s="86"/>
      <c r="F185" s="86"/>
      <c r="G185" s="27"/>
      <c r="H185" s="62" t="n">
        <v>271454.82</v>
      </c>
      <c r="I185" s="118" t="n">
        <v>0</v>
      </c>
      <c r="J185" s="112"/>
      <c r="K185" s="113"/>
      <c r="L185" s="114"/>
      <c r="M185" s="110"/>
      <c r="N185" s="111"/>
      <c r="O185" s="110"/>
      <c r="P185" s="111"/>
      <c r="Q185" s="110"/>
      <c r="R185" s="111"/>
      <c r="S185" s="110"/>
      <c r="T185" s="111"/>
    </row>
    <row r="186" s="67" customFormat="true" ht="14.25" hidden="false" customHeight="false" outlineLevel="0" collapsed="false">
      <c r="A186" s="72" t="s">
        <v>357</v>
      </c>
      <c r="B186" s="22" t="s">
        <v>358</v>
      </c>
      <c r="C186" s="23" t="s">
        <v>359</v>
      </c>
      <c r="D186" s="60" t="s">
        <v>360</v>
      </c>
      <c r="E186" s="61" t="s">
        <v>361</v>
      </c>
      <c r="F186" s="35" t="s">
        <v>362</v>
      </c>
      <c r="G186" s="27" t="s">
        <v>94</v>
      </c>
      <c r="H186" s="62" t="n">
        <v>94126.14</v>
      </c>
      <c r="I186" s="118" t="n">
        <v>0</v>
      </c>
      <c r="J186" s="75"/>
    </row>
    <row r="187" customFormat="false" ht="13.5" hidden="false" customHeight="true" outlineLevel="0" collapsed="false">
      <c r="A187" s="50" t="n">
        <v>63</v>
      </c>
      <c r="B187" s="51" t="s">
        <v>363</v>
      </c>
      <c r="C187" s="32" t="s">
        <v>364</v>
      </c>
      <c r="D187" s="33" t="s">
        <v>365</v>
      </c>
      <c r="E187" s="52" t="s">
        <v>366</v>
      </c>
      <c r="F187" s="46" t="s">
        <v>367</v>
      </c>
      <c r="G187" s="27" t="s">
        <v>93</v>
      </c>
      <c r="H187" s="53" t="n">
        <v>3242.12</v>
      </c>
      <c r="I187" s="118" t="n">
        <v>0</v>
      </c>
    </row>
    <row r="188" customFormat="false" ht="13.5" hidden="false" customHeight="false" outlineLevel="0" collapsed="false">
      <c r="A188" s="50"/>
      <c r="B188" s="51"/>
      <c r="C188" s="51"/>
      <c r="D188" s="33"/>
      <c r="E188" s="33"/>
      <c r="F188" s="46"/>
      <c r="G188" s="27" t="s">
        <v>94</v>
      </c>
      <c r="H188" s="53" t="n">
        <v>2136.36</v>
      </c>
      <c r="I188" s="118" t="n">
        <v>0</v>
      </c>
      <c r="M188" s="122"/>
    </row>
    <row r="189" customFormat="false" ht="13.5" hidden="false" customHeight="true" outlineLevel="0" collapsed="false">
      <c r="A189" s="50" t="n">
        <v>65</v>
      </c>
      <c r="B189" s="51" t="s">
        <v>368</v>
      </c>
      <c r="C189" s="32" t="s">
        <v>369</v>
      </c>
      <c r="D189" s="33" t="s">
        <v>370</v>
      </c>
      <c r="E189" s="52" t="s">
        <v>371</v>
      </c>
      <c r="F189" s="46" t="s">
        <v>372</v>
      </c>
      <c r="G189" s="27" t="s">
        <v>93</v>
      </c>
      <c r="H189" s="53" t="n">
        <v>358045.88</v>
      </c>
      <c r="I189" s="118" t="n">
        <v>0</v>
      </c>
    </row>
    <row r="190" customFormat="false" ht="13.5" hidden="false" customHeight="false" outlineLevel="0" collapsed="false">
      <c r="A190" s="50"/>
      <c r="B190" s="51"/>
      <c r="C190" s="51"/>
      <c r="D190" s="33"/>
      <c r="E190" s="33"/>
      <c r="F190" s="46"/>
      <c r="G190" s="27" t="s">
        <v>94</v>
      </c>
      <c r="H190" s="53" t="n">
        <v>161625.04</v>
      </c>
      <c r="I190" s="118" t="n">
        <v>0</v>
      </c>
    </row>
    <row r="191" customFormat="false" ht="14.25" hidden="false" customHeight="true" outlineLevel="0" collapsed="false">
      <c r="A191" s="50" t="n">
        <v>66</v>
      </c>
      <c r="B191" s="123" t="s">
        <v>373</v>
      </c>
      <c r="C191" s="46" t="s">
        <v>374</v>
      </c>
      <c r="D191" s="33" t="s">
        <v>375</v>
      </c>
      <c r="E191" s="52" t="s">
        <v>376</v>
      </c>
      <c r="F191" s="46" t="s">
        <v>377</v>
      </c>
      <c r="G191" s="27" t="s">
        <v>46</v>
      </c>
      <c r="H191" s="53" t="n">
        <v>583187.1</v>
      </c>
      <c r="I191" s="118" t="n">
        <v>0</v>
      </c>
    </row>
    <row r="192" customFormat="false" ht="14.25" hidden="false" customHeight="false" outlineLevel="0" collapsed="false">
      <c r="A192" s="50"/>
      <c r="B192" s="123"/>
      <c r="C192" s="123"/>
      <c r="D192" s="33"/>
      <c r="E192" s="33"/>
      <c r="F192" s="46"/>
      <c r="G192" s="27" t="s">
        <v>93</v>
      </c>
      <c r="H192" s="53" t="n">
        <v>77602.95</v>
      </c>
      <c r="I192" s="118" t="n">
        <v>0</v>
      </c>
    </row>
    <row r="193" customFormat="false" ht="14.25" hidden="false" customHeight="false" outlineLevel="0" collapsed="false">
      <c r="A193" s="50"/>
      <c r="B193" s="123"/>
      <c r="C193" s="123"/>
      <c r="D193" s="33"/>
      <c r="E193" s="33"/>
      <c r="F193" s="46"/>
      <c r="G193" s="27" t="s">
        <v>94</v>
      </c>
      <c r="H193" s="53" t="n">
        <v>403585.11</v>
      </c>
      <c r="I193" s="118" t="n">
        <v>0</v>
      </c>
    </row>
    <row r="194" customFormat="false" ht="14.25" hidden="false" customHeight="false" outlineLevel="0" collapsed="false">
      <c r="A194" s="50"/>
      <c r="B194" s="123"/>
      <c r="C194" s="123"/>
      <c r="D194" s="33"/>
      <c r="E194" s="33"/>
      <c r="F194" s="46"/>
      <c r="G194" s="27" t="s">
        <v>49</v>
      </c>
      <c r="H194" s="53" t="n">
        <v>138765.4</v>
      </c>
      <c r="I194" s="118" t="n">
        <v>0</v>
      </c>
    </row>
    <row r="195" customFormat="false" ht="14.25" hidden="false" customHeight="false" outlineLevel="0" collapsed="false">
      <c r="A195" s="50"/>
      <c r="B195" s="123"/>
      <c r="C195" s="123"/>
      <c r="D195" s="33"/>
      <c r="E195" s="33"/>
      <c r="F195" s="46"/>
      <c r="G195" s="27" t="s">
        <v>50</v>
      </c>
      <c r="H195" s="53" t="n">
        <v>17495.61</v>
      </c>
      <c r="I195" s="118" t="n">
        <v>0</v>
      </c>
    </row>
    <row r="196" customFormat="false" ht="14.25" hidden="false" customHeight="false" outlineLevel="0" collapsed="false">
      <c r="A196" s="50"/>
      <c r="B196" s="123"/>
      <c r="C196" s="123"/>
      <c r="D196" s="33"/>
      <c r="E196" s="33"/>
      <c r="F196" s="46"/>
      <c r="G196" s="27" t="s">
        <v>51</v>
      </c>
      <c r="H196" s="53" t="n">
        <v>11663.74</v>
      </c>
      <c r="I196" s="118" t="n">
        <v>0</v>
      </c>
    </row>
    <row r="197" customFormat="false" ht="14.25" hidden="false" customHeight="true" outlineLevel="0" collapsed="false">
      <c r="A197" s="50" t="n">
        <v>67</v>
      </c>
      <c r="B197" s="51" t="s">
        <v>378</v>
      </c>
      <c r="C197" s="32" t="s">
        <v>379</v>
      </c>
      <c r="D197" s="33" t="s">
        <v>380</v>
      </c>
      <c r="E197" s="52" t="s">
        <v>381</v>
      </c>
      <c r="F197" s="46" t="s">
        <v>382</v>
      </c>
      <c r="G197" s="27" t="s">
        <v>40</v>
      </c>
      <c r="H197" s="53" t="n">
        <v>205.81</v>
      </c>
      <c r="I197" s="118" t="n">
        <v>0</v>
      </c>
    </row>
    <row r="198" customFormat="false" ht="14.25" hidden="false" customHeight="false" outlineLevel="0" collapsed="false">
      <c r="A198" s="50"/>
      <c r="B198" s="51"/>
      <c r="C198" s="51"/>
      <c r="D198" s="33"/>
      <c r="E198" s="33"/>
      <c r="F198" s="46"/>
      <c r="G198" s="27" t="s">
        <v>47</v>
      </c>
      <c r="H198" s="53" t="n">
        <v>84</v>
      </c>
      <c r="I198" s="118" t="n">
        <v>0</v>
      </c>
    </row>
    <row r="199" customFormat="false" ht="14.25" hidden="false" customHeight="false" outlineLevel="0" collapsed="false">
      <c r="A199" s="50"/>
      <c r="B199" s="51"/>
      <c r="C199" s="51"/>
      <c r="D199" s="33"/>
      <c r="E199" s="33"/>
      <c r="F199" s="46"/>
      <c r="G199" s="27" t="s">
        <v>50</v>
      </c>
      <c r="H199" s="53" t="n">
        <v>88.2</v>
      </c>
      <c r="I199" s="118" t="n">
        <v>0</v>
      </c>
    </row>
    <row r="200" customFormat="false" ht="14.25" hidden="false" customHeight="false" outlineLevel="0" collapsed="false">
      <c r="A200" s="50"/>
      <c r="B200" s="51"/>
      <c r="C200" s="51"/>
      <c r="D200" s="33"/>
      <c r="E200" s="33"/>
      <c r="F200" s="46"/>
      <c r="G200" s="27" t="s">
        <v>51</v>
      </c>
      <c r="H200" s="53" t="n">
        <v>58.8</v>
      </c>
      <c r="I200" s="118" t="n">
        <v>0</v>
      </c>
    </row>
    <row r="201" customFormat="false" ht="14.25" hidden="false" customHeight="true" outlineLevel="0" collapsed="false">
      <c r="A201" s="50" t="n">
        <v>68</v>
      </c>
      <c r="B201" s="51" t="s">
        <v>383</v>
      </c>
      <c r="C201" s="32" t="s">
        <v>384</v>
      </c>
      <c r="D201" s="33" t="s">
        <v>385</v>
      </c>
      <c r="E201" s="52" t="s">
        <v>386</v>
      </c>
      <c r="F201" s="46" t="s">
        <v>387</v>
      </c>
      <c r="G201" s="27" t="s">
        <v>122</v>
      </c>
      <c r="H201" s="53" t="n">
        <v>300</v>
      </c>
      <c r="I201" s="118" t="n">
        <v>0</v>
      </c>
    </row>
    <row r="202" customFormat="false" ht="14.25" hidden="false" customHeight="false" outlineLevel="0" collapsed="false">
      <c r="A202" s="50"/>
      <c r="B202" s="51"/>
      <c r="C202" s="51"/>
      <c r="D202" s="33"/>
      <c r="E202" s="33"/>
      <c r="F202" s="46"/>
      <c r="G202" s="27" t="s">
        <v>47</v>
      </c>
      <c r="H202" s="53" t="n">
        <v>65.35</v>
      </c>
      <c r="I202" s="118" t="n">
        <v>0</v>
      </c>
    </row>
    <row r="203" customFormat="false" ht="14.25" hidden="false" customHeight="true" outlineLevel="0" collapsed="false">
      <c r="A203" s="124" t="n">
        <v>70</v>
      </c>
      <c r="B203" s="125" t="s">
        <v>388</v>
      </c>
      <c r="C203" s="126" t="s">
        <v>389</v>
      </c>
      <c r="D203" s="127" t="s">
        <v>390</v>
      </c>
      <c r="E203" s="128" t="s">
        <v>391</v>
      </c>
      <c r="F203" s="129" t="s">
        <v>392</v>
      </c>
      <c r="G203" s="27" t="s">
        <v>40</v>
      </c>
      <c r="H203" s="53" t="n">
        <v>34929.86</v>
      </c>
      <c r="I203" s="118" t="n">
        <v>0</v>
      </c>
    </row>
    <row r="204" customFormat="false" ht="14.25" hidden="false" customHeight="false" outlineLevel="0" collapsed="false">
      <c r="A204" s="124"/>
      <c r="B204" s="125"/>
      <c r="C204" s="125"/>
      <c r="D204" s="127"/>
      <c r="E204" s="127"/>
      <c r="F204" s="129"/>
      <c r="G204" s="27" t="s">
        <v>47</v>
      </c>
      <c r="H204" s="53" t="n">
        <v>880.6</v>
      </c>
      <c r="I204" s="118" t="n">
        <v>0</v>
      </c>
    </row>
    <row r="205" customFormat="false" ht="14.25" hidden="false" customHeight="false" outlineLevel="0" collapsed="false">
      <c r="A205" s="124"/>
      <c r="B205" s="125"/>
      <c r="C205" s="125"/>
      <c r="D205" s="127"/>
      <c r="E205" s="127"/>
      <c r="F205" s="129"/>
      <c r="G205" s="27" t="s">
        <v>50</v>
      </c>
      <c r="H205" s="53" t="n">
        <v>14969.94</v>
      </c>
      <c r="I205" s="118" t="n">
        <v>0</v>
      </c>
    </row>
    <row r="206" customFormat="false" ht="15" hidden="false" customHeight="false" outlineLevel="0" collapsed="false">
      <c r="A206" s="124"/>
      <c r="B206" s="125"/>
      <c r="C206" s="125"/>
      <c r="D206" s="127"/>
      <c r="E206" s="127"/>
      <c r="F206" s="129"/>
      <c r="G206" s="130" t="s">
        <v>51</v>
      </c>
      <c r="H206" s="131" t="n">
        <v>9979.96</v>
      </c>
      <c r="I206" s="132" t="n">
        <v>0</v>
      </c>
    </row>
    <row r="207" customFormat="false" ht="13.5" hidden="false" customHeight="false" outlineLevel="0" collapsed="false">
      <c r="G207" s="133"/>
    </row>
    <row r="208" customFormat="false" ht="13.5" hidden="false" customHeight="false" outlineLevel="0" collapsed="false">
      <c r="G208" s="133"/>
    </row>
    <row r="209" customFormat="false" ht="13.5" hidden="false" customHeight="false" outlineLevel="0" collapsed="false">
      <c r="G209" s="133"/>
    </row>
    <row r="212" customFormat="false" ht="21" hidden="false" customHeight="true" outlineLevel="0" collapsed="false">
      <c r="A212" s="134" t="s">
        <v>393</v>
      </c>
      <c r="B212" s="134"/>
      <c r="C212" s="134"/>
      <c r="D212" s="134"/>
      <c r="E212" s="134"/>
      <c r="F212" s="134"/>
      <c r="G212" s="134"/>
      <c r="H212" s="134"/>
      <c r="I212" s="134"/>
      <c r="K212" s="4"/>
      <c r="L212" s="4"/>
      <c r="M212" s="4"/>
      <c r="N212" s="4"/>
      <c r="O212" s="4"/>
    </row>
    <row r="213" customFormat="false" ht="27" hidden="false" customHeight="false" outlineLevel="0" collapsed="false">
      <c r="A213" s="135" t="s">
        <v>4</v>
      </c>
      <c r="B213" s="18" t="s">
        <v>5</v>
      </c>
      <c r="C213" s="136" t="s">
        <v>394</v>
      </c>
      <c r="D213" s="18" t="s">
        <v>395</v>
      </c>
      <c r="E213" s="137" t="s">
        <v>8</v>
      </c>
      <c r="F213" s="18" t="s">
        <v>9</v>
      </c>
      <c r="G213" s="18" t="s">
        <v>10</v>
      </c>
      <c r="H213" s="137" t="s">
        <v>11</v>
      </c>
      <c r="I213" s="138" t="s">
        <v>12</v>
      </c>
      <c r="K213" s="4"/>
      <c r="L213" s="4"/>
      <c r="M213" s="4"/>
      <c r="N213" s="4"/>
      <c r="O213" s="4"/>
      <c r="U213" s="1" t="s">
        <v>396</v>
      </c>
    </row>
    <row r="214" s="67" customFormat="true" ht="14.25" hidden="false" customHeight="true" outlineLevel="0" collapsed="false">
      <c r="A214" s="72" t="s">
        <v>397</v>
      </c>
      <c r="B214" s="22" t="s">
        <v>398</v>
      </c>
      <c r="C214" s="23" t="s">
        <v>399</v>
      </c>
      <c r="D214" s="60" t="s">
        <v>399</v>
      </c>
      <c r="E214" s="61" t="s">
        <v>400</v>
      </c>
      <c r="F214" s="35" t="s">
        <v>401</v>
      </c>
      <c r="G214" s="139" t="s">
        <v>122</v>
      </c>
      <c r="H214" s="140" t="n">
        <v>3700.92</v>
      </c>
      <c r="I214" s="141" t="n">
        <v>0</v>
      </c>
      <c r="J214" s="73"/>
      <c r="K214" s="65"/>
      <c r="M214" s="70"/>
    </row>
    <row r="215" s="67" customFormat="true" ht="14.25" hidden="false" customHeight="false" outlineLevel="0" collapsed="false">
      <c r="A215" s="72"/>
      <c r="B215" s="22"/>
      <c r="C215" s="22"/>
      <c r="D215" s="60"/>
      <c r="E215" s="60"/>
      <c r="F215" s="35"/>
      <c r="G215" s="139" t="s">
        <v>40</v>
      </c>
      <c r="H215" s="140" t="n">
        <v>1554.38</v>
      </c>
      <c r="I215" s="141" t="n">
        <v>0</v>
      </c>
      <c r="J215" s="73"/>
      <c r="K215" s="65"/>
      <c r="M215" s="70"/>
    </row>
    <row r="216" s="67" customFormat="true" ht="14.25" hidden="false" customHeight="false" outlineLevel="0" collapsed="false">
      <c r="A216" s="72"/>
      <c r="B216" s="22"/>
      <c r="C216" s="22"/>
      <c r="D216" s="60"/>
      <c r="E216" s="60"/>
      <c r="F216" s="35"/>
      <c r="G216" s="139" t="s">
        <v>50</v>
      </c>
      <c r="H216" s="142" t="n">
        <v>666.16</v>
      </c>
      <c r="I216" s="141" t="n">
        <v>0</v>
      </c>
      <c r="J216" s="73"/>
      <c r="K216" s="65"/>
      <c r="M216" s="70"/>
    </row>
    <row r="217" s="67" customFormat="true" ht="14.25" hidden="false" customHeight="false" outlineLevel="0" collapsed="false">
      <c r="A217" s="72"/>
      <c r="B217" s="22"/>
      <c r="C217" s="22"/>
      <c r="D217" s="60"/>
      <c r="E217" s="60"/>
      <c r="F217" s="35"/>
      <c r="G217" s="139" t="s">
        <v>51</v>
      </c>
      <c r="H217" s="142" t="n">
        <v>444.11</v>
      </c>
      <c r="I217" s="141" t="n">
        <v>0</v>
      </c>
      <c r="J217" s="73"/>
      <c r="K217" s="65"/>
      <c r="M217" s="70"/>
    </row>
    <row r="218" s="67" customFormat="true" ht="14.25" hidden="false" customHeight="true" outlineLevel="0" collapsed="false">
      <c r="A218" s="72" t="s">
        <v>402</v>
      </c>
      <c r="B218" s="22" t="s">
        <v>403</v>
      </c>
      <c r="C218" s="23" t="s">
        <v>404</v>
      </c>
      <c r="D218" s="60" t="s">
        <v>404</v>
      </c>
      <c r="E218" s="61" t="s">
        <v>405</v>
      </c>
      <c r="F218" s="35" t="s">
        <v>406</v>
      </c>
      <c r="G218" s="139" t="s">
        <v>51</v>
      </c>
      <c r="H218" s="142" t="n">
        <v>579.94</v>
      </c>
      <c r="I218" s="141" t="n">
        <v>0</v>
      </c>
      <c r="J218" s="75"/>
      <c r="K218" s="65"/>
      <c r="L218" s="66"/>
      <c r="M218" s="70"/>
      <c r="N218" s="66"/>
    </row>
    <row r="219" s="67" customFormat="true" ht="14.25" hidden="false" customHeight="false" outlineLevel="0" collapsed="false">
      <c r="A219" s="72"/>
      <c r="B219" s="22"/>
      <c r="C219" s="22"/>
      <c r="D219" s="60"/>
      <c r="E219" s="60"/>
      <c r="F219" s="35"/>
      <c r="G219" s="139" t="s">
        <v>50</v>
      </c>
      <c r="H219" s="142" t="n">
        <v>869.92</v>
      </c>
      <c r="I219" s="141" t="n">
        <v>0</v>
      </c>
      <c r="J219" s="75"/>
      <c r="K219" s="65"/>
      <c r="L219" s="66"/>
      <c r="M219" s="70"/>
      <c r="N219" s="66"/>
    </row>
    <row r="220" s="67" customFormat="true" ht="14.25" hidden="false" customHeight="false" outlineLevel="0" collapsed="false">
      <c r="A220" s="72"/>
      <c r="B220" s="22"/>
      <c r="C220" s="22"/>
      <c r="D220" s="60"/>
      <c r="E220" s="60"/>
      <c r="F220" s="35"/>
      <c r="G220" s="139" t="s">
        <v>40</v>
      </c>
      <c r="H220" s="140" t="n">
        <v>1498.93</v>
      </c>
      <c r="I220" s="141" t="n">
        <v>0</v>
      </c>
      <c r="J220" s="75"/>
      <c r="K220" s="65"/>
      <c r="L220" s="66"/>
      <c r="M220" s="70"/>
      <c r="N220" s="66"/>
    </row>
    <row r="221" s="67" customFormat="true" ht="14.25" hidden="false" customHeight="false" outlineLevel="0" collapsed="false">
      <c r="A221" s="72"/>
      <c r="B221" s="22"/>
      <c r="C221" s="22"/>
      <c r="D221" s="60"/>
      <c r="E221" s="60"/>
      <c r="F221" s="35"/>
      <c r="G221" s="139" t="s">
        <v>122</v>
      </c>
      <c r="H221" s="140" t="n">
        <v>3568.87</v>
      </c>
      <c r="I221" s="141" t="n">
        <v>0</v>
      </c>
      <c r="J221" s="75"/>
      <c r="K221" s="65"/>
      <c r="L221" s="66"/>
      <c r="M221" s="70"/>
      <c r="N221" s="66"/>
    </row>
    <row r="222" s="67" customFormat="true" ht="14.25" hidden="false" customHeight="true" outlineLevel="0" collapsed="false">
      <c r="A222" s="72" t="s">
        <v>407</v>
      </c>
      <c r="B222" s="22" t="s">
        <v>408</v>
      </c>
      <c r="C222" s="23" t="s">
        <v>409</v>
      </c>
      <c r="D222" s="60" t="s">
        <v>410</v>
      </c>
      <c r="E222" s="61" t="s">
        <v>411</v>
      </c>
      <c r="F222" s="35" t="s">
        <v>412</v>
      </c>
      <c r="G222" s="139" t="s">
        <v>122</v>
      </c>
      <c r="H222" s="140" t="n">
        <v>6137.29</v>
      </c>
      <c r="I222" s="141" t="n">
        <v>0</v>
      </c>
      <c r="J222" s="75"/>
      <c r="K222" s="82"/>
    </row>
    <row r="223" s="67" customFormat="true" ht="14.25" hidden="false" customHeight="false" outlineLevel="0" collapsed="false">
      <c r="A223" s="72"/>
      <c r="B223" s="22"/>
      <c r="C223" s="22"/>
      <c r="D223" s="60"/>
      <c r="E223" s="60"/>
      <c r="F223" s="35"/>
      <c r="G223" s="139" t="s">
        <v>40</v>
      </c>
      <c r="H223" s="142" t="n">
        <v>644.35</v>
      </c>
      <c r="I223" s="141" t="n">
        <v>0</v>
      </c>
      <c r="J223" s="75"/>
    </row>
    <row r="224" s="67" customFormat="true" ht="14.25" hidden="false" customHeight="true" outlineLevel="0" collapsed="false">
      <c r="A224" s="72" t="s">
        <v>413</v>
      </c>
      <c r="B224" s="22" t="s">
        <v>414</v>
      </c>
      <c r="C224" s="23" t="s">
        <v>415</v>
      </c>
      <c r="D224" s="60" t="s">
        <v>416</v>
      </c>
      <c r="E224" s="61" t="s">
        <v>417</v>
      </c>
      <c r="F224" s="35" t="s">
        <v>418</v>
      </c>
      <c r="G224" s="139" t="s">
        <v>122</v>
      </c>
      <c r="H224" s="142" t="n">
        <v>155</v>
      </c>
      <c r="I224" s="141" t="n">
        <v>0</v>
      </c>
      <c r="J224" s="75"/>
      <c r="K224" s="82"/>
    </row>
    <row r="225" s="67" customFormat="true" ht="14.25" hidden="false" customHeight="false" outlineLevel="0" collapsed="false">
      <c r="A225" s="72"/>
      <c r="B225" s="22"/>
      <c r="C225" s="22"/>
      <c r="D225" s="60"/>
      <c r="E225" s="60"/>
      <c r="F225" s="35"/>
      <c r="G225" s="139" t="s">
        <v>40</v>
      </c>
      <c r="H225" s="142" t="n">
        <v>65.1</v>
      </c>
      <c r="I225" s="141" t="n">
        <v>0</v>
      </c>
      <c r="J225" s="75"/>
    </row>
    <row r="226" s="67" customFormat="true" ht="14.25" hidden="false" customHeight="true" outlineLevel="0" collapsed="false">
      <c r="A226" s="72" t="s">
        <v>419</v>
      </c>
      <c r="B226" s="79" t="s">
        <v>420</v>
      </c>
      <c r="C226" s="35" t="s">
        <v>421</v>
      </c>
      <c r="D226" s="43" t="s">
        <v>422</v>
      </c>
      <c r="E226" s="86" t="s">
        <v>423</v>
      </c>
      <c r="F226" s="35" t="s">
        <v>424</v>
      </c>
      <c r="G226" s="139" t="s">
        <v>122</v>
      </c>
      <c r="H226" s="142" t="n">
        <v>800</v>
      </c>
      <c r="I226" s="141" t="n">
        <v>0</v>
      </c>
      <c r="J226" s="75"/>
      <c r="K226" s="82"/>
    </row>
    <row r="227" s="67" customFormat="true" ht="14.25" hidden="false" customHeight="false" outlineLevel="0" collapsed="false">
      <c r="A227" s="72"/>
      <c r="B227" s="79"/>
      <c r="C227" s="79"/>
      <c r="D227" s="43"/>
      <c r="E227" s="43"/>
      <c r="F227" s="35"/>
      <c r="G227" s="139" t="s">
        <v>40</v>
      </c>
      <c r="H227" s="142" t="n">
        <v>168</v>
      </c>
      <c r="I227" s="141" t="n">
        <v>0</v>
      </c>
      <c r="J227" s="75"/>
    </row>
    <row r="228" s="67" customFormat="true" ht="14.25" hidden="false" customHeight="true" outlineLevel="0" collapsed="false">
      <c r="A228" s="72" t="s">
        <v>425</v>
      </c>
      <c r="B228" s="22" t="s">
        <v>426</v>
      </c>
      <c r="C228" s="23" t="s">
        <v>427</v>
      </c>
      <c r="D228" s="60" t="s">
        <v>428</v>
      </c>
      <c r="E228" s="61" t="s">
        <v>429</v>
      </c>
      <c r="F228" s="35" t="s">
        <v>430</v>
      </c>
      <c r="G228" s="139" t="s">
        <v>122</v>
      </c>
      <c r="H228" s="140" t="n">
        <v>1000</v>
      </c>
      <c r="I228" s="141" t="n">
        <v>0</v>
      </c>
      <c r="J228" s="75"/>
      <c r="K228" s="82"/>
      <c r="M228" s="70"/>
    </row>
    <row r="229" s="67" customFormat="true" ht="14.25" hidden="false" customHeight="false" outlineLevel="0" collapsed="false">
      <c r="A229" s="72"/>
      <c r="B229" s="22"/>
      <c r="C229" s="22"/>
      <c r="D229" s="60"/>
      <c r="E229" s="60"/>
      <c r="F229" s="35"/>
      <c r="G229" s="139" t="s">
        <v>40</v>
      </c>
      <c r="H229" s="142" t="n">
        <v>362.6</v>
      </c>
      <c r="I229" s="141" t="n">
        <v>0</v>
      </c>
      <c r="J229" s="75"/>
      <c r="K229" s="70"/>
      <c r="M229" s="70"/>
    </row>
    <row r="230" s="67" customFormat="true" ht="14.25" hidden="false" customHeight="false" outlineLevel="0" collapsed="false">
      <c r="A230" s="72"/>
      <c r="B230" s="22"/>
      <c r="C230" s="22"/>
      <c r="D230" s="60"/>
      <c r="E230" s="60"/>
      <c r="F230" s="35"/>
      <c r="G230" s="139" t="s">
        <v>50</v>
      </c>
      <c r="H230" s="142" t="n">
        <v>155.4</v>
      </c>
      <c r="I230" s="141" t="n">
        <v>0</v>
      </c>
      <c r="J230" s="75"/>
      <c r="K230" s="70"/>
      <c r="M230" s="70"/>
    </row>
    <row r="231" s="67" customFormat="true" ht="14.25" hidden="false" customHeight="false" outlineLevel="0" collapsed="false">
      <c r="A231" s="72"/>
      <c r="B231" s="22"/>
      <c r="C231" s="22"/>
      <c r="D231" s="60"/>
      <c r="E231" s="60"/>
      <c r="F231" s="35"/>
      <c r="G231" s="139" t="s">
        <v>51</v>
      </c>
      <c r="H231" s="142" t="n">
        <v>103.6</v>
      </c>
      <c r="I231" s="141" t="n">
        <v>0</v>
      </c>
      <c r="J231" s="75"/>
      <c r="K231" s="70"/>
      <c r="M231" s="70"/>
    </row>
    <row r="232" s="67" customFormat="true" ht="14.25" hidden="false" customHeight="true" outlineLevel="0" collapsed="false">
      <c r="A232" s="85" t="s">
        <v>431</v>
      </c>
      <c r="B232" s="79" t="s">
        <v>432</v>
      </c>
      <c r="C232" s="35" t="s">
        <v>433</v>
      </c>
      <c r="D232" s="43" t="s">
        <v>434</v>
      </c>
      <c r="E232" s="86" t="s">
        <v>435</v>
      </c>
      <c r="F232" s="35" t="s">
        <v>436</v>
      </c>
      <c r="G232" s="139" t="s">
        <v>46</v>
      </c>
      <c r="H232" s="140" t="n">
        <v>10000</v>
      </c>
      <c r="I232" s="141" t="n">
        <v>0</v>
      </c>
      <c r="J232" s="73"/>
      <c r="K232" s="143"/>
      <c r="L232" s="66"/>
      <c r="M232" s="70"/>
      <c r="O232" s="70"/>
      <c r="Q232" s="70"/>
      <c r="R232" s="66"/>
    </row>
    <row r="233" s="67" customFormat="true" ht="14.25" hidden="false" customHeight="false" outlineLevel="0" collapsed="false">
      <c r="A233" s="85"/>
      <c r="B233" s="79"/>
      <c r="C233" s="79"/>
      <c r="D233" s="43"/>
      <c r="E233" s="43"/>
      <c r="F233" s="35"/>
      <c r="G233" s="139" t="s">
        <v>122</v>
      </c>
      <c r="H233" s="140" t="n">
        <v>22500</v>
      </c>
      <c r="I233" s="141" t="n">
        <v>0</v>
      </c>
      <c r="J233" s="73"/>
      <c r="K233" s="143"/>
      <c r="L233" s="66"/>
      <c r="M233" s="70"/>
      <c r="O233" s="70"/>
      <c r="Q233" s="70"/>
      <c r="R233" s="66"/>
    </row>
    <row r="234" s="67" customFormat="true" ht="14.25" hidden="false" customHeight="false" outlineLevel="0" collapsed="false">
      <c r="A234" s="85"/>
      <c r="B234" s="79"/>
      <c r="C234" s="79"/>
      <c r="D234" s="43"/>
      <c r="E234" s="43"/>
      <c r="F234" s="35"/>
      <c r="G234" s="139" t="s">
        <v>40</v>
      </c>
      <c r="H234" s="140" t="n">
        <v>2170</v>
      </c>
      <c r="I234" s="141" t="n">
        <v>0</v>
      </c>
      <c r="J234" s="73"/>
      <c r="K234" s="143"/>
      <c r="L234" s="66"/>
      <c r="M234" s="70"/>
      <c r="O234" s="70"/>
      <c r="Q234" s="70"/>
      <c r="R234" s="66"/>
    </row>
    <row r="235" s="67" customFormat="true" ht="14.25" hidden="false" customHeight="false" outlineLevel="0" collapsed="false">
      <c r="A235" s="85"/>
      <c r="B235" s="79"/>
      <c r="C235" s="79"/>
      <c r="D235" s="43"/>
      <c r="E235" s="43"/>
      <c r="F235" s="35"/>
      <c r="G235" s="139" t="s">
        <v>50</v>
      </c>
      <c r="H235" s="142" t="n">
        <v>300</v>
      </c>
      <c r="I235" s="141" t="n">
        <v>0</v>
      </c>
      <c r="J235" s="73"/>
      <c r="K235" s="143"/>
      <c r="L235" s="66"/>
      <c r="M235" s="70"/>
      <c r="O235" s="70"/>
      <c r="Q235" s="70"/>
      <c r="R235" s="66"/>
    </row>
    <row r="236" s="67" customFormat="true" ht="14.25" hidden="false" customHeight="false" outlineLevel="0" collapsed="false">
      <c r="A236" s="85"/>
      <c r="B236" s="79"/>
      <c r="C236" s="79"/>
      <c r="D236" s="43"/>
      <c r="E236" s="43"/>
      <c r="F236" s="35"/>
      <c r="G236" s="139" t="s">
        <v>51</v>
      </c>
      <c r="H236" s="142" t="n">
        <v>200</v>
      </c>
      <c r="I236" s="141" t="n">
        <v>0</v>
      </c>
      <c r="J236" s="73"/>
      <c r="K236" s="143"/>
      <c r="L236" s="66"/>
      <c r="M236" s="70"/>
      <c r="O236" s="70"/>
      <c r="Q236" s="70"/>
      <c r="R236" s="66"/>
    </row>
    <row r="237" s="67" customFormat="true" ht="14.25" hidden="false" customHeight="false" outlineLevel="0" collapsed="false">
      <c r="A237" s="85"/>
      <c r="B237" s="79"/>
      <c r="C237" s="79"/>
      <c r="D237" s="43"/>
      <c r="E237" s="43"/>
      <c r="F237" s="35"/>
      <c r="G237" s="139" t="s">
        <v>252</v>
      </c>
      <c r="H237" s="140" t="n">
        <v>6000</v>
      </c>
      <c r="I237" s="141" t="n">
        <v>0</v>
      </c>
      <c r="J237" s="73"/>
      <c r="K237" s="143"/>
      <c r="L237" s="66"/>
      <c r="M237" s="70"/>
      <c r="O237" s="70"/>
      <c r="Q237" s="70"/>
      <c r="R237" s="66"/>
    </row>
    <row r="238" s="67" customFormat="true" ht="14.25" hidden="false" customHeight="true" outlineLevel="0" collapsed="false">
      <c r="A238" s="72" t="s">
        <v>437</v>
      </c>
      <c r="B238" s="79" t="s">
        <v>438</v>
      </c>
      <c r="C238" s="35" t="s">
        <v>439</v>
      </c>
      <c r="D238" s="43" t="s">
        <v>440</v>
      </c>
      <c r="E238" s="86" t="s">
        <v>441</v>
      </c>
      <c r="F238" s="35" t="s">
        <v>442</v>
      </c>
      <c r="G238" s="139" t="s">
        <v>122</v>
      </c>
      <c r="H238" s="142" t="n">
        <v>600</v>
      </c>
      <c r="I238" s="141" t="n">
        <v>0</v>
      </c>
      <c r="J238" s="75"/>
      <c r="K238" s="144"/>
    </row>
    <row r="239" s="67" customFormat="true" ht="14.25" hidden="false" customHeight="false" outlineLevel="0" collapsed="false">
      <c r="A239" s="72"/>
      <c r="B239" s="79"/>
      <c r="C239" s="79"/>
      <c r="D239" s="43"/>
      <c r="E239" s="43"/>
      <c r="F239" s="35"/>
      <c r="G239" s="139" t="s">
        <v>40</v>
      </c>
      <c r="H239" s="142" t="n">
        <v>126</v>
      </c>
      <c r="I239" s="141" t="n">
        <v>0</v>
      </c>
      <c r="J239" s="75"/>
      <c r="K239" s="144"/>
    </row>
    <row r="240" s="67" customFormat="true" ht="14.25" hidden="false" customHeight="true" outlineLevel="0" collapsed="false">
      <c r="A240" s="72" t="s">
        <v>443</v>
      </c>
      <c r="B240" s="79" t="s">
        <v>444</v>
      </c>
      <c r="C240" s="35" t="s">
        <v>445</v>
      </c>
      <c r="D240" s="43" t="s">
        <v>446</v>
      </c>
      <c r="E240" s="86" t="s">
        <v>447</v>
      </c>
      <c r="F240" s="35" t="s">
        <v>448</v>
      </c>
      <c r="G240" s="139" t="s">
        <v>122</v>
      </c>
      <c r="H240" s="142" t="n">
        <v>498</v>
      </c>
      <c r="I240" s="141" t="n">
        <v>0</v>
      </c>
      <c r="J240" s="75"/>
      <c r="K240" s="82"/>
    </row>
    <row r="241" s="67" customFormat="true" ht="14.25" hidden="false" customHeight="false" outlineLevel="0" collapsed="false">
      <c r="A241" s="72"/>
      <c r="B241" s="79"/>
      <c r="C241" s="79"/>
      <c r="D241" s="43"/>
      <c r="E241" s="43"/>
      <c r="F241" s="35"/>
      <c r="G241" s="139" t="s">
        <v>40</v>
      </c>
      <c r="H241" s="142" t="n">
        <v>104.58</v>
      </c>
      <c r="I241" s="141" t="n">
        <v>0</v>
      </c>
      <c r="J241" s="75"/>
    </row>
    <row r="242" s="67" customFormat="true" ht="14.25" hidden="false" customHeight="true" outlineLevel="0" collapsed="false">
      <c r="A242" s="72" t="s">
        <v>449</v>
      </c>
      <c r="B242" s="22" t="s">
        <v>450</v>
      </c>
      <c r="C242" s="23" t="s">
        <v>451</v>
      </c>
      <c r="D242" s="60" t="s">
        <v>452</v>
      </c>
      <c r="E242" s="61" t="s">
        <v>453</v>
      </c>
      <c r="F242" s="35" t="s">
        <v>454</v>
      </c>
      <c r="G242" s="139" t="s">
        <v>122</v>
      </c>
      <c r="H242" s="140" t="n">
        <v>2520</v>
      </c>
      <c r="I242" s="141" t="n">
        <v>0</v>
      </c>
      <c r="J242" s="75"/>
      <c r="K242" s="82"/>
    </row>
    <row r="243" s="67" customFormat="true" ht="14.25" hidden="false" customHeight="false" outlineLevel="0" collapsed="false">
      <c r="A243" s="72"/>
      <c r="B243" s="22"/>
      <c r="C243" s="22"/>
      <c r="D243" s="60"/>
      <c r="E243" s="60"/>
      <c r="F243" s="35"/>
      <c r="G243" s="139" t="s">
        <v>40</v>
      </c>
      <c r="H243" s="142" t="n">
        <v>529.2</v>
      </c>
      <c r="I243" s="141" t="n">
        <v>0</v>
      </c>
      <c r="J243" s="75"/>
    </row>
    <row r="244" s="67" customFormat="true" ht="14.25" hidden="false" customHeight="true" outlineLevel="0" collapsed="false">
      <c r="A244" s="72" t="s">
        <v>455</v>
      </c>
      <c r="B244" s="22" t="s">
        <v>456</v>
      </c>
      <c r="C244" s="23" t="s">
        <v>457</v>
      </c>
      <c r="D244" s="60" t="s">
        <v>458</v>
      </c>
      <c r="E244" s="61" t="s">
        <v>459</v>
      </c>
      <c r="F244" s="35" t="s">
        <v>460</v>
      </c>
      <c r="G244" s="139" t="s">
        <v>122</v>
      </c>
      <c r="H244" s="140" t="n">
        <v>19715.58</v>
      </c>
      <c r="I244" s="141" t="n">
        <v>0</v>
      </c>
      <c r="J244" s="73"/>
      <c r="K244" s="145"/>
      <c r="L244" s="66"/>
      <c r="M244" s="70"/>
      <c r="N244" s="66"/>
    </row>
    <row r="245" s="67" customFormat="true" ht="14.25" hidden="false" customHeight="false" outlineLevel="0" collapsed="false">
      <c r="A245" s="72"/>
      <c r="B245" s="22"/>
      <c r="C245" s="22"/>
      <c r="D245" s="60"/>
      <c r="E245" s="60"/>
      <c r="F245" s="35"/>
      <c r="G245" s="139" t="s">
        <v>40</v>
      </c>
      <c r="H245" s="140" t="n">
        <v>7332.26</v>
      </c>
      <c r="I245" s="141" t="n">
        <v>0</v>
      </c>
      <c r="J245" s="73"/>
      <c r="K245" s="145"/>
      <c r="L245" s="66"/>
      <c r="M245" s="70"/>
      <c r="N245" s="66"/>
    </row>
    <row r="246" s="67" customFormat="true" ht="14.25" hidden="false" customHeight="false" outlineLevel="0" collapsed="false">
      <c r="A246" s="72"/>
      <c r="B246" s="22"/>
      <c r="C246" s="22"/>
      <c r="D246" s="60"/>
      <c r="E246" s="60"/>
      <c r="F246" s="35"/>
      <c r="G246" s="139" t="s">
        <v>50</v>
      </c>
      <c r="H246" s="140" t="n">
        <v>2696.9</v>
      </c>
      <c r="I246" s="141" t="n">
        <v>0</v>
      </c>
      <c r="J246" s="73"/>
      <c r="K246" s="145"/>
      <c r="L246" s="66"/>
      <c r="M246" s="70"/>
      <c r="N246" s="66"/>
    </row>
    <row r="247" s="67" customFormat="true" ht="14.25" hidden="false" customHeight="false" outlineLevel="0" collapsed="false">
      <c r="A247" s="72"/>
      <c r="B247" s="22"/>
      <c r="C247" s="22"/>
      <c r="D247" s="60"/>
      <c r="E247" s="60"/>
      <c r="F247" s="35"/>
      <c r="G247" s="139" t="s">
        <v>51</v>
      </c>
      <c r="H247" s="140" t="n">
        <v>1797.93</v>
      </c>
      <c r="I247" s="141" t="n">
        <v>0</v>
      </c>
      <c r="J247" s="73"/>
      <c r="K247" s="145"/>
      <c r="L247" s="66"/>
      <c r="M247" s="70"/>
      <c r="N247" s="66"/>
    </row>
    <row r="248" s="67" customFormat="true" ht="14.25" hidden="false" customHeight="true" outlineLevel="0" collapsed="false">
      <c r="A248" s="72" t="s">
        <v>461</v>
      </c>
      <c r="B248" s="22" t="s">
        <v>462</v>
      </c>
      <c r="C248" s="23" t="s">
        <v>463</v>
      </c>
      <c r="D248" s="60" t="s">
        <v>464</v>
      </c>
      <c r="E248" s="61" t="s">
        <v>465</v>
      </c>
      <c r="F248" s="35" t="s">
        <v>466</v>
      </c>
      <c r="G248" s="139" t="s">
        <v>122</v>
      </c>
      <c r="H248" s="142" t="n">
        <v>420</v>
      </c>
      <c r="I248" s="141" t="n">
        <v>0</v>
      </c>
      <c r="J248" s="75"/>
      <c r="K248" s="82"/>
    </row>
    <row r="249" s="67" customFormat="true" ht="14.25" hidden="false" customHeight="false" outlineLevel="0" collapsed="false">
      <c r="A249" s="72"/>
      <c r="B249" s="22"/>
      <c r="C249" s="22"/>
      <c r="D249" s="60"/>
      <c r="E249" s="60"/>
      <c r="F249" s="35"/>
      <c r="G249" s="139" t="s">
        <v>40</v>
      </c>
      <c r="H249" s="142" t="n">
        <v>88.2</v>
      </c>
      <c r="I249" s="141" t="n">
        <v>0</v>
      </c>
      <c r="J249" s="75"/>
    </row>
    <row r="250" s="67" customFormat="true" ht="14.25" hidden="false" customHeight="true" outlineLevel="0" collapsed="false">
      <c r="A250" s="72" t="s">
        <v>467</v>
      </c>
      <c r="B250" s="79" t="s">
        <v>468</v>
      </c>
      <c r="C250" s="35" t="s">
        <v>469</v>
      </c>
      <c r="D250" s="43" t="s">
        <v>470</v>
      </c>
      <c r="E250" s="86" t="s">
        <v>471</v>
      </c>
      <c r="F250" s="35" t="s">
        <v>472</v>
      </c>
      <c r="G250" s="139" t="s">
        <v>122</v>
      </c>
      <c r="H250" s="142" t="n">
        <v>225</v>
      </c>
      <c r="I250" s="141" t="n">
        <v>0</v>
      </c>
      <c r="J250" s="75"/>
      <c r="K250" s="82"/>
    </row>
    <row r="251" s="67" customFormat="true" ht="14.25" hidden="false" customHeight="false" outlineLevel="0" collapsed="false">
      <c r="A251" s="72"/>
      <c r="B251" s="79"/>
      <c r="C251" s="79"/>
      <c r="D251" s="43"/>
      <c r="E251" s="43"/>
      <c r="F251" s="35"/>
      <c r="G251" s="139" t="s">
        <v>40</v>
      </c>
      <c r="H251" s="142" t="n">
        <v>94.5</v>
      </c>
      <c r="I251" s="141" t="n">
        <v>0</v>
      </c>
      <c r="J251" s="75"/>
    </row>
    <row r="252" s="67" customFormat="true" ht="14.25" hidden="false" customHeight="true" outlineLevel="0" collapsed="false">
      <c r="A252" s="72" t="s">
        <v>473</v>
      </c>
      <c r="B252" s="22" t="s">
        <v>474</v>
      </c>
      <c r="C252" s="23" t="s">
        <v>475</v>
      </c>
      <c r="D252" s="60" t="s">
        <v>476</v>
      </c>
      <c r="E252" s="61" t="s">
        <v>477</v>
      </c>
      <c r="F252" s="35" t="s">
        <v>478</v>
      </c>
      <c r="G252" s="139" t="s">
        <v>122</v>
      </c>
      <c r="H252" s="142" t="n">
        <v>175</v>
      </c>
      <c r="I252" s="141" t="n">
        <v>0</v>
      </c>
      <c r="J252" s="75"/>
      <c r="K252" s="82"/>
    </row>
    <row r="253" s="67" customFormat="true" ht="14.25" hidden="false" customHeight="false" outlineLevel="0" collapsed="false">
      <c r="A253" s="72"/>
      <c r="B253" s="22"/>
      <c r="C253" s="22"/>
      <c r="D253" s="60"/>
      <c r="E253" s="60"/>
      <c r="F253" s="35"/>
      <c r="G253" s="139" t="s">
        <v>40</v>
      </c>
      <c r="H253" s="142" t="n">
        <v>73.5</v>
      </c>
      <c r="I253" s="141" t="n">
        <v>0</v>
      </c>
      <c r="J253" s="75"/>
    </row>
    <row r="254" s="67" customFormat="true" ht="14.25" hidden="false" customHeight="true" outlineLevel="0" collapsed="false">
      <c r="A254" s="72" t="s">
        <v>479</v>
      </c>
      <c r="B254" s="79" t="s">
        <v>480</v>
      </c>
      <c r="C254" s="35" t="s">
        <v>481</v>
      </c>
      <c r="D254" s="43" t="s">
        <v>482</v>
      </c>
      <c r="E254" s="86" t="s">
        <v>483</v>
      </c>
      <c r="F254" s="35" t="s">
        <v>484</v>
      </c>
      <c r="G254" s="139" t="s">
        <v>122</v>
      </c>
      <c r="H254" s="140" t="n">
        <v>9750</v>
      </c>
      <c r="I254" s="141" t="n">
        <v>0</v>
      </c>
      <c r="J254" s="75"/>
      <c r="K254" s="82"/>
      <c r="M254" s="70"/>
    </row>
    <row r="255" s="67" customFormat="true" ht="14.25" hidden="false" customHeight="false" outlineLevel="0" collapsed="false">
      <c r="A255" s="72"/>
      <c r="B255" s="79"/>
      <c r="C255" s="79"/>
      <c r="D255" s="43"/>
      <c r="E255" s="43"/>
      <c r="F255" s="35"/>
      <c r="G255" s="139" t="s">
        <v>40</v>
      </c>
      <c r="H255" s="142" t="n">
        <v>819</v>
      </c>
      <c r="I255" s="141" t="n">
        <v>0</v>
      </c>
      <c r="J255" s="75"/>
      <c r="K255" s="70"/>
      <c r="M255" s="70"/>
    </row>
    <row r="256" s="67" customFormat="true" ht="14.25" hidden="false" customHeight="false" outlineLevel="0" collapsed="false">
      <c r="A256" s="72"/>
      <c r="B256" s="79"/>
      <c r="C256" s="79"/>
      <c r="D256" s="43"/>
      <c r="E256" s="43"/>
      <c r="F256" s="35"/>
      <c r="G256" s="139" t="s">
        <v>50</v>
      </c>
      <c r="H256" s="142" t="n">
        <v>621</v>
      </c>
      <c r="I256" s="141" t="n">
        <v>0</v>
      </c>
      <c r="J256" s="75"/>
      <c r="K256" s="70"/>
      <c r="M256" s="70"/>
    </row>
    <row r="257" s="67" customFormat="true" ht="14.25" hidden="false" customHeight="false" outlineLevel="0" collapsed="false">
      <c r="A257" s="72"/>
      <c r="B257" s="79"/>
      <c r="C257" s="79"/>
      <c r="D257" s="43"/>
      <c r="E257" s="43"/>
      <c r="F257" s="35"/>
      <c r="G257" s="139" t="s">
        <v>51</v>
      </c>
      <c r="H257" s="142" t="n">
        <v>414</v>
      </c>
      <c r="I257" s="141" t="n">
        <v>0</v>
      </c>
      <c r="J257" s="75"/>
      <c r="K257" s="70"/>
      <c r="M257" s="70"/>
    </row>
    <row r="258" s="67" customFormat="true" ht="14.25" hidden="false" customHeight="true" outlineLevel="0" collapsed="false">
      <c r="A258" s="72" t="s">
        <v>485</v>
      </c>
      <c r="B258" s="79" t="s">
        <v>486</v>
      </c>
      <c r="C258" s="35" t="s">
        <v>487</v>
      </c>
      <c r="D258" s="43" t="s">
        <v>488</v>
      </c>
      <c r="E258" s="86" t="s">
        <v>489</v>
      </c>
      <c r="F258" s="35" t="s">
        <v>490</v>
      </c>
      <c r="G258" s="139" t="s">
        <v>122</v>
      </c>
      <c r="H258" s="140" t="n">
        <v>3680</v>
      </c>
      <c r="I258" s="141" t="n">
        <v>0</v>
      </c>
      <c r="J258" s="75"/>
      <c r="K258" s="82"/>
    </row>
    <row r="259" s="67" customFormat="true" ht="14.25" hidden="false" customHeight="false" outlineLevel="0" collapsed="false">
      <c r="A259" s="72"/>
      <c r="B259" s="79"/>
      <c r="C259" s="79"/>
      <c r="D259" s="43"/>
      <c r="E259" s="43"/>
      <c r="F259" s="35"/>
      <c r="G259" s="139" t="s">
        <v>40</v>
      </c>
      <c r="H259" s="142" t="n">
        <v>386.4</v>
      </c>
      <c r="I259" s="141" t="n">
        <v>0</v>
      </c>
      <c r="J259" s="75"/>
    </row>
    <row r="260" s="67" customFormat="true" ht="14.25" hidden="false" customHeight="true" outlineLevel="0" collapsed="false">
      <c r="A260" s="85" t="s">
        <v>491</v>
      </c>
      <c r="B260" s="79" t="s">
        <v>492</v>
      </c>
      <c r="C260" s="35" t="s">
        <v>493</v>
      </c>
      <c r="D260" s="43" t="s">
        <v>494</v>
      </c>
      <c r="E260" s="86" t="s">
        <v>495</v>
      </c>
      <c r="F260" s="35" t="s">
        <v>496</v>
      </c>
      <c r="G260" s="139" t="s">
        <v>46</v>
      </c>
      <c r="H260" s="140" t="n">
        <v>15000</v>
      </c>
      <c r="I260" s="141" t="n">
        <v>0</v>
      </c>
      <c r="J260" s="73"/>
      <c r="K260" s="82"/>
      <c r="L260" s="66"/>
      <c r="M260" s="70"/>
      <c r="N260" s="66"/>
      <c r="O260" s="70"/>
      <c r="P260" s="146"/>
      <c r="Q260" s="70"/>
    </row>
    <row r="261" s="67" customFormat="true" ht="14.25" hidden="false" customHeight="false" outlineLevel="0" collapsed="false">
      <c r="A261" s="85"/>
      <c r="B261" s="79"/>
      <c r="C261" s="79"/>
      <c r="D261" s="43"/>
      <c r="E261" s="43"/>
      <c r="F261" s="35"/>
      <c r="G261" s="139" t="s">
        <v>122</v>
      </c>
      <c r="H261" s="140" t="n">
        <v>48000</v>
      </c>
      <c r="I261" s="141" t="n">
        <v>0</v>
      </c>
      <c r="J261" s="73"/>
      <c r="K261" s="70"/>
      <c r="L261" s="66"/>
      <c r="M261" s="70"/>
      <c r="N261" s="66"/>
      <c r="O261" s="70"/>
      <c r="P261" s="146"/>
      <c r="Q261" s="70"/>
    </row>
    <row r="262" s="67" customFormat="true" ht="14.25" hidden="false" customHeight="false" outlineLevel="0" collapsed="false">
      <c r="A262" s="85"/>
      <c r="B262" s="79"/>
      <c r="C262" s="79"/>
      <c r="D262" s="43"/>
      <c r="E262" s="43"/>
      <c r="F262" s="35"/>
      <c r="G262" s="139" t="s">
        <v>40</v>
      </c>
      <c r="H262" s="140" t="n">
        <v>6300</v>
      </c>
      <c r="I262" s="141" t="n">
        <v>0</v>
      </c>
      <c r="J262" s="73"/>
      <c r="K262" s="70"/>
      <c r="L262" s="66"/>
      <c r="M262" s="70"/>
      <c r="N262" s="66"/>
      <c r="O262" s="70"/>
      <c r="P262" s="146"/>
      <c r="Q262" s="70"/>
    </row>
    <row r="263" s="67" customFormat="true" ht="14.25" hidden="false" customHeight="false" outlineLevel="0" collapsed="false">
      <c r="A263" s="85"/>
      <c r="B263" s="79"/>
      <c r="C263" s="79"/>
      <c r="D263" s="43"/>
      <c r="E263" s="43"/>
      <c r="F263" s="35"/>
      <c r="G263" s="139" t="s">
        <v>50</v>
      </c>
      <c r="H263" s="140" t="n">
        <v>2700</v>
      </c>
      <c r="I263" s="141" t="n">
        <v>0</v>
      </c>
      <c r="J263" s="73"/>
      <c r="K263" s="70"/>
      <c r="L263" s="66"/>
      <c r="M263" s="70"/>
      <c r="N263" s="66"/>
      <c r="O263" s="70"/>
      <c r="P263" s="146"/>
      <c r="Q263" s="70"/>
    </row>
    <row r="264" s="67" customFormat="true" ht="14.25" hidden="false" customHeight="false" outlineLevel="0" collapsed="false">
      <c r="A264" s="85"/>
      <c r="B264" s="79"/>
      <c r="C264" s="79"/>
      <c r="D264" s="43"/>
      <c r="E264" s="43"/>
      <c r="F264" s="35"/>
      <c r="G264" s="139" t="s">
        <v>51</v>
      </c>
      <c r="H264" s="147" t="n">
        <v>1800</v>
      </c>
      <c r="I264" s="141" t="n">
        <v>0</v>
      </c>
      <c r="J264" s="73"/>
      <c r="K264" s="70"/>
      <c r="L264" s="66"/>
      <c r="M264" s="70"/>
      <c r="N264" s="66"/>
      <c r="O264" s="70"/>
      <c r="P264" s="146"/>
      <c r="Q264" s="70"/>
    </row>
    <row r="265" s="67" customFormat="true" ht="14.25" hidden="false" customHeight="false" outlineLevel="0" collapsed="false">
      <c r="A265" s="85"/>
      <c r="B265" s="79"/>
      <c r="C265" s="79"/>
      <c r="D265" s="43"/>
      <c r="E265" s="43"/>
      <c r="F265" s="35"/>
      <c r="G265" s="139" t="s">
        <v>252</v>
      </c>
      <c r="H265" s="142" t="n">
        <v>9000</v>
      </c>
      <c r="I265" s="141" t="n">
        <v>0</v>
      </c>
      <c r="J265" s="73"/>
      <c r="K265" s="70"/>
      <c r="L265" s="66"/>
      <c r="M265" s="70"/>
      <c r="N265" s="66"/>
      <c r="O265" s="70"/>
      <c r="P265" s="146"/>
      <c r="Q265" s="70"/>
    </row>
    <row r="266" s="67" customFormat="true" ht="14.25" hidden="false" customHeight="true" outlineLevel="0" collapsed="false">
      <c r="A266" s="72" t="s">
        <v>105</v>
      </c>
      <c r="B266" s="79" t="s">
        <v>497</v>
      </c>
      <c r="C266" s="35" t="s">
        <v>498</v>
      </c>
      <c r="D266" s="43" t="s">
        <v>499</v>
      </c>
      <c r="E266" s="86" t="s">
        <v>500</v>
      </c>
      <c r="F266" s="35" t="s">
        <v>501</v>
      </c>
      <c r="G266" s="139" t="s">
        <v>122</v>
      </c>
      <c r="H266" s="140" t="n">
        <v>1125</v>
      </c>
      <c r="I266" s="141" t="n">
        <v>0</v>
      </c>
      <c r="J266" s="75"/>
      <c r="K266" s="82"/>
    </row>
    <row r="267" s="67" customFormat="true" ht="14.25" hidden="false" customHeight="false" outlineLevel="0" collapsed="false">
      <c r="A267" s="72"/>
      <c r="B267" s="79"/>
      <c r="C267" s="79"/>
      <c r="D267" s="43"/>
      <c r="E267" s="43"/>
      <c r="F267" s="35"/>
      <c r="G267" s="139" t="s">
        <v>40</v>
      </c>
      <c r="H267" s="142" t="n">
        <v>472.5</v>
      </c>
      <c r="I267" s="141" t="n">
        <v>0</v>
      </c>
      <c r="J267" s="75"/>
    </row>
    <row r="268" s="67" customFormat="true" ht="14.25" hidden="false" customHeight="true" outlineLevel="0" collapsed="false">
      <c r="A268" s="72" t="s">
        <v>111</v>
      </c>
      <c r="B268" s="79" t="s">
        <v>502</v>
      </c>
      <c r="C268" s="35" t="s">
        <v>503</v>
      </c>
      <c r="D268" s="43" t="s">
        <v>504</v>
      </c>
      <c r="E268" s="86" t="s">
        <v>505</v>
      </c>
      <c r="F268" s="35" t="s">
        <v>506</v>
      </c>
      <c r="G268" s="139" t="s">
        <v>122</v>
      </c>
      <c r="H268" s="140" t="n">
        <v>60000</v>
      </c>
      <c r="I268" s="141" t="n">
        <v>0</v>
      </c>
      <c r="J268" s="73"/>
      <c r="K268" s="82"/>
      <c r="L268" s="66"/>
      <c r="M268" s="70"/>
      <c r="N268" s="66"/>
    </row>
    <row r="269" s="67" customFormat="true" ht="14.25" hidden="false" customHeight="false" outlineLevel="0" collapsed="false">
      <c r="A269" s="72"/>
      <c r="B269" s="79"/>
      <c r="C269" s="79"/>
      <c r="D269" s="43"/>
      <c r="E269" s="43"/>
      <c r="F269" s="35"/>
      <c r="G269" s="139" t="s">
        <v>40</v>
      </c>
      <c r="H269" s="140" t="n">
        <v>8400</v>
      </c>
      <c r="I269" s="141" t="n">
        <v>0</v>
      </c>
      <c r="J269" s="73"/>
      <c r="K269" s="70"/>
      <c r="L269" s="66"/>
      <c r="M269" s="70"/>
      <c r="N269" s="66"/>
    </row>
    <row r="270" s="67" customFormat="true" ht="14.25" hidden="false" customHeight="false" outlineLevel="0" collapsed="false">
      <c r="A270" s="72"/>
      <c r="B270" s="79"/>
      <c r="C270" s="79"/>
      <c r="D270" s="43"/>
      <c r="E270" s="43"/>
      <c r="F270" s="35"/>
      <c r="G270" s="139" t="s">
        <v>50</v>
      </c>
      <c r="H270" s="140" t="n">
        <v>3600</v>
      </c>
      <c r="I270" s="141" t="n">
        <v>0</v>
      </c>
      <c r="J270" s="73"/>
      <c r="K270" s="70"/>
      <c r="L270" s="66"/>
      <c r="M270" s="70"/>
      <c r="N270" s="66"/>
    </row>
    <row r="271" s="67" customFormat="true" ht="14.25" hidden="false" customHeight="false" outlineLevel="0" collapsed="false">
      <c r="A271" s="72"/>
      <c r="B271" s="79"/>
      <c r="C271" s="79"/>
      <c r="D271" s="43"/>
      <c r="E271" s="43"/>
      <c r="F271" s="35"/>
      <c r="G271" s="139" t="s">
        <v>51</v>
      </c>
      <c r="H271" s="140" t="n">
        <v>2400</v>
      </c>
      <c r="I271" s="141" t="n">
        <v>0</v>
      </c>
      <c r="J271" s="73"/>
      <c r="K271" s="70"/>
      <c r="L271" s="66"/>
      <c r="M271" s="70"/>
      <c r="N271" s="66"/>
    </row>
    <row r="272" customFormat="false" ht="13.5" hidden="false" customHeight="true" outlineLevel="0" collapsed="false">
      <c r="A272" s="50" t="n">
        <v>20</v>
      </c>
      <c r="B272" s="51" t="s">
        <v>507</v>
      </c>
      <c r="C272" s="46" t="s">
        <v>508</v>
      </c>
      <c r="D272" s="33" t="s">
        <v>509</v>
      </c>
      <c r="E272" s="52" t="s">
        <v>510</v>
      </c>
      <c r="F272" s="46" t="s">
        <v>511</v>
      </c>
      <c r="G272" s="148" t="s">
        <v>40</v>
      </c>
      <c r="H272" s="149" t="n">
        <v>183.59</v>
      </c>
      <c r="I272" s="141" t="n">
        <v>0</v>
      </c>
    </row>
    <row r="273" customFormat="false" ht="13.5" hidden="false" customHeight="false" outlineLevel="0" collapsed="false">
      <c r="A273" s="50"/>
      <c r="B273" s="51"/>
      <c r="C273" s="46"/>
      <c r="D273" s="33"/>
      <c r="E273" s="33"/>
      <c r="F273" s="46"/>
      <c r="G273" s="148" t="s">
        <v>47</v>
      </c>
      <c r="H273" s="149" t="n">
        <v>7.7</v>
      </c>
      <c r="I273" s="141" t="n">
        <v>0</v>
      </c>
    </row>
    <row r="274" customFormat="false" ht="13.5" hidden="false" customHeight="false" outlineLevel="0" collapsed="false">
      <c r="A274" s="50"/>
      <c r="B274" s="51"/>
      <c r="C274" s="46"/>
      <c r="D274" s="33"/>
      <c r="E274" s="33"/>
      <c r="F274" s="46"/>
      <c r="G274" s="148" t="s">
        <v>50</v>
      </c>
      <c r="H274" s="149" t="n">
        <v>78.68</v>
      </c>
      <c r="I274" s="141" t="n">
        <v>0</v>
      </c>
    </row>
    <row r="275" customFormat="false" ht="13.5" hidden="false" customHeight="false" outlineLevel="0" collapsed="false">
      <c r="A275" s="50"/>
      <c r="B275" s="51"/>
      <c r="C275" s="46"/>
      <c r="D275" s="33"/>
      <c r="E275" s="33"/>
      <c r="F275" s="46"/>
      <c r="G275" s="148" t="s">
        <v>51</v>
      </c>
      <c r="H275" s="149" t="n">
        <v>52.45</v>
      </c>
      <c r="I275" s="141" t="n">
        <v>0</v>
      </c>
    </row>
    <row r="276" customFormat="false" ht="27.75" hidden="false" customHeight="false" outlineLevel="0" collapsed="false">
      <c r="A276" s="124" t="n">
        <v>21</v>
      </c>
      <c r="B276" s="125" t="s">
        <v>512</v>
      </c>
      <c r="C276" s="126" t="s">
        <v>513</v>
      </c>
      <c r="D276" s="127" t="s">
        <v>514</v>
      </c>
      <c r="E276" s="128" t="s">
        <v>515</v>
      </c>
      <c r="F276" s="129" t="s">
        <v>516</v>
      </c>
      <c r="G276" s="150" t="s">
        <v>122</v>
      </c>
      <c r="H276" s="151" t="n">
        <v>6000</v>
      </c>
      <c r="I276" s="152" t="n">
        <v>0</v>
      </c>
    </row>
    <row r="277" customFormat="false" ht="13.5" hidden="false" customHeight="false" outlineLevel="0" collapsed="false">
      <c r="G277" s="133"/>
    </row>
  </sheetData>
  <mergeCells count="361">
    <mergeCell ref="A1:I2"/>
    <mergeCell ref="A3:I3"/>
    <mergeCell ref="A4:I4"/>
    <mergeCell ref="A6:I7"/>
    <mergeCell ref="A13:A14"/>
    <mergeCell ref="B13:B14"/>
    <mergeCell ref="C13:C14"/>
    <mergeCell ref="D13:D14"/>
    <mergeCell ref="E13:E14"/>
    <mergeCell ref="F13:F14"/>
    <mergeCell ref="A15:A22"/>
    <mergeCell ref="B15:B22"/>
    <mergeCell ref="C15:C22"/>
    <mergeCell ref="D15:D22"/>
    <mergeCell ref="E15:E22"/>
    <mergeCell ref="F15:F22"/>
    <mergeCell ref="A24:A29"/>
    <mergeCell ref="B24:B29"/>
    <mergeCell ref="C24:C29"/>
    <mergeCell ref="D24:D29"/>
    <mergeCell ref="E24:E29"/>
    <mergeCell ref="F24:F29"/>
    <mergeCell ref="A35:A37"/>
    <mergeCell ref="B35:B37"/>
    <mergeCell ref="C35:C37"/>
    <mergeCell ref="D35:D37"/>
    <mergeCell ref="E35:E37"/>
    <mergeCell ref="F35:F37"/>
    <mergeCell ref="A40:A43"/>
    <mergeCell ref="B40:B43"/>
    <mergeCell ref="C40:C43"/>
    <mergeCell ref="D40:D43"/>
    <mergeCell ref="E40:E43"/>
    <mergeCell ref="F40:F43"/>
    <mergeCell ref="A44:A48"/>
    <mergeCell ref="B44:B48"/>
    <mergeCell ref="C44:C48"/>
    <mergeCell ref="D44:D48"/>
    <mergeCell ref="E44:E48"/>
    <mergeCell ref="F44:F48"/>
    <mergeCell ref="A49:A53"/>
    <mergeCell ref="B49:B53"/>
    <mergeCell ref="C49:C53"/>
    <mergeCell ref="D49:D53"/>
    <mergeCell ref="E49:E53"/>
    <mergeCell ref="F49:F53"/>
    <mergeCell ref="A54:A58"/>
    <mergeCell ref="B54:B58"/>
    <mergeCell ref="C54:C58"/>
    <mergeCell ref="D54:D58"/>
    <mergeCell ref="E54:E58"/>
    <mergeCell ref="F54:F58"/>
    <mergeCell ref="A59:A65"/>
    <mergeCell ref="B59:B65"/>
    <mergeCell ref="C59:C65"/>
    <mergeCell ref="D59:D65"/>
    <mergeCell ref="E59:E65"/>
    <mergeCell ref="F59:F65"/>
    <mergeCell ref="A66:A69"/>
    <mergeCell ref="B66:B69"/>
    <mergeCell ref="C66:C69"/>
    <mergeCell ref="D66:D69"/>
    <mergeCell ref="E66:E69"/>
    <mergeCell ref="F66:F69"/>
    <mergeCell ref="A76:A78"/>
    <mergeCell ref="B76:B78"/>
    <mergeCell ref="C76:C78"/>
    <mergeCell ref="D76:D78"/>
    <mergeCell ref="E76:E78"/>
    <mergeCell ref="F76:F78"/>
    <mergeCell ref="A80:A83"/>
    <mergeCell ref="B80:B83"/>
    <mergeCell ref="C80:C83"/>
    <mergeCell ref="D80:D83"/>
    <mergeCell ref="E80:E83"/>
    <mergeCell ref="F80:F83"/>
    <mergeCell ref="A84:A88"/>
    <mergeCell ref="B84:B88"/>
    <mergeCell ref="C84:C88"/>
    <mergeCell ref="D84:D88"/>
    <mergeCell ref="E84:E88"/>
    <mergeCell ref="F84:F88"/>
    <mergeCell ref="K84:K88"/>
    <mergeCell ref="A89:A91"/>
    <mergeCell ref="B89:B91"/>
    <mergeCell ref="C89:C91"/>
    <mergeCell ref="D89:D91"/>
    <mergeCell ref="E89:E91"/>
    <mergeCell ref="F89:F91"/>
    <mergeCell ref="A92:A97"/>
    <mergeCell ref="B92:B97"/>
    <mergeCell ref="C92:C97"/>
    <mergeCell ref="D92:D97"/>
    <mergeCell ref="E92:E97"/>
    <mergeCell ref="F92:F97"/>
    <mergeCell ref="A99:A103"/>
    <mergeCell ref="B99:B103"/>
    <mergeCell ref="C99:C103"/>
    <mergeCell ref="D99:D103"/>
    <mergeCell ref="E99:E103"/>
    <mergeCell ref="F99:F103"/>
    <mergeCell ref="A104:A109"/>
    <mergeCell ref="B104:B109"/>
    <mergeCell ref="C104:C109"/>
    <mergeCell ref="D104:D109"/>
    <mergeCell ref="E104:E109"/>
    <mergeCell ref="F104:F109"/>
    <mergeCell ref="A110:A113"/>
    <mergeCell ref="B110:B113"/>
    <mergeCell ref="C110:C113"/>
    <mergeCell ref="D110:D113"/>
    <mergeCell ref="E110:E113"/>
    <mergeCell ref="F110:F113"/>
    <mergeCell ref="A114:A115"/>
    <mergeCell ref="B114:B115"/>
    <mergeCell ref="C114:C115"/>
    <mergeCell ref="D114:D115"/>
    <mergeCell ref="E114:E115"/>
    <mergeCell ref="F114:F115"/>
    <mergeCell ref="A117:A122"/>
    <mergeCell ref="B117:B122"/>
    <mergeCell ref="C117:C122"/>
    <mergeCell ref="D117:D122"/>
    <mergeCell ref="E117:E122"/>
    <mergeCell ref="F117:F122"/>
    <mergeCell ref="A123:A125"/>
    <mergeCell ref="B123:B125"/>
    <mergeCell ref="C123:C125"/>
    <mergeCell ref="D123:D125"/>
    <mergeCell ref="E123:E125"/>
    <mergeCell ref="F123:F125"/>
    <mergeCell ref="A127:A132"/>
    <mergeCell ref="B127:B132"/>
    <mergeCell ref="C127:C132"/>
    <mergeCell ref="D127:D132"/>
    <mergeCell ref="E127:E132"/>
    <mergeCell ref="F127:F132"/>
    <mergeCell ref="A134:A140"/>
    <mergeCell ref="B134:B140"/>
    <mergeCell ref="C134:C140"/>
    <mergeCell ref="D134:D140"/>
    <mergeCell ref="E134:E140"/>
    <mergeCell ref="F134:F140"/>
    <mergeCell ref="A142:A147"/>
    <mergeCell ref="B142:B147"/>
    <mergeCell ref="C142:C147"/>
    <mergeCell ref="D142:D147"/>
    <mergeCell ref="E142:E147"/>
    <mergeCell ref="F142:F147"/>
    <mergeCell ref="A148:A150"/>
    <mergeCell ref="B148:B150"/>
    <mergeCell ref="C148:C150"/>
    <mergeCell ref="D148:D150"/>
    <mergeCell ref="E148:E150"/>
    <mergeCell ref="F148:F150"/>
    <mergeCell ref="A152:A153"/>
    <mergeCell ref="B152:B153"/>
    <mergeCell ref="C152:C153"/>
    <mergeCell ref="D152:D153"/>
    <mergeCell ref="E152:E153"/>
    <mergeCell ref="F152:F153"/>
    <mergeCell ref="A154:A160"/>
    <mergeCell ref="B154:B160"/>
    <mergeCell ref="C154:C160"/>
    <mergeCell ref="D154:D160"/>
    <mergeCell ref="E154:E160"/>
    <mergeCell ref="F154:F160"/>
    <mergeCell ref="A161:A166"/>
    <mergeCell ref="B161:B166"/>
    <mergeCell ref="C161:C166"/>
    <mergeCell ref="D161:D166"/>
    <mergeCell ref="E161:E166"/>
    <mergeCell ref="F161:F166"/>
    <mergeCell ref="A167:A168"/>
    <mergeCell ref="B167:B168"/>
    <mergeCell ref="C167:C168"/>
    <mergeCell ref="D167:D168"/>
    <mergeCell ref="E167:E168"/>
    <mergeCell ref="F167:F168"/>
    <mergeCell ref="A170:A175"/>
    <mergeCell ref="B170:B175"/>
    <mergeCell ref="C170:C175"/>
    <mergeCell ref="D170:D175"/>
    <mergeCell ref="E170:E175"/>
    <mergeCell ref="F170: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A178:A185"/>
    <mergeCell ref="B178:B185"/>
    <mergeCell ref="C178:C185"/>
    <mergeCell ref="D178:D185"/>
    <mergeCell ref="E178:E185"/>
    <mergeCell ref="F178:F185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6"/>
    <mergeCell ref="B191:B196"/>
    <mergeCell ref="C191:C196"/>
    <mergeCell ref="D191:D196"/>
    <mergeCell ref="E191:E196"/>
    <mergeCell ref="F191:F196"/>
    <mergeCell ref="A197:A200"/>
    <mergeCell ref="B197:B200"/>
    <mergeCell ref="C197:C200"/>
    <mergeCell ref="D197:D200"/>
    <mergeCell ref="E197:E200"/>
    <mergeCell ref="F197:F200"/>
    <mergeCell ref="A201:A202"/>
    <mergeCell ref="B201:B202"/>
    <mergeCell ref="C201:C202"/>
    <mergeCell ref="D201:D202"/>
    <mergeCell ref="E201:E202"/>
    <mergeCell ref="F201:F202"/>
    <mergeCell ref="A203:A206"/>
    <mergeCell ref="B203:B206"/>
    <mergeCell ref="C203:C206"/>
    <mergeCell ref="D203:D206"/>
    <mergeCell ref="E203:E206"/>
    <mergeCell ref="F203:F206"/>
    <mergeCell ref="A212:I212"/>
    <mergeCell ref="A214:A217"/>
    <mergeCell ref="B214:B217"/>
    <mergeCell ref="C214:C217"/>
    <mergeCell ref="D214:D217"/>
    <mergeCell ref="E214:E217"/>
    <mergeCell ref="F214:F217"/>
    <mergeCell ref="A218:A221"/>
    <mergeCell ref="B218:B221"/>
    <mergeCell ref="C218:C221"/>
    <mergeCell ref="D218:D221"/>
    <mergeCell ref="E218:E221"/>
    <mergeCell ref="F218:F221"/>
    <mergeCell ref="A222:A223"/>
    <mergeCell ref="B222:B223"/>
    <mergeCell ref="C222:C223"/>
    <mergeCell ref="D222:D223"/>
    <mergeCell ref="E222:E223"/>
    <mergeCell ref="F222:F223"/>
    <mergeCell ref="A224:A225"/>
    <mergeCell ref="B224:B225"/>
    <mergeCell ref="C224:C225"/>
    <mergeCell ref="D224:D225"/>
    <mergeCell ref="E224:E225"/>
    <mergeCell ref="F224:F225"/>
    <mergeCell ref="A226:A227"/>
    <mergeCell ref="B226:B227"/>
    <mergeCell ref="C226:C227"/>
    <mergeCell ref="D226:D227"/>
    <mergeCell ref="E226:E227"/>
    <mergeCell ref="F226:F227"/>
    <mergeCell ref="A228:A231"/>
    <mergeCell ref="B228:B231"/>
    <mergeCell ref="C228:C231"/>
    <mergeCell ref="D228:D231"/>
    <mergeCell ref="E228:E231"/>
    <mergeCell ref="F228:F231"/>
    <mergeCell ref="A232:A237"/>
    <mergeCell ref="B232:B237"/>
    <mergeCell ref="C232:C237"/>
    <mergeCell ref="D232:D237"/>
    <mergeCell ref="E232:E237"/>
    <mergeCell ref="F232:F237"/>
    <mergeCell ref="K232:K237"/>
    <mergeCell ref="A238:A239"/>
    <mergeCell ref="B238:B239"/>
    <mergeCell ref="C238:C239"/>
    <mergeCell ref="D238:D239"/>
    <mergeCell ref="E238:E239"/>
    <mergeCell ref="F238:F239"/>
    <mergeCell ref="K238:K239"/>
    <mergeCell ref="A240:A241"/>
    <mergeCell ref="B240:B241"/>
    <mergeCell ref="C240:C241"/>
    <mergeCell ref="D240:D241"/>
    <mergeCell ref="E240:E241"/>
    <mergeCell ref="F240:F241"/>
    <mergeCell ref="A242:A243"/>
    <mergeCell ref="B242:B243"/>
    <mergeCell ref="C242:C243"/>
    <mergeCell ref="D242:D243"/>
    <mergeCell ref="E242:E243"/>
    <mergeCell ref="F242:F243"/>
    <mergeCell ref="A244:A247"/>
    <mergeCell ref="B244:B247"/>
    <mergeCell ref="C244:C247"/>
    <mergeCell ref="D244:D247"/>
    <mergeCell ref="E244:E247"/>
    <mergeCell ref="F244:F247"/>
    <mergeCell ref="K244:K247"/>
    <mergeCell ref="A248:A249"/>
    <mergeCell ref="B248:B249"/>
    <mergeCell ref="C248:C249"/>
    <mergeCell ref="D248:D249"/>
    <mergeCell ref="E248:E249"/>
    <mergeCell ref="F248:F249"/>
    <mergeCell ref="A250:A251"/>
    <mergeCell ref="B250:B251"/>
    <mergeCell ref="C250:C251"/>
    <mergeCell ref="D250:D251"/>
    <mergeCell ref="E250:E251"/>
    <mergeCell ref="F250:F251"/>
    <mergeCell ref="A252:A253"/>
    <mergeCell ref="B252:B253"/>
    <mergeCell ref="C252:C253"/>
    <mergeCell ref="D252:D253"/>
    <mergeCell ref="E252:E253"/>
    <mergeCell ref="F252:F253"/>
    <mergeCell ref="A254:A257"/>
    <mergeCell ref="B254:B257"/>
    <mergeCell ref="C254:C257"/>
    <mergeCell ref="D254:D257"/>
    <mergeCell ref="E254:E257"/>
    <mergeCell ref="F254:F257"/>
    <mergeCell ref="A258:A259"/>
    <mergeCell ref="B258:B259"/>
    <mergeCell ref="C258:C259"/>
    <mergeCell ref="D258:D259"/>
    <mergeCell ref="E258:E259"/>
    <mergeCell ref="F258:F259"/>
    <mergeCell ref="A260:A265"/>
    <mergeCell ref="B260:B265"/>
    <mergeCell ref="C260:C265"/>
    <mergeCell ref="D260:D265"/>
    <mergeCell ref="E260:E265"/>
    <mergeCell ref="F260:F265"/>
    <mergeCell ref="A266:A267"/>
    <mergeCell ref="B266:B267"/>
    <mergeCell ref="C266:C267"/>
    <mergeCell ref="D266:D267"/>
    <mergeCell ref="E266:E267"/>
    <mergeCell ref="F266:F267"/>
    <mergeCell ref="A268:A271"/>
    <mergeCell ref="B268:B271"/>
    <mergeCell ref="C268:C271"/>
    <mergeCell ref="D268:D271"/>
    <mergeCell ref="E268:E271"/>
    <mergeCell ref="F268:F271"/>
    <mergeCell ref="A272:A275"/>
    <mergeCell ref="B272:B275"/>
    <mergeCell ref="C272:C275"/>
    <mergeCell ref="D272:D275"/>
    <mergeCell ref="E272:E275"/>
    <mergeCell ref="F272:F275"/>
  </mergeCells>
  <conditionalFormatting sqref="B116">
    <cfRule type="expression" priority="2" aboveAverage="0" equalAverage="0" bottom="0" percent="0" rank="0" text="" dxfId="0">
      <formula>AND(COUNTIF($B$116,B116)&gt;1,NOT(ISBLANK(B116)))</formula>
    </cfRule>
  </conditionalFormatting>
  <conditionalFormatting sqref="B214">
    <cfRule type="expression" priority="3" aboveAverage="0" equalAverage="0" bottom="0" percent="0" rank="0" text="" dxfId="1">
      <formula>AND(COUNTIF($B$214,B214)&gt;1,NOT(ISBLANK(B214)))</formula>
    </cfRule>
  </conditionalFormatting>
  <conditionalFormatting sqref="B218">
    <cfRule type="expression" priority="4" aboveAverage="0" equalAverage="0" bottom="0" percent="0" rank="0" text="" dxfId="2">
      <formula>AND(COUNTIF($B$218,B218)&gt;1,NOT(ISBLANK(B218)))</formula>
    </cfRule>
  </conditionalFormatting>
  <conditionalFormatting sqref="B222 B114 B186 B44 B33:B40 B49 B54 B59 B66 B70:B76 B79:B80 B178 B176 B169:B170 B167 B161 B154 B151:B152 B148 B141:B142 B133:B134 B126:B127 B268 B266 B260 B258 B254 B252 B250 B248 B244 B242 B240 B238 B232 B228 B226 B224 B123 B117 B110 B104 B98:B99 B92 B89 B84 B9:B15 B23:B31">
    <cfRule type="expression" priority="5" aboveAverage="0" equalAverage="0" bottom="0" percent="0" rank="0" text="" dxfId="3">
      <formula>AND(COUNTIF($B$222,B222)+COUNTIF($B$114,B222)+COUNTIF($B$186,B222)+COUNTIF($B$44,B222)+COUNTIF($B$33:$B$40,B222)+COUNTIF($B$49,B222)+COUNTIF($B$54,B222)+COUNTIF($B$59,B222)+COUNTIF($B$66,B222)+COUNTIF($B$70:$B$76,B222)+COUNTIF($B$79:$B$80,B222)+COUNTIF($B$178,B222)+COUNTIF($B$176,B222)+COUNTIF($B$169:$B$170,B222)+COUNTIF($B$167,B222)+COUNTIF($B$161,B222)+COUNTIF($B$154,B222)+COUNTIF($B$151:$B$152,B222)+COUNTIF($B$148,B222)+COUNTIF($B$141:$B$142,B222)+COUNTIF($B$133:$B$134,B222)+COUNTIF($B$126:$B$127,B222)+COUNTIF($B$268,B222)+COUNTIF($B$266,B222)+COUNTIF($B$260,B222)+COUNTIF($B$258,B222)+COUNTIF($B$254,B222)+COUNTIF($B$252,B222)+COUNTIF($B$250,B222)+COUNTIF($B$248,B222)+COUNTIF($B$244,B222)+COUNTIF($B$242,B222)+COUNTIF($B$240,B222)+COUNTIF($B$238,B222)+COUNTIF($B$232,B222)+COUNTIF($B$228,B222)+COUNTIF($B$226,B222)+COUNTIF($B$224,B222)+COUNTIF($B$123,B222)+COUNTIF($B$117,B222)+COUNTIF($B$110,B222)+COUNTIF($B$104,B222)+COUNTIF($B$98:$B$99,B222)+COUNTIF($B$92,B222)+COUNTIF($B$89,B222)+COUNTIF($B$84,B222)+COUNTIF($B$9:$B$15,B222)+COUNTIF($B$23:$B$31,B222)&gt;1,NOT(ISBLANK(B2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8-12-26T0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