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2"/>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85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教育体育局（含下属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三十二、债务付息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9"/>
        <color rgb="FF000000"/>
        <rFont val="宋体"/>
        <family val="0"/>
        <charset val="134"/>
      </rPr>
      <t xml:space="preserve">5.</t>
    </r>
    <r>
      <rPr>
        <sz val="9"/>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1</t>
  </si>
  <si>
    <t xml:space="preserve">一般公共服务支出</t>
  </si>
  <si>
    <t xml:space="preserve">04</t>
  </si>
  <si>
    <t xml:space="preserve">      发展与改革事务</t>
  </si>
  <si>
    <t xml:space="preserve">        战略规划与实施</t>
  </si>
  <si>
    <t xml:space="preserve">      组织事务</t>
  </si>
  <si>
    <t xml:space="preserve">99</t>
  </si>
  <si>
    <t xml:space="preserve">        其他组织事务支出</t>
  </si>
  <si>
    <t xml:space="preserve"> 教育支出</t>
  </si>
  <si>
    <t xml:space="preserve">01</t>
  </si>
  <si>
    <t xml:space="preserve">    教育管理事务</t>
  </si>
  <si>
    <t xml:space="preserve">        行政运行</t>
  </si>
  <si>
    <t xml:space="preserve">205</t>
  </si>
  <si>
    <t xml:space="preserve">02</t>
  </si>
  <si>
    <t xml:space="preserve">        一般行政管理事务</t>
  </si>
  <si>
    <t xml:space="preserve">        其他教育管理事务支出</t>
  </si>
  <si>
    <t xml:space="preserve">    普通教育</t>
  </si>
  <si>
    <t xml:space="preserve">           学前教育</t>
  </si>
  <si>
    <t xml:space="preserve">          小学教育</t>
  </si>
  <si>
    <t xml:space="preserve">03</t>
  </si>
  <si>
    <t xml:space="preserve">       初中教育</t>
  </si>
  <si>
    <t xml:space="preserve">       高中教育</t>
  </si>
  <si>
    <t xml:space="preserve">          其他普通教育支出</t>
  </si>
  <si>
    <t xml:space="preserve">      职业教育</t>
  </si>
  <si>
    <t xml:space="preserve">        中等职业教育</t>
  </si>
  <si>
    <t xml:space="preserve">09</t>
  </si>
  <si>
    <t xml:space="preserve">   教育费附加安排的支出</t>
  </si>
  <si>
    <t xml:space="preserve">        其他教育费附加安排的支出</t>
  </si>
  <si>
    <t xml:space="preserve">  其他教育支出</t>
  </si>
  <si>
    <t xml:space="preserve">     其他教育支出</t>
  </si>
  <si>
    <t xml:space="preserve">207</t>
  </si>
  <si>
    <t xml:space="preserve">文化体育与传媒支出</t>
  </si>
  <si>
    <t xml:space="preserve">    体育</t>
  </si>
  <si>
    <t xml:space="preserve">      一般行政管理事务</t>
  </si>
  <si>
    <t xml:space="preserve">208</t>
  </si>
  <si>
    <t xml:space="preserve">社会保障和就业支出</t>
  </si>
  <si>
    <t xml:space="preserve">05</t>
  </si>
  <si>
    <t xml:space="preserve">    行政事业单位养老支出</t>
  </si>
  <si>
    <t xml:space="preserve">        行政单位离退休</t>
  </si>
  <si>
    <t xml:space="preserve">        事业单位离退休</t>
  </si>
  <si>
    <t xml:space="preserve">        机关事业单位基本养老保险缴费支出</t>
  </si>
  <si>
    <t xml:space="preserve">210</t>
  </si>
  <si>
    <t xml:space="preserve">卫生健康支出</t>
  </si>
  <si>
    <t xml:space="preserve">      行政事业单位医疗</t>
  </si>
  <si>
    <t xml:space="preserve">        行政单位医疗</t>
  </si>
  <si>
    <t xml:space="preserve">        事业单位医疗</t>
  </si>
  <si>
    <t xml:space="preserve">        公务员医疗补助</t>
  </si>
  <si>
    <t xml:space="preserve">221</t>
  </si>
  <si>
    <t xml:space="preserve">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一）因公出国（境）费：教育体育系统没有因公出国（境）情况。
  （二）公务接待费。</t>
    </r>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减少</t>
    </r>
    <r>
      <rPr>
        <sz val="12"/>
        <rFont val="宋体"/>
        <family val="0"/>
        <charset val="134"/>
      </rPr>
      <t xml:space="preserve">14.28%</t>
    </r>
    <r>
      <rPr>
        <sz val="12"/>
        <rFont val="Noto Sans"/>
        <family val="2"/>
      </rPr>
      <t xml:space="preserve">，原因是：根据《中共新平县委办公室 新平县人民政府办公室关于印发</t>
    </r>
    <r>
      <rPr>
        <sz val="12"/>
        <rFont val="宋体"/>
        <family val="0"/>
        <charset val="134"/>
      </rPr>
      <t xml:space="preserve">&lt;</t>
    </r>
    <r>
      <rPr>
        <sz val="12"/>
        <rFont val="Noto Sans"/>
        <family val="2"/>
      </rPr>
      <t xml:space="preserve">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文件“禁止县委和县级国家机关各部、委、办、局，各人民团体、
事业单位、乡镇（街道）、村（社区）、村（居）民小组之间相互接待”的规定，</t>
    </r>
    <r>
      <rPr>
        <sz val="12"/>
        <rFont val="宋体"/>
        <family val="0"/>
        <charset val="134"/>
      </rPr>
      <t xml:space="preserve">2020</t>
    </r>
    <r>
      <rPr>
        <sz val="12"/>
        <rFont val="Noto Sans"/>
        <family val="2"/>
      </rPr>
      <t xml:space="preserve">年各单位县内接待将不会再发生，所以预算数比上年有所减少。
  （三）公务用车购置及运行费。</t>
    </r>
    <r>
      <rPr>
        <sz val="12"/>
        <rFont val="宋体"/>
        <family val="0"/>
        <charset val="134"/>
      </rPr>
      <t xml:space="preserve">2020</t>
    </r>
    <r>
      <rPr>
        <sz val="12"/>
        <rFont val="Noto Sans"/>
        <family val="2"/>
      </rPr>
      <t xml:space="preserve">年公务用车运行费较</t>
    </r>
    <r>
      <rPr>
        <sz val="12"/>
        <rFont val="宋体"/>
        <family val="0"/>
        <charset val="134"/>
      </rPr>
      <t xml:space="preserve">2019</t>
    </r>
    <r>
      <rPr>
        <sz val="12"/>
        <rFont val="Noto Sans"/>
        <family val="2"/>
      </rPr>
      <t xml:space="preserve">年增加</t>
    </r>
    <r>
      <rPr>
        <sz val="12"/>
        <rFont val="宋体"/>
        <family val="0"/>
        <charset val="134"/>
      </rPr>
      <t xml:space="preserve">23.33%</t>
    </r>
    <r>
      <rPr>
        <sz val="12"/>
        <rFont val="Noto Sans"/>
        <family val="2"/>
      </rPr>
      <t xml:space="preserve">，原因是：一是由于事业单位公车改革，部分学校公车户头未理顺的车辆被暂时封存，截止目前，未理顺的车辆已按规定理顺，所以，</t>
    </r>
    <r>
      <rPr>
        <sz val="12"/>
        <rFont val="宋体"/>
        <family val="0"/>
        <charset val="134"/>
      </rPr>
      <t xml:space="preserve">2020</t>
    </r>
    <r>
      <rPr>
        <sz val="12"/>
        <rFont val="Noto Sans"/>
        <family val="2"/>
      </rPr>
      <t xml:space="preserve">年，教育体育系统的</t>
    </r>
    <r>
      <rPr>
        <sz val="12"/>
        <rFont val="宋体"/>
        <family val="0"/>
        <charset val="134"/>
      </rPr>
      <t xml:space="preserve">17</t>
    </r>
    <r>
      <rPr>
        <sz val="12"/>
        <rFont val="Noto Sans"/>
        <family val="2"/>
      </rPr>
      <t xml:space="preserve">辆公务用车将全部恢复运行，故费用有所增加；二是教育体育系统的公务用车大部分使用年限已久，加之新平属于山区县，学校布局点多面广，且山记路远，车辆损坏严重，所以，车辆维修维护费将有所增加。</t>
    </r>
  </si>
  <si>
    <r>
      <rPr>
        <b val="true"/>
        <sz val="24"/>
        <color rgb="FF000000"/>
        <rFont val="宋体"/>
        <family val="0"/>
        <charset val="134"/>
      </rPr>
      <t xml:space="preserve">10.</t>
    </r>
    <r>
      <rPr>
        <b val="true"/>
        <sz val="24"/>
        <color rgb="FF000000"/>
        <rFont val="Noto Sans"/>
        <family val="2"/>
      </rPr>
      <t xml:space="preserve">部门绩效目标表</t>
    </r>
  </si>
  <si>
    <r>
      <rPr>
        <b val="true"/>
        <sz val="10"/>
        <color rgb="FF000000"/>
        <rFont val="宋体"/>
        <family val="0"/>
        <charset val="134"/>
      </rPr>
      <t xml:space="preserve">2020-2022</t>
    </r>
    <r>
      <rPr>
        <b val="true"/>
        <sz val="10"/>
        <color rgb="FF000000"/>
        <rFont val="Noto Sans"/>
        <family val="2"/>
      </rPr>
      <t xml:space="preserve">年度部门整体支出绩效目标表</t>
    </r>
  </si>
  <si>
    <t xml:space="preserve">项目单位基本信息</t>
  </si>
  <si>
    <t xml:space="preserve">单位全称</t>
  </si>
  <si>
    <t xml:space="preserve">新平彝族傣族自治县教育体育局</t>
  </si>
  <si>
    <t xml:space="preserve">单位类别</t>
  </si>
  <si>
    <t xml:space="preserve">行政</t>
  </si>
  <si>
    <t xml:space="preserve">统一社会信用代码</t>
  </si>
  <si>
    <t xml:space="preserve">11530427015189547B</t>
  </si>
  <si>
    <t xml:space="preserve">编制人数</t>
  </si>
  <si>
    <t xml:space="preserve">财政预算编码</t>
  </si>
  <si>
    <t xml:space="preserve">105001</t>
  </si>
  <si>
    <t xml:space="preserve">在职实有人数</t>
  </si>
  <si>
    <t xml:space="preserve">单位联系人</t>
  </si>
  <si>
    <t xml:space="preserve">赖朝东</t>
  </si>
  <si>
    <t xml:space="preserve">联系电话</t>
  </si>
  <si>
    <t xml:space="preserve">0877-7011804</t>
  </si>
  <si>
    <t xml:space="preserve">通讯地址</t>
  </si>
  <si>
    <r>
      <rPr>
        <sz val="10"/>
        <color rgb="FF000000"/>
        <rFont val="Noto Sans"/>
        <family val="2"/>
      </rPr>
      <t xml:space="preserve">文化路</t>
    </r>
    <r>
      <rPr>
        <sz val="10"/>
        <color rgb="FF000000"/>
        <rFont val="宋体"/>
        <family val="0"/>
        <charset val="134"/>
      </rPr>
      <t xml:space="preserve">9</t>
    </r>
    <r>
      <rPr>
        <sz val="10"/>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0"/>
        <color rgb="FF000000"/>
        <rFont val="Noto Sans"/>
        <family val="2"/>
      </rPr>
      <t xml:space="preserve">负责贯彻执行国家、省、市、县教育工作的方针、政策及法律、法规、规章</t>
    </r>
    <r>
      <rPr>
        <sz val="10"/>
        <color rgb="FF000000"/>
        <rFont val="宋体"/>
        <family val="0"/>
        <charset val="134"/>
      </rPr>
      <t xml:space="preserve">;</t>
    </r>
    <r>
      <rPr>
        <sz val="10"/>
        <color rgb="FF000000"/>
        <rFont val="Noto Sans"/>
        <family val="2"/>
      </rPr>
      <t xml:space="preserve">统筹规划教育、体育事业发展，研究拟订教育、体育工作政策措施，综合管理和协调指导全县教育、体育工作，负责教育、体育行业监管，组织推进教育、体育领域公共服务体系建设等。</t>
    </r>
  </si>
  <si>
    <t xml:space="preserve">根据三定方案归纳</t>
  </si>
  <si>
    <t xml:space="preserve">总体绩效目标</t>
  </si>
  <si>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部门年度目标</t>
  </si>
  <si>
    <t xml:space="preserve">部门年度重点工作任务</t>
  </si>
  <si>
    <r>
      <rPr>
        <sz val="10"/>
        <color rgb="FF000000"/>
        <rFont val="Noto Sans"/>
        <family val="2"/>
      </rPr>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
一、加强党对教育体育工作的领导，确保队伍建设正确的政治方向</t>
    </r>
    <r>
      <rPr>
        <sz val="10"/>
        <color rgb="FF000000"/>
        <rFont val="宋体"/>
        <family val="0"/>
        <charset val="134"/>
      </rPr>
      <t xml:space="preserve">;</t>
    </r>
    <r>
      <rPr>
        <sz val="10"/>
        <color rgb="FF000000"/>
        <rFont val="Noto Sans"/>
        <family val="2"/>
      </rPr>
      <t xml:space="preserve">二、落实立德树人根本任务，构建多元育人环境</t>
    </r>
    <r>
      <rPr>
        <sz val="10"/>
        <color rgb="FF000000"/>
        <rFont val="宋体"/>
        <family val="0"/>
        <charset val="134"/>
      </rPr>
      <t xml:space="preserve">;</t>
    </r>
    <r>
      <rPr>
        <sz val="10"/>
        <color rgb="FF000000"/>
        <rFont val="Noto Sans"/>
        <family val="2"/>
      </rPr>
      <t xml:space="preserve">三、助推各级各类教育协调发展，确保教育改革创新有突破</t>
    </r>
    <r>
      <rPr>
        <sz val="10"/>
        <color rgb="FF000000"/>
        <rFont val="宋体"/>
        <family val="0"/>
        <charset val="134"/>
      </rPr>
      <t xml:space="preserve">;</t>
    </r>
    <r>
      <rPr>
        <sz val="10"/>
        <color rgb="FF000000"/>
        <rFont val="Noto Sans"/>
        <family val="2"/>
      </rPr>
      <t xml:space="preserve">四、聚焦专业素养提升，加强新时代教师队伍建设</t>
    </r>
    <r>
      <rPr>
        <sz val="10"/>
        <color rgb="FF000000"/>
        <rFont val="宋体"/>
        <family val="0"/>
        <charset val="134"/>
      </rPr>
      <t xml:space="preserve">.</t>
    </r>
    <r>
      <rPr>
        <sz val="10"/>
        <color rgb="FF000000"/>
        <rFont val="Noto Sans"/>
        <family val="2"/>
      </rPr>
      <t xml:space="preserve">五、进一步推进基础设施建设，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0"/>
        <color rgb="FF000000"/>
        <rFont val="Noto Sans"/>
        <family val="2"/>
      </rPr>
      <t xml:space="preserve">完成新平一中扩建项目、戛洒第一中学扩建项目</t>
    </r>
    <r>
      <rPr>
        <sz val="10"/>
        <color rgb="FF000000"/>
        <rFont val="宋体"/>
        <family val="0"/>
        <charset val="134"/>
      </rPr>
      <t xml:space="preserve">(</t>
    </r>
    <r>
      <rPr>
        <sz val="10"/>
        <color rgb="FF000000"/>
        <rFont val="Noto Sans"/>
        <family val="2"/>
      </rPr>
      <t xml:space="preserve">二期）建设；启动第四小学扩建项目、第二中学扩建项目；完成各学校日常修缮。    
</t>
    </r>
    <r>
      <rPr>
        <sz val="10"/>
        <color rgb="FF000000"/>
        <rFont val="宋体"/>
        <family val="0"/>
        <charset val="134"/>
      </rPr>
      <t xml:space="preserve">3 </t>
    </r>
  </si>
  <si>
    <t xml:space="preserve">按“十三五规划”制定 </t>
  </si>
  <si>
    <t xml:space="preserve">2021</t>
  </si>
  <si>
    <r>
      <rPr>
        <sz val="10"/>
        <color rgb="FF000000"/>
        <rFont val="Noto Sans"/>
        <family val="2"/>
      </rPr>
      <t xml:space="preserve">完成漠沙镇中心幼儿园、戛洒第一中学扩建项目</t>
    </r>
    <r>
      <rPr>
        <sz val="10"/>
        <color rgb="FF000000"/>
        <rFont val="宋体"/>
        <family val="0"/>
        <charset val="134"/>
      </rPr>
      <t xml:space="preserve">(</t>
    </r>
    <r>
      <rPr>
        <sz val="10"/>
        <color rgb="FF000000"/>
        <rFont val="Noto Sans"/>
        <family val="2"/>
      </rPr>
      <t xml:space="preserve">一期）、第三幼儿园、漠沙中心小学二期校园扩容建设、县城公共体育场标准田径跑道和足球场建设、第三中学扩建项目；启动戛洒第一中学扩建项目</t>
    </r>
    <r>
      <rPr>
        <sz val="10"/>
        <color rgb="FF000000"/>
        <rFont val="宋体"/>
        <family val="0"/>
        <charset val="134"/>
      </rPr>
      <t xml:space="preserve">(</t>
    </r>
    <r>
      <rPr>
        <sz val="10"/>
        <color rgb="FF000000"/>
        <rFont val="Noto Sans"/>
        <family val="2"/>
      </rPr>
      <t xml:space="preserve">二期）建设；继续推进新平一中扩建项目；完成各学校日常修缮。    
 </t>
    </r>
  </si>
  <si>
    <t xml:space="preserve">2020</t>
  </si>
  <si>
    <r>
      <rPr>
        <sz val="10"/>
        <color rgb="FF000000"/>
        <rFont val="Noto Sans"/>
        <family val="2"/>
      </rPr>
      <t xml:space="preserve">完成新平县第一小学扩建项目；开工建设漠沙镇中心幼儿园、戛洒第一中学扩建项目</t>
    </r>
    <r>
      <rPr>
        <sz val="10"/>
        <color rgb="FF000000"/>
        <rFont val="宋体"/>
        <family val="0"/>
        <charset val="134"/>
      </rPr>
      <t xml:space="preserve">(</t>
    </r>
    <r>
      <rPr>
        <sz val="10"/>
        <color rgb="FF000000"/>
        <rFont val="Noto Sans"/>
        <family val="2"/>
      </rPr>
      <t xml:space="preserve">一期）、第三幼儿园、漠沙中心小学二期校园扩容建设、县城公共体育场标准田径跑道和足球场建设、第三中学扩建项目；启动完成“厕所革命”、足球场地设施项目建设任务；继续推进新平一中扩建项目；完成各学校日常修缮。    
</t>
    </r>
    <r>
      <rPr>
        <sz val="10"/>
        <color rgb="FF000000"/>
        <rFont val="宋体"/>
        <family val="0"/>
        <charset val="134"/>
      </rPr>
      <t xml:space="preserve">1 </t>
    </r>
  </si>
  <si>
    <t xml:space="preserve">二、部门年度重点工作任务</t>
  </si>
  <si>
    <t xml:space="preserve">任务名称</t>
  </si>
  <si>
    <t xml:space="preserve">主要内容</t>
  </si>
  <si>
    <t xml:space="preserve">基本民生项目</t>
  </si>
  <si>
    <t xml:space="preserve">遗属生活补助、学前教育家庭经济困难补助、义务教育寄宿生生活费、义务教育营养改善计划补助、普高助学金、中等职业学校国家助学金。</t>
  </si>
  <si>
    <t xml:space="preserve">其他民生项目</t>
  </si>
  <si>
    <t xml:space="preserve">文具费、跨村就读学生路费、生源地风险补偿金。</t>
  </si>
  <si>
    <t xml:space="preserve">促进发展项目</t>
  </si>
  <si>
    <t xml:space="preserve">公共体育场跑道和足球场建设项目专项资金、新平衡实中学合作办学项目、新平县中小学“厕所革命”专项资金、教育教育项目、老年人体育工作专项资金、敏特数学建设专项资金、教师培训费专项资金竺</t>
  </si>
  <si>
    <t xml:space="preserve">度量单位</t>
  </si>
  <si>
    <t xml:space="preserve">指标类型</t>
  </si>
  <si>
    <t xml:space="preserve">绩效指标设定依据及数据来源</t>
  </si>
  <si>
    <t xml:space="preserve">根据项目储备规划，为了顺利推进各项目的建设，需要纳入财政预算</t>
  </si>
  <si>
    <t xml:space="preserve">一级指标</t>
  </si>
  <si>
    <t xml:space="preserve">二级指标</t>
  </si>
  <si>
    <t xml:space="preserve">三级指标</t>
  </si>
  <si>
    <t xml:space="preserve">指标性质</t>
  </si>
  <si>
    <t xml:space="preserve">指标值</t>
  </si>
  <si>
    <t xml:space="preserve">产出指标</t>
  </si>
  <si>
    <t xml:space="preserve">民生资金实施时间</t>
  </si>
  <si>
    <t xml:space="preserve">=</t>
  </si>
  <si>
    <t xml:space="preserve">年</t>
  </si>
  <si>
    <t xml:space="preserve">定量指标</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教育事业报表在校学生数</t>
    </r>
  </si>
  <si>
    <t xml:space="preserve">满意度指标</t>
  </si>
  <si>
    <t xml:space="preserve">群众满意度</t>
  </si>
  <si>
    <t xml:space="preserve">&gt;=</t>
  </si>
  <si>
    <t xml:space="preserve">95</t>
  </si>
  <si>
    <t xml:space="preserve">%</t>
  </si>
  <si>
    <t xml:space="preserve">社会调查</t>
  </si>
  <si>
    <t xml:space="preserve">义务教育阶段“三免一补”文具费专项资金</t>
  </si>
  <si>
    <t xml:space="preserve">213368</t>
  </si>
  <si>
    <t xml:space="preserve">元</t>
  </si>
  <si>
    <r>
      <rPr>
        <sz val="10"/>
        <color rgb="FF000000"/>
        <rFont val="Noto Sans"/>
        <family val="2"/>
      </rPr>
      <t xml:space="preserve">市、县按</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配套</t>
    </r>
  </si>
  <si>
    <t xml:space="preserve">义务教育阶段寄宿制学生活费专项资金</t>
  </si>
  <si>
    <t xml:space="preserve">7762202</t>
  </si>
  <si>
    <r>
      <rPr>
        <sz val="10"/>
        <color rgb="FF000000"/>
        <rFont val="Noto Sans"/>
        <family val="2"/>
      </rPr>
      <t xml:space="preserve">中央、省、市、县按</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配套</t>
    </r>
  </si>
  <si>
    <t xml:space="preserve">26671</t>
  </si>
  <si>
    <t xml:space="preserve">人</t>
  </si>
  <si>
    <r>
      <rPr>
        <sz val="10"/>
        <color rgb="FF000000"/>
        <rFont val="Noto Sans"/>
        <family val="2"/>
      </rPr>
      <t xml:space="preserve">根据《玉溪市人民政府办公室关于印发玉溪市基本公共服务领域市以下共同财政事权和支出责任划分改革实施方案的通知 》（玉政办法［</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规定的比例测算资金</t>
    </r>
  </si>
  <si>
    <t xml:space="preserve">8699</t>
  </si>
  <si>
    <t xml:space="preserve">效益指标</t>
  </si>
  <si>
    <t xml:space="preserve">社会的评价</t>
  </si>
  <si>
    <t xml:space="preserve">较好</t>
  </si>
  <si>
    <t xml:space="preserve">条</t>
  </si>
  <si>
    <t xml:space="preserve">十三五规划</t>
  </si>
  <si>
    <t xml:space="preserve">新平衡水实验中学合作办学项目专项资金</t>
  </si>
  <si>
    <t xml:space="preserve">10000000</t>
  </si>
  <si>
    <t xml:space="preserve">《新平县人民政府与云南长水教育集团合作创办新平衡水实验中学方案》</t>
  </si>
  <si>
    <t xml:space="preserve">义务教育民生资金学生人数覆盖率</t>
  </si>
  <si>
    <t xml:space="preserve">100</t>
  </si>
  <si>
    <t xml:space="preserve">义务教育学生营养改善计划专项资金</t>
  </si>
  <si>
    <t xml:space="preserve">事业发展项目的实施时间 </t>
  </si>
  <si>
    <t xml:space="preserve">义务教育学生营养改善计划上级补助专项资金</t>
  </si>
  <si>
    <t xml:space="preserve">18136280</t>
  </si>
  <si>
    <r>
      <rPr>
        <sz val="10"/>
        <color rgb="FF000000"/>
        <rFont val="Noto Sans"/>
        <family val="2"/>
      </rPr>
      <t xml:space="preserve">省、市、县按</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配套</t>
    </r>
  </si>
  <si>
    <t xml:space="preserve">义务教育公用经费专项资金</t>
  </si>
  <si>
    <t xml:space="preserve">公共体育场跑道和足球场建设项目</t>
  </si>
  <si>
    <t xml:space="preserve">7889900</t>
  </si>
  <si>
    <t xml:space="preserve">《新平县发展和改革局玉溪市新平县县级公共体育场标准田径跑道和足球足场建设项目可行性研究报告的报复》</t>
  </si>
  <si>
    <r>
      <rPr>
        <sz val="10"/>
        <color rgb="FF000000"/>
        <rFont val="Noto Sans"/>
        <family val="2"/>
      </rPr>
      <t xml:space="preserve">上级资金</t>
    </r>
    <r>
      <rPr>
        <sz val="10"/>
        <color rgb="FF000000"/>
        <rFont val="宋体"/>
        <family val="0"/>
        <charset val="134"/>
      </rPr>
      <t xml:space="preserve">480</t>
    </r>
    <r>
      <rPr>
        <sz val="10"/>
        <color rgb="FF000000"/>
        <rFont val="Noto Sans"/>
        <family val="2"/>
      </rPr>
      <t xml:space="preserve">万元，县级配套</t>
    </r>
    <r>
      <rPr>
        <sz val="10"/>
        <color rgb="FF000000"/>
        <rFont val="宋体"/>
        <family val="0"/>
        <charset val="134"/>
      </rPr>
      <t xml:space="preserve">308.99</t>
    </r>
    <r>
      <rPr>
        <sz val="10"/>
        <color rgb="FF000000"/>
        <rFont val="Noto Sans"/>
        <family val="2"/>
      </rPr>
      <t xml:space="preserve">万元</t>
    </r>
  </si>
  <si>
    <t xml:space="preserve">22309.76</t>
  </si>
  <si>
    <t xml:space="preserve">平方米</t>
  </si>
  <si>
    <t xml:space="preserve">20947000</t>
  </si>
  <si>
    <r>
      <rPr>
        <sz val="10"/>
        <color rgb="FF000000"/>
        <rFont val="Noto Sans"/>
        <family val="2"/>
      </rPr>
      <t xml:space="preserve">中央、省、市、县按</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配套</t>
    </r>
  </si>
  <si>
    <r>
      <rPr>
        <sz val="20"/>
        <color rgb="FF000000"/>
        <rFont val="方正小标宋简体"/>
        <family val="0"/>
        <charset val="134"/>
      </rPr>
      <t xml:space="preserve">11.</t>
    </r>
    <r>
      <rPr>
        <sz val="20"/>
        <color rgb="FF000000"/>
        <rFont val="Noto Sans"/>
        <family val="2"/>
      </rPr>
      <t xml:space="preserve">县本级项目支出绩效目标表</t>
    </r>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教育督导经费</t>
  </si>
  <si>
    <t xml:space="preserve">本级</t>
  </si>
  <si>
    <t xml:space="preserve">其他</t>
  </si>
  <si>
    <t xml:space="preserve">否</t>
  </si>
  <si>
    <t xml:space="preserve">学校满意度</t>
  </si>
  <si>
    <t xml:space="preserve">95%</t>
  </si>
  <si>
    <r>
      <rPr>
        <sz val="10"/>
        <rFont val="Noto Sans"/>
        <family val="2"/>
      </rPr>
      <t xml:space="preserve">云政教督办函〔</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数量指标</t>
  </si>
  <si>
    <t xml:space="preserve">开展教育督导工作</t>
  </si>
  <si>
    <r>
      <rPr>
        <sz val="10"/>
        <rFont val="Noto Sans"/>
        <family val="2"/>
      </rPr>
      <t xml:space="preserve">每年不少于</t>
    </r>
    <r>
      <rPr>
        <sz val="10"/>
        <rFont val="宋体"/>
        <family val="0"/>
        <charset val="134"/>
      </rPr>
      <t xml:space="preserve">2</t>
    </r>
    <r>
      <rPr>
        <sz val="10"/>
        <rFont val="Noto Sans"/>
        <family val="2"/>
      </rPr>
      <t xml:space="preserve">次</t>
    </r>
  </si>
  <si>
    <t xml:space="preserve">次</t>
  </si>
  <si>
    <t xml:space="preserve">开展教育督导工作时间</t>
  </si>
  <si>
    <t xml:space="preserve">每年年末完成</t>
  </si>
  <si>
    <t xml:space="preserve">社会效益指标</t>
  </si>
  <si>
    <t xml:space="preserve">有利于教育事业的发展，提高教学质量</t>
  </si>
  <si>
    <t xml:space="preserve">    全民健身活动专项补助经费</t>
  </si>
  <si>
    <t xml:space="preserve">服务对象满意度指标</t>
  </si>
  <si>
    <t xml:space="preserve">85</t>
  </si>
  <si>
    <t xml:space="preserve">定性指标</t>
  </si>
  <si>
    <t xml:space="preserve">按项目实施方案确定</t>
  </si>
  <si>
    <t xml:space="preserve">开展体质监测</t>
  </si>
  <si>
    <t xml:space="preserve">成本指标</t>
  </si>
  <si>
    <t xml:space="preserve">开展全民健身活动需要的经费
</t>
  </si>
  <si>
    <t xml:space="preserve">万元</t>
  </si>
  <si>
    <t xml:space="preserve">可持续影响指标</t>
  </si>
  <si>
    <t xml:space="preserve">参与度</t>
  </si>
  <si>
    <t xml:space="preserve">90</t>
  </si>
  <si>
    <t xml:space="preserve">开展全民健身活动状况调查</t>
  </si>
  <si>
    <t xml:space="preserve">    老年人体育工作专项经费</t>
  </si>
  <si>
    <t xml:space="preserve">其他专项公用类</t>
  </si>
  <si>
    <t xml:space="preserve">质量指标</t>
  </si>
  <si>
    <t xml:space="preserve">服务验收合格率</t>
  </si>
  <si>
    <t xml:space="preserve">项目实施方案及工作经费预算</t>
  </si>
  <si>
    <t xml:space="preserve">项目验收合格率</t>
  </si>
  <si>
    <t xml:space="preserve">项目实施方案</t>
  </si>
  <si>
    <t xml:space="preserve">事故发生率降低</t>
  </si>
  <si>
    <t xml:space="preserve">&lt;=</t>
  </si>
  <si>
    <t xml:space="preserve">0.1</t>
  </si>
  <si>
    <r>
      <rPr>
        <sz val="10"/>
        <rFont val="Noto Sans"/>
        <family val="2"/>
      </rPr>
      <t xml:space="preserve">根据</t>
    </r>
    <r>
      <rPr>
        <sz val="10"/>
        <rFont val="宋体"/>
        <family val="0"/>
        <charset val="134"/>
      </rPr>
      <t xml:space="preserve">2019</t>
    </r>
    <r>
      <rPr>
        <sz val="10"/>
        <rFont val="Noto Sans"/>
        <family val="2"/>
      </rPr>
      <t xml:space="preserve">年的统计</t>
    </r>
  </si>
  <si>
    <t xml:space="preserve">服务对象满意度</t>
  </si>
  <si>
    <t xml:space="preserve">问卷调查</t>
  </si>
  <si>
    <t xml:space="preserve">    招生考务费专项资金</t>
  </si>
  <si>
    <t xml:space="preserve">开展调研及巡考次数</t>
  </si>
  <si>
    <t xml:space="preserve">根据教育体育系统招考办实事方案</t>
  </si>
  <si>
    <t xml:space="preserve">师生满意度</t>
  </si>
  <si>
    <t xml:space="preserve">师生间调查</t>
  </si>
  <si>
    <t xml:space="preserve">学业水平考试及高考学生覆盖率</t>
  </si>
  <si>
    <r>
      <rPr>
        <sz val="10"/>
        <rFont val="Noto Sans"/>
        <family val="2"/>
      </rPr>
      <t xml:space="preserve">玉人社发【</t>
    </r>
    <r>
      <rPr>
        <sz val="10"/>
        <rFont val="宋体"/>
        <family val="0"/>
        <charset val="134"/>
      </rPr>
      <t xml:space="preserve">2018</t>
    </r>
    <r>
      <rPr>
        <sz val="10"/>
        <rFont val="Noto Sans"/>
        <family val="2"/>
      </rPr>
      <t xml:space="preserve">】</t>
    </r>
    <r>
      <rPr>
        <sz val="10"/>
        <rFont val="宋体"/>
        <family val="0"/>
        <charset val="134"/>
      </rPr>
      <t xml:space="preserve">234</t>
    </r>
    <r>
      <rPr>
        <sz val="10"/>
        <rFont val="Noto Sans"/>
        <family val="2"/>
      </rPr>
      <t xml:space="preserve">号</t>
    </r>
  </si>
  <si>
    <t xml:space="preserve">实施该项目，保证学业水平考试顺利进行。</t>
  </si>
  <si>
    <t xml:space="preserve">开展考试考务工作时间</t>
  </si>
  <si>
    <t xml:space="preserve">一年</t>
  </si>
  <si>
    <t xml:space="preserve">根据玉溪市教育体育局文件实施</t>
  </si>
  <si>
    <t xml:space="preserve">    教育系统职称评审专项经费</t>
  </si>
  <si>
    <t xml:space="preserve">教师满意度</t>
  </si>
  <si>
    <t xml:space="preserve">询问调查</t>
  </si>
  <si>
    <t xml:space="preserve">受益人数</t>
  </si>
  <si>
    <t xml:space="preserve">678</t>
  </si>
  <si>
    <r>
      <rPr>
        <sz val="10"/>
        <rFont val="宋体"/>
        <family val="0"/>
        <charset val="134"/>
      </rPr>
      <t xml:space="preserve">2020</t>
    </r>
    <r>
      <rPr>
        <sz val="10"/>
        <rFont val="Noto Sans"/>
        <family val="2"/>
      </rPr>
      <t xml:space="preserve">年职称评审实施方案测算</t>
    </r>
  </si>
  <si>
    <r>
      <rPr>
        <sz val="10"/>
        <rFont val="Noto Sans"/>
        <family val="2"/>
      </rPr>
      <t xml:space="preserve">其中高级</t>
    </r>
    <r>
      <rPr>
        <sz val="10"/>
        <rFont val="宋体"/>
        <family val="0"/>
        <charset val="134"/>
      </rPr>
      <t xml:space="preserve">340</t>
    </r>
    <r>
      <rPr>
        <sz val="10"/>
        <rFont val="Noto Sans"/>
        <family val="2"/>
      </rPr>
      <t xml:space="preserve">人，一级</t>
    </r>
    <r>
      <rPr>
        <sz val="10"/>
        <rFont val="宋体"/>
        <family val="0"/>
        <charset val="134"/>
      </rPr>
      <t xml:space="preserve">320</t>
    </r>
    <r>
      <rPr>
        <sz val="10"/>
        <rFont val="Noto Sans"/>
        <family val="2"/>
      </rPr>
      <t xml:space="preserve">人，二级</t>
    </r>
    <r>
      <rPr>
        <sz val="10"/>
        <rFont val="宋体"/>
        <family val="0"/>
        <charset val="134"/>
      </rPr>
      <t xml:space="preserve">18</t>
    </r>
    <r>
      <rPr>
        <sz val="10"/>
        <rFont val="Noto Sans"/>
        <family val="2"/>
      </rPr>
      <t xml:space="preserve">人。</t>
    </r>
  </si>
  <si>
    <t xml:space="preserve">职称评审工作每年开展次数</t>
  </si>
  <si>
    <t xml:space="preserve">上级文件及评审方案</t>
  </si>
  <si>
    <t xml:space="preserve">评审通过率</t>
  </si>
  <si>
    <t xml:space="preserve">评审结果</t>
  </si>
  <si>
    <t xml:space="preserve">    体育产业发展规划专项资金</t>
  </si>
  <si>
    <t xml:space="preserve">偿还欠款</t>
  </si>
  <si>
    <t xml:space="preserve">12.5</t>
  </si>
  <si>
    <r>
      <rPr>
        <sz val="10"/>
        <rFont val="Noto Sans"/>
        <family val="2"/>
      </rPr>
      <t xml:space="preserve">《玉溪市新平县体育产业发展规划（</t>
    </r>
    <r>
      <rPr>
        <sz val="10"/>
        <rFont val="宋体"/>
        <family val="0"/>
        <charset val="134"/>
      </rPr>
      <t xml:space="preserve">2018-2025</t>
    </r>
    <r>
      <rPr>
        <sz val="10"/>
        <rFont val="Noto Sans"/>
        <family val="2"/>
      </rPr>
      <t xml:space="preserve">）》课题合同书</t>
    </r>
  </si>
  <si>
    <t xml:space="preserve">支付尾欠款</t>
  </si>
  <si>
    <t xml:space="preserve">新建社区体育设施覆盖率</t>
  </si>
  <si>
    <t xml:space="preserve">体育产业发展规划</t>
  </si>
  <si>
    <t xml:space="preserve">项目实施后已经全覆盖</t>
  </si>
  <si>
    <t xml:space="preserve">受益人员满意度</t>
  </si>
  <si>
    <t xml:space="preserve">规划范围</t>
  </si>
  <si>
    <t xml:space="preserve">个</t>
  </si>
  <si>
    <r>
      <rPr>
        <sz val="10"/>
        <rFont val="宋体"/>
        <family val="0"/>
        <charset val="134"/>
      </rPr>
      <t xml:space="preserve">2</t>
    </r>
    <r>
      <rPr>
        <sz val="10"/>
        <rFont val="Noto Sans"/>
        <family val="2"/>
      </rPr>
      <t xml:space="preserve">个街道、</t>
    </r>
    <r>
      <rPr>
        <sz val="10"/>
        <rFont val="宋体"/>
        <family val="0"/>
        <charset val="134"/>
      </rPr>
      <t xml:space="preserve">4</t>
    </r>
    <r>
      <rPr>
        <sz val="10"/>
        <rFont val="Noto Sans"/>
        <family val="2"/>
      </rPr>
      <t xml:space="preserve">镇、</t>
    </r>
    <r>
      <rPr>
        <sz val="10"/>
        <rFont val="宋体"/>
        <family val="0"/>
        <charset val="134"/>
      </rPr>
      <t xml:space="preserve">6</t>
    </r>
    <r>
      <rPr>
        <sz val="10"/>
        <rFont val="Noto Sans"/>
        <family val="2"/>
      </rPr>
      <t xml:space="preserve">乡。</t>
    </r>
  </si>
  <si>
    <t xml:space="preserve">社会指导员人数</t>
  </si>
  <si>
    <t xml:space="preserve">600</t>
  </si>
  <si>
    <t xml:space="preserve">    义务教育五至九年级导学案编制经费</t>
  </si>
  <si>
    <t xml:space="preserve">涉及师生人数</t>
  </si>
  <si>
    <t xml:space="preserve">10000</t>
  </si>
  <si>
    <t xml:space="preserve">根据国家中长期教育改革和发展规划纲要</t>
  </si>
  <si>
    <t xml:space="preserve">结合新平教育发展实施</t>
  </si>
  <si>
    <t xml:space="preserve">导学案编制经费</t>
  </si>
  <si>
    <r>
      <rPr>
        <sz val="10"/>
        <rFont val="宋体"/>
        <family val="0"/>
        <charset val="134"/>
      </rPr>
      <t xml:space="preserve">43.9</t>
    </r>
    <r>
      <rPr>
        <sz val="10"/>
        <rFont val="Noto Sans"/>
        <family val="2"/>
      </rPr>
      <t xml:space="preserve">万元</t>
    </r>
  </si>
  <si>
    <t xml:space="preserve">新平县导学案编写实施方案</t>
  </si>
  <si>
    <t xml:space="preserve">有效促进我县教育工作</t>
  </si>
  <si>
    <t xml:space="preserve">积极有效</t>
  </si>
  <si>
    <t xml:space="preserve">期</t>
  </si>
  <si>
    <r>
      <rPr>
        <sz val="10"/>
        <rFont val="Noto Sans"/>
        <family val="2"/>
      </rPr>
      <t xml:space="preserve">新教体请【</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t>
    </r>
  </si>
  <si>
    <t xml:space="preserve">学生、家长满意度</t>
  </si>
  <si>
    <t xml:space="preserve">实施后在师生间调查</t>
  </si>
  <si>
    <t xml:space="preserve">    教师培训专项资金</t>
  </si>
  <si>
    <t xml:space="preserve">90%</t>
  </si>
  <si>
    <r>
      <rPr>
        <sz val="10"/>
        <rFont val="Noto Sans"/>
        <family val="2"/>
      </rPr>
      <t xml:space="preserve">新发</t>
    </r>
    <r>
      <rPr>
        <sz val="10"/>
        <rFont val="宋体"/>
        <family val="0"/>
        <charset val="134"/>
      </rPr>
      <t xml:space="preserve">[2015]26</t>
    </r>
    <r>
      <rPr>
        <sz val="10"/>
        <rFont val="Noto Sans"/>
        <family val="2"/>
      </rPr>
      <t xml:space="preserve">号</t>
    </r>
  </si>
  <si>
    <r>
      <rPr>
        <sz val="10"/>
        <rFont val="Noto Sans"/>
        <family val="2"/>
      </rPr>
      <t xml:space="preserve">结合我县教育，根据新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文件精神实施</t>
    </r>
  </si>
  <si>
    <t xml:space="preserve">完成培训人次</t>
  </si>
  <si>
    <r>
      <rPr>
        <sz val="10"/>
        <rFont val="宋体"/>
        <family val="0"/>
        <charset val="134"/>
      </rPr>
      <t xml:space="preserve">3000</t>
    </r>
    <r>
      <rPr>
        <sz val="10"/>
        <rFont val="Noto Sans"/>
        <family val="2"/>
      </rPr>
      <t xml:space="preserve">人次</t>
    </r>
  </si>
  <si>
    <t xml:space="preserve">验收达标</t>
  </si>
  <si>
    <t xml:space="preserve">受益于该培训项目的教师</t>
  </si>
  <si>
    <t xml:space="preserve">70%</t>
  </si>
  <si>
    <t xml:space="preserve">    新平衡水实验中学合作办学项目专项资金</t>
  </si>
  <si>
    <t xml:space="preserve">学生、教师满意度</t>
  </si>
  <si>
    <t xml:space="preserve">98%</t>
  </si>
  <si>
    <r>
      <rPr>
        <sz val="10"/>
        <rFont val="Noto Sans"/>
        <family val="2"/>
      </rPr>
      <t xml:space="preserve">玉政发【</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t xml:space="preserve">资金拨付到位率</t>
  </si>
  <si>
    <t xml:space="preserve">100%</t>
  </si>
  <si>
    <t xml:space="preserve">合作办学期限</t>
  </si>
  <si>
    <r>
      <rPr>
        <sz val="10"/>
        <rFont val="宋体"/>
        <family val="0"/>
        <charset val="134"/>
      </rPr>
      <t xml:space="preserve">12</t>
    </r>
    <r>
      <rPr>
        <sz val="10"/>
        <rFont val="Noto Sans"/>
        <family val="2"/>
      </rPr>
      <t xml:space="preserve">年</t>
    </r>
  </si>
  <si>
    <t xml:space="preserve">合作办学投入资金</t>
  </si>
  <si>
    <r>
      <rPr>
        <sz val="10"/>
        <rFont val="Noto Sans"/>
        <family val="2"/>
      </rPr>
      <t xml:space="preserve">前五年</t>
    </r>
    <r>
      <rPr>
        <sz val="10"/>
        <rFont val="宋体"/>
        <family val="0"/>
        <charset val="134"/>
      </rPr>
      <t xml:space="preserve">2683.14</t>
    </r>
    <r>
      <rPr>
        <sz val="10"/>
        <rFont val="Noto Sans"/>
        <family val="2"/>
      </rPr>
      <t xml:space="preserve">万元，五年后</t>
    </r>
    <r>
      <rPr>
        <sz val="10"/>
        <rFont val="宋体"/>
        <family val="0"/>
        <charset val="134"/>
      </rPr>
      <t xml:space="preserve">1681.14</t>
    </r>
    <r>
      <rPr>
        <sz val="10"/>
        <rFont val="Noto Sans"/>
        <family val="2"/>
      </rPr>
      <t xml:space="preserve">万元</t>
    </r>
  </si>
  <si>
    <t xml:space="preserve">带动全县教育事业创新发展</t>
  </si>
  <si>
    <t xml:space="preserve">    敏特数学专项资金</t>
  </si>
  <si>
    <t xml:space="preserve">教师、学生满意度</t>
  </si>
  <si>
    <t xml:space="preserve">师生中问询调查</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新平彝族傣族自治县教育体育局</t>
  </si>
  <si>
    <t xml:space="preserve">    基本支出采购</t>
  </si>
  <si>
    <r>
      <rPr>
        <sz val="10"/>
        <rFont val="宋体"/>
        <family val="0"/>
        <charset val="134"/>
      </rPr>
      <t xml:space="preserve">A060599 </t>
    </r>
    <r>
      <rPr>
        <sz val="10"/>
        <rFont val="Noto Sans"/>
        <family val="2"/>
      </rPr>
      <t xml:space="preserve">其他柜类</t>
    </r>
  </si>
  <si>
    <r>
      <rPr>
        <sz val="10"/>
        <rFont val="宋体"/>
        <family val="0"/>
        <charset val="134"/>
      </rPr>
      <t xml:space="preserve">A020207 LED</t>
    </r>
    <r>
      <rPr>
        <sz val="10"/>
        <rFont val="Noto Sans"/>
        <family val="2"/>
      </rPr>
      <t xml:space="preserve">显示屏</t>
    </r>
  </si>
  <si>
    <t xml:space="preserve">台</t>
  </si>
  <si>
    <r>
      <rPr>
        <sz val="10"/>
        <rFont val="宋体"/>
        <family val="0"/>
        <charset val="134"/>
      </rPr>
      <t xml:space="preserve">A02010202 </t>
    </r>
    <r>
      <rPr>
        <sz val="10"/>
        <rFont val="Noto Sans"/>
        <family val="2"/>
      </rPr>
      <t xml:space="preserve">交换设备</t>
    </r>
  </si>
  <si>
    <r>
      <rPr>
        <sz val="10"/>
        <rFont val="宋体"/>
        <family val="0"/>
        <charset val="134"/>
      </rPr>
      <t xml:space="preserve">A02010507 </t>
    </r>
    <r>
      <rPr>
        <sz val="10"/>
        <rFont val="Noto Sans"/>
        <family val="2"/>
      </rPr>
      <t xml:space="preserve">网络存储设备</t>
    </r>
  </si>
  <si>
    <t xml:space="preserve">套</t>
  </si>
  <si>
    <r>
      <rPr>
        <sz val="10"/>
        <rFont val="宋体"/>
        <family val="0"/>
        <charset val="134"/>
      </rPr>
      <t xml:space="preserve">A02010201 </t>
    </r>
    <r>
      <rPr>
        <sz val="10"/>
        <rFont val="Noto Sans"/>
        <family val="2"/>
      </rPr>
      <t xml:space="preserve">路由器</t>
    </r>
  </si>
  <si>
    <r>
      <rPr>
        <sz val="10"/>
        <rFont val="宋体"/>
        <family val="0"/>
        <charset val="134"/>
      </rPr>
      <t xml:space="preserve">A02010104 </t>
    </r>
    <r>
      <rPr>
        <sz val="10"/>
        <rFont val="Noto Sans"/>
        <family val="2"/>
      </rPr>
      <t xml:space="preserve">台式计算机</t>
    </r>
  </si>
  <si>
    <r>
      <rPr>
        <sz val="10"/>
        <rFont val="宋体"/>
        <family val="0"/>
        <charset val="134"/>
      </rPr>
      <t xml:space="preserve">A060205 </t>
    </r>
    <r>
      <rPr>
        <sz val="10"/>
        <rFont val="Noto Sans"/>
        <family val="2"/>
      </rPr>
      <t xml:space="preserve">木制台、桌类</t>
    </r>
  </si>
  <si>
    <r>
      <rPr>
        <sz val="10"/>
        <rFont val="宋体"/>
        <family val="0"/>
        <charset val="134"/>
      </rPr>
      <t xml:space="preserve">A02091102 </t>
    </r>
    <r>
      <rPr>
        <sz val="10"/>
        <rFont val="Noto Sans"/>
        <family val="2"/>
      </rPr>
      <t xml:space="preserve">通用摄像机</t>
    </r>
  </si>
  <si>
    <r>
      <rPr>
        <sz val="10"/>
        <rFont val="宋体"/>
        <family val="0"/>
        <charset val="134"/>
      </rPr>
      <t xml:space="preserve">A02010508 </t>
    </r>
    <r>
      <rPr>
        <sz val="10"/>
        <rFont val="Noto Sans"/>
        <family val="2"/>
      </rPr>
      <t xml:space="preserve">移动存储设备</t>
    </r>
  </si>
  <si>
    <t xml:space="preserve">50</t>
  </si>
  <si>
    <r>
      <rPr>
        <sz val="10"/>
        <rFont val="宋体"/>
        <family val="0"/>
        <charset val="134"/>
      </rPr>
      <t xml:space="preserve">A02061802 </t>
    </r>
    <r>
      <rPr>
        <sz val="10"/>
        <rFont val="Noto Sans"/>
        <family val="2"/>
      </rPr>
      <t xml:space="preserve">空气调节电器</t>
    </r>
  </si>
  <si>
    <r>
      <rPr>
        <sz val="10"/>
        <rFont val="宋体"/>
        <family val="0"/>
        <charset val="134"/>
      </rPr>
      <t xml:space="preserve">A060299 </t>
    </r>
    <r>
      <rPr>
        <sz val="10"/>
        <rFont val="Noto Sans"/>
        <family val="2"/>
      </rPr>
      <t xml:space="preserve">其他台、桌类</t>
    </r>
  </si>
  <si>
    <r>
      <rPr>
        <sz val="10"/>
        <rFont val="宋体"/>
        <family val="0"/>
        <charset val="134"/>
      </rPr>
      <t xml:space="preserve">A0202050102 </t>
    </r>
    <r>
      <rPr>
        <sz val="10"/>
        <rFont val="Noto Sans"/>
        <family val="2"/>
      </rPr>
      <t xml:space="preserve">通用照相机</t>
    </r>
  </si>
  <si>
    <r>
      <rPr>
        <sz val="10"/>
        <rFont val="宋体"/>
        <family val="0"/>
        <charset val="134"/>
      </rPr>
      <t xml:space="preserve">A060399 </t>
    </r>
    <r>
      <rPr>
        <sz val="10"/>
        <rFont val="Noto Sans"/>
        <family val="2"/>
      </rPr>
      <t xml:space="preserve">其他椅凳类</t>
    </r>
  </si>
  <si>
    <r>
      <rPr>
        <sz val="10"/>
        <rFont val="宋体"/>
        <family val="0"/>
        <charset val="134"/>
      </rPr>
      <t xml:space="preserve">A060499 </t>
    </r>
    <r>
      <rPr>
        <sz val="10"/>
        <rFont val="Noto Sans"/>
        <family val="2"/>
      </rPr>
      <t xml:space="preserve">其他沙发类</t>
    </r>
  </si>
  <si>
    <r>
      <rPr>
        <sz val="10"/>
        <rFont val="宋体"/>
        <family val="0"/>
        <charset val="134"/>
      </rPr>
      <t xml:space="preserve">A02010105 </t>
    </r>
    <r>
      <rPr>
        <sz val="10"/>
        <rFont val="Noto Sans"/>
        <family val="2"/>
      </rPr>
      <t xml:space="preserve">便携式计算机</t>
    </r>
  </si>
  <si>
    <r>
      <rPr>
        <sz val="10"/>
        <rFont val="宋体"/>
        <family val="0"/>
        <charset val="134"/>
      </rPr>
      <t xml:space="preserve">A020201 </t>
    </r>
    <r>
      <rPr>
        <sz val="10"/>
        <rFont val="Noto Sans"/>
        <family val="2"/>
      </rPr>
      <t xml:space="preserve">复印机</t>
    </r>
  </si>
  <si>
    <r>
      <rPr>
        <sz val="10"/>
        <rFont val="宋体"/>
        <family val="0"/>
        <charset val="134"/>
      </rPr>
      <t xml:space="preserve">A020204 </t>
    </r>
    <r>
      <rPr>
        <sz val="10"/>
        <rFont val="Noto Sans"/>
        <family val="2"/>
      </rPr>
      <t xml:space="preserve">多功能一体机</t>
    </r>
  </si>
  <si>
    <r>
      <rPr>
        <sz val="10"/>
        <rFont val="宋体"/>
        <family val="0"/>
        <charset val="134"/>
      </rPr>
      <t xml:space="preserve">A02091107 </t>
    </r>
    <r>
      <rPr>
        <sz val="10"/>
        <rFont val="Noto Sans"/>
        <family val="2"/>
      </rPr>
      <t xml:space="preserve">视频监控设备</t>
    </r>
  </si>
  <si>
    <t xml:space="preserve">  新平彝族傣族自治县第三中学</t>
  </si>
  <si>
    <r>
      <rPr>
        <sz val="10"/>
        <rFont val="宋体"/>
        <family val="0"/>
        <charset val="134"/>
      </rPr>
      <t xml:space="preserve">A020299 </t>
    </r>
    <r>
      <rPr>
        <sz val="10"/>
        <rFont val="Noto Sans"/>
        <family val="2"/>
      </rPr>
      <t xml:space="preserve">其他办公设备</t>
    </r>
  </si>
  <si>
    <r>
      <rPr>
        <sz val="10"/>
        <rFont val="宋体"/>
        <family val="0"/>
        <charset val="134"/>
      </rPr>
      <t xml:space="preserve">A02021099 </t>
    </r>
    <r>
      <rPr>
        <sz val="10"/>
        <rFont val="Noto Sans"/>
        <family val="2"/>
      </rPr>
      <t xml:space="preserve">其他文印设备</t>
    </r>
  </si>
  <si>
    <r>
      <rPr>
        <sz val="10"/>
        <rFont val="宋体"/>
        <family val="0"/>
        <charset val="134"/>
      </rPr>
      <t xml:space="preserve">A033503 </t>
    </r>
    <r>
      <rPr>
        <sz val="10"/>
        <rFont val="Noto Sans"/>
        <family val="2"/>
      </rPr>
      <t xml:space="preserve">舞台设备</t>
    </r>
  </si>
  <si>
    <t xml:space="preserve">  新平彝族傣族自治县第一中学</t>
  </si>
  <si>
    <r>
      <rPr>
        <sz val="10"/>
        <rFont val="宋体"/>
        <family val="0"/>
        <charset val="134"/>
      </rPr>
      <t xml:space="preserve">A02061909 </t>
    </r>
    <r>
      <rPr>
        <sz val="10"/>
        <rFont val="Noto Sans"/>
        <family val="2"/>
      </rPr>
      <t xml:space="preserve">场地用灯</t>
    </r>
  </si>
  <si>
    <r>
      <rPr>
        <sz val="10"/>
        <rFont val="宋体"/>
        <family val="0"/>
        <charset val="134"/>
      </rPr>
      <t xml:space="preserve">A033412 </t>
    </r>
    <r>
      <rPr>
        <sz val="10"/>
        <rFont val="Noto Sans"/>
        <family val="2"/>
      </rPr>
      <t xml:space="preserve">教学专用仪器</t>
    </r>
  </si>
  <si>
    <t xml:space="preserve">块</t>
  </si>
  <si>
    <r>
      <rPr>
        <sz val="10"/>
        <rFont val="宋体"/>
        <family val="0"/>
        <charset val="134"/>
      </rPr>
      <t xml:space="preserve">A060501 </t>
    </r>
    <r>
      <rPr>
        <sz val="10"/>
        <rFont val="Noto Sans"/>
        <family val="2"/>
      </rPr>
      <t xml:space="preserve">木质柜类</t>
    </r>
  </si>
  <si>
    <r>
      <rPr>
        <sz val="10"/>
        <rFont val="宋体"/>
        <family val="0"/>
        <charset val="134"/>
      </rPr>
      <t xml:space="preserve">A07030103 </t>
    </r>
    <r>
      <rPr>
        <sz val="10"/>
        <rFont val="Noto Sans"/>
        <family val="2"/>
      </rPr>
      <t xml:space="preserve">普通服装</t>
    </r>
  </si>
  <si>
    <t xml:space="preserve">107</t>
  </si>
  <si>
    <r>
      <rPr>
        <sz val="10"/>
        <rFont val="宋体"/>
        <family val="0"/>
        <charset val="134"/>
      </rPr>
      <t xml:space="preserve">A033502 </t>
    </r>
    <r>
      <rPr>
        <sz val="10"/>
        <rFont val="Noto Sans"/>
        <family val="2"/>
      </rPr>
      <t xml:space="preserve">演出服装</t>
    </r>
  </si>
  <si>
    <t xml:space="preserve">200</t>
  </si>
  <si>
    <t xml:space="preserve">54</t>
  </si>
  <si>
    <r>
      <rPr>
        <sz val="10"/>
        <rFont val="宋体"/>
        <family val="0"/>
        <charset val="134"/>
      </rPr>
      <t xml:space="preserve">A020208 </t>
    </r>
    <r>
      <rPr>
        <sz val="10"/>
        <rFont val="Noto Sans"/>
        <family val="2"/>
      </rPr>
      <t xml:space="preserve">触控一体机</t>
    </r>
  </si>
  <si>
    <r>
      <rPr>
        <sz val="10"/>
        <rFont val="宋体"/>
        <family val="0"/>
        <charset val="134"/>
      </rPr>
      <t xml:space="preserve">A02010803 </t>
    </r>
    <r>
      <rPr>
        <sz val="10"/>
        <rFont val="Noto Sans"/>
        <family val="2"/>
      </rPr>
      <t xml:space="preserve">应用软件</t>
    </r>
  </si>
  <si>
    <r>
      <rPr>
        <sz val="10"/>
        <rFont val="宋体"/>
        <family val="0"/>
        <charset val="134"/>
      </rPr>
      <t xml:space="preserve">A0609 </t>
    </r>
    <r>
      <rPr>
        <sz val="10"/>
        <rFont val="Noto Sans"/>
        <family val="2"/>
      </rPr>
      <t xml:space="preserve">组合家具</t>
    </r>
  </si>
  <si>
    <r>
      <rPr>
        <sz val="10"/>
        <rFont val="宋体"/>
        <family val="0"/>
        <charset val="134"/>
      </rPr>
      <t xml:space="preserve">A02091210 </t>
    </r>
    <r>
      <rPr>
        <sz val="10"/>
        <rFont val="Noto Sans"/>
        <family val="2"/>
      </rPr>
      <t xml:space="preserve">扩音设备</t>
    </r>
  </si>
  <si>
    <t xml:space="preserve">  新平彝族傣族自治县第二中学</t>
  </si>
  <si>
    <r>
      <rPr>
        <sz val="10"/>
        <rFont val="宋体"/>
        <family val="0"/>
        <charset val="134"/>
      </rPr>
      <t xml:space="preserve">A0201 </t>
    </r>
    <r>
      <rPr>
        <sz val="10"/>
        <rFont val="Noto Sans"/>
        <family val="2"/>
      </rPr>
      <t xml:space="preserve">计算机设备及软件</t>
    </r>
  </si>
  <si>
    <r>
      <rPr>
        <sz val="10"/>
        <rFont val="宋体"/>
        <family val="0"/>
        <charset val="134"/>
      </rPr>
      <t xml:space="preserve">A0201060102 </t>
    </r>
    <r>
      <rPr>
        <sz val="10"/>
        <rFont val="Noto Sans"/>
        <family val="2"/>
      </rPr>
      <t xml:space="preserve">激光打印机</t>
    </r>
  </si>
  <si>
    <t xml:space="preserve">  新平彝族傣族自治县职业高级中学</t>
  </si>
  <si>
    <t xml:space="preserve">张 </t>
  </si>
  <si>
    <r>
      <rPr>
        <sz val="10"/>
        <rFont val="宋体"/>
        <family val="0"/>
        <charset val="134"/>
      </rPr>
      <t xml:space="preserve">A033626 </t>
    </r>
    <r>
      <rPr>
        <sz val="10"/>
        <rFont val="Noto Sans"/>
        <family val="2"/>
      </rPr>
      <t xml:space="preserve">健身设备</t>
    </r>
  </si>
  <si>
    <r>
      <rPr>
        <sz val="10"/>
        <rFont val="宋体"/>
        <family val="0"/>
        <charset val="134"/>
      </rPr>
      <t xml:space="preserve">A060602 </t>
    </r>
    <r>
      <rPr>
        <sz val="10"/>
        <rFont val="Noto Sans"/>
        <family val="2"/>
      </rPr>
      <t xml:space="preserve">金属质架类</t>
    </r>
  </si>
  <si>
    <r>
      <rPr>
        <sz val="10"/>
        <rFont val="宋体"/>
        <family val="0"/>
        <charset val="134"/>
      </rPr>
      <t xml:space="preserve">A0699 </t>
    </r>
    <r>
      <rPr>
        <sz val="10"/>
        <rFont val="Noto Sans"/>
        <family val="2"/>
      </rPr>
      <t xml:space="preserve">其他家具用具</t>
    </r>
  </si>
  <si>
    <r>
      <rPr>
        <sz val="10"/>
        <rFont val="宋体"/>
        <family val="0"/>
        <charset val="134"/>
      </rPr>
      <t xml:space="preserve">A02091207 </t>
    </r>
    <r>
      <rPr>
        <sz val="10"/>
        <rFont val="Noto Sans"/>
        <family val="2"/>
      </rPr>
      <t xml:space="preserve">数码音频工作站及配套设备</t>
    </r>
  </si>
  <si>
    <r>
      <rPr>
        <sz val="10"/>
        <rFont val="宋体"/>
        <family val="0"/>
        <charset val="134"/>
      </rPr>
      <t xml:space="preserve">A060301 </t>
    </r>
    <r>
      <rPr>
        <sz val="10"/>
        <rFont val="Noto Sans"/>
        <family val="2"/>
      </rPr>
      <t xml:space="preserve">金属骨架为主的椅凳类</t>
    </r>
  </si>
  <si>
    <t xml:space="preserve">只</t>
  </si>
  <si>
    <t xml:space="preserve">250</t>
  </si>
  <si>
    <t xml:space="preserve">批</t>
  </si>
  <si>
    <r>
      <rPr>
        <sz val="10"/>
        <rFont val="宋体"/>
        <family val="0"/>
        <charset val="134"/>
      </rPr>
      <t xml:space="preserve">A060503 </t>
    </r>
    <r>
      <rPr>
        <sz val="10"/>
        <rFont val="Noto Sans"/>
        <family val="2"/>
      </rPr>
      <t xml:space="preserve">金属质柜类</t>
    </r>
  </si>
  <si>
    <t xml:space="preserve">  新平彝族傣族自治县青少年学生校外活动中心</t>
  </si>
  <si>
    <t xml:space="preserve">组</t>
  </si>
  <si>
    <r>
      <rPr>
        <sz val="10"/>
        <rFont val="宋体"/>
        <family val="0"/>
        <charset val="134"/>
      </rPr>
      <t xml:space="preserve">A0604 </t>
    </r>
    <r>
      <rPr>
        <sz val="10"/>
        <rFont val="Noto Sans"/>
        <family val="2"/>
      </rPr>
      <t xml:space="preserve">沙发类</t>
    </r>
  </si>
  <si>
    <r>
      <rPr>
        <sz val="10"/>
        <rFont val="宋体"/>
        <family val="0"/>
        <charset val="134"/>
      </rPr>
      <t xml:space="preserve">A0603 </t>
    </r>
    <r>
      <rPr>
        <sz val="10"/>
        <rFont val="Noto Sans"/>
        <family val="2"/>
      </rPr>
      <t xml:space="preserve">椅凳类</t>
    </r>
  </si>
  <si>
    <t xml:space="preserve">把</t>
  </si>
  <si>
    <t xml:space="preserve">  新平彝族傣族自治县第一幼儿园</t>
  </si>
  <si>
    <r>
      <rPr>
        <sz val="10"/>
        <rFont val="宋体"/>
        <family val="0"/>
        <charset val="134"/>
      </rPr>
      <t xml:space="preserve">A0201060101 </t>
    </r>
    <r>
      <rPr>
        <sz val="10"/>
        <rFont val="Noto Sans"/>
        <family val="2"/>
      </rPr>
      <t xml:space="preserve">喷墨打印机</t>
    </r>
  </si>
  <si>
    <t xml:space="preserve">  新平彝族傣族自治县第二幼儿园</t>
  </si>
  <si>
    <t xml:space="preserve">  新平彝族傣族自治县第一小学</t>
  </si>
  <si>
    <t xml:space="preserve">72</t>
  </si>
  <si>
    <t xml:space="preserve">  新平彝族傣族自治县第二小学</t>
  </si>
  <si>
    <r>
      <rPr>
        <sz val="10"/>
        <rFont val="宋体"/>
        <family val="0"/>
        <charset val="134"/>
      </rPr>
      <t xml:space="preserve">A020101 </t>
    </r>
    <r>
      <rPr>
        <sz val="10"/>
        <rFont val="Noto Sans"/>
        <family val="2"/>
      </rPr>
      <t xml:space="preserve">计算机设备</t>
    </r>
  </si>
  <si>
    <t xml:space="preserve">  新平彝族傣族自治县第三小学</t>
  </si>
  <si>
    <t xml:space="preserve">  新平彝族傣族自治县第四小学</t>
  </si>
  <si>
    <t xml:space="preserve">  新平彝族傣族自治县第五小学</t>
  </si>
  <si>
    <t xml:space="preserve">  新平彝族傣族自治县平甸乡小学</t>
  </si>
  <si>
    <t xml:space="preserve">  新平彝族傣族自治县扬武镇小学</t>
  </si>
  <si>
    <t xml:space="preserve">  新平彝族傣族自治县新化乡小学</t>
  </si>
  <si>
    <r>
      <rPr>
        <sz val="10"/>
        <rFont val="宋体"/>
        <family val="0"/>
        <charset val="134"/>
      </rPr>
      <t xml:space="preserve">A060103 </t>
    </r>
    <r>
      <rPr>
        <sz val="10"/>
        <rFont val="Noto Sans"/>
        <family val="2"/>
      </rPr>
      <t xml:space="preserve">轻金属床类</t>
    </r>
  </si>
  <si>
    <t xml:space="preserve">120</t>
  </si>
  <si>
    <r>
      <rPr>
        <sz val="10"/>
        <rFont val="宋体"/>
        <family val="0"/>
        <charset val="134"/>
      </rPr>
      <t xml:space="preserve">A0206180102 </t>
    </r>
    <r>
      <rPr>
        <sz val="10"/>
        <rFont val="Noto Sans"/>
        <family val="2"/>
      </rPr>
      <t xml:space="preserve">冷藏柜</t>
    </r>
  </si>
  <si>
    <r>
      <rPr>
        <sz val="10"/>
        <rFont val="宋体"/>
        <family val="0"/>
        <charset val="134"/>
      </rPr>
      <t xml:space="preserve">A02020501 </t>
    </r>
    <r>
      <rPr>
        <sz val="10"/>
        <rFont val="Noto Sans"/>
        <family val="2"/>
      </rPr>
      <t xml:space="preserve">照相机</t>
    </r>
  </si>
  <si>
    <r>
      <rPr>
        <sz val="10"/>
        <rFont val="宋体"/>
        <family val="0"/>
        <charset val="134"/>
      </rPr>
      <t xml:space="preserve">A0206180206 </t>
    </r>
    <r>
      <rPr>
        <sz val="10"/>
        <rFont val="Noto Sans"/>
        <family val="2"/>
      </rPr>
      <t xml:space="preserve">排烟系统</t>
    </r>
  </si>
  <si>
    <r>
      <rPr>
        <sz val="10"/>
        <rFont val="宋体"/>
        <family val="0"/>
        <charset val="134"/>
      </rPr>
      <t xml:space="preserve">A02091001 </t>
    </r>
    <r>
      <rPr>
        <sz val="10"/>
        <rFont val="Noto Sans"/>
        <family val="2"/>
      </rPr>
      <t xml:space="preserve">普通电视设备（电视机）</t>
    </r>
  </si>
  <si>
    <t xml:space="preserve">  新平彝族傣族自治县老厂乡小学</t>
  </si>
  <si>
    <r>
      <rPr>
        <sz val="10"/>
        <rFont val="宋体"/>
        <family val="0"/>
        <charset val="134"/>
      </rPr>
      <t xml:space="preserve">A060401 </t>
    </r>
    <r>
      <rPr>
        <sz val="10"/>
        <rFont val="Noto Sans"/>
        <family val="2"/>
      </rPr>
      <t xml:space="preserve">金属骨架沙发类</t>
    </r>
  </si>
  <si>
    <t xml:space="preserve">  新平彝族傣族自治县戛洒镇小学</t>
  </si>
  <si>
    <r>
      <rPr>
        <sz val="10"/>
        <rFont val="宋体"/>
        <family val="0"/>
        <charset val="134"/>
      </rPr>
      <t xml:space="preserve">A0605 </t>
    </r>
    <r>
      <rPr>
        <sz val="10"/>
        <rFont val="Noto Sans"/>
        <family val="2"/>
      </rPr>
      <t xml:space="preserve">柜类</t>
    </r>
  </si>
  <si>
    <r>
      <rPr>
        <sz val="10"/>
        <rFont val="宋体"/>
        <family val="0"/>
        <charset val="134"/>
      </rPr>
      <t xml:space="preserve">C0201 </t>
    </r>
    <r>
      <rPr>
        <sz val="10"/>
        <rFont val="Noto Sans"/>
        <family val="2"/>
      </rPr>
      <t xml:space="preserve">软件开发服务</t>
    </r>
  </si>
  <si>
    <r>
      <rPr>
        <sz val="10"/>
        <rFont val="宋体"/>
        <family val="0"/>
        <charset val="134"/>
      </rPr>
      <t xml:space="preserve">C0206 </t>
    </r>
    <r>
      <rPr>
        <sz val="10"/>
        <rFont val="Noto Sans"/>
        <family val="2"/>
      </rPr>
      <t xml:space="preserve">运行维护服务</t>
    </r>
  </si>
  <si>
    <r>
      <rPr>
        <sz val="10"/>
        <rFont val="宋体"/>
        <family val="0"/>
        <charset val="134"/>
      </rPr>
      <t xml:space="preserve">C0501 </t>
    </r>
    <r>
      <rPr>
        <sz val="10"/>
        <rFont val="Noto Sans"/>
        <family val="2"/>
      </rPr>
      <t xml:space="preserve">计算机设备维修和保养服务</t>
    </r>
  </si>
  <si>
    <r>
      <rPr>
        <sz val="10"/>
        <rFont val="宋体"/>
        <family val="0"/>
        <charset val="134"/>
      </rPr>
      <t xml:space="preserve">A0206180203 </t>
    </r>
    <r>
      <rPr>
        <sz val="10"/>
        <rFont val="Noto Sans"/>
        <family val="2"/>
      </rPr>
      <t xml:space="preserve">空调机</t>
    </r>
  </si>
  <si>
    <t xml:space="preserve">  新平彝族傣族自治县水塘镇小学</t>
  </si>
  <si>
    <t xml:space="preserve">500</t>
  </si>
  <si>
    <t xml:space="preserve">  新平彝族傣族自治县者竜乡小学</t>
  </si>
  <si>
    <r>
      <rPr>
        <sz val="10"/>
        <rFont val="宋体"/>
        <family val="0"/>
        <charset val="134"/>
      </rPr>
      <t xml:space="preserve">A02021001 </t>
    </r>
    <r>
      <rPr>
        <sz val="10"/>
        <rFont val="Noto Sans"/>
        <family val="2"/>
      </rPr>
      <t xml:space="preserve">速印机</t>
    </r>
  </si>
  <si>
    <t xml:space="preserve">  新平彝族傣族自治县漠沙镇小学</t>
  </si>
  <si>
    <r>
      <rPr>
        <sz val="10"/>
        <rFont val="宋体"/>
        <family val="0"/>
        <charset val="134"/>
      </rPr>
      <t xml:space="preserve">A060203 </t>
    </r>
    <r>
      <rPr>
        <sz val="10"/>
        <rFont val="Noto Sans"/>
        <family val="2"/>
      </rPr>
      <t xml:space="preserve">钢塑台、桌类</t>
    </r>
  </si>
  <si>
    <t xml:space="preserve">60</t>
  </si>
  <si>
    <r>
      <rPr>
        <sz val="10"/>
        <rFont val="宋体"/>
        <family val="0"/>
        <charset val="134"/>
      </rPr>
      <t xml:space="preserve">A060201 </t>
    </r>
    <r>
      <rPr>
        <sz val="10"/>
        <rFont val="Noto Sans"/>
        <family val="2"/>
      </rPr>
      <t xml:space="preserve">钢木台、桌类</t>
    </r>
  </si>
  <si>
    <t xml:space="preserve">  新平彝族傣族自治县建兴乡小学</t>
  </si>
  <si>
    <r>
      <rPr>
        <sz val="10"/>
        <rFont val="宋体"/>
        <family val="0"/>
        <charset val="134"/>
      </rPr>
      <t xml:space="preserve">A060402 </t>
    </r>
    <r>
      <rPr>
        <sz val="10"/>
        <rFont val="Noto Sans"/>
        <family val="2"/>
      </rPr>
      <t xml:space="preserve">木骨架沙发类</t>
    </r>
  </si>
  <si>
    <r>
      <rPr>
        <sz val="10"/>
        <rFont val="宋体"/>
        <family val="0"/>
        <charset val="134"/>
      </rPr>
      <t xml:space="preserve">A0602 </t>
    </r>
    <r>
      <rPr>
        <sz val="10"/>
        <rFont val="Noto Sans"/>
        <family val="2"/>
      </rPr>
      <t xml:space="preserve">台、桌类</t>
    </r>
  </si>
  <si>
    <t xml:space="preserve">  新平彝族傣族自治县平掌乡小学</t>
  </si>
  <si>
    <t xml:space="preserve">  新平彝族傣族自治县扬武中学</t>
  </si>
  <si>
    <r>
      <rPr>
        <sz val="10"/>
        <rFont val="宋体"/>
        <family val="0"/>
        <charset val="134"/>
      </rPr>
      <t xml:space="preserve">A020203 </t>
    </r>
    <r>
      <rPr>
        <sz val="10"/>
        <rFont val="Noto Sans"/>
        <family val="2"/>
      </rPr>
      <t xml:space="preserve">投影幕</t>
    </r>
  </si>
  <si>
    <t xml:space="preserve">  新平彝族傣族自治县新化中学</t>
  </si>
  <si>
    <t xml:space="preserve">  新平彝族傣族自治县老厂中学</t>
  </si>
  <si>
    <t xml:space="preserve">  新平彝族傣族自治县戛洒第一中学</t>
  </si>
  <si>
    <t xml:space="preserve">  新平彝族傣族自治县戛洒第二中学</t>
  </si>
  <si>
    <t xml:space="preserve">  新平彝族傣族自治县水塘中学</t>
  </si>
  <si>
    <r>
      <rPr>
        <sz val="10"/>
        <rFont val="宋体"/>
        <family val="0"/>
        <charset val="134"/>
      </rPr>
      <t xml:space="preserve">A02091103 </t>
    </r>
    <r>
      <rPr>
        <sz val="10"/>
        <rFont val="Noto Sans"/>
        <family val="2"/>
      </rPr>
      <t xml:space="preserve">摄录一体机</t>
    </r>
  </si>
  <si>
    <r>
      <rPr>
        <sz val="10"/>
        <rFont val="宋体"/>
        <family val="0"/>
        <charset val="134"/>
      </rPr>
      <t xml:space="preserve">A0201060901 </t>
    </r>
    <r>
      <rPr>
        <sz val="10"/>
        <rFont val="Noto Sans"/>
        <family val="2"/>
      </rPr>
      <t xml:space="preserve">扫描仪</t>
    </r>
  </si>
  <si>
    <r>
      <rPr>
        <sz val="10"/>
        <rFont val="宋体"/>
        <family val="0"/>
        <charset val="134"/>
      </rPr>
      <t xml:space="preserve">A0201060199 </t>
    </r>
    <r>
      <rPr>
        <sz val="10"/>
        <rFont val="Noto Sans"/>
        <family val="2"/>
      </rPr>
      <t xml:space="preserve">其他打印设备</t>
    </r>
  </si>
  <si>
    <t xml:space="preserve">  新平彝族傣族自治县者竜中学</t>
  </si>
  <si>
    <r>
      <rPr>
        <sz val="10"/>
        <rFont val="宋体"/>
        <family val="0"/>
        <charset val="134"/>
      </rPr>
      <t xml:space="preserve">A100701 </t>
    </r>
    <r>
      <rPr>
        <sz val="10"/>
        <rFont val="Noto Sans"/>
        <family val="2"/>
      </rPr>
      <t xml:space="preserve">门、门槛</t>
    </r>
  </si>
  <si>
    <r>
      <rPr>
        <sz val="10"/>
        <rFont val="宋体"/>
        <family val="0"/>
        <charset val="134"/>
      </rPr>
      <t xml:space="preserve">A070399 </t>
    </r>
    <r>
      <rPr>
        <sz val="10"/>
        <rFont val="Noto Sans"/>
        <family val="2"/>
      </rPr>
      <t xml:space="preserve">其他被服装具</t>
    </r>
  </si>
  <si>
    <t xml:space="preserve">  新平彝族傣族自治县漠沙中学</t>
  </si>
  <si>
    <t xml:space="preserve">  新平彝族傣族自治县建兴中学</t>
  </si>
  <si>
    <t xml:space="preserve">  新平彝族傣族自治县平掌中学</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RED]\-#,##0.00\ "/>
    <numFmt numFmtId="168" formatCode="@"/>
    <numFmt numFmtId="169" formatCode="General"/>
    <numFmt numFmtId="170" formatCode="0%"/>
    <numFmt numFmtId="171" formatCode="0.00%"/>
    <numFmt numFmtId="172" formatCode="#,##0"/>
    <numFmt numFmtId="173" formatCode="0.00_ "/>
    <numFmt numFmtId="174"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9"/>
      <color rgb="FF000000"/>
      <name val="Noto Sans"/>
      <family val="2"/>
    </font>
    <font>
      <sz val="9"/>
      <name val="Noto Sans"/>
      <family val="2"/>
    </font>
    <font>
      <sz val="1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0"/>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true" applyAlignment="true" applyProtection="true">
      <alignment horizontal="center" vertical="center" textRotation="0" wrapText="true" indent="0" shrinkToFit="false" readingOrder="1"/>
      <protection locked="false" hidden="false"/>
    </xf>
    <xf numFmtId="168" fontId="2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8" fontId="2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14"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6" fontId="23" fillId="0" borderId="1" xfId="22" applyFont="true" applyBorder="true" applyAlignment="true" applyProtection="true">
      <alignment horizontal="center" vertical="center" textRotation="0" wrapText="true" indent="0" shrinkToFit="false" readingOrder="1"/>
      <protection locked="false" hidden="false"/>
    </xf>
    <xf numFmtId="166" fontId="14" fillId="0" borderId="1" xfId="22" applyFont="true" applyBorder="true" applyAlignment="true" applyProtection="true">
      <alignment horizontal="right" vertical="center" textRotation="0" wrapText="true" indent="0" shrinkToFit="false" readingOrder="1"/>
      <protection locked="false" hidden="false"/>
    </xf>
    <xf numFmtId="166" fontId="0" fillId="0" borderId="0" xfId="22" applyFont="false" applyBorder="fals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true">
      <alignment horizontal="left" vertical="center" textRotation="0" wrapText="true" indent="0" shrinkToFit="false" readingOrder="1"/>
      <protection locked="false" hidden="false"/>
    </xf>
    <xf numFmtId="164" fontId="23" fillId="2" borderId="1" xfId="20" applyFont="true" applyBorder="true" applyAlignment="true" applyProtection="true">
      <alignment horizontal="left" vertical="center" textRotation="0" wrapText="true" indent="0" shrinkToFit="false"/>
      <protection locked="fals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fals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6" fontId="14" fillId="0" borderId="5" xfId="22" applyFont="true" applyBorder="true" applyAlignment="true" applyProtection="true">
      <alignment horizontal="right" vertical="center" textRotation="0" wrapText="true" indent="0" shrinkToFit="false" readingOrder="1"/>
      <protection locked="false" hidden="false"/>
    </xf>
    <xf numFmtId="165" fontId="14" fillId="0" borderId="5" xfId="20" applyFont="true" applyBorder="true" applyAlignment="true" applyProtection="true">
      <alignment horizontal="general" vertical="center" textRotation="0" wrapText="false" indent="0" shrinkToFit="false"/>
      <protection locked="false" hidden="false"/>
    </xf>
    <xf numFmtId="164" fontId="23" fillId="0" borderId="2" xfId="20" applyFont="true" applyBorder="true" applyAlignment="true" applyProtection="true">
      <alignment horizontal="general" vertical="center" textRotation="0" wrapText="true" indent="0" shrinkToFit="false"/>
      <protection locked="false" hidden="false"/>
    </xf>
    <xf numFmtId="165" fontId="14" fillId="0" borderId="6" xfId="20" applyFont="true" applyBorder="true" applyAlignment="tru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true" indent="0" shrinkToFit="false"/>
      <protection locked="false" hidden="false"/>
    </xf>
    <xf numFmtId="164" fontId="0" fillId="0" borderId="8" xfId="22"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5" fillId="0" borderId="9"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8"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8" fontId="27" fillId="0" borderId="1" xfId="29" applyFont="true" applyBorder="true" applyAlignment="true" applyProtection="true">
      <alignment horizontal="center" vertical="center" textRotation="0" wrapText="true" indent="0" shrinkToFit="false"/>
      <protection locked="true" hidden="false"/>
    </xf>
    <xf numFmtId="168" fontId="2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8" fontId="29" fillId="0" borderId="1" xfId="24" applyFont="true" applyBorder="true" applyAlignment="true" applyProtection="fals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68"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true" applyProtection="false">
      <alignment horizontal="center" vertical="bottom"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72"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5" fontId="7" fillId="0" borderId="1" xfId="20" applyFont="true" applyBorder="true" applyAlignment="true" applyProtection="true">
      <alignment horizontal="general" vertical="top"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8" fontId="8" fillId="0" borderId="1" xfId="20" applyFont="true" applyBorder="true" applyAlignment="true" applyProtection="tru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8" fontId="8" fillId="0" borderId="4" xfId="20" applyFont="true" applyBorder="true" applyAlignment="true" applyProtection="true">
      <alignment horizontal="center" vertical="center" textRotation="0" wrapText="false" indent="0" shrinkToFit="false"/>
      <protection locked="false" hidden="false"/>
    </xf>
    <xf numFmtId="168" fontId="7" fillId="0" borderId="11" xfId="20" applyFont="true" applyBorder="true" applyAlignment="true" applyProtection="true">
      <alignment horizontal="center" vertical="center" textRotation="0" wrapText="fals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73" fontId="8" fillId="0" borderId="6"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25" fillId="0" borderId="1"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7" fillId="0" borderId="12" xfId="29" applyFont="true" applyBorder="true" applyAlignment="true" applyProtection="true">
      <alignment horizontal="center" vertical="center" textRotation="0" wrapText="true" indent="0" shrinkToFit="false"/>
      <protection locked="true" hidden="false"/>
    </xf>
    <xf numFmtId="164" fontId="27" fillId="0" borderId="13" xfId="29" applyFont="true" applyBorder="true" applyAlignment="true" applyProtection="true">
      <alignment horizontal="center" vertical="center" textRotation="0" wrapText="true" indent="0" shrinkToFit="false"/>
      <protection locked="true" hidden="false"/>
    </xf>
    <xf numFmtId="173" fontId="1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6" xfId="29" applyFont="fals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8" fontId="7" fillId="0" borderId="1" xfId="29"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73" fontId="6" fillId="0" borderId="1" xfId="29"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general"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left" vertical="center" textRotation="0" wrapText="true" indent="0" shrinkToFit="false" readingOrder="1"/>
      <protection locked="false" hidden="false"/>
    </xf>
    <xf numFmtId="165" fontId="14" fillId="0" borderId="1"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5.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55030.10258</v>
      </c>
      <c r="C7" s="12" t="s">
        <v>10</v>
      </c>
      <c r="D7" s="11" t="n">
        <v>6.352</v>
      </c>
    </row>
    <row r="8" s="8" customFormat="true" ht="17.25" hidden="false" customHeight="true" outlineLevel="0" collapsed="false">
      <c r="A8" s="10" t="s">
        <v>11</v>
      </c>
      <c r="B8" s="13"/>
      <c r="C8" s="12" t="s">
        <v>12</v>
      </c>
      <c r="D8" s="13"/>
    </row>
    <row r="9" s="8" customFormat="true" ht="17.25" hidden="false" customHeight="true" outlineLevel="0" collapsed="false">
      <c r="A9" s="10" t="s">
        <v>13</v>
      </c>
      <c r="B9" s="13"/>
      <c r="C9" s="12" t="s">
        <v>14</v>
      </c>
      <c r="D9" s="13"/>
    </row>
    <row r="10" s="8" customFormat="true" ht="17.25" hidden="false" customHeight="true" outlineLevel="0" collapsed="false">
      <c r="A10" s="10" t="s">
        <v>15</v>
      </c>
      <c r="B10" s="13"/>
      <c r="C10" s="12" t="s">
        <v>16</v>
      </c>
      <c r="D10" s="13"/>
    </row>
    <row r="11" s="8" customFormat="true" ht="17.25" hidden="false" customHeight="true" outlineLevel="0" collapsed="false">
      <c r="A11" s="10" t="s">
        <v>17</v>
      </c>
      <c r="B11" s="13"/>
      <c r="C11" s="12" t="s">
        <v>18</v>
      </c>
      <c r="D11" s="11" t="n">
        <v>40122.613433</v>
      </c>
    </row>
    <row r="12" s="8" customFormat="true" ht="17.25" hidden="false" customHeight="true" outlineLevel="0" collapsed="false">
      <c r="A12" s="10" t="s">
        <v>19</v>
      </c>
      <c r="B12" s="13"/>
      <c r="C12" s="12" t="s">
        <v>20</v>
      </c>
      <c r="D12" s="13"/>
    </row>
    <row r="13" s="8" customFormat="true" ht="17.25" hidden="false" customHeight="true" outlineLevel="0" collapsed="false">
      <c r="A13" s="10" t="s">
        <v>21</v>
      </c>
      <c r="B13" s="13"/>
      <c r="C13" s="12" t="s">
        <v>22</v>
      </c>
      <c r="D13" s="11" t="n">
        <v>12.5</v>
      </c>
    </row>
    <row r="14" s="8" customFormat="true" ht="17.25" hidden="false" customHeight="true" outlineLevel="0" collapsed="false">
      <c r="A14" s="14"/>
      <c r="B14" s="13"/>
      <c r="C14" s="12" t="s">
        <v>23</v>
      </c>
      <c r="D14" s="11" t="n">
        <v>6289.860445</v>
      </c>
    </row>
    <row r="15" s="8" customFormat="true" ht="17.25" hidden="false" customHeight="true" outlineLevel="0" collapsed="false">
      <c r="A15" s="14"/>
      <c r="B15" s="13"/>
      <c r="C15" s="12" t="s">
        <v>24</v>
      </c>
      <c r="D15" s="11" t="n">
        <v>4186.231502</v>
      </c>
    </row>
    <row r="16" s="8" customFormat="true" ht="17.25" hidden="false" customHeight="true" outlineLevel="0" collapsed="false">
      <c r="A16" s="14"/>
      <c r="B16" s="13"/>
      <c r="C16" s="12" t="s">
        <v>25</v>
      </c>
      <c r="D16" s="13"/>
    </row>
    <row r="17" s="8" customFormat="true" ht="17.25" hidden="false" customHeight="true" outlineLevel="0" collapsed="false">
      <c r="A17" s="14"/>
      <c r="B17" s="15"/>
      <c r="C17" s="12" t="s">
        <v>26</v>
      </c>
      <c r="D17" s="13"/>
    </row>
    <row r="18" s="8" customFormat="true" ht="17.25" hidden="false" customHeight="true" outlineLevel="0" collapsed="false">
      <c r="A18" s="14"/>
      <c r="B18" s="16"/>
      <c r="C18" s="12" t="s">
        <v>27</v>
      </c>
      <c r="D18" s="13"/>
    </row>
    <row r="19" s="8" customFormat="true" ht="17.25" hidden="false" customHeight="true" outlineLevel="0" collapsed="false">
      <c r="A19" s="14"/>
      <c r="B19" s="16"/>
      <c r="C19" s="12" t="s">
        <v>28</v>
      </c>
      <c r="D19" s="13"/>
    </row>
    <row r="20" s="8" customFormat="true" ht="17.25" hidden="false" customHeight="true" outlineLevel="0" collapsed="false">
      <c r="A20" s="14"/>
      <c r="B20" s="16"/>
      <c r="C20" s="10" t="s">
        <v>29</v>
      </c>
      <c r="D20" s="13"/>
    </row>
    <row r="21" s="8" customFormat="true" ht="17.25" hidden="false" customHeight="true" outlineLevel="0" collapsed="false">
      <c r="A21" s="17"/>
      <c r="B21" s="16"/>
      <c r="C21" s="10" t="s">
        <v>30</v>
      </c>
      <c r="D21" s="13"/>
    </row>
    <row r="22" s="8" customFormat="true" ht="17.25" hidden="false" customHeight="true" outlineLevel="0" collapsed="false">
      <c r="A22" s="12"/>
      <c r="B22" s="16"/>
      <c r="C22" s="10" t="s">
        <v>31</v>
      </c>
      <c r="D22" s="13"/>
    </row>
    <row r="23" s="8" customFormat="true" ht="17.25" hidden="false" customHeight="true" outlineLevel="0" collapsed="false">
      <c r="A23" s="12"/>
      <c r="B23" s="16"/>
      <c r="C23" s="10" t="s">
        <v>32</v>
      </c>
      <c r="D23" s="13"/>
    </row>
    <row r="24" s="8" customFormat="true" ht="17.25" hidden="false" customHeight="true" outlineLevel="0" collapsed="false">
      <c r="A24" s="12"/>
      <c r="B24" s="16"/>
      <c r="C24" s="10" t="s">
        <v>33</v>
      </c>
      <c r="D24" s="13"/>
    </row>
    <row r="25" s="8" customFormat="true" ht="17.25" hidden="false" customHeight="true" outlineLevel="0" collapsed="false">
      <c r="A25" s="12"/>
      <c r="B25" s="16"/>
      <c r="C25" s="10" t="s">
        <v>34</v>
      </c>
      <c r="D25" s="11" t="n">
        <v>4412.5452</v>
      </c>
    </row>
    <row r="26" s="8" customFormat="true" ht="17.25" hidden="false" customHeight="true" outlineLevel="0" collapsed="false">
      <c r="A26" s="12"/>
      <c r="B26" s="16"/>
      <c r="C26" s="10" t="s">
        <v>35</v>
      </c>
      <c r="D26" s="13"/>
    </row>
    <row r="27" s="8" customFormat="true" ht="17.25" hidden="false" customHeight="true" outlineLevel="0" collapsed="false">
      <c r="A27" s="12"/>
      <c r="B27" s="16"/>
      <c r="C27" s="10" t="s">
        <v>36</v>
      </c>
      <c r="D27" s="13"/>
    </row>
    <row r="28" s="8" customFormat="true" ht="17.25" hidden="false" customHeight="true" outlineLevel="0" collapsed="false">
      <c r="A28" s="12"/>
      <c r="B28" s="16"/>
      <c r="C28" s="10" t="s">
        <v>37</v>
      </c>
      <c r="D28" s="13"/>
    </row>
    <row r="29" s="8" customFormat="true" ht="17.25" hidden="false" customHeight="true" outlineLevel="0" collapsed="false">
      <c r="A29" s="12"/>
      <c r="B29" s="16"/>
      <c r="C29" s="10" t="s">
        <v>38</v>
      </c>
      <c r="D29" s="13"/>
    </row>
    <row r="30" s="8" customFormat="true" ht="17.25" hidden="false" customHeight="true" outlineLevel="0" collapsed="false">
      <c r="A30" s="18" t="s">
        <v>39</v>
      </c>
      <c r="B30" s="19" t="n">
        <f aca="false">SUM(B7:B29)</f>
        <v>55030.10258</v>
      </c>
      <c r="C30" s="20" t="s">
        <v>40</v>
      </c>
      <c r="D30" s="21" t="n">
        <f aca="false">SUM(D7:D29)</f>
        <v>55030.1025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28125" defaultRowHeight="13.5" zeroHeight="false" outlineLevelRow="0" outlineLevelCol="0"/>
  <cols>
    <col collapsed="false" customWidth="false" hidden="false" outlineLevel="0" max="1" min="1" style="157" width="10.28"/>
    <col collapsed="false" customWidth="true" hidden="false" outlineLevel="0" max="2" min="2" style="158" width="20.13"/>
    <col collapsed="false" customWidth="true" hidden="false" outlineLevel="0" max="3" min="3" style="158" width="36.99"/>
    <col collapsed="false" customWidth="true" hidden="false" outlineLevel="0" max="4" min="4" style="157" width="7.42"/>
    <col collapsed="false" customWidth="true" hidden="false" outlineLevel="0" max="5" min="5" style="157" width="9.41"/>
    <col collapsed="false" customWidth="true" hidden="false" outlineLevel="0" max="6" min="6" style="157" width="7.14"/>
    <col collapsed="false" customWidth="true" hidden="false" outlineLevel="0" max="7" min="7" style="157" width="31.56"/>
    <col collapsed="false" customWidth="true" hidden="false" outlineLevel="0" max="8" min="8" style="157" width="13.85"/>
    <col collapsed="false" customWidth="true" hidden="false" outlineLevel="0" max="9" min="9" style="157" width="16.42"/>
    <col collapsed="false" customWidth="true" hidden="false" outlineLevel="0" max="10" min="10" style="157" width="19.7"/>
    <col collapsed="false" customWidth="true" hidden="false" outlineLevel="0" max="12" min="11" style="157" width="21.42"/>
    <col collapsed="false" customWidth="false" hidden="false" outlineLevel="0" max="257" min="13" style="158" width="10.28"/>
  </cols>
  <sheetData>
    <row r="1" customFormat="false" ht="61" hidden="false" customHeight="true" outlineLevel="0" collapsed="false">
      <c r="A1" s="159" t="s">
        <v>467</v>
      </c>
      <c r="B1" s="159"/>
      <c r="C1" s="159"/>
      <c r="D1" s="159"/>
      <c r="E1" s="159"/>
      <c r="F1" s="159"/>
      <c r="G1" s="159"/>
      <c r="H1" s="159"/>
      <c r="I1" s="159"/>
      <c r="J1" s="159"/>
      <c r="K1" s="159"/>
      <c r="L1" s="159"/>
    </row>
    <row r="2" s="158" customFormat="true" ht="26.25" hidden="false" customHeight="true" outlineLevel="0" collapsed="false">
      <c r="A2" s="160"/>
      <c r="B2" s="160"/>
      <c r="C2" s="160"/>
      <c r="D2" s="160"/>
      <c r="E2" s="160"/>
      <c r="F2" s="160"/>
      <c r="G2" s="160"/>
      <c r="H2" s="160"/>
      <c r="I2" s="160"/>
      <c r="J2" s="160"/>
      <c r="K2" s="160"/>
      <c r="L2" s="160"/>
    </row>
    <row r="3" s="158" customFormat="true" ht="81" hidden="false" customHeight="true" outlineLevel="0" collapsed="false">
      <c r="A3" s="161" t="s">
        <v>468</v>
      </c>
      <c r="B3" s="161"/>
      <c r="C3" s="161"/>
      <c r="D3" s="161"/>
      <c r="E3" s="161"/>
      <c r="F3" s="161"/>
      <c r="G3" s="161"/>
      <c r="H3" s="161"/>
      <c r="I3" s="161"/>
      <c r="J3" s="161"/>
      <c r="K3" s="161"/>
      <c r="L3" s="161"/>
    </row>
    <row r="4" s="158" customFormat="true" ht="30" hidden="false" customHeight="true" outlineLevel="0" collapsed="false">
      <c r="A4" s="162" t="s">
        <v>469</v>
      </c>
      <c r="B4" s="162"/>
      <c r="C4" s="162"/>
      <c r="D4" s="162"/>
      <c r="E4" s="162"/>
      <c r="F4" s="162"/>
      <c r="G4" s="162"/>
      <c r="H4" s="162"/>
      <c r="I4" s="162"/>
      <c r="J4" s="162"/>
      <c r="K4" s="162"/>
      <c r="L4" s="162"/>
    </row>
    <row r="5" s="158" customFormat="true" ht="30" hidden="false" customHeight="true" outlineLevel="0" collapsed="false">
      <c r="A5" s="163" t="s">
        <v>470</v>
      </c>
      <c r="B5" s="163"/>
      <c r="C5" s="163"/>
      <c r="D5" s="163"/>
      <c r="E5" s="164" t="s">
        <v>471</v>
      </c>
      <c r="F5" s="164"/>
      <c r="G5" s="164"/>
      <c r="H5" s="163" t="s">
        <v>472</v>
      </c>
      <c r="I5" s="163"/>
      <c r="J5" s="164" t="s">
        <v>473</v>
      </c>
      <c r="K5" s="164"/>
      <c r="L5" s="164"/>
    </row>
    <row r="6" s="158" customFormat="true" ht="30" hidden="false" customHeight="true" outlineLevel="0" collapsed="false">
      <c r="A6" s="163" t="s">
        <v>474</v>
      </c>
      <c r="B6" s="163"/>
      <c r="C6" s="163"/>
      <c r="D6" s="163"/>
      <c r="E6" s="165" t="s">
        <v>475</v>
      </c>
      <c r="F6" s="165"/>
      <c r="G6" s="165"/>
      <c r="H6" s="163" t="s">
        <v>476</v>
      </c>
      <c r="I6" s="163"/>
      <c r="J6" s="166" t="n">
        <v>3065</v>
      </c>
      <c r="K6" s="166"/>
      <c r="L6" s="166"/>
    </row>
    <row r="7" s="158" customFormat="true" ht="30" hidden="false" customHeight="true" outlineLevel="0" collapsed="false">
      <c r="A7" s="163" t="s">
        <v>477</v>
      </c>
      <c r="B7" s="163"/>
      <c r="C7" s="163"/>
      <c r="D7" s="163"/>
      <c r="E7" s="167" t="s">
        <v>478</v>
      </c>
      <c r="F7" s="167"/>
      <c r="G7" s="167"/>
      <c r="H7" s="163" t="s">
        <v>479</v>
      </c>
      <c r="I7" s="163"/>
      <c r="J7" s="166" t="n">
        <v>2919</v>
      </c>
      <c r="K7" s="166"/>
      <c r="L7" s="166"/>
    </row>
    <row r="8" s="158" customFormat="true" ht="30" hidden="false" customHeight="true" outlineLevel="0" collapsed="false">
      <c r="A8" s="163" t="s">
        <v>480</v>
      </c>
      <c r="B8" s="163"/>
      <c r="C8" s="163"/>
      <c r="D8" s="163"/>
      <c r="E8" s="168" t="s">
        <v>481</v>
      </c>
      <c r="F8" s="168"/>
      <c r="G8" s="168"/>
      <c r="H8" s="163" t="s">
        <v>482</v>
      </c>
      <c r="I8" s="163"/>
      <c r="J8" s="167" t="s">
        <v>483</v>
      </c>
      <c r="K8" s="167"/>
      <c r="L8" s="167"/>
    </row>
    <row r="9" s="158" customFormat="true" ht="30" hidden="false" customHeight="true" outlineLevel="0" collapsed="false">
      <c r="A9" s="163" t="s">
        <v>484</v>
      </c>
      <c r="B9" s="163"/>
      <c r="C9" s="163"/>
      <c r="D9" s="163"/>
      <c r="E9" s="168" t="s">
        <v>485</v>
      </c>
      <c r="F9" s="168"/>
      <c r="G9" s="168"/>
      <c r="H9" s="163" t="s">
        <v>486</v>
      </c>
      <c r="I9" s="163"/>
      <c r="J9" s="169" t="s">
        <v>481</v>
      </c>
      <c r="K9" s="169"/>
      <c r="L9" s="169"/>
    </row>
    <row r="10" s="158" customFormat="true" ht="30" hidden="false" customHeight="true" outlineLevel="0" collapsed="false">
      <c r="A10" s="163" t="s">
        <v>487</v>
      </c>
      <c r="B10" s="163"/>
      <c r="C10" s="163"/>
      <c r="D10" s="163"/>
      <c r="E10" s="163" t="s">
        <v>488</v>
      </c>
      <c r="F10" s="163"/>
      <c r="G10" s="163" t="s">
        <v>489</v>
      </c>
      <c r="H10" s="163" t="s">
        <v>490</v>
      </c>
      <c r="I10" s="163"/>
      <c r="J10" s="163" t="s">
        <v>489</v>
      </c>
      <c r="K10" s="163"/>
      <c r="L10" s="163"/>
    </row>
    <row r="11" s="158" customFormat="true" ht="30" hidden="false" customHeight="true" outlineLevel="0" collapsed="false">
      <c r="A11" s="163"/>
      <c r="B11" s="163"/>
      <c r="C11" s="163"/>
      <c r="D11" s="163"/>
      <c r="E11" s="163" t="s">
        <v>72</v>
      </c>
      <c r="F11" s="163"/>
      <c r="G11" s="170" t="n">
        <v>55030.10258</v>
      </c>
      <c r="H11" s="163" t="s">
        <v>72</v>
      </c>
      <c r="I11" s="163"/>
      <c r="J11" s="171" t="n">
        <v>55030.10258</v>
      </c>
      <c r="K11" s="171"/>
      <c r="L11" s="171"/>
    </row>
    <row r="12" s="158" customFormat="true" ht="30" hidden="false" customHeight="true" outlineLevel="0" collapsed="false">
      <c r="A12" s="163"/>
      <c r="B12" s="163"/>
      <c r="C12" s="163"/>
      <c r="D12" s="163"/>
      <c r="E12" s="163" t="s">
        <v>491</v>
      </c>
      <c r="F12" s="163"/>
      <c r="G12" s="170" t="n">
        <v>55030.10258</v>
      </c>
      <c r="H12" s="163" t="s">
        <v>65</v>
      </c>
      <c r="I12" s="163"/>
      <c r="J12" s="172" t="n">
        <v>53886.08</v>
      </c>
      <c r="K12" s="172"/>
      <c r="L12" s="172"/>
    </row>
    <row r="13" s="158" customFormat="true" ht="30" hidden="false" customHeight="true" outlineLevel="0" collapsed="false">
      <c r="A13" s="163"/>
      <c r="B13" s="163"/>
      <c r="C13" s="163"/>
      <c r="D13" s="163"/>
      <c r="E13" s="163" t="s">
        <v>492</v>
      </c>
      <c r="F13" s="163"/>
      <c r="G13" s="173"/>
      <c r="H13" s="163" t="s">
        <v>66</v>
      </c>
      <c r="I13" s="163"/>
      <c r="J13" s="172" t="n">
        <v>1144.02</v>
      </c>
      <c r="K13" s="172"/>
      <c r="L13" s="172"/>
    </row>
    <row r="14" s="158" customFormat="true" ht="30" hidden="false" customHeight="true" outlineLevel="0" collapsed="false">
      <c r="A14" s="162" t="s">
        <v>493</v>
      </c>
      <c r="B14" s="162"/>
      <c r="C14" s="162"/>
      <c r="D14" s="162"/>
      <c r="E14" s="162"/>
      <c r="F14" s="162"/>
      <c r="G14" s="162"/>
      <c r="H14" s="162"/>
      <c r="I14" s="162"/>
      <c r="J14" s="162"/>
      <c r="K14" s="162"/>
      <c r="L14" s="162"/>
    </row>
    <row r="15" s="158" customFormat="true" ht="32.25" hidden="false" customHeight="true" outlineLevel="0" collapsed="false">
      <c r="A15" s="163" t="s">
        <v>494</v>
      </c>
      <c r="B15" s="163"/>
      <c r="C15" s="163"/>
      <c r="D15" s="163"/>
      <c r="E15" s="163"/>
      <c r="F15" s="163"/>
      <c r="G15" s="163"/>
      <c r="H15" s="163"/>
      <c r="I15" s="163"/>
      <c r="J15" s="163"/>
      <c r="K15" s="163"/>
      <c r="L15" s="163" t="s">
        <v>495</v>
      </c>
    </row>
    <row r="16" s="158" customFormat="true" ht="99.75" hidden="false" customHeight="true" outlineLevel="0" collapsed="false">
      <c r="A16" s="163" t="s">
        <v>496</v>
      </c>
      <c r="B16" s="163"/>
      <c r="C16" s="163"/>
      <c r="D16" s="174" t="s">
        <v>497</v>
      </c>
      <c r="E16" s="174" t="s">
        <v>498</v>
      </c>
      <c r="F16" s="174"/>
      <c r="G16" s="174"/>
      <c r="H16" s="174"/>
      <c r="I16" s="174"/>
      <c r="J16" s="174"/>
      <c r="K16" s="174"/>
      <c r="L16" s="175" t="s">
        <v>499</v>
      </c>
    </row>
    <row r="17" s="158" customFormat="true" ht="99.75" hidden="false" customHeight="true" outlineLevel="0" collapsed="false">
      <c r="A17" s="163"/>
      <c r="B17" s="163"/>
      <c r="C17" s="163"/>
      <c r="D17" s="174" t="s">
        <v>500</v>
      </c>
      <c r="E17" s="174" t="s">
        <v>501</v>
      </c>
      <c r="F17" s="174"/>
      <c r="G17" s="174"/>
      <c r="H17" s="174"/>
      <c r="I17" s="174"/>
      <c r="J17" s="174"/>
      <c r="K17" s="174"/>
      <c r="L17" s="175" t="s">
        <v>502</v>
      </c>
    </row>
    <row r="18" s="158" customFormat="true" ht="99.75" hidden="false" customHeight="true" outlineLevel="0" collapsed="false">
      <c r="A18" s="163" t="s">
        <v>503</v>
      </c>
      <c r="B18" s="163"/>
      <c r="C18" s="163"/>
      <c r="D18" s="174" t="s">
        <v>504</v>
      </c>
      <c r="E18" s="164" t="s">
        <v>505</v>
      </c>
      <c r="F18" s="164"/>
      <c r="G18" s="164"/>
      <c r="H18" s="164"/>
      <c r="I18" s="164"/>
      <c r="J18" s="164"/>
      <c r="K18" s="164"/>
      <c r="L18" s="175" t="s">
        <v>506</v>
      </c>
    </row>
    <row r="19" s="158" customFormat="true" ht="32.25" hidden="false" customHeight="true" outlineLevel="0" collapsed="false">
      <c r="A19" s="176" t="s">
        <v>507</v>
      </c>
      <c r="B19" s="176"/>
      <c r="C19" s="176"/>
      <c r="D19" s="176"/>
      <c r="E19" s="176"/>
      <c r="F19" s="176"/>
      <c r="G19" s="176"/>
      <c r="H19" s="176"/>
      <c r="I19" s="176"/>
      <c r="J19" s="176"/>
      <c r="K19" s="176"/>
      <c r="L19" s="176"/>
    </row>
    <row r="20" s="158" customFormat="true" ht="32.25" hidden="false" customHeight="true" outlineLevel="0" collapsed="false">
      <c r="A20" s="175" t="s">
        <v>508</v>
      </c>
      <c r="B20" s="175"/>
      <c r="C20" s="175"/>
      <c r="D20" s="177" t="s">
        <v>509</v>
      </c>
      <c r="E20" s="177"/>
      <c r="F20" s="177"/>
      <c r="G20" s="177"/>
      <c r="H20" s="177"/>
      <c r="I20" s="163" t="s">
        <v>510</v>
      </c>
      <c r="J20" s="163"/>
      <c r="K20" s="163"/>
      <c r="L20" s="163"/>
    </row>
    <row r="21" s="158" customFormat="true" ht="75" hidden="false" customHeight="true" outlineLevel="0" collapsed="false">
      <c r="A21" s="178" t="s">
        <v>511</v>
      </c>
      <c r="B21" s="178"/>
      <c r="C21" s="178"/>
      <c r="D21" s="179" t="s">
        <v>512</v>
      </c>
      <c r="E21" s="179"/>
      <c r="F21" s="179"/>
      <c r="G21" s="179"/>
      <c r="H21" s="179"/>
      <c r="I21" s="179" t="s">
        <v>513</v>
      </c>
      <c r="J21" s="179"/>
      <c r="K21" s="179"/>
      <c r="L21" s="179"/>
    </row>
    <row r="22" s="158" customFormat="true" ht="75" hidden="false" customHeight="true" outlineLevel="0" collapsed="false">
      <c r="A22" s="178" t="s">
        <v>514</v>
      </c>
      <c r="B22" s="178"/>
      <c r="C22" s="178"/>
      <c r="D22" s="179" t="s">
        <v>515</v>
      </c>
      <c r="E22" s="179"/>
      <c r="F22" s="179"/>
      <c r="G22" s="179"/>
      <c r="H22" s="179"/>
      <c r="I22" s="179" t="s">
        <v>513</v>
      </c>
      <c r="J22" s="179"/>
      <c r="K22" s="179"/>
      <c r="L22" s="179"/>
    </row>
    <row r="23" s="158" customFormat="true" ht="75" hidden="false" customHeight="true" outlineLevel="0" collapsed="false">
      <c r="A23" s="178" t="s">
        <v>516</v>
      </c>
      <c r="B23" s="178"/>
      <c r="C23" s="178"/>
      <c r="D23" s="179" t="s">
        <v>517</v>
      </c>
      <c r="E23" s="179"/>
      <c r="F23" s="179"/>
      <c r="G23" s="179"/>
      <c r="H23" s="179"/>
      <c r="I23" s="179" t="s">
        <v>513</v>
      </c>
      <c r="J23" s="179"/>
      <c r="K23" s="179"/>
      <c r="L23" s="179"/>
    </row>
    <row r="24" s="158" customFormat="true" ht="32.25" hidden="false" customHeight="true" outlineLevel="0" collapsed="false">
      <c r="A24" s="176" t="s">
        <v>518</v>
      </c>
      <c r="B24" s="176"/>
      <c r="C24" s="176"/>
      <c r="D24" s="176"/>
      <c r="E24" s="176"/>
      <c r="F24" s="176"/>
      <c r="G24" s="176"/>
      <c r="H24" s="176"/>
      <c r="I24" s="176"/>
      <c r="J24" s="176"/>
      <c r="K24" s="176"/>
      <c r="L24" s="176"/>
    </row>
    <row r="25" s="158" customFormat="true" ht="32.25" hidden="false" customHeight="true" outlineLevel="0" collapsed="false">
      <c r="A25" s="175" t="s">
        <v>519</v>
      </c>
      <c r="B25" s="175"/>
      <c r="C25" s="175"/>
      <c r="D25" s="180" t="s">
        <v>520</v>
      </c>
      <c r="E25" s="180"/>
      <c r="F25" s="180"/>
      <c r="G25" s="180"/>
      <c r="H25" s="180"/>
      <c r="I25" s="180"/>
      <c r="J25" s="180" t="s">
        <v>495</v>
      </c>
      <c r="K25" s="180"/>
      <c r="L25" s="180"/>
    </row>
    <row r="26" s="158" customFormat="true" ht="32.25" hidden="false" customHeight="true" outlineLevel="0" collapsed="false">
      <c r="A26" s="175"/>
      <c r="B26" s="175"/>
      <c r="C26" s="175"/>
      <c r="D26" s="180"/>
      <c r="E26" s="180"/>
      <c r="F26" s="180"/>
      <c r="G26" s="180"/>
      <c r="H26" s="180"/>
      <c r="I26" s="180"/>
      <c r="J26" s="180"/>
      <c r="K26" s="180"/>
      <c r="L26" s="180"/>
    </row>
    <row r="27" s="158" customFormat="true" ht="34.5" hidden="false" customHeight="true" outlineLevel="0" collapsed="false">
      <c r="A27" s="175" t="s">
        <v>521</v>
      </c>
      <c r="B27" s="175"/>
      <c r="C27" s="175"/>
      <c r="D27" s="181" t="s">
        <v>522</v>
      </c>
      <c r="E27" s="181"/>
      <c r="F27" s="181"/>
      <c r="G27" s="181"/>
      <c r="H27" s="181"/>
      <c r="I27" s="181"/>
      <c r="J27" s="181" t="s">
        <v>522</v>
      </c>
      <c r="K27" s="181"/>
      <c r="L27" s="181"/>
    </row>
    <row r="28" s="158" customFormat="true" ht="34.5" hidden="false" customHeight="true" outlineLevel="0" collapsed="false">
      <c r="A28" s="175" t="s">
        <v>523</v>
      </c>
      <c r="B28" s="175"/>
      <c r="C28" s="175"/>
      <c r="D28" s="175" t="s">
        <v>524</v>
      </c>
      <c r="E28" s="175"/>
      <c r="F28" s="175"/>
      <c r="G28" s="175"/>
      <c r="H28" s="175"/>
      <c r="I28" s="175"/>
      <c r="J28" s="175" t="s">
        <v>524</v>
      </c>
      <c r="K28" s="175"/>
      <c r="L28" s="175"/>
    </row>
    <row r="29" s="158" customFormat="true" ht="34.5" hidden="false" customHeight="true" outlineLevel="0" collapsed="false">
      <c r="A29" s="175" t="s">
        <v>525</v>
      </c>
      <c r="B29" s="175"/>
      <c r="C29" s="175"/>
      <c r="D29" s="181" t="s">
        <v>526</v>
      </c>
      <c r="E29" s="181"/>
      <c r="F29" s="181" t="s">
        <v>527</v>
      </c>
      <c r="G29" s="181" t="s">
        <v>528</v>
      </c>
      <c r="H29" s="181" t="s">
        <v>529</v>
      </c>
      <c r="I29" s="181"/>
      <c r="J29" s="181" t="s">
        <v>530</v>
      </c>
      <c r="K29" s="181"/>
      <c r="L29" s="181"/>
    </row>
    <row r="30" s="158" customFormat="true" ht="24" hidden="false" customHeight="true" outlineLevel="0" collapsed="false">
      <c r="A30" s="182" t="s">
        <v>531</v>
      </c>
      <c r="B30" s="182" t="s">
        <v>532</v>
      </c>
      <c r="C30" s="182" t="s">
        <v>533</v>
      </c>
      <c r="D30" s="181" t="s">
        <v>534</v>
      </c>
      <c r="E30" s="181" t="s">
        <v>535</v>
      </c>
      <c r="F30" s="181" t="s">
        <v>527</v>
      </c>
      <c r="G30" s="181" t="s">
        <v>528</v>
      </c>
      <c r="H30" s="181" t="s">
        <v>529</v>
      </c>
      <c r="I30" s="181"/>
      <c r="J30" s="183"/>
      <c r="K30" s="184" t="s">
        <v>495</v>
      </c>
      <c r="L30" s="185"/>
    </row>
    <row r="31" s="188" customFormat="true" ht="26.25" hidden="false" customHeight="true" outlineLevel="0" collapsed="false">
      <c r="A31" s="163" t="s">
        <v>536</v>
      </c>
      <c r="B31" s="186" t="s">
        <v>537</v>
      </c>
      <c r="C31" s="186" t="s">
        <v>537</v>
      </c>
      <c r="D31" s="187" t="s">
        <v>538</v>
      </c>
      <c r="E31" s="187" t="s">
        <v>97</v>
      </c>
      <c r="F31" s="186" t="s">
        <v>539</v>
      </c>
      <c r="G31" s="186" t="s">
        <v>540</v>
      </c>
      <c r="H31" s="187" t="s">
        <v>541</v>
      </c>
      <c r="I31" s="187"/>
      <c r="J31" s="187"/>
      <c r="K31" s="187"/>
      <c r="L31" s="187"/>
    </row>
    <row r="32" s="158" customFormat="true" ht="26.25" hidden="false" customHeight="true" outlineLevel="0" collapsed="false">
      <c r="A32" s="163" t="s">
        <v>542</v>
      </c>
      <c r="B32" s="186" t="s">
        <v>543</v>
      </c>
      <c r="C32" s="186" t="s">
        <v>543</v>
      </c>
      <c r="D32" s="187" t="s">
        <v>544</v>
      </c>
      <c r="E32" s="187" t="s">
        <v>545</v>
      </c>
      <c r="F32" s="187" t="s">
        <v>546</v>
      </c>
      <c r="G32" s="186" t="s">
        <v>540</v>
      </c>
      <c r="H32" s="186" t="s">
        <v>547</v>
      </c>
      <c r="I32" s="186"/>
      <c r="J32" s="186"/>
      <c r="K32" s="186" t="s">
        <v>547</v>
      </c>
      <c r="L32" s="186"/>
    </row>
    <row r="33" s="158" customFormat="true" ht="26.25" hidden="false" customHeight="true" outlineLevel="0" collapsed="false">
      <c r="A33" s="163" t="s">
        <v>536</v>
      </c>
      <c r="B33" s="189" t="s">
        <v>548</v>
      </c>
      <c r="C33" s="186" t="s">
        <v>548</v>
      </c>
      <c r="D33" s="187" t="s">
        <v>544</v>
      </c>
      <c r="E33" s="187" t="s">
        <v>549</v>
      </c>
      <c r="F33" s="186" t="s">
        <v>550</v>
      </c>
      <c r="G33" s="186" t="s">
        <v>540</v>
      </c>
      <c r="H33" s="187" t="s">
        <v>541</v>
      </c>
      <c r="I33" s="187"/>
      <c r="J33" s="187"/>
      <c r="K33" s="186" t="s">
        <v>551</v>
      </c>
      <c r="L33" s="186"/>
    </row>
    <row r="34" s="158" customFormat="true" ht="26.25" hidden="false" customHeight="true" outlineLevel="0" collapsed="false">
      <c r="A34" s="163" t="s">
        <v>536</v>
      </c>
      <c r="B34" s="189" t="s">
        <v>552</v>
      </c>
      <c r="C34" s="186" t="s">
        <v>552</v>
      </c>
      <c r="D34" s="187" t="s">
        <v>544</v>
      </c>
      <c r="E34" s="187" t="s">
        <v>553</v>
      </c>
      <c r="F34" s="186" t="s">
        <v>550</v>
      </c>
      <c r="G34" s="186" t="s">
        <v>540</v>
      </c>
      <c r="H34" s="187" t="s">
        <v>541</v>
      </c>
      <c r="I34" s="187"/>
      <c r="J34" s="187"/>
      <c r="K34" s="186" t="s">
        <v>554</v>
      </c>
      <c r="L34" s="186"/>
    </row>
    <row r="35" s="158" customFormat="true" ht="26.25" hidden="false" customHeight="true" outlineLevel="0" collapsed="false">
      <c r="A35" s="163" t="s">
        <v>536</v>
      </c>
      <c r="B35" s="189" t="s">
        <v>548</v>
      </c>
      <c r="C35" s="186" t="s">
        <v>548</v>
      </c>
      <c r="D35" s="187" t="s">
        <v>544</v>
      </c>
      <c r="E35" s="187" t="s">
        <v>555</v>
      </c>
      <c r="F35" s="186" t="s">
        <v>556</v>
      </c>
      <c r="G35" s="186" t="s">
        <v>540</v>
      </c>
      <c r="H35" s="187" t="s">
        <v>541</v>
      </c>
      <c r="I35" s="187"/>
      <c r="J35" s="187"/>
      <c r="K35" s="186" t="s">
        <v>557</v>
      </c>
      <c r="L35" s="186"/>
    </row>
    <row r="36" s="158" customFormat="true" ht="26.25" hidden="false" customHeight="true" outlineLevel="0" collapsed="false">
      <c r="A36" s="163" t="s">
        <v>536</v>
      </c>
      <c r="B36" s="189" t="s">
        <v>552</v>
      </c>
      <c r="C36" s="186" t="s">
        <v>552</v>
      </c>
      <c r="D36" s="187" t="s">
        <v>544</v>
      </c>
      <c r="E36" s="187" t="s">
        <v>558</v>
      </c>
      <c r="F36" s="186" t="s">
        <v>556</v>
      </c>
      <c r="G36" s="186" t="s">
        <v>540</v>
      </c>
      <c r="H36" s="187" t="s">
        <v>541</v>
      </c>
      <c r="I36" s="187"/>
      <c r="J36" s="187"/>
      <c r="K36" s="186" t="s">
        <v>557</v>
      </c>
      <c r="L36" s="186"/>
    </row>
    <row r="37" s="158" customFormat="true" ht="26.25" hidden="false" customHeight="true" outlineLevel="0" collapsed="false">
      <c r="A37" s="163" t="s">
        <v>559</v>
      </c>
      <c r="B37" s="189" t="s">
        <v>560</v>
      </c>
      <c r="C37" s="186" t="s">
        <v>560</v>
      </c>
      <c r="D37" s="187" t="s">
        <v>538</v>
      </c>
      <c r="E37" s="186" t="s">
        <v>561</v>
      </c>
      <c r="F37" s="186" t="s">
        <v>562</v>
      </c>
      <c r="G37" s="186" t="s">
        <v>540</v>
      </c>
      <c r="H37" s="186" t="s">
        <v>563</v>
      </c>
      <c r="I37" s="186"/>
      <c r="J37" s="186"/>
      <c r="K37" s="186" t="s">
        <v>563</v>
      </c>
      <c r="L37" s="186"/>
    </row>
    <row r="38" s="158" customFormat="true" ht="26.25" hidden="false" customHeight="true" outlineLevel="0" collapsed="false">
      <c r="A38" s="163" t="s">
        <v>536</v>
      </c>
      <c r="B38" s="189" t="s">
        <v>564</v>
      </c>
      <c r="C38" s="186" t="s">
        <v>564</v>
      </c>
      <c r="D38" s="187" t="s">
        <v>538</v>
      </c>
      <c r="E38" s="187" t="s">
        <v>565</v>
      </c>
      <c r="F38" s="186" t="s">
        <v>550</v>
      </c>
      <c r="G38" s="186" t="s">
        <v>540</v>
      </c>
      <c r="H38" s="186" t="s">
        <v>566</v>
      </c>
      <c r="I38" s="186"/>
      <c r="J38" s="186"/>
      <c r="K38" s="187"/>
      <c r="L38" s="187"/>
    </row>
    <row r="39" s="158" customFormat="true" ht="26.25" hidden="false" customHeight="true" outlineLevel="0" collapsed="false">
      <c r="A39" s="163" t="s">
        <v>559</v>
      </c>
      <c r="B39" s="189" t="s">
        <v>567</v>
      </c>
      <c r="C39" s="186" t="s">
        <v>567</v>
      </c>
      <c r="D39" s="187" t="s">
        <v>538</v>
      </c>
      <c r="E39" s="187" t="s">
        <v>568</v>
      </c>
      <c r="F39" s="187" t="s">
        <v>546</v>
      </c>
      <c r="G39" s="186" t="s">
        <v>540</v>
      </c>
      <c r="H39" s="187" t="s">
        <v>541</v>
      </c>
      <c r="I39" s="187"/>
      <c r="J39" s="187"/>
      <c r="K39" s="187"/>
      <c r="L39" s="187"/>
    </row>
    <row r="40" s="158" customFormat="true" ht="26.25" hidden="false" customHeight="true" outlineLevel="0" collapsed="false">
      <c r="A40" s="163" t="s">
        <v>536</v>
      </c>
      <c r="B40" s="189" t="s">
        <v>569</v>
      </c>
      <c r="C40" s="186" t="s">
        <v>569</v>
      </c>
      <c r="D40" s="187" t="s">
        <v>544</v>
      </c>
      <c r="E40" s="187" t="s">
        <v>555</v>
      </c>
      <c r="F40" s="186" t="s">
        <v>556</v>
      </c>
      <c r="G40" s="186" t="s">
        <v>540</v>
      </c>
      <c r="H40" s="187" t="s">
        <v>541</v>
      </c>
      <c r="I40" s="187"/>
      <c r="J40" s="187"/>
      <c r="K40" s="186" t="s">
        <v>557</v>
      </c>
      <c r="L40" s="186"/>
    </row>
    <row r="41" s="158" customFormat="true" ht="26.25" hidden="false" customHeight="true" outlineLevel="0" collapsed="false">
      <c r="A41" s="163" t="s">
        <v>536</v>
      </c>
      <c r="B41" s="189" t="s">
        <v>570</v>
      </c>
      <c r="C41" s="186" t="s">
        <v>570</v>
      </c>
      <c r="D41" s="187" t="s">
        <v>544</v>
      </c>
      <c r="E41" s="187" t="s">
        <v>97</v>
      </c>
      <c r="F41" s="186" t="s">
        <v>539</v>
      </c>
      <c r="G41" s="186" t="s">
        <v>540</v>
      </c>
      <c r="H41" s="186" t="s">
        <v>563</v>
      </c>
      <c r="I41" s="186"/>
      <c r="J41" s="186"/>
      <c r="K41" s="186" t="s">
        <v>563</v>
      </c>
      <c r="L41" s="186"/>
    </row>
    <row r="42" s="158" customFormat="true" ht="26.25" hidden="false" customHeight="true" outlineLevel="0" collapsed="false">
      <c r="A42" s="163" t="s">
        <v>536</v>
      </c>
      <c r="B42" s="189" t="s">
        <v>571</v>
      </c>
      <c r="C42" s="186" t="s">
        <v>571</v>
      </c>
      <c r="D42" s="187" t="s">
        <v>544</v>
      </c>
      <c r="E42" s="187" t="s">
        <v>572</v>
      </c>
      <c r="F42" s="186" t="s">
        <v>550</v>
      </c>
      <c r="G42" s="186" t="s">
        <v>540</v>
      </c>
      <c r="H42" s="187" t="s">
        <v>541</v>
      </c>
      <c r="I42" s="187"/>
      <c r="J42" s="187"/>
      <c r="K42" s="186" t="s">
        <v>573</v>
      </c>
      <c r="L42" s="186"/>
    </row>
    <row r="43" s="158" customFormat="true" ht="26.25" hidden="false" customHeight="true" outlineLevel="0" collapsed="false">
      <c r="A43" s="163" t="s">
        <v>536</v>
      </c>
      <c r="B43" s="189" t="s">
        <v>574</v>
      </c>
      <c r="C43" s="186" t="s">
        <v>574</v>
      </c>
      <c r="D43" s="187" t="s">
        <v>544</v>
      </c>
      <c r="E43" s="187" t="s">
        <v>555</v>
      </c>
      <c r="F43" s="186" t="s">
        <v>556</v>
      </c>
      <c r="G43" s="186" t="s">
        <v>540</v>
      </c>
      <c r="H43" s="187" t="s">
        <v>541</v>
      </c>
      <c r="I43" s="187"/>
      <c r="J43" s="187"/>
      <c r="K43" s="186" t="s">
        <v>557</v>
      </c>
      <c r="L43" s="186"/>
    </row>
    <row r="44" s="158" customFormat="true" ht="26.25" hidden="false" customHeight="true" outlineLevel="0" collapsed="false">
      <c r="A44" s="163" t="s">
        <v>536</v>
      </c>
      <c r="B44" s="189" t="s">
        <v>575</v>
      </c>
      <c r="C44" s="186" t="s">
        <v>575</v>
      </c>
      <c r="D44" s="187" t="s">
        <v>544</v>
      </c>
      <c r="E44" s="187" t="s">
        <v>576</v>
      </c>
      <c r="F44" s="186" t="s">
        <v>550</v>
      </c>
      <c r="G44" s="186" t="s">
        <v>540</v>
      </c>
      <c r="H44" s="186" t="s">
        <v>577</v>
      </c>
      <c r="I44" s="186"/>
      <c r="J44" s="186"/>
      <c r="K44" s="186" t="s">
        <v>578</v>
      </c>
      <c r="L44" s="186"/>
    </row>
    <row r="45" s="158" customFormat="true" ht="26.25" hidden="false" customHeight="true" outlineLevel="0" collapsed="false">
      <c r="A45" s="163" t="s">
        <v>536</v>
      </c>
      <c r="B45" s="189" t="s">
        <v>575</v>
      </c>
      <c r="C45" s="186" t="s">
        <v>575</v>
      </c>
      <c r="D45" s="187" t="s">
        <v>544</v>
      </c>
      <c r="E45" s="187" t="s">
        <v>579</v>
      </c>
      <c r="F45" s="186" t="s">
        <v>580</v>
      </c>
      <c r="G45" s="186" t="s">
        <v>540</v>
      </c>
      <c r="H45" s="186" t="s">
        <v>577</v>
      </c>
      <c r="I45" s="186"/>
      <c r="J45" s="186"/>
      <c r="K45" s="187"/>
      <c r="L45" s="187"/>
    </row>
    <row r="46" s="158" customFormat="true" ht="26.25" hidden="false" customHeight="true" outlineLevel="0" collapsed="false">
      <c r="A46" s="163" t="s">
        <v>536</v>
      </c>
      <c r="B46" s="189" t="s">
        <v>574</v>
      </c>
      <c r="C46" s="186" t="s">
        <v>574</v>
      </c>
      <c r="D46" s="187" t="s">
        <v>544</v>
      </c>
      <c r="E46" s="187" t="s">
        <v>581</v>
      </c>
      <c r="F46" s="186" t="s">
        <v>550</v>
      </c>
      <c r="G46" s="186" t="s">
        <v>540</v>
      </c>
      <c r="H46" s="187" t="s">
        <v>541</v>
      </c>
      <c r="I46" s="187"/>
      <c r="J46" s="187"/>
      <c r="K46" s="186" t="s">
        <v>582</v>
      </c>
      <c r="L46" s="186"/>
    </row>
  </sheetData>
  <mergeCells count="100">
    <mergeCell ref="A1:L1"/>
    <mergeCell ref="A2:L2"/>
    <mergeCell ref="A3:L3"/>
    <mergeCell ref="A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9"/>
    <mergeCell ref="E9:G9"/>
    <mergeCell ref="H9:I9"/>
    <mergeCell ref="J9:L9"/>
    <mergeCell ref="A10:D13"/>
    <mergeCell ref="E10:F10"/>
    <mergeCell ref="H10:I10"/>
    <mergeCell ref="J10:L10"/>
    <mergeCell ref="E11:F11"/>
    <mergeCell ref="H11:I11"/>
    <mergeCell ref="J11:L11"/>
    <mergeCell ref="E12:F12"/>
    <mergeCell ref="H12:I12"/>
    <mergeCell ref="J12:L12"/>
    <mergeCell ref="E13:F13"/>
    <mergeCell ref="H13:I13"/>
    <mergeCell ref="J13:L13"/>
    <mergeCell ref="A14:L14"/>
    <mergeCell ref="A15:K15"/>
    <mergeCell ref="A16:C17"/>
    <mergeCell ref="E16:K16"/>
    <mergeCell ref="E17:K17"/>
    <mergeCell ref="A18:C18"/>
    <mergeCell ref="E18:K18"/>
    <mergeCell ref="A19:L19"/>
    <mergeCell ref="A20:C20"/>
    <mergeCell ref="D20:H20"/>
    <mergeCell ref="I20:L20"/>
    <mergeCell ref="A21:C21"/>
    <mergeCell ref="D21:H21"/>
    <mergeCell ref="I21:L21"/>
    <mergeCell ref="A22:C22"/>
    <mergeCell ref="D22:H22"/>
    <mergeCell ref="I22:L22"/>
    <mergeCell ref="A23:C23"/>
    <mergeCell ref="D23:H23"/>
    <mergeCell ref="I23:L23"/>
    <mergeCell ref="A24:L24"/>
    <mergeCell ref="A25:C26"/>
    <mergeCell ref="D25:I26"/>
    <mergeCell ref="J25:L26"/>
    <mergeCell ref="A27:C27"/>
    <mergeCell ref="D27:I27"/>
    <mergeCell ref="J27:L27"/>
    <mergeCell ref="A28:L28"/>
    <mergeCell ref="A29:C29"/>
    <mergeCell ref="D29:I30"/>
    <mergeCell ref="J29:L29"/>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43" width="28.28"/>
    <col collapsed="false" customWidth="true" hidden="false" outlineLevel="0" max="2" min="2" style="43" width="5.41"/>
    <col collapsed="false" customWidth="true" hidden="false" outlineLevel="0" max="3" min="3" style="43" width="14.41"/>
    <col collapsed="false" customWidth="true" hidden="false" outlineLevel="0" max="4" min="4" style="43" width="3.85"/>
    <col collapsed="false" customWidth="true" hidden="false" outlineLevel="0" max="5" min="5" style="43" width="12.42"/>
    <col collapsed="false" customWidth="true" hidden="false" outlineLevel="0" max="6" min="6" style="43" width="18.56"/>
    <col collapsed="false" customWidth="true" hidden="false" outlineLevel="0" max="7" min="7" style="43" width="18.85"/>
    <col collapsed="false" customWidth="true" hidden="false" outlineLevel="0" max="8" min="8" style="43" width="3.42"/>
    <col collapsed="false" customWidth="false" hidden="false" outlineLevel="0" max="11" min="9" style="43" width="9.14"/>
    <col collapsed="false" customWidth="true" hidden="false" outlineLevel="0" max="12" min="12" style="43" width="24.7"/>
    <col collapsed="false" customWidth="true" hidden="false" outlineLevel="0" max="13" min="13" style="43" width="27.28"/>
    <col collapsed="false" customWidth="false" hidden="false" outlineLevel="0" max="257" min="14" style="43" width="9.14"/>
  </cols>
  <sheetData>
    <row r="1" customFormat="false" ht="25.5" hidden="false" customHeight="false" outlineLevel="0" collapsed="false">
      <c r="A1" s="46" t="s">
        <v>583</v>
      </c>
      <c r="B1" s="46"/>
      <c r="C1" s="46"/>
      <c r="D1" s="46"/>
      <c r="E1" s="46"/>
      <c r="F1" s="46"/>
      <c r="G1" s="46"/>
      <c r="H1" s="46"/>
      <c r="I1" s="46"/>
      <c r="J1" s="46"/>
      <c r="K1" s="46"/>
      <c r="L1" s="46"/>
      <c r="M1" s="46"/>
      <c r="N1" s="46"/>
    </row>
    <row r="2" customFormat="false" ht="12.75" hidden="false" customHeight="false" outlineLevel="0" collapsed="false">
      <c r="A2" s="129" t="s">
        <v>2</v>
      </c>
    </row>
    <row r="3" s="191" customFormat="true" ht="26.25" hidden="false" customHeight="true" outlineLevel="0" collapsed="false">
      <c r="A3" s="190" t="s">
        <v>584</v>
      </c>
      <c r="B3" s="190" t="s">
        <v>585</v>
      </c>
      <c r="C3" s="190" t="s">
        <v>586</v>
      </c>
      <c r="D3" s="190" t="s">
        <v>587</v>
      </c>
      <c r="E3" s="177" t="s">
        <v>588</v>
      </c>
      <c r="F3" s="177"/>
      <c r="G3" s="177"/>
      <c r="H3" s="177"/>
      <c r="I3" s="177"/>
      <c r="J3" s="177"/>
      <c r="K3" s="177"/>
      <c r="L3" s="177"/>
      <c r="M3" s="177"/>
      <c r="N3" s="177"/>
    </row>
    <row r="4" s="191" customFormat="true" ht="26.25" hidden="false" customHeight="true" outlineLevel="0" collapsed="false">
      <c r="A4" s="190"/>
      <c r="B4" s="190"/>
      <c r="C4" s="190"/>
      <c r="D4" s="190"/>
      <c r="E4" s="190" t="s">
        <v>531</v>
      </c>
      <c r="F4" s="190" t="s">
        <v>532</v>
      </c>
      <c r="G4" s="190" t="s">
        <v>533</v>
      </c>
      <c r="H4" s="190" t="s">
        <v>534</v>
      </c>
      <c r="I4" s="190" t="s">
        <v>535</v>
      </c>
      <c r="J4" s="190" t="s">
        <v>527</v>
      </c>
      <c r="K4" s="190" t="s">
        <v>528</v>
      </c>
      <c r="L4" s="190" t="s">
        <v>529</v>
      </c>
      <c r="M4" s="190" t="s">
        <v>495</v>
      </c>
      <c r="N4" s="190" t="s">
        <v>589</v>
      </c>
    </row>
    <row r="5" s="191" customFormat="true" ht="26.25" hidden="false" customHeight="true" outlineLevel="0" collapsed="false">
      <c r="A5" s="190"/>
      <c r="B5" s="190"/>
      <c r="C5" s="190"/>
      <c r="D5" s="190"/>
      <c r="E5" s="190"/>
      <c r="F5" s="190"/>
      <c r="G5" s="190"/>
      <c r="H5" s="190"/>
      <c r="I5" s="190"/>
      <c r="J5" s="190"/>
      <c r="K5" s="190"/>
      <c r="L5" s="190"/>
      <c r="M5" s="190"/>
      <c r="N5" s="190"/>
    </row>
    <row r="6" s="193" customFormat="true" ht="12" hidden="false" customHeight="false" outlineLevel="0" collapsed="false">
      <c r="A6" s="192" t="s">
        <v>590</v>
      </c>
      <c r="B6" s="192" t="s">
        <v>591</v>
      </c>
      <c r="C6" s="192" t="s">
        <v>592</v>
      </c>
      <c r="D6" s="192" t="s">
        <v>593</v>
      </c>
      <c r="E6" s="192"/>
      <c r="F6" s="192"/>
      <c r="G6" s="192"/>
      <c r="H6" s="192"/>
      <c r="I6" s="192"/>
      <c r="J6" s="192"/>
      <c r="K6" s="192"/>
      <c r="L6" s="192"/>
      <c r="M6" s="192"/>
      <c r="N6" s="192"/>
    </row>
    <row r="7" s="193" customFormat="true" ht="12" hidden="false" customHeight="false" outlineLevel="0" collapsed="false">
      <c r="A7" s="192"/>
      <c r="B7" s="192"/>
      <c r="C7" s="192"/>
      <c r="D7" s="192"/>
      <c r="E7" s="192"/>
      <c r="F7" s="192"/>
      <c r="G7" s="192" t="s">
        <v>594</v>
      </c>
      <c r="H7" s="194" t="s">
        <v>538</v>
      </c>
      <c r="I7" s="194" t="s">
        <v>595</v>
      </c>
      <c r="J7" s="194" t="s">
        <v>546</v>
      </c>
      <c r="K7" s="192" t="s">
        <v>540</v>
      </c>
      <c r="L7" s="192" t="s">
        <v>596</v>
      </c>
      <c r="M7" s="192" t="s">
        <v>596</v>
      </c>
      <c r="N7" s="192" t="s">
        <v>593</v>
      </c>
    </row>
    <row r="8" s="193" customFormat="true" ht="24" hidden="false" customHeight="false" outlineLevel="0" collapsed="false">
      <c r="A8" s="194"/>
      <c r="B8" s="194"/>
      <c r="C8" s="194"/>
      <c r="D8" s="194"/>
      <c r="E8" s="192" t="s">
        <v>536</v>
      </c>
      <c r="F8" s="192" t="s">
        <v>597</v>
      </c>
      <c r="G8" s="192" t="s">
        <v>598</v>
      </c>
      <c r="H8" s="194" t="s">
        <v>538</v>
      </c>
      <c r="I8" s="192" t="s">
        <v>599</v>
      </c>
      <c r="J8" s="192" t="s">
        <v>600</v>
      </c>
      <c r="K8" s="192" t="s">
        <v>540</v>
      </c>
      <c r="L8" s="192" t="s">
        <v>596</v>
      </c>
      <c r="M8" s="192" t="s">
        <v>596</v>
      </c>
      <c r="N8" s="192" t="s">
        <v>593</v>
      </c>
    </row>
    <row r="9" s="193" customFormat="true" ht="24" hidden="false" customHeight="false" outlineLevel="0" collapsed="false">
      <c r="A9" s="194"/>
      <c r="B9" s="194"/>
      <c r="C9" s="194"/>
      <c r="D9" s="194"/>
      <c r="E9" s="192" t="s">
        <v>536</v>
      </c>
      <c r="F9" s="192" t="s">
        <v>597</v>
      </c>
      <c r="G9" s="192" t="s">
        <v>601</v>
      </c>
      <c r="H9" s="194" t="s">
        <v>538</v>
      </c>
      <c r="I9" s="192" t="s">
        <v>602</v>
      </c>
      <c r="J9" s="192" t="s">
        <v>600</v>
      </c>
      <c r="K9" s="192" t="s">
        <v>540</v>
      </c>
      <c r="L9" s="192" t="s">
        <v>596</v>
      </c>
      <c r="M9" s="192" t="s">
        <v>596</v>
      </c>
      <c r="N9" s="192" t="s">
        <v>593</v>
      </c>
    </row>
    <row r="10" s="193" customFormat="true" ht="24" hidden="false" customHeight="false" outlineLevel="0" collapsed="false">
      <c r="A10" s="194"/>
      <c r="B10" s="194"/>
      <c r="C10" s="194"/>
      <c r="D10" s="194"/>
      <c r="E10" s="192" t="s">
        <v>559</v>
      </c>
      <c r="F10" s="192" t="s">
        <v>603</v>
      </c>
      <c r="G10" s="192" t="s">
        <v>604</v>
      </c>
      <c r="H10" s="194" t="s">
        <v>538</v>
      </c>
      <c r="I10" s="194" t="s">
        <v>106</v>
      </c>
      <c r="J10" s="194" t="s">
        <v>546</v>
      </c>
      <c r="K10" s="192" t="s">
        <v>540</v>
      </c>
      <c r="L10" s="192" t="s">
        <v>596</v>
      </c>
      <c r="M10" s="192" t="s">
        <v>596</v>
      </c>
      <c r="N10" s="192" t="s">
        <v>593</v>
      </c>
    </row>
    <row r="11" s="193" customFormat="true" ht="12" hidden="false" customHeight="false" outlineLevel="0" collapsed="false">
      <c r="A11" s="192" t="s">
        <v>605</v>
      </c>
      <c r="B11" s="192" t="s">
        <v>591</v>
      </c>
      <c r="C11" s="192" t="s">
        <v>592</v>
      </c>
      <c r="D11" s="192" t="s">
        <v>593</v>
      </c>
      <c r="E11" s="194"/>
      <c r="F11" s="194"/>
      <c r="G11" s="194"/>
      <c r="H11" s="194"/>
      <c r="I11" s="194"/>
      <c r="J11" s="194"/>
      <c r="K11" s="194"/>
      <c r="L11" s="194"/>
      <c r="M11" s="194"/>
      <c r="N11" s="192" t="s">
        <v>593</v>
      </c>
    </row>
    <row r="12" s="193" customFormat="true" ht="12" hidden="false" customHeight="false" outlineLevel="0" collapsed="false">
      <c r="A12" s="194"/>
      <c r="B12" s="194"/>
      <c r="C12" s="194"/>
      <c r="D12" s="194"/>
      <c r="E12" s="192" t="s">
        <v>542</v>
      </c>
      <c r="F12" s="192" t="s">
        <v>606</v>
      </c>
      <c r="G12" s="192" t="s">
        <v>543</v>
      </c>
      <c r="H12" s="194" t="s">
        <v>544</v>
      </c>
      <c r="I12" s="194" t="s">
        <v>607</v>
      </c>
      <c r="J12" s="194" t="s">
        <v>546</v>
      </c>
      <c r="K12" s="192" t="s">
        <v>608</v>
      </c>
      <c r="L12" s="192" t="s">
        <v>609</v>
      </c>
      <c r="M12" s="192" t="s">
        <v>609</v>
      </c>
      <c r="N12" s="192" t="s">
        <v>593</v>
      </c>
    </row>
    <row r="13" s="193" customFormat="true" ht="12" hidden="false" customHeight="false" outlineLevel="0" collapsed="false">
      <c r="A13" s="194"/>
      <c r="B13" s="194"/>
      <c r="C13" s="194"/>
      <c r="D13" s="194"/>
      <c r="E13" s="192" t="s">
        <v>536</v>
      </c>
      <c r="F13" s="192" t="s">
        <v>597</v>
      </c>
      <c r="G13" s="192" t="s">
        <v>610</v>
      </c>
      <c r="H13" s="194" t="s">
        <v>538</v>
      </c>
      <c r="I13" s="194" t="s">
        <v>97</v>
      </c>
      <c r="J13" s="192" t="s">
        <v>600</v>
      </c>
      <c r="K13" s="192" t="s">
        <v>540</v>
      </c>
      <c r="L13" s="192" t="s">
        <v>609</v>
      </c>
      <c r="M13" s="192" t="s">
        <v>609</v>
      </c>
      <c r="N13" s="192" t="s">
        <v>593</v>
      </c>
    </row>
    <row r="14" s="193" customFormat="true" ht="36" hidden="false" customHeight="false" outlineLevel="0" collapsed="false">
      <c r="A14" s="194"/>
      <c r="B14" s="194"/>
      <c r="C14" s="194"/>
      <c r="D14" s="194"/>
      <c r="E14" s="192" t="s">
        <v>536</v>
      </c>
      <c r="F14" s="192" t="s">
        <v>611</v>
      </c>
      <c r="G14" s="192" t="s">
        <v>612</v>
      </c>
      <c r="H14" s="194" t="s">
        <v>544</v>
      </c>
      <c r="I14" s="194" t="s">
        <v>136</v>
      </c>
      <c r="J14" s="192" t="s">
        <v>613</v>
      </c>
      <c r="K14" s="192" t="s">
        <v>540</v>
      </c>
      <c r="L14" s="192" t="s">
        <v>609</v>
      </c>
      <c r="M14" s="192" t="s">
        <v>609</v>
      </c>
      <c r="N14" s="192" t="s">
        <v>593</v>
      </c>
    </row>
    <row r="15" s="193" customFormat="true" ht="12" hidden="false" customHeight="false" outlineLevel="0" collapsed="false">
      <c r="A15" s="194"/>
      <c r="B15" s="194"/>
      <c r="C15" s="194"/>
      <c r="D15" s="194"/>
      <c r="E15" s="192" t="s">
        <v>559</v>
      </c>
      <c r="F15" s="192" t="s">
        <v>614</v>
      </c>
      <c r="G15" s="192" t="s">
        <v>615</v>
      </c>
      <c r="H15" s="194" t="s">
        <v>544</v>
      </c>
      <c r="I15" s="194" t="s">
        <v>616</v>
      </c>
      <c r="J15" s="194" t="s">
        <v>546</v>
      </c>
      <c r="K15" s="192" t="s">
        <v>608</v>
      </c>
      <c r="L15" s="192" t="s">
        <v>609</v>
      </c>
      <c r="M15" s="192" t="s">
        <v>609</v>
      </c>
      <c r="N15" s="192" t="s">
        <v>593</v>
      </c>
    </row>
    <row r="16" s="193" customFormat="true" ht="24" hidden="false" customHeight="false" outlineLevel="0" collapsed="false">
      <c r="A16" s="194"/>
      <c r="B16" s="194"/>
      <c r="C16" s="194"/>
      <c r="D16" s="194"/>
      <c r="E16" s="192" t="s">
        <v>536</v>
      </c>
      <c r="F16" s="192" t="s">
        <v>597</v>
      </c>
      <c r="G16" s="192" t="s">
        <v>617</v>
      </c>
      <c r="H16" s="194" t="s">
        <v>538</v>
      </c>
      <c r="I16" s="194" t="s">
        <v>97</v>
      </c>
      <c r="J16" s="192" t="s">
        <v>600</v>
      </c>
      <c r="K16" s="192" t="s">
        <v>540</v>
      </c>
      <c r="L16" s="192" t="s">
        <v>609</v>
      </c>
      <c r="M16" s="192" t="s">
        <v>609</v>
      </c>
      <c r="N16" s="192" t="s">
        <v>593</v>
      </c>
    </row>
    <row r="17" s="193" customFormat="true" ht="12" hidden="false" customHeight="false" outlineLevel="0" collapsed="false">
      <c r="A17" s="192" t="s">
        <v>618</v>
      </c>
      <c r="B17" s="192" t="s">
        <v>591</v>
      </c>
      <c r="C17" s="192" t="s">
        <v>619</v>
      </c>
      <c r="D17" s="192" t="s">
        <v>593</v>
      </c>
      <c r="E17" s="194"/>
      <c r="F17" s="194"/>
      <c r="G17" s="194"/>
      <c r="H17" s="194"/>
      <c r="I17" s="194"/>
      <c r="J17" s="194"/>
      <c r="K17" s="194"/>
      <c r="L17" s="194"/>
      <c r="M17" s="194"/>
      <c r="N17" s="192" t="s">
        <v>593</v>
      </c>
    </row>
    <row r="18" s="193" customFormat="true" ht="24" hidden="false" customHeight="false" outlineLevel="0" collapsed="false">
      <c r="A18" s="194"/>
      <c r="B18" s="194"/>
      <c r="C18" s="194"/>
      <c r="D18" s="194"/>
      <c r="E18" s="192" t="s">
        <v>536</v>
      </c>
      <c r="F18" s="192" t="s">
        <v>620</v>
      </c>
      <c r="G18" s="192" t="s">
        <v>621</v>
      </c>
      <c r="H18" s="194" t="s">
        <v>538</v>
      </c>
      <c r="I18" s="194" t="s">
        <v>568</v>
      </c>
      <c r="J18" s="194" t="s">
        <v>546</v>
      </c>
      <c r="K18" s="192" t="s">
        <v>540</v>
      </c>
      <c r="L18" s="192" t="s">
        <v>622</v>
      </c>
      <c r="M18" s="192" t="s">
        <v>622</v>
      </c>
      <c r="N18" s="192" t="s">
        <v>593</v>
      </c>
    </row>
    <row r="19" s="193" customFormat="true" ht="12" hidden="false" customHeight="false" outlineLevel="0" collapsed="false">
      <c r="A19" s="194"/>
      <c r="B19" s="194"/>
      <c r="C19" s="194"/>
      <c r="D19" s="194"/>
      <c r="E19" s="192" t="s">
        <v>536</v>
      </c>
      <c r="F19" s="192" t="s">
        <v>620</v>
      </c>
      <c r="G19" s="192" t="s">
        <v>623</v>
      </c>
      <c r="H19" s="194" t="s">
        <v>538</v>
      </c>
      <c r="I19" s="194" t="s">
        <v>568</v>
      </c>
      <c r="J19" s="194" t="s">
        <v>546</v>
      </c>
      <c r="K19" s="192" t="s">
        <v>540</v>
      </c>
      <c r="L19" s="192" t="s">
        <v>624</v>
      </c>
      <c r="M19" s="192" t="s">
        <v>624</v>
      </c>
      <c r="N19" s="192" t="s">
        <v>593</v>
      </c>
    </row>
    <row r="20" s="193" customFormat="true" ht="12" hidden="false" customHeight="false" outlineLevel="0" collapsed="false">
      <c r="A20" s="194"/>
      <c r="B20" s="194"/>
      <c r="C20" s="194"/>
      <c r="D20" s="194"/>
      <c r="E20" s="192" t="s">
        <v>559</v>
      </c>
      <c r="F20" s="192" t="s">
        <v>603</v>
      </c>
      <c r="G20" s="192" t="s">
        <v>625</v>
      </c>
      <c r="H20" s="194" t="s">
        <v>626</v>
      </c>
      <c r="I20" s="194" t="s">
        <v>627</v>
      </c>
      <c r="J20" s="194" t="s">
        <v>546</v>
      </c>
      <c r="K20" s="192" t="s">
        <v>540</v>
      </c>
      <c r="L20" s="192" t="s">
        <v>628</v>
      </c>
      <c r="M20" s="192" t="s">
        <v>628</v>
      </c>
      <c r="N20" s="192" t="s">
        <v>593</v>
      </c>
    </row>
    <row r="21" s="193" customFormat="true" ht="12" hidden="false" customHeight="false" outlineLevel="0" collapsed="false">
      <c r="A21" s="194"/>
      <c r="B21" s="194"/>
      <c r="C21" s="194"/>
      <c r="D21" s="194"/>
      <c r="E21" s="192" t="s">
        <v>542</v>
      </c>
      <c r="F21" s="192" t="s">
        <v>606</v>
      </c>
      <c r="G21" s="192" t="s">
        <v>629</v>
      </c>
      <c r="H21" s="194" t="s">
        <v>544</v>
      </c>
      <c r="I21" s="194" t="s">
        <v>545</v>
      </c>
      <c r="J21" s="194" t="s">
        <v>546</v>
      </c>
      <c r="K21" s="192" t="s">
        <v>540</v>
      </c>
      <c r="L21" s="192" t="s">
        <v>630</v>
      </c>
      <c r="M21" s="192" t="s">
        <v>630</v>
      </c>
      <c r="N21" s="192" t="s">
        <v>593</v>
      </c>
    </row>
    <row r="22" s="193" customFormat="true" ht="12" hidden="false" customHeight="false" outlineLevel="0" collapsed="false">
      <c r="A22" s="192" t="s">
        <v>631</v>
      </c>
      <c r="B22" s="192" t="s">
        <v>591</v>
      </c>
      <c r="C22" s="192" t="s">
        <v>592</v>
      </c>
      <c r="D22" s="192" t="s">
        <v>593</v>
      </c>
      <c r="E22" s="194"/>
      <c r="F22" s="194"/>
      <c r="G22" s="194"/>
      <c r="H22" s="194"/>
      <c r="I22" s="194"/>
      <c r="J22" s="194"/>
      <c r="K22" s="194"/>
      <c r="L22" s="194"/>
      <c r="M22" s="194"/>
      <c r="N22" s="192" t="s">
        <v>593</v>
      </c>
    </row>
    <row r="23" s="193" customFormat="true" ht="24" hidden="false" customHeight="false" outlineLevel="0" collapsed="false">
      <c r="A23" s="194"/>
      <c r="B23" s="194"/>
      <c r="C23" s="194"/>
      <c r="D23" s="194"/>
      <c r="E23" s="192" t="s">
        <v>536</v>
      </c>
      <c r="F23" s="192" t="s">
        <v>597</v>
      </c>
      <c r="G23" s="192" t="s">
        <v>632</v>
      </c>
      <c r="H23" s="194" t="s">
        <v>544</v>
      </c>
      <c r="I23" s="194" t="s">
        <v>104</v>
      </c>
      <c r="J23" s="192" t="s">
        <v>600</v>
      </c>
      <c r="K23" s="192" t="s">
        <v>540</v>
      </c>
      <c r="L23" s="192" t="s">
        <v>633</v>
      </c>
      <c r="M23" s="192" t="s">
        <v>633</v>
      </c>
      <c r="N23" s="192" t="s">
        <v>593</v>
      </c>
    </row>
    <row r="24" s="193" customFormat="true" ht="12" hidden="false" customHeight="false" outlineLevel="0" collapsed="false">
      <c r="A24" s="194"/>
      <c r="B24" s="194"/>
      <c r="C24" s="194"/>
      <c r="D24" s="194"/>
      <c r="E24" s="192" t="s">
        <v>542</v>
      </c>
      <c r="F24" s="194"/>
      <c r="G24" s="192" t="s">
        <v>634</v>
      </c>
      <c r="H24" s="194" t="s">
        <v>538</v>
      </c>
      <c r="I24" s="194" t="s">
        <v>545</v>
      </c>
      <c r="J24" s="194" t="s">
        <v>546</v>
      </c>
      <c r="K24" s="192" t="s">
        <v>608</v>
      </c>
      <c r="L24" s="192" t="s">
        <v>635</v>
      </c>
      <c r="M24" s="192" t="s">
        <v>635</v>
      </c>
      <c r="N24" s="192" t="s">
        <v>593</v>
      </c>
    </row>
    <row r="25" s="193" customFormat="true" ht="24" hidden="false" customHeight="false" outlineLevel="0" collapsed="false">
      <c r="A25" s="194"/>
      <c r="B25" s="194"/>
      <c r="C25" s="194"/>
      <c r="D25" s="194"/>
      <c r="E25" s="192" t="s">
        <v>559</v>
      </c>
      <c r="F25" s="192" t="s">
        <v>603</v>
      </c>
      <c r="G25" s="192" t="s">
        <v>636</v>
      </c>
      <c r="H25" s="194" t="s">
        <v>544</v>
      </c>
      <c r="I25" s="194" t="s">
        <v>568</v>
      </c>
      <c r="J25" s="194" t="s">
        <v>546</v>
      </c>
      <c r="K25" s="192" t="s">
        <v>608</v>
      </c>
      <c r="L25" s="192" t="s">
        <v>637</v>
      </c>
      <c r="M25" s="192" t="s">
        <v>638</v>
      </c>
      <c r="N25" s="192" t="s">
        <v>593</v>
      </c>
    </row>
    <row r="26" s="193" customFormat="true" ht="24" hidden="false" customHeight="false" outlineLevel="0" collapsed="false">
      <c r="A26" s="194"/>
      <c r="B26" s="194"/>
      <c r="C26" s="194"/>
      <c r="D26" s="194"/>
      <c r="E26" s="192" t="s">
        <v>536</v>
      </c>
      <c r="F26" s="192" t="s">
        <v>597</v>
      </c>
      <c r="G26" s="192" t="s">
        <v>639</v>
      </c>
      <c r="H26" s="194" t="s">
        <v>538</v>
      </c>
      <c r="I26" s="192" t="s">
        <v>640</v>
      </c>
      <c r="J26" s="192" t="s">
        <v>539</v>
      </c>
      <c r="K26" s="192" t="s">
        <v>540</v>
      </c>
      <c r="L26" s="192" t="s">
        <v>641</v>
      </c>
      <c r="M26" s="192" t="s">
        <v>641</v>
      </c>
      <c r="N26" s="192" t="s">
        <v>593</v>
      </c>
    </row>
    <row r="27" s="193" customFormat="true" ht="12" hidden="false" customHeight="false" outlineLevel="0" collapsed="false">
      <c r="A27" s="192" t="s">
        <v>642</v>
      </c>
      <c r="B27" s="192" t="s">
        <v>591</v>
      </c>
      <c r="C27" s="192" t="s">
        <v>592</v>
      </c>
      <c r="D27" s="192" t="s">
        <v>593</v>
      </c>
      <c r="E27" s="194"/>
      <c r="F27" s="194"/>
      <c r="G27" s="194"/>
      <c r="H27" s="194"/>
      <c r="I27" s="194"/>
      <c r="J27" s="194"/>
      <c r="K27" s="194"/>
      <c r="L27" s="194"/>
      <c r="M27" s="194"/>
      <c r="N27" s="192" t="s">
        <v>593</v>
      </c>
    </row>
    <row r="28" s="193" customFormat="true" ht="12" hidden="false" customHeight="false" outlineLevel="0" collapsed="false">
      <c r="A28" s="194"/>
      <c r="B28" s="194"/>
      <c r="C28" s="194"/>
      <c r="D28" s="194"/>
      <c r="E28" s="192" t="s">
        <v>542</v>
      </c>
      <c r="F28" s="194"/>
      <c r="G28" s="192" t="s">
        <v>643</v>
      </c>
      <c r="H28" s="194" t="s">
        <v>538</v>
      </c>
      <c r="I28" s="194" t="s">
        <v>545</v>
      </c>
      <c r="J28" s="194" t="s">
        <v>546</v>
      </c>
      <c r="K28" s="192" t="s">
        <v>608</v>
      </c>
      <c r="L28" s="192" t="s">
        <v>644</v>
      </c>
      <c r="M28" s="192" t="s">
        <v>644</v>
      </c>
      <c r="N28" s="192" t="s">
        <v>593</v>
      </c>
    </row>
    <row r="29" s="193" customFormat="true" ht="24" hidden="false" customHeight="false" outlineLevel="0" collapsed="false">
      <c r="A29" s="194"/>
      <c r="B29" s="194"/>
      <c r="C29" s="194"/>
      <c r="D29" s="194"/>
      <c r="E29" s="192" t="s">
        <v>536</v>
      </c>
      <c r="F29" s="192" t="s">
        <v>597</v>
      </c>
      <c r="G29" s="192" t="s">
        <v>645</v>
      </c>
      <c r="H29" s="194" t="s">
        <v>538</v>
      </c>
      <c r="I29" s="194" t="s">
        <v>646</v>
      </c>
      <c r="J29" s="192" t="s">
        <v>556</v>
      </c>
      <c r="K29" s="192" t="s">
        <v>540</v>
      </c>
      <c r="L29" s="194" t="s">
        <v>647</v>
      </c>
      <c r="M29" s="192" t="s">
        <v>648</v>
      </c>
      <c r="N29" s="192" t="s">
        <v>593</v>
      </c>
    </row>
    <row r="30" s="193" customFormat="true" ht="24" hidden="false" customHeight="false" outlineLevel="0" collapsed="false">
      <c r="A30" s="194"/>
      <c r="B30" s="194"/>
      <c r="C30" s="194"/>
      <c r="D30" s="194"/>
      <c r="E30" s="192" t="s">
        <v>536</v>
      </c>
      <c r="F30" s="192" t="s">
        <v>597</v>
      </c>
      <c r="G30" s="192" t="s">
        <v>649</v>
      </c>
      <c r="H30" s="194" t="s">
        <v>538</v>
      </c>
      <c r="I30" s="194" t="s">
        <v>98</v>
      </c>
      <c r="J30" s="192" t="s">
        <v>600</v>
      </c>
      <c r="K30" s="192" t="s">
        <v>540</v>
      </c>
      <c r="L30" s="192" t="s">
        <v>650</v>
      </c>
      <c r="M30" s="192" t="s">
        <v>650</v>
      </c>
      <c r="N30" s="192" t="s">
        <v>593</v>
      </c>
    </row>
    <row r="31" s="193" customFormat="true" ht="12" hidden="false" customHeight="false" outlineLevel="0" collapsed="false">
      <c r="A31" s="194"/>
      <c r="B31" s="194"/>
      <c r="C31" s="194"/>
      <c r="D31" s="194"/>
      <c r="E31" s="192" t="s">
        <v>559</v>
      </c>
      <c r="F31" s="192" t="s">
        <v>603</v>
      </c>
      <c r="G31" s="192" t="s">
        <v>651</v>
      </c>
      <c r="H31" s="194" t="s">
        <v>544</v>
      </c>
      <c r="I31" s="194" t="s">
        <v>616</v>
      </c>
      <c r="J31" s="194" t="s">
        <v>546</v>
      </c>
      <c r="K31" s="192" t="s">
        <v>608</v>
      </c>
      <c r="L31" s="192" t="s">
        <v>652</v>
      </c>
      <c r="M31" s="192" t="s">
        <v>652</v>
      </c>
      <c r="N31" s="192" t="s">
        <v>593</v>
      </c>
    </row>
    <row r="32" s="193" customFormat="true" ht="12" hidden="false" customHeight="false" outlineLevel="0" collapsed="false">
      <c r="A32" s="192" t="s">
        <v>653</v>
      </c>
      <c r="B32" s="192" t="s">
        <v>591</v>
      </c>
      <c r="C32" s="192" t="s">
        <v>592</v>
      </c>
      <c r="D32" s="192" t="s">
        <v>593</v>
      </c>
      <c r="E32" s="194"/>
      <c r="F32" s="194"/>
      <c r="G32" s="194"/>
      <c r="H32" s="194"/>
      <c r="I32" s="194"/>
      <c r="J32" s="194"/>
      <c r="K32" s="194"/>
      <c r="L32" s="194"/>
      <c r="M32" s="194"/>
      <c r="N32" s="192" t="s">
        <v>593</v>
      </c>
    </row>
    <row r="33" s="193" customFormat="true" ht="36" hidden="false" customHeight="false" outlineLevel="0" collapsed="false">
      <c r="A33" s="194"/>
      <c r="B33" s="194"/>
      <c r="C33" s="194"/>
      <c r="D33" s="194"/>
      <c r="E33" s="192" t="s">
        <v>536</v>
      </c>
      <c r="F33" s="192" t="s">
        <v>611</v>
      </c>
      <c r="G33" s="192" t="s">
        <v>654</v>
      </c>
      <c r="H33" s="194" t="s">
        <v>538</v>
      </c>
      <c r="I33" s="194" t="s">
        <v>655</v>
      </c>
      <c r="J33" s="192" t="s">
        <v>613</v>
      </c>
      <c r="K33" s="192" t="s">
        <v>540</v>
      </c>
      <c r="L33" s="192" t="s">
        <v>656</v>
      </c>
      <c r="M33" s="192" t="s">
        <v>657</v>
      </c>
      <c r="N33" s="192" t="s">
        <v>593</v>
      </c>
    </row>
    <row r="34" s="193" customFormat="true" ht="24" hidden="false" customHeight="false" outlineLevel="0" collapsed="false">
      <c r="A34" s="194"/>
      <c r="B34" s="194"/>
      <c r="C34" s="194"/>
      <c r="D34" s="194"/>
      <c r="E34" s="192" t="s">
        <v>559</v>
      </c>
      <c r="F34" s="192" t="s">
        <v>603</v>
      </c>
      <c r="G34" s="192" t="s">
        <v>658</v>
      </c>
      <c r="H34" s="194" t="s">
        <v>538</v>
      </c>
      <c r="I34" s="194" t="s">
        <v>568</v>
      </c>
      <c r="J34" s="194" t="s">
        <v>546</v>
      </c>
      <c r="K34" s="192" t="s">
        <v>608</v>
      </c>
      <c r="L34" s="192" t="s">
        <v>659</v>
      </c>
      <c r="M34" s="192" t="s">
        <v>660</v>
      </c>
      <c r="N34" s="192" t="s">
        <v>593</v>
      </c>
    </row>
    <row r="35" s="193" customFormat="true" ht="12" hidden="false" customHeight="false" outlineLevel="0" collapsed="false">
      <c r="A35" s="194"/>
      <c r="B35" s="194"/>
      <c r="C35" s="194"/>
      <c r="D35" s="194"/>
      <c r="E35" s="192" t="s">
        <v>542</v>
      </c>
      <c r="F35" s="192" t="s">
        <v>606</v>
      </c>
      <c r="G35" s="192" t="s">
        <v>661</v>
      </c>
      <c r="H35" s="194" t="s">
        <v>544</v>
      </c>
      <c r="I35" s="194" t="s">
        <v>616</v>
      </c>
      <c r="J35" s="194" t="s">
        <v>546</v>
      </c>
      <c r="K35" s="192" t="s">
        <v>540</v>
      </c>
      <c r="L35" s="192" t="s">
        <v>547</v>
      </c>
      <c r="M35" s="192" t="s">
        <v>547</v>
      </c>
      <c r="N35" s="192" t="s">
        <v>593</v>
      </c>
    </row>
    <row r="36" s="193" customFormat="true" ht="12" hidden="false" customHeight="false" outlineLevel="0" collapsed="false">
      <c r="A36" s="194"/>
      <c r="B36" s="194"/>
      <c r="C36" s="194"/>
      <c r="D36" s="194"/>
      <c r="E36" s="192" t="s">
        <v>536</v>
      </c>
      <c r="F36" s="192" t="s">
        <v>597</v>
      </c>
      <c r="G36" s="192" t="s">
        <v>662</v>
      </c>
      <c r="H36" s="194" t="s">
        <v>538</v>
      </c>
      <c r="I36" s="194" t="s">
        <v>108</v>
      </c>
      <c r="J36" s="192" t="s">
        <v>663</v>
      </c>
      <c r="K36" s="192" t="s">
        <v>540</v>
      </c>
      <c r="L36" s="192" t="s">
        <v>659</v>
      </c>
      <c r="M36" s="194" t="s">
        <v>664</v>
      </c>
      <c r="N36" s="192" t="s">
        <v>593</v>
      </c>
    </row>
    <row r="37" s="193" customFormat="true" ht="12" hidden="false" customHeight="false" outlineLevel="0" collapsed="false">
      <c r="A37" s="194"/>
      <c r="B37" s="194"/>
      <c r="C37" s="194"/>
      <c r="D37" s="194"/>
      <c r="E37" s="192" t="s">
        <v>536</v>
      </c>
      <c r="F37" s="192" t="s">
        <v>597</v>
      </c>
      <c r="G37" s="192" t="s">
        <v>665</v>
      </c>
      <c r="H37" s="194" t="s">
        <v>538</v>
      </c>
      <c r="I37" s="194" t="s">
        <v>666</v>
      </c>
      <c r="J37" s="192" t="s">
        <v>556</v>
      </c>
      <c r="K37" s="192" t="s">
        <v>540</v>
      </c>
      <c r="L37" s="192" t="s">
        <v>659</v>
      </c>
      <c r="M37" s="192" t="s">
        <v>659</v>
      </c>
      <c r="N37" s="192" t="s">
        <v>593</v>
      </c>
    </row>
    <row r="38" s="193" customFormat="true" ht="24" hidden="false" customHeight="false" outlineLevel="0" collapsed="false">
      <c r="A38" s="192" t="s">
        <v>667</v>
      </c>
      <c r="B38" s="192" t="s">
        <v>591</v>
      </c>
      <c r="C38" s="192" t="s">
        <v>592</v>
      </c>
      <c r="D38" s="192" t="s">
        <v>593</v>
      </c>
      <c r="E38" s="194"/>
      <c r="F38" s="194"/>
      <c r="G38" s="194"/>
      <c r="H38" s="194"/>
      <c r="I38" s="194"/>
      <c r="J38" s="194"/>
      <c r="K38" s="194"/>
      <c r="L38" s="194"/>
      <c r="M38" s="194"/>
      <c r="N38" s="192" t="s">
        <v>593</v>
      </c>
    </row>
    <row r="39" s="193" customFormat="true" ht="24" hidden="false" customHeight="false" outlineLevel="0" collapsed="false">
      <c r="A39" s="194"/>
      <c r="B39" s="194"/>
      <c r="C39" s="194"/>
      <c r="D39" s="194"/>
      <c r="E39" s="192" t="s">
        <v>536</v>
      </c>
      <c r="F39" s="192" t="s">
        <v>597</v>
      </c>
      <c r="G39" s="192" t="s">
        <v>668</v>
      </c>
      <c r="H39" s="194" t="s">
        <v>544</v>
      </c>
      <c r="I39" s="194" t="s">
        <v>669</v>
      </c>
      <c r="J39" s="192" t="s">
        <v>556</v>
      </c>
      <c r="K39" s="192" t="s">
        <v>540</v>
      </c>
      <c r="L39" s="192" t="s">
        <v>670</v>
      </c>
      <c r="M39" s="192" t="s">
        <v>671</v>
      </c>
      <c r="N39" s="192" t="s">
        <v>593</v>
      </c>
    </row>
    <row r="40" s="193" customFormat="true" ht="12" hidden="false" customHeight="false" outlineLevel="0" collapsed="false">
      <c r="A40" s="194"/>
      <c r="B40" s="194"/>
      <c r="C40" s="194"/>
      <c r="D40" s="194"/>
      <c r="E40" s="192" t="s">
        <v>536</v>
      </c>
      <c r="F40" s="192" t="s">
        <v>597</v>
      </c>
      <c r="G40" s="192" t="s">
        <v>672</v>
      </c>
      <c r="H40" s="194" t="s">
        <v>538</v>
      </c>
      <c r="I40" s="194" t="s">
        <v>673</v>
      </c>
      <c r="J40" s="192" t="s">
        <v>613</v>
      </c>
      <c r="K40" s="192" t="s">
        <v>540</v>
      </c>
      <c r="L40" s="192" t="s">
        <v>674</v>
      </c>
      <c r="M40" s="192" t="s">
        <v>674</v>
      </c>
      <c r="N40" s="192" t="s">
        <v>593</v>
      </c>
    </row>
    <row r="41" s="193" customFormat="true" ht="24" hidden="false" customHeight="false" outlineLevel="0" collapsed="false">
      <c r="A41" s="194"/>
      <c r="B41" s="194"/>
      <c r="C41" s="194"/>
      <c r="D41" s="194"/>
      <c r="E41" s="192" t="s">
        <v>559</v>
      </c>
      <c r="F41" s="192" t="s">
        <v>603</v>
      </c>
      <c r="G41" s="192" t="s">
        <v>675</v>
      </c>
      <c r="H41" s="194" t="s">
        <v>538</v>
      </c>
      <c r="I41" s="192" t="s">
        <v>676</v>
      </c>
      <c r="J41" s="192" t="s">
        <v>677</v>
      </c>
      <c r="K41" s="192" t="s">
        <v>540</v>
      </c>
      <c r="L41" s="192" t="s">
        <v>678</v>
      </c>
      <c r="M41" s="192" t="s">
        <v>678</v>
      </c>
      <c r="N41" s="192" t="s">
        <v>593</v>
      </c>
    </row>
    <row r="42" s="193" customFormat="true" ht="12" hidden="false" customHeight="false" outlineLevel="0" collapsed="false">
      <c r="A42" s="194"/>
      <c r="B42" s="194"/>
      <c r="C42" s="194"/>
      <c r="D42" s="194"/>
      <c r="E42" s="192" t="s">
        <v>542</v>
      </c>
      <c r="F42" s="194"/>
      <c r="G42" s="192" t="s">
        <v>679</v>
      </c>
      <c r="H42" s="194" t="s">
        <v>544</v>
      </c>
      <c r="I42" s="194" t="s">
        <v>616</v>
      </c>
      <c r="J42" s="194" t="s">
        <v>546</v>
      </c>
      <c r="K42" s="192" t="s">
        <v>608</v>
      </c>
      <c r="L42" s="192" t="s">
        <v>630</v>
      </c>
      <c r="M42" s="192" t="s">
        <v>680</v>
      </c>
      <c r="N42" s="192" t="s">
        <v>593</v>
      </c>
    </row>
    <row r="43" s="193" customFormat="true" ht="12" hidden="false" customHeight="false" outlineLevel="0" collapsed="false">
      <c r="A43" s="192" t="s">
        <v>681</v>
      </c>
      <c r="B43" s="192" t="s">
        <v>591</v>
      </c>
      <c r="C43" s="192" t="s">
        <v>592</v>
      </c>
      <c r="D43" s="192" t="s">
        <v>593</v>
      </c>
      <c r="E43" s="194"/>
      <c r="F43" s="194"/>
      <c r="G43" s="194"/>
      <c r="H43" s="194"/>
      <c r="I43" s="194"/>
      <c r="J43" s="194"/>
      <c r="K43" s="194"/>
      <c r="L43" s="194"/>
      <c r="M43" s="194"/>
      <c r="N43" s="192" t="s">
        <v>593</v>
      </c>
    </row>
    <row r="44" s="193" customFormat="true" ht="24" hidden="false" customHeight="false" outlineLevel="0" collapsed="false">
      <c r="A44" s="194"/>
      <c r="B44" s="194"/>
      <c r="C44" s="194"/>
      <c r="D44" s="194"/>
      <c r="E44" s="194"/>
      <c r="F44" s="194"/>
      <c r="G44" s="192" t="s">
        <v>643</v>
      </c>
      <c r="H44" s="194" t="s">
        <v>538</v>
      </c>
      <c r="I44" s="194" t="s">
        <v>682</v>
      </c>
      <c r="J44" s="194" t="s">
        <v>546</v>
      </c>
      <c r="K44" s="192" t="s">
        <v>540</v>
      </c>
      <c r="L44" s="192" t="s">
        <v>683</v>
      </c>
      <c r="M44" s="192" t="s">
        <v>684</v>
      </c>
      <c r="N44" s="192" t="s">
        <v>593</v>
      </c>
    </row>
    <row r="45" s="193" customFormat="true" ht="24" hidden="false" customHeight="false" outlineLevel="0" collapsed="false">
      <c r="A45" s="194"/>
      <c r="B45" s="194"/>
      <c r="C45" s="194"/>
      <c r="D45" s="194"/>
      <c r="E45" s="192" t="s">
        <v>536</v>
      </c>
      <c r="F45" s="192" t="s">
        <v>597</v>
      </c>
      <c r="G45" s="192" t="s">
        <v>685</v>
      </c>
      <c r="H45" s="194" t="s">
        <v>544</v>
      </c>
      <c r="I45" s="194" t="s">
        <v>686</v>
      </c>
      <c r="J45" s="192" t="s">
        <v>600</v>
      </c>
      <c r="K45" s="192" t="s">
        <v>540</v>
      </c>
      <c r="L45" s="192" t="s">
        <v>683</v>
      </c>
      <c r="M45" s="192" t="s">
        <v>684</v>
      </c>
      <c r="N45" s="192" t="s">
        <v>593</v>
      </c>
    </row>
    <row r="46" s="193" customFormat="true" ht="24" hidden="false" customHeight="false" outlineLevel="0" collapsed="false">
      <c r="A46" s="194"/>
      <c r="B46" s="194"/>
      <c r="C46" s="194"/>
      <c r="D46" s="194"/>
      <c r="E46" s="192" t="s">
        <v>536</v>
      </c>
      <c r="F46" s="192" t="s">
        <v>597</v>
      </c>
      <c r="G46" s="192" t="s">
        <v>687</v>
      </c>
      <c r="H46" s="194" t="s">
        <v>538</v>
      </c>
      <c r="I46" s="194" t="s">
        <v>595</v>
      </c>
      <c r="J46" s="194" t="s">
        <v>546</v>
      </c>
      <c r="K46" s="192" t="s">
        <v>540</v>
      </c>
      <c r="L46" s="192" t="s">
        <v>683</v>
      </c>
      <c r="M46" s="192" t="s">
        <v>684</v>
      </c>
      <c r="N46" s="192" t="s">
        <v>593</v>
      </c>
    </row>
    <row r="47" s="193" customFormat="true" ht="24" hidden="false" customHeight="false" outlineLevel="0" collapsed="false">
      <c r="A47" s="194"/>
      <c r="B47" s="194"/>
      <c r="C47" s="194"/>
      <c r="D47" s="194"/>
      <c r="E47" s="192" t="s">
        <v>559</v>
      </c>
      <c r="F47" s="192" t="s">
        <v>603</v>
      </c>
      <c r="G47" s="192" t="s">
        <v>688</v>
      </c>
      <c r="H47" s="194" t="s">
        <v>538</v>
      </c>
      <c r="I47" s="194" t="s">
        <v>689</v>
      </c>
      <c r="J47" s="194" t="s">
        <v>546</v>
      </c>
      <c r="K47" s="192" t="s">
        <v>540</v>
      </c>
      <c r="L47" s="192" t="s">
        <v>683</v>
      </c>
      <c r="M47" s="192" t="s">
        <v>684</v>
      </c>
      <c r="N47" s="192" t="s">
        <v>593</v>
      </c>
    </row>
    <row r="48" s="193" customFormat="true" ht="24" hidden="false" customHeight="false" outlineLevel="0" collapsed="false">
      <c r="A48" s="192" t="s">
        <v>690</v>
      </c>
      <c r="B48" s="192" t="s">
        <v>591</v>
      </c>
      <c r="C48" s="192" t="s">
        <v>592</v>
      </c>
      <c r="D48" s="192" t="s">
        <v>593</v>
      </c>
      <c r="E48" s="194"/>
      <c r="F48" s="194"/>
      <c r="G48" s="194"/>
      <c r="H48" s="194"/>
      <c r="I48" s="194"/>
      <c r="J48" s="194"/>
      <c r="K48" s="194"/>
      <c r="L48" s="194"/>
      <c r="M48" s="194"/>
      <c r="N48" s="192" t="s">
        <v>593</v>
      </c>
    </row>
    <row r="49" s="193" customFormat="true" ht="12" hidden="false" customHeight="false" outlineLevel="0" collapsed="false">
      <c r="A49" s="194"/>
      <c r="B49" s="194"/>
      <c r="C49" s="194"/>
      <c r="D49" s="194"/>
      <c r="E49" s="194"/>
      <c r="F49" s="194"/>
      <c r="G49" s="192" t="s">
        <v>691</v>
      </c>
      <c r="H49" s="194" t="s">
        <v>538</v>
      </c>
      <c r="I49" s="194" t="s">
        <v>692</v>
      </c>
      <c r="J49" s="194" t="s">
        <v>546</v>
      </c>
      <c r="K49" s="192" t="s">
        <v>540</v>
      </c>
      <c r="L49" s="192" t="s">
        <v>693</v>
      </c>
      <c r="M49" s="192" t="s">
        <v>693</v>
      </c>
      <c r="N49" s="192" t="s">
        <v>593</v>
      </c>
    </row>
    <row r="50" s="193" customFormat="true" ht="12" hidden="false" customHeight="false" outlineLevel="0" collapsed="false">
      <c r="A50" s="194"/>
      <c r="B50" s="194"/>
      <c r="C50" s="194"/>
      <c r="D50" s="194"/>
      <c r="E50" s="192" t="s">
        <v>536</v>
      </c>
      <c r="F50" s="192" t="s">
        <v>597</v>
      </c>
      <c r="G50" s="192" t="s">
        <v>694</v>
      </c>
      <c r="H50" s="194" t="s">
        <v>538</v>
      </c>
      <c r="I50" s="194" t="s">
        <v>695</v>
      </c>
      <c r="J50" s="194" t="s">
        <v>546</v>
      </c>
      <c r="K50" s="192" t="s">
        <v>540</v>
      </c>
      <c r="L50" s="192" t="s">
        <v>693</v>
      </c>
      <c r="M50" s="192" t="s">
        <v>693</v>
      </c>
      <c r="N50" s="192" t="s">
        <v>593</v>
      </c>
    </row>
    <row r="51" s="193" customFormat="true" ht="12" hidden="false" customHeight="false" outlineLevel="0" collapsed="false">
      <c r="A51" s="194"/>
      <c r="B51" s="194"/>
      <c r="C51" s="194"/>
      <c r="D51" s="194"/>
      <c r="E51" s="192" t="s">
        <v>559</v>
      </c>
      <c r="F51" s="192" t="s">
        <v>603</v>
      </c>
      <c r="G51" s="192" t="s">
        <v>696</v>
      </c>
      <c r="H51" s="194" t="s">
        <v>538</v>
      </c>
      <c r="I51" s="194" t="s">
        <v>697</v>
      </c>
      <c r="J51" s="192" t="s">
        <v>539</v>
      </c>
      <c r="K51" s="192" t="s">
        <v>540</v>
      </c>
      <c r="L51" s="192" t="s">
        <v>693</v>
      </c>
      <c r="M51" s="192" t="s">
        <v>693</v>
      </c>
      <c r="N51" s="192" t="s">
        <v>593</v>
      </c>
    </row>
    <row r="52" s="193" customFormat="true" ht="72" hidden="false" customHeight="false" outlineLevel="0" collapsed="false">
      <c r="A52" s="194"/>
      <c r="B52" s="194"/>
      <c r="C52" s="194"/>
      <c r="D52" s="194"/>
      <c r="E52" s="192" t="s">
        <v>536</v>
      </c>
      <c r="F52" s="192" t="s">
        <v>597</v>
      </c>
      <c r="G52" s="192" t="s">
        <v>698</v>
      </c>
      <c r="H52" s="194" t="s">
        <v>538</v>
      </c>
      <c r="I52" s="192" t="s">
        <v>699</v>
      </c>
      <c r="J52" s="192" t="s">
        <v>550</v>
      </c>
      <c r="K52" s="192" t="s">
        <v>540</v>
      </c>
      <c r="L52" s="192" t="s">
        <v>693</v>
      </c>
      <c r="M52" s="192" t="s">
        <v>693</v>
      </c>
      <c r="N52" s="192" t="s">
        <v>593</v>
      </c>
    </row>
    <row r="53" s="193" customFormat="true" ht="24" hidden="false" customHeight="false" outlineLevel="0" collapsed="false">
      <c r="A53" s="194"/>
      <c r="B53" s="194"/>
      <c r="C53" s="194"/>
      <c r="D53" s="194"/>
      <c r="E53" s="192" t="s">
        <v>559</v>
      </c>
      <c r="F53" s="192" t="s">
        <v>603</v>
      </c>
      <c r="G53" s="192" t="s">
        <v>700</v>
      </c>
      <c r="H53" s="194" t="s">
        <v>538</v>
      </c>
      <c r="I53" s="194" t="s">
        <v>695</v>
      </c>
      <c r="J53" s="194" t="s">
        <v>546</v>
      </c>
      <c r="K53" s="192" t="s">
        <v>540</v>
      </c>
      <c r="L53" s="192" t="s">
        <v>693</v>
      </c>
      <c r="M53" s="192" t="s">
        <v>693</v>
      </c>
      <c r="N53" s="192" t="s">
        <v>593</v>
      </c>
    </row>
    <row r="54" s="193" customFormat="true" ht="12" hidden="false" customHeight="false" outlineLevel="0" collapsed="false">
      <c r="A54" s="192" t="s">
        <v>701</v>
      </c>
      <c r="B54" s="192" t="s">
        <v>591</v>
      </c>
      <c r="C54" s="192" t="s">
        <v>592</v>
      </c>
      <c r="D54" s="192" t="s">
        <v>593</v>
      </c>
      <c r="E54" s="194"/>
      <c r="F54" s="194"/>
      <c r="G54" s="194"/>
      <c r="H54" s="194"/>
      <c r="I54" s="194"/>
      <c r="J54" s="194"/>
      <c r="K54" s="194"/>
      <c r="L54" s="194"/>
      <c r="M54" s="194"/>
      <c r="N54" s="192" t="s">
        <v>593</v>
      </c>
    </row>
    <row r="55" s="193" customFormat="true" ht="12" hidden="false" customHeight="false" outlineLevel="0" collapsed="false">
      <c r="A55" s="194"/>
      <c r="B55" s="194"/>
      <c r="C55" s="194"/>
      <c r="D55" s="194"/>
      <c r="E55" s="194"/>
      <c r="F55" s="194"/>
      <c r="G55" s="192" t="s">
        <v>702</v>
      </c>
      <c r="H55" s="194" t="s">
        <v>538</v>
      </c>
      <c r="I55" s="194" t="s">
        <v>595</v>
      </c>
      <c r="J55" s="194" t="s">
        <v>546</v>
      </c>
      <c r="K55" s="192" t="s">
        <v>540</v>
      </c>
      <c r="L55" s="192" t="s">
        <v>703</v>
      </c>
      <c r="M55" s="192" t="s">
        <v>703</v>
      </c>
      <c r="N55" s="192" t="s">
        <v>593</v>
      </c>
    </row>
  </sheetData>
  <mergeCells count="16">
    <mergeCell ref="A1:N1"/>
    <mergeCell ref="A3:A5"/>
    <mergeCell ref="B3:B5"/>
    <mergeCell ref="C3:C5"/>
    <mergeCell ref="D3:D5"/>
    <mergeCell ref="E3:N3"/>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704</v>
      </c>
    </row>
    <row r="2" customFormat="false" ht="25.5" hidden="false" customHeight="false" outlineLevel="0" collapsed="false">
      <c r="A2" s="46" t="s">
        <v>705</v>
      </c>
      <c r="B2" s="46"/>
      <c r="C2" s="46"/>
      <c r="D2" s="46"/>
      <c r="E2" s="46"/>
      <c r="F2" s="46"/>
      <c r="G2" s="46"/>
      <c r="H2" s="46"/>
    </row>
    <row r="3" customFormat="false" ht="12.75" hidden="false" customHeight="false" outlineLevel="0" collapsed="false">
      <c r="A3" s="129" t="s">
        <v>2</v>
      </c>
    </row>
    <row r="4" customFormat="false" ht="44.25" hidden="false" customHeight="true" outlineLevel="0" collapsed="false">
      <c r="A4" s="195" t="s">
        <v>706</v>
      </c>
      <c r="B4" s="195" t="s">
        <v>707</v>
      </c>
      <c r="C4" s="195" t="s">
        <v>531</v>
      </c>
      <c r="D4" s="195" t="s">
        <v>532</v>
      </c>
      <c r="E4" s="195" t="s">
        <v>533</v>
      </c>
      <c r="F4" s="195" t="s">
        <v>535</v>
      </c>
      <c r="G4" s="195" t="s">
        <v>708</v>
      </c>
      <c r="H4" s="195" t="s">
        <v>495</v>
      </c>
    </row>
    <row r="5" customFormat="false" ht="21" hidden="false" customHeight="true" outlineLevel="0" collapsed="false">
      <c r="A5" s="195" t="n">
        <v>1</v>
      </c>
      <c r="B5" s="195" t="n">
        <v>2</v>
      </c>
      <c r="C5" s="195" t="n">
        <v>3</v>
      </c>
      <c r="D5" s="195" t="n">
        <v>4</v>
      </c>
      <c r="E5" s="195" t="n">
        <v>5</v>
      </c>
      <c r="F5" s="195" t="n">
        <v>6</v>
      </c>
      <c r="G5" s="195" t="n">
        <v>7</v>
      </c>
      <c r="H5" s="195" t="n">
        <v>8</v>
      </c>
    </row>
    <row r="6" customFormat="false" ht="33" hidden="false" customHeight="true" outlineLevel="0" collapsed="false">
      <c r="A6" s="196" t="s">
        <v>709</v>
      </c>
      <c r="B6" s="196"/>
      <c r="C6" s="196"/>
      <c r="D6" s="196"/>
      <c r="E6" s="195"/>
      <c r="F6" s="195"/>
      <c r="G6" s="195"/>
      <c r="H6" s="195"/>
    </row>
    <row r="7" customFormat="false" ht="24" hidden="false" customHeight="true" outlineLevel="0" collapsed="false">
      <c r="A7" s="197" t="s">
        <v>710</v>
      </c>
      <c r="B7" s="197"/>
      <c r="C7" s="197"/>
      <c r="D7" s="197"/>
      <c r="E7" s="195"/>
      <c r="F7" s="195"/>
      <c r="G7" s="195"/>
      <c r="H7" s="195"/>
    </row>
    <row r="8" customFormat="false" ht="24" hidden="false" customHeight="true" outlineLevel="0" collapsed="false">
      <c r="A8" s="197" t="s">
        <v>711</v>
      </c>
      <c r="B8" s="197"/>
      <c r="C8" s="197"/>
      <c r="D8" s="197"/>
      <c r="E8" s="195"/>
      <c r="F8" s="195"/>
      <c r="G8" s="195"/>
      <c r="H8" s="19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0" activeCellId="0" sqref="L240"/>
    </sheetView>
  </sheetViews>
  <sheetFormatPr defaultColWidth="9.13671875" defaultRowHeight="14.25" zeroHeight="false" outlineLevelRow="0" outlineLevelCol="0"/>
  <cols>
    <col collapsed="false" customWidth="true" hidden="false" outlineLevel="0" max="1" min="1" style="1" width="28.99"/>
    <col collapsed="false" customWidth="true" hidden="false" outlineLevel="0" max="2" min="2" style="1" width="26.7"/>
    <col collapsed="false" customWidth="true" hidden="false" outlineLevel="0" max="3" min="3" style="1" width="21.84"/>
    <col collapsed="false" customWidth="true" hidden="false" outlineLevel="0" max="4" min="4" style="1" width="6.7"/>
    <col collapsed="false" customWidth="true" hidden="false" outlineLevel="0" max="6" min="5" style="1" width="10.28"/>
    <col collapsed="false" customWidth="true" hidden="false" outlineLevel="0" max="7" min="7" style="1" width="26.28"/>
    <col collapsed="false" customWidth="true" hidden="false" outlineLevel="0" max="8" min="8" style="1" width="11.99"/>
    <col collapsed="false" customWidth="true" hidden="false" outlineLevel="0" max="9" min="9" style="1" width="15.41"/>
    <col collapsed="false" customWidth="true" hidden="false" outlineLevel="0" max="10" min="10" style="1" width="16.42"/>
    <col collapsed="false" customWidth="true" hidden="false" outlineLevel="0" max="13" min="11"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712</v>
      </c>
    </row>
    <row r="2" customFormat="false" ht="27.75" hidden="false" customHeight="true" outlineLevel="0" collapsed="false">
      <c r="A2" s="46" t="s">
        <v>713</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9" t="s">
        <v>2</v>
      </c>
      <c r="B3" s="198"/>
      <c r="C3" s="198"/>
      <c r="D3" s="198"/>
      <c r="E3" s="198"/>
      <c r="F3" s="198"/>
      <c r="G3" s="198"/>
      <c r="H3" s="198"/>
      <c r="I3" s="198"/>
      <c r="J3" s="198"/>
      <c r="K3" s="198"/>
      <c r="L3" s="198"/>
      <c r="M3" s="198"/>
      <c r="N3" s="198"/>
      <c r="O3" s="198"/>
      <c r="P3" s="198"/>
      <c r="Q3" s="198"/>
      <c r="R3" s="198"/>
      <c r="V3" s="3" t="s">
        <v>42</v>
      </c>
    </row>
    <row r="4" customFormat="false" ht="15.75" hidden="false" customHeight="true" outlineLevel="0" collapsed="false">
      <c r="A4" s="106" t="s">
        <v>714</v>
      </c>
      <c r="B4" s="106" t="s">
        <v>715</v>
      </c>
      <c r="C4" s="106" t="s">
        <v>716</v>
      </c>
      <c r="D4" s="106" t="s">
        <v>717</v>
      </c>
      <c r="E4" s="106" t="s">
        <v>718</v>
      </c>
      <c r="F4" s="106" t="s">
        <v>719</v>
      </c>
      <c r="G4" s="106" t="s">
        <v>720</v>
      </c>
      <c r="H4" s="103" t="s">
        <v>195</v>
      </c>
      <c r="I4" s="103"/>
      <c r="J4" s="103"/>
      <c r="K4" s="103"/>
      <c r="L4" s="103"/>
      <c r="M4" s="103"/>
      <c r="N4" s="103"/>
      <c r="O4" s="103"/>
      <c r="P4" s="103"/>
      <c r="Q4" s="103"/>
      <c r="R4" s="103"/>
      <c r="S4" s="103"/>
      <c r="T4" s="103"/>
      <c r="U4" s="103"/>
      <c r="V4" s="103"/>
    </row>
    <row r="5" customFormat="false" ht="15.75" hidden="false" customHeight="true" outlineLevel="0" collapsed="false">
      <c r="A5" s="106"/>
      <c r="B5" s="106"/>
      <c r="C5" s="106"/>
      <c r="D5" s="106"/>
      <c r="E5" s="106"/>
      <c r="F5" s="106"/>
      <c r="G5" s="106"/>
      <c r="H5" s="103" t="s">
        <v>72</v>
      </c>
      <c r="I5" s="103" t="s">
        <v>197</v>
      </c>
      <c r="J5" s="103"/>
      <c r="K5" s="103"/>
      <c r="L5" s="103"/>
      <c r="M5" s="103"/>
      <c r="N5" s="103"/>
      <c r="O5" s="103"/>
      <c r="P5" s="103"/>
      <c r="Q5" s="103"/>
      <c r="R5" s="103"/>
      <c r="S5" s="105" t="s">
        <v>198</v>
      </c>
      <c r="T5" s="105"/>
      <c r="U5" s="105"/>
      <c r="V5" s="105"/>
    </row>
    <row r="6" customFormat="false" ht="17.25" hidden="false" customHeight="true" outlineLevel="0" collapsed="false">
      <c r="A6" s="106"/>
      <c r="B6" s="106"/>
      <c r="C6" s="106"/>
      <c r="D6" s="106"/>
      <c r="E6" s="106"/>
      <c r="F6" s="106"/>
      <c r="G6" s="106"/>
      <c r="H6" s="103"/>
      <c r="I6" s="106" t="s">
        <v>199</v>
      </c>
      <c r="J6" s="106"/>
      <c r="K6" s="106"/>
      <c r="L6" s="106"/>
      <c r="M6" s="106"/>
      <c r="N6" s="106"/>
      <c r="O6" s="106"/>
      <c r="P6" s="106"/>
      <c r="Q6" s="106" t="s">
        <v>721</v>
      </c>
      <c r="R6" s="106" t="s">
        <v>201</v>
      </c>
      <c r="S6" s="105"/>
      <c r="T6" s="105"/>
      <c r="U6" s="105"/>
      <c r="V6" s="105"/>
    </row>
    <row r="7" customFormat="false" ht="54" hidden="false" customHeight="true" outlineLevel="0" collapsed="false">
      <c r="A7" s="106"/>
      <c r="B7" s="106"/>
      <c r="C7" s="106"/>
      <c r="D7" s="106"/>
      <c r="E7" s="106"/>
      <c r="F7" s="106"/>
      <c r="G7" s="106"/>
      <c r="H7" s="103"/>
      <c r="I7" s="106" t="s">
        <v>78</v>
      </c>
      <c r="J7" s="106" t="s">
        <v>202</v>
      </c>
      <c r="K7" s="106" t="s">
        <v>203</v>
      </c>
      <c r="L7" s="106" t="s">
        <v>204</v>
      </c>
      <c r="M7" s="106" t="s">
        <v>205</v>
      </c>
      <c r="N7" s="106" t="s">
        <v>206</v>
      </c>
      <c r="O7" s="106" t="s">
        <v>207</v>
      </c>
      <c r="P7" s="106" t="s">
        <v>208</v>
      </c>
      <c r="Q7" s="106"/>
      <c r="R7" s="106"/>
      <c r="S7" s="199" t="s">
        <v>78</v>
      </c>
      <c r="T7" s="200" t="s">
        <v>209</v>
      </c>
      <c r="U7" s="200" t="s">
        <v>210</v>
      </c>
      <c r="V7" s="200" t="s">
        <v>211</v>
      </c>
    </row>
    <row r="8" customFormat="false" ht="15" hidden="false" customHeight="true" outlineLevel="0" collapsed="false">
      <c r="A8" s="103" t="n">
        <v>1</v>
      </c>
      <c r="B8" s="103" t="n">
        <v>2</v>
      </c>
      <c r="C8" s="103" t="n">
        <v>3</v>
      </c>
      <c r="D8" s="103" t="n">
        <v>4</v>
      </c>
      <c r="E8" s="103" t="n">
        <v>5</v>
      </c>
      <c r="F8" s="103" t="n">
        <v>6</v>
      </c>
      <c r="G8" s="103" t="n">
        <v>7</v>
      </c>
      <c r="H8" s="103" t="n">
        <v>8</v>
      </c>
      <c r="I8" s="103" t="n">
        <v>9</v>
      </c>
      <c r="J8" s="103" t="n">
        <v>10</v>
      </c>
      <c r="K8" s="103" t="n">
        <v>11</v>
      </c>
      <c r="L8" s="103" t="n">
        <v>12</v>
      </c>
      <c r="M8" s="103" t="n">
        <v>13</v>
      </c>
      <c r="N8" s="103" t="n">
        <v>14</v>
      </c>
      <c r="O8" s="103" t="n">
        <v>15</v>
      </c>
      <c r="P8" s="103" t="n">
        <v>16</v>
      </c>
      <c r="Q8" s="103" t="n">
        <v>17</v>
      </c>
      <c r="R8" s="103" t="n">
        <v>18</v>
      </c>
      <c r="S8" s="103" t="n">
        <v>19</v>
      </c>
      <c r="T8" s="103" t="n">
        <v>20</v>
      </c>
      <c r="U8" s="103" t="n">
        <v>21</v>
      </c>
      <c r="V8" s="103" t="n">
        <v>22</v>
      </c>
    </row>
    <row r="9" customFormat="false" ht="15" hidden="false" customHeight="true" outlineLevel="0" collapsed="false">
      <c r="A9" s="103" t="s">
        <v>72</v>
      </c>
      <c r="B9" s="103"/>
      <c r="C9" s="103"/>
      <c r="D9" s="103"/>
      <c r="E9" s="103"/>
      <c r="F9" s="103"/>
      <c r="G9" s="103"/>
      <c r="H9" s="201" t="n">
        <f aca="false">I9+S9</f>
        <v>1001.3014</v>
      </c>
      <c r="I9" s="202" t="n">
        <f aca="false">N9+J9</f>
        <v>958.8014</v>
      </c>
      <c r="J9" s="202" t="n">
        <v>927.5614</v>
      </c>
      <c r="K9" s="103"/>
      <c r="L9" s="103"/>
      <c r="M9" s="103"/>
      <c r="N9" s="202" t="n">
        <v>31.24</v>
      </c>
      <c r="O9" s="103"/>
      <c r="P9" s="103"/>
      <c r="Q9" s="103"/>
      <c r="R9" s="103"/>
      <c r="S9" s="103" t="n">
        <f aca="false">T9+V9</f>
        <v>42.5</v>
      </c>
      <c r="T9" s="203" t="n">
        <v>6</v>
      </c>
      <c r="U9" s="103"/>
      <c r="V9" s="204" t="n">
        <v>36.5</v>
      </c>
    </row>
    <row r="10" customFormat="false" ht="18.75" hidden="false" customHeight="true" outlineLevel="0" collapsed="false">
      <c r="A10" s="205" t="s">
        <v>471</v>
      </c>
      <c r="B10" s="206"/>
      <c r="C10" s="202"/>
      <c r="D10" s="207"/>
      <c r="E10" s="208"/>
      <c r="F10" s="208"/>
      <c r="G10" s="207"/>
      <c r="H10" s="201" t="n">
        <f aca="false">I10+S10</f>
        <v>1001.3014</v>
      </c>
      <c r="I10" s="202" t="n">
        <f aca="false">N10+J10</f>
        <v>958.8014</v>
      </c>
      <c r="J10" s="202" t="n">
        <v>927.5614</v>
      </c>
      <c r="K10" s="103"/>
      <c r="L10" s="202"/>
      <c r="M10" s="202"/>
      <c r="N10" s="202" t="n">
        <v>31.24</v>
      </c>
      <c r="O10" s="103"/>
      <c r="P10" s="202"/>
      <c r="Q10" s="202"/>
      <c r="R10" s="202"/>
      <c r="S10" s="203" t="n">
        <f aca="false">T10+V10</f>
        <v>42.5</v>
      </c>
      <c r="T10" s="203" t="n">
        <v>6</v>
      </c>
      <c r="U10" s="103"/>
      <c r="V10" s="204" t="n">
        <v>36.5</v>
      </c>
    </row>
    <row r="11" customFormat="false" ht="14.25" hidden="false" customHeight="true" outlineLevel="0" collapsed="false">
      <c r="A11" s="209" t="s">
        <v>722</v>
      </c>
      <c r="B11" s="209"/>
      <c r="C11" s="209"/>
      <c r="D11" s="209"/>
      <c r="E11" s="209"/>
      <c r="F11" s="209"/>
      <c r="G11" s="209"/>
      <c r="H11" s="201" t="n">
        <f aca="false">I11+S11</f>
        <v>115.58</v>
      </c>
      <c r="I11" s="202" t="n">
        <f aca="false">N11+J11</f>
        <v>115.58</v>
      </c>
      <c r="J11" s="203" t="n">
        <v>115.58</v>
      </c>
      <c r="K11" s="203"/>
      <c r="L11" s="203"/>
      <c r="M11" s="203"/>
      <c r="N11" s="203"/>
      <c r="O11" s="203"/>
      <c r="P11" s="203"/>
      <c r="Q11" s="203"/>
      <c r="R11" s="203"/>
      <c r="S11" s="203" t="n">
        <f aca="false">T11+V11</f>
        <v>0</v>
      </c>
      <c r="T11" s="203"/>
      <c r="U11" s="203"/>
      <c r="V11" s="204"/>
    </row>
    <row r="12" customFormat="false" ht="14.25" hidden="false" customHeight="true" outlineLevel="0" collapsed="false">
      <c r="A12" s="209" t="s">
        <v>723</v>
      </c>
      <c r="B12" s="210" t="s">
        <v>724</v>
      </c>
      <c r="C12" s="210" t="s">
        <v>724</v>
      </c>
      <c r="D12" s="74" t="s">
        <v>663</v>
      </c>
      <c r="E12" s="211" t="s">
        <v>106</v>
      </c>
      <c r="F12" s="210"/>
      <c r="G12" s="74" t="s">
        <v>723</v>
      </c>
      <c r="H12" s="201" t="n">
        <f aca="false">I12+S12</f>
        <v>1</v>
      </c>
      <c r="I12" s="202" t="n">
        <f aca="false">N12+J12</f>
        <v>1</v>
      </c>
      <c r="J12" s="212" t="n">
        <v>1</v>
      </c>
      <c r="K12" s="203"/>
      <c r="L12" s="203"/>
      <c r="M12" s="203"/>
      <c r="N12" s="203"/>
      <c r="O12" s="203"/>
      <c r="P12" s="203"/>
      <c r="Q12" s="203"/>
      <c r="R12" s="203"/>
      <c r="S12" s="203" t="n">
        <f aca="false">T12+V12</f>
        <v>0</v>
      </c>
      <c r="T12" s="203"/>
      <c r="U12" s="203"/>
      <c r="V12" s="204"/>
    </row>
    <row r="13" customFormat="false" ht="14.25" hidden="false" customHeight="true" outlineLevel="0" collapsed="false">
      <c r="A13" s="209" t="s">
        <v>723</v>
      </c>
      <c r="B13" s="210" t="s">
        <v>725</v>
      </c>
      <c r="C13" s="210" t="s">
        <v>725</v>
      </c>
      <c r="D13" s="74" t="s">
        <v>726</v>
      </c>
      <c r="E13" s="211" t="s">
        <v>99</v>
      </c>
      <c r="F13" s="210"/>
      <c r="G13" s="74" t="s">
        <v>723</v>
      </c>
      <c r="H13" s="201" t="n">
        <f aca="false">I13+S13</f>
        <v>4.5</v>
      </c>
      <c r="I13" s="202" t="n">
        <f aca="false">N13+J13</f>
        <v>4.5</v>
      </c>
      <c r="J13" s="212" t="n">
        <v>4.5</v>
      </c>
      <c r="K13" s="203"/>
      <c r="L13" s="203"/>
      <c r="M13" s="203"/>
      <c r="N13" s="203"/>
      <c r="O13" s="203"/>
      <c r="P13" s="203"/>
      <c r="Q13" s="203"/>
      <c r="R13" s="203"/>
      <c r="S13" s="203" t="n">
        <f aca="false">T13+V13</f>
        <v>0</v>
      </c>
      <c r="T13" s="203"/>
      <c r="U13" s="203"/>
      <c r="V13" s="204"/>
    </row>
    <row r="14" customFormat="false" ht="14.25" hidden="false" customHeight="true" outlineLevel="0" collapsed="false">
      <c r="A14" s="209" t="s">
        <v>723</v>
      </c>
      <c r="B14" s="210" t="s">
        <v>727</v>
      </c>
      <c r="C14" s="210" t="s">
        <v>727</v>
      </c>
      <c r="D14" s="74" t="s">
        <v>726</v>
      </c>
      <c r="E14" s="211" t="s">
        <v>99</v>
      </c>
      <c r="F14" s="210"/>
      <c r="G14" s="74" t="s">
        <v>723</v>
      </c>
      <c r="H14" s="201" t="n">
        <f aca="false">I14+S14</f>
        <v>1.5</v>
      </c>
      <c r="I14" s="202" t="n">
        <f aca="false">N14+J14</f>
        <v>1.5</v>
      </c>
      <c r="J14" s="212" t="n">
        <v>1.5</v>
      </c>
      <c r="K14" s="203"/>
      <c r="L14" s="203"/>
      <c r="M14" s="203"/>
      <c r="N14" s="203"/>
      <c r="O14" s="203"/>
      <c r="P14" s="203"/>
      <c r="Q14" s="203"/>
      <c r="R14" s="203"/>
      <c r="S14" s="203" t="n">
        <f aca="false">T14+V14</f>
        <v>0</v>
      </c>
      <c r="T14" s="203"/>
      <c r="U14" s="203"/>
      <c r="V14" s="204"/>
    </row>
    <row r="15" customFormat="false" ht="14.25" hidden="false" customHeight="true" outlineLevel="0" collapsed="false">
      <c r="A15" s="209" t="s">
        <v>723</v>
      </c>
      <c r="B15" s="210" t="s">
        <v>728</v>
      </c>
      <c r="C15" s="210" t="s">
        <v>728</v>
      </c>
      <c r="D15" s="74" t="s">
        <v>663</v>
      </c>
      <c r="E15" s="211" t="s">
        <v>101</v>
      </c>
      <c r="F15" s="210"/>
      <c r="G15" s="74" t="s">
        <v>723</v>
      </c>
      <c r="H15" s="201" t="n">
        <f aca="false">I15+S15</f>
        <v>0.5</v>
      </c>
      <c r="I15" s="202" t="n">
        <f aca="false">N15+J15</f>
        <v>0.5</v>
      </c>
      <c r="J15" s="212" t="n">
        <v>0.5</v>
      </c>
      <c r="K15" s="203"/>
      <c r="L15" s="203"/>
      <c r="M15" s="203"/>
      <c r="N15" s="203"/>
      <c r="O15" s="203"/>
      <c r="P15" s="203"/>
      <c r="Q15" s="203"/>
      <c r="R15" s="203"/>
      <c r="S15" s="203" t="n">
        <f aca="false">T15+V15</f>
        <v>0</v>
      </c>
      <c r="T15" s="203"/>
      <c r="U15" s="203"/>
      <c r="V15" s="204"/>
    </row>
    <row r="16" customFormat="false" ht="14.25" hidden="false" customHeight="true" outlineLevel="0" collapsed="false">
      <c r="A16" s="209" t="s">
        <v>723</v>
      </c>
      <c r="B16" s="210" t="s">
        <v>724</v>
      </c>
      <c r="C16" s="210" t="s">
        <v>724</v>
      </c>
      <c r="D16" s="74" t="s">
        <v>729</v>
      </c>
      <c r="E16" s="211" t="s">
        <v>106</v>
      </c>
      <c r="F16" s="210"/>
      <c r="G16" s="74" t="s">
        <v>723</v>
      </c>
      <c r="H16" s="201" t="n">
        <f aca="false">I16+S16</f>
        <v>1.2</v>
      </c>
      <c r="I16" s="202" t="n">
        <f aca="false">N16+J16</f>
        <v>1.2</v>
      </c>
      <c r="J16" s="212" t="n">
        <v>1.2</v>
      </c>
      <c r="K16" s="203"/>
      <c r="L16" s="203"/>
      <c r="M16" s="203"/>
      <c r="N16" s="203"/>
      <c r="O16" s="203"/>
      <c r="P16" s="203"/>
      <c r="Q16" s="203"/>
      <c r="R16" s="203"/>
      <c r="S16" s="203" t="n">
        <f aca="false">T16+V16</f>
        <v>0</v>
      </c>
      <c r="T16" s="203"/>
      <c r="U16" s="203"/>
      <c r="V16" s="204"/>
    </row>
    <row r="17" customFormat="false" ht="14.25" hidden="false" customHeight="true" outlineLevel="0" collapsed="false">
      <c r="A17" s="209" t="s">
        <v>723</v>
      </c>
      <c r="B17" s="210" t="s">
        <v>730</v>
      </c>
      <c r="C17" s="210" t="s">
        <v>730</v>
      </c>
      <c r="D17" s="74" t="s">
        <v>726</v>
      </c>
      <c r="E17" s="211" t="s">
        <v>99</v>
      </c>
      <c r="F17" s="210"/>
      <c r="G17" s="74" t="s">
        <v>723</v>
      </c>
      <c r="H17" s="201" t="n">
        <f aca="false">I17+S17</f>
        <v>3.6</v>
      </c>
      <c r="I17" s="202" t="n">
        <f aca="false">N17+J17</f>
        <v>3.6</v>
      </c>
      <c r="J17" s="212" t="n">
        <v>3.6</v>
      </c>
      <c r="K17" s="203"/>
      <c r="L17" s="203"/>
      <c r="M17" s="203"/>
      <c r="N17" s="203"/>
      <c r="O17" s="203"/>
      <c r="P17" s="203"/>
      <c r="Q17" s="203"/>
      <c r="R17" s="203"/>
      <c r="S17" s="203" t="n">
        <f aca="false">T17+V17</f>
        <v>0</v>
      </c>
      <c r="T17" s="203"/>
      <c r="U17" s="203"/>
      <c r="V17" s="204"/>
    </row>
    <row r="18" customFormat="false" ht="14.25" hidden="false" customHeight="true" outlineLevel="0" collapsed="false">
      <c r="A18" s="209" t="s">
        <v>723</v>
      </c>
      <c r="B18" s="210" t="s">
        <v>731</v>
      </c>
      <c r="C18" s="210" t="s">
        <v>731</v>
      </c>
      <c r="D18" s="74" t="s">
        <v>726</v>
      </c>
      <c r="E18" s="211" t="s">
        <v>136</v>
      </c>
      <c r="F18" s="210"/>
      <c r="G18" s="74" t="s">
        <v>723</v>
      </c>
      <c r="H18" s="201" t="n">
        <f aca="false">I18+S18</f>
        <v>20</v>
      </c>
      <c r="I18" s="202" t="n">
        <f aca="false">N18+J18</f>
        <v>20</v>
      </c>
      <c r="J18" s="212" t="n">
        <v>20</v>
      </c>
      <c r="K18" s="203"/>
      <c r="L18" s="203"/>
      <c r="M18" s="203"/>
      <c r="N18" s="203"/>
      <c r="O18" s="203"/>
      <c r="P18" s="203"/>
      <c r="Q18" s="203"/>
      <c r="R18" s="203"/>
      <c r="S18" s="203" t="n">
        <f aca="false">T18+V18</f>
        <v>0</v>
      </c>
      <c r="T18" s="203"/>
      <c r="U18" s="203"/>
      <c r="V18" s="204"/>
    </row>
    <row r="19" customFormat="false" ht="14.25" hidden="false" customHeight="true" outlineLevel="0" collapsed="false">
      <c r="A19" s="209" t="s">
        <v>723</v>
      </c>
      <c r="B19" s="210" t="s">
        <v>732</v>
      </c>
      <c r="C19" s="210" t="s">
        <v>732</v>
      </c>
      <c r="D19" s="74" t="s">
        <v>729</v>
      </c>
      <c r="E19" s="211" t="s">
        <v>99</v>
      </c>
      <c r="F19" s="210"/>
      <c r="G19" s="74" t="s">
        <v>723</v>
      </c>
      <c r="H19" s="201" t="n">
        <f aca="false">I19+S19</f>
        <v>4.5</v>
      </c>
      <c r="I19" s="202" t="n">
        <f aca="false">N19+J19</f>
        <v>4.5</v>
      </c>
      <c r="J19" s="212" t="n">
        <v>4.5</v>
      </c>
      <c r="K19" s="203"/>
      <c r="L19" s="203"/>
      <c r="M19" s="203"/>
      <c r="N19" s="203"/>
      <c r="O19" s="203"/>
      <c r="P19" s="203"/>
      <c r="Q19" s="203"/>
      <c r="R19" s="203"/>
      <c r="S19" s="203" t="n">
        <f aca="false">T19+V19</f>
        <v>0</v>
      </c>
      <c r="T19" s="203"/>
      <c r="U19" s="203"/>
      <c r="V19" s="204"/>
    </row>
    <row r="20" customFormat="false" ht="14.25" hidden="false" customHeight="true" outlineLevel="0" collapsed="false">
      <c r="A20" s="209" t="s">
        <v>723</v>
      </c>
      <c r="B20" s="210" t="s">
        <v>733</v>
      </c>
      <c r="C20" s="210" t="s">
        <v>733</v>
      </c>
      <c r="D20" s="74" t="s">
        <v>729</v>
      </c>
      <c r="E20" s="211" t="s">
        <v>97</v>
      </c>
      <c r="F20" s="210"/>
      <c r="G20" s="74" t="s">
        <v>723</v>
      </c>
      <c r="H20" s="201" t="n">
        <f aca="false">I20+S20</f>
        <v>15</v>
      </c>
      <c r="I20" s="202" t="n">
        <f aca="false">N20+J20</f>
        <v>15</v>
      </c>
      <c r="J20" s="212" t="n">
        <v>15</v>
      </c>
      <c r="K20" s="203"/>
      <c r="L20" s="203"/>
      <c r="M20" s="203"/>
      <c r="N20" s="203"/>
      <c r="O20" s="203"/>
      <c r="P20" s="203"/>
      <c r="Q20" s="203"/>
      <c r="R20" s="203"/>
      <c r="S20" s="203" t="n">
        <f aca="false">T20+V20</f>
        <v>0</v>
      </c>
      <c r="T20" s="203"/>
      <c r="U20" s="203"/>
      <c r="V20" s="203"/>
    </row>
    <row r="21" customFormat="false" ht="14.25" hidden="false" customHeight="true" outlineLevel="0" collapsed="false">
      <c r="A21" s="209" t="s">
        <v>723</v>
      </c>
      <c r="B21" s="210" t="s">
        <v>734</v>
      </c>
      <c r="C21" s="210" t="s">
        <v>734</v>
      </c>
      <c r="D21" s="74" t="s">
        <v>663</v>
      </c>
      <c r="E21" s="211" t="s">
        <v>735</v>
      </c>
      <c r="F21" s="210"/>
      <c r="G21" s="74" t="s">
        <v>723</v>
      </c>
      <c r="H21" s="201" t="n">
        <f aca="false">I21+S21</f>
        <v>5</v>
      </c>
      <c r="I21" s="202" t="n">
        <f aca="false">N21+J21</f>
        <v>5</v>
      </c>
      <c r="J21" s="212" t="n">
        <v>5</v>
      </c>
      <c r="K21" s="203"/>
      <c r="L21" s="203"/>
      <c r="M21" s="203"/>
      <c r="N21" s="203"/>
      <c r="O21" s="203"/>
      <c r="P21" s="203"/>
      <c r="Q21" s="203"/>
      <c r="R21" s="203"/>
      <c r="S21" s="203" t="n">
        <f aca="false">T21+V21</f>
        <v>0</v>
      </c>
      <c r="T21" s="203"/>
      <c r="U21" s="203"/>
      <c r="V21" s="203"/>
    </row>
    <row r="22" customFormat="false" ht="14.25" hidden="false" customHeight="true" outlineLevel="0" collapsed="false">
      <c r="A22" s="192" t="s">
        <v>723</v>
      </c>
      <c r="B22" s="194" t="s">
        <v>736</v>
      </c>
      <c r="C22" s="194" t="s">
        <v>736</v>
      </c>
      <c r="D22" s="74" t="s">
        <v>726</v>
      </c>
      <c r="E22" s="211" t="s">
        <v>101</v>
      </c>
      <c r="F22" s="210"/>
      <c r="G22" s="74" t="s">
        <v>723</v>
      </c>
      <c r="H22" s="201" t="n">
        <f aca="false">I22+S22</f>
        <v>5</v>
      </c>
      <c r="I22" s="202" t="n">
        <f aca="false">N22+J22</f>
        <v>5</v>
      </c>
      <c r="J22" s="212" t="n">
        <v>5</v>
      </c>
      <c r="K22" s="203"/>
      <c r="L22" s="203"/>
      <c r="M22" s="203"/>
      <c r="N22" s="203"/>
      <c r="O22" s="203"/>
      <c r="P22" s="203"/>
      <c r="Q22" s="203"/>
      <c r="R22" s="203"/>
      <c r="S22" s="203" t="n">
        <f aca="false">T22+V22</f>
        <v>0</v>
      </c>
      <c r="T22" s="203"/>
      <c r="U22" s="203"/>
      <c r="V22" s="203"/>
    </row>
    <row r="23" customFormat="false" ht="14.25" hidden="false" customHeight="true" outlineLevel="0" collapsed="false">
      <c r="A23" s="209" t="s">
        <v>723</v>
      </c>
      <c r="B23" s="210" t="s">
        <v>737</v>
      </c>
      <c r="C23" s="210" t="s">
        <v>737</v>
      </c>
      <c r="D23" s="74" t="s">
        <v>729</v>
      </c>
      <c r="E23" s="211" t="s">
        <v>126</v>
      </c>
      <c r="F23" s="210"/>
      <c r="G23" s="74" t="s">
        <v>723</v>
      </c>
      <c r="H23" s="201" t="n">
        <f aca="false">I23+S23</f>
        <v>10.5</v>
      </c>
      <c r="I23" s="202" t="n">
        <f aca="false">N23+J23</f>
        <v>10.5</v>
      </c>
      <c r="J23" s="212" t="n">
        <v>10.5</v>
      </c>
      <c r="K23" s="203"/>
      <c r="L23" s="203"/>
      <c r="M23" s="203"/>
      <c r="N23" s="203"/>
      <c r="O23" s="203"/>
      <c r="P23" s="203"/>
      <c r="Q23" s="203"/>
      <c r="R23" s="203"/>
      <c r="S23" s="203" t="n">
        <f aca="false">T23+V23</f>
        <v>0</v>
      </c>
      <c r="T23" s="203"/>
      <c r="U23" s="203"/>
      <c r="V23" s="203"/>
    </row>
    <row r="24" customFormat="false" ht="14.25" hidden="false" customHeight="true" outlineLevel="0" collapsed="false">
      <c r="A24" s="209" t="s">
        <v>723</v>
      </c>
      <c r="B24" s="210" t="s">
        <v>738</v>
      </c>
      <c r="C24" s="210" t="s">
        <v>738</v>
      </c>
      <c r="D24" s="74" t="s">
        <v>726</v>
      </c>
      <c r="E24" s="211" t="s">
        <v>97</v>
      </c>
      <c r="F24" s="210"/>
      <c r="G24" s="74" t="s">
        <v>723</v>
      </c>
      <c r="H24" s="201" t="n">
        <f aca="false">I24+S24</f>
        <v>3.5</v>
      </c>
      <c r="I24" s="202" t="n">
        <f aca="false">N24+J24</f>
        <v>3.5</v>
      </c>
      <c r="J24" s="212" t="n">
        <v>3.5</v>
      </c>
      <c r="K24" s="203"/>
      <c r="L24" s="203"/>
      <c r="M24" s="203"/>
      <c r="N24" s="203"/>
      <c r="O24" s="203"/>
      <c r="P24" s="203"/>
      <c r="Q24" s="203"/>
      <c r="R24" s="203"/>
      <c r="S24" s="203" t="n">
        <f aca="false">T24+V24</f>
        <v>0</v>
      </c>
      <c r="T24" s="203"/>
      <c r="U24" s="203"/>
      <c r="V24" s="203"/>
    </row>
    <row r="25" customFormat="false" ht="14.25" hidden="false" customHeight="true" outlineLevel="0" collapsed="false">
      <c r="A25" s="209" t="s">
        <v>723</v>
      </c>
      <c r="B25" s="210" t="s">
        <v>739</v>
      </c>
      <c r="C25" s="210" t="s">
        <v>739</v>
      </c>
      <c r="D25" s="74" t="s">
        <v>663</v>
      </c>
      <c r="E25" s="211" t="s">
        <v>136</v>
      </c>
      <c r="F25" s="210"/>
      <c r="G25" s="74" t="s">
        <v>723</v>
      </c>
      <c r="H25" s="201" t="n">
        <f aca="false">I25+S25</f>
        <v>1.58</v>
      </c>
      <c r="I25" s="202" t="n">
        <f aca="false">N25+J25</f>
        <v>1.58</v>
      </c>
      <c r="J25" s="212" t="n">
        <v>1.58</v>
      </c>
      <c r="K25" s="203"/>
      <c r="L25" s="203"/>
      <c r="M25" s="203"/>
      <c r="N25" s="203"/>
      <c r="O25" s="203"/>
      <c r="P25" s="203"/>
      <c r="Q25" s="203"/>
      <c r="R25" s="203"/>
      <c r="S25" s="203" t="n">
        <f aca="false">T25+V25</f>
        <v>0</v>
      </c>
      <c r="T25" s="203"/>
      <c r="U25" s="203"/>
      <c r="V25" s="203"/>
    </row>
    <row r="26" customFormat="false" ht="14.25" hidden="false" customHeight="true" outlineLevel="0" collapsed="false">
      <c r="A26" s="209" t="s">
        <v>723</v>
      </c>
      <c r="B26" s="210" t="s">
        <v>740</v>
      </c>
      <c r="C26" s="210" t="s">
        <v>740</v>
      </c>
      <c r="D26" s="74" t="s">
        <v>729</v>
      </c>
      <c r="E26" s="211" t="s">
        <v>100</v>
      </c>
      <c r="F26" s="210"/>
      <c r="G26" s="74" t="s">
        <v>723</v>
      </c>
      <c r="H26" s="201" t="n">
        <f aca="false">I26+S26</f>
        <v>0.6</v>
      </c>
      <c r="I26" s="202" t="n">
        <f aca="false">N26+J26</f>
        <v>0.6</v>
      </c>
      <c r="J26" s="212" t="n">
        <v>0.6</v>
      </c>
      <c r="K26" s="203"/>
      <c r="L26" s="203"/>
      <c r="M26" s="203"/>
      <c r="N26" s="203"/>
      <c r="O26" s="203"/>
      <c r="P26" s="203"/>
      <c r="Q26" s="203"/>
      <c r="R26" s="203"/>
      <c r="S26" s="203" t="n">
        <f aca="false">T26+V26</f>
        <v>0</v>
      </c>
      <c r="T26" s="203"/>
      <c r="U26" s="203"/>
      <c r="V26" s="203"/>
    </row>
    <row r="27" customFormat="false" ht="14.25" hidden="false" customHeight="true" outlineLevel="0" collapsed="false">
      <c r="A27" s="209" t="s">
        <v>723</v>
      </c>
      <c r="B27" s="210" t="s">
        <v>741</v>
      </c>
      <c r="C27" s="210" t="s">
        <v>741</v>
      </c>
      <c r="D27" s="74" t="s">
        <v>726</v>
      </c>
      <c r="E27" s="211" t="s">
        <v>111</v>
      </c>
      <c r="F27" s="210"/>
      <c r="G27" s="74" t="s">
        <v>723</v>
      </c>
      <c r="H27" s="201" t="n">
        <f aca="false">I27+S27</f>
        <v>15</v>
      </c>
      <c r="I27" s="202" t="n">
        <f aca="false">N27+J27</f>
        <v>15</v>
      </c>
      <c r="J27" s="212" t="n">
        <v>15</v>
      </c>
      <c r="K27" s="203"/>
      <c r="L27" s="203"/>
      <c r="M27" s="203"/>
      <c r="N27" s="203"/>
      <c r="O27" s="203"/>
      <c r="P27" s="203"/>
      <c r="Q27" s="203"/>
      <c r="R27" s="203"/>
      <c r="S27" s="203" t="n">
        <f aca="false">T27+V27</f>
        <v>0</v>
      </c>
      <c r="T27" s="203"/>
      <c r="U27" s="203"/>
      <c r="V27" s="203"/>
    </row>
    <row r="28" customFormat="false" ht="14.25" hidden="false" customHeight="true" outlineLevel="0" collapsed="false">
      <c r="A28" s="209" t="s">
        <v>723</v>
      </c>
      <c r="B28" s="210" t="s">
        <v>742</v>
      </c>
      <c r="C28" s="210" t="s">
        <v>742</v>
      </c>
      <c r="D28" s="74" t="s">
        <v>726</v>
      </c>
      <c r="E28" s="211" t="s">
        <v>103</v>
      </c>
      <c r="F28" s="210"/>
      <c r="G28" s="74" t="s">
        <v>723</v>
      </c>
      <c r="H28" s="201" t="n">
        <f aca="false">I28+S28</f>
        <v>2.1</v>
      </c>
      <c r="I28" s="202" t="n">
        <f aca="false">N28+J28</f>
        <v>2.1</v>
      </c>
      <c r="J28" s="212" t="n">
        <v>2.1</v>
      </c>
      <c r="K28" s="203"/>
      <c r="L28" s="203"/>
      <c r="M28" s="203"/>
      <c r="N28" s="203"/>
      <c r="O28" s="203"/>
      <c r="P28" s="203"/>
      <c r="Q28" s="203"/>
      <c r="R28" s="203"/>
      <c r="S28" s="203" t="n">
        <f aca="false">T28+V28</f>
        <v>0</v>
      </c>
      <c r="T28" s="203"/>
      <c r="U28" s="203"/>
      <c r="V28" s="203"/>
    </row>
    <row r="29" customFormat="false" ht="14.25" hidden="false" customHeight="true" outlineLevel="0" collapsed="false">
      <c r="A29" s="209" t="s">
        <v>723</v>
      </c>
      <c r="B29" s="210" t="s">
        <v>743</v>
      </c>
      <c r="C29" s="210" t="s">
        <v>743</v>
      </c>
      <c r="D29" s="74" t="s">
        <v>726</v>
      </c>
      <c r="E29" s="211" t="s">
        <v>97</v>
      </c>
      <c r="F29" s="210"/>
      <c r="G29" s="74" t="s">
        <v>723</v>
      </c>
      <c r="H29" s="201" t="n">
        <f aca="false">I29+S29</f>
        <v>2.5</v>
      </c>
      <c r="I29" s="202" t="n">
        <f aca="false">N29+J29</f>
        <v>2.5</v>
      </c>
      <c r="J29" s="212" t="n">
        <v>2.5</v>
      </c>
      <c r="K29" s="203"/>
      <c r="L29" s="203"/>
      <c r="M29" s="203"/>
      <c r="N29" s="203"/>
      <c r="O29" s="203"/>
      <c r="P29" s="203"/>
      <c r="Q29" s="203"/>
      <c r="R29" s="203"/>
      <c r="S29" s="203" t="n">
        <f aca="false">T29+V29</f>
        <v>0</v>
      </c>
      <c r="T29" s="203"/>
      <c r="U29" s="203"/>
      <c r="V29" s="203"/>
    </row>
    <row r="30" customFormat="false" ht="14.25" hidden="false" customHeight="true" outlineLevel="0" collapsed="false">
      <c r="A30" s="209" t="s">
        <v>723</v>
      </c>
      <c r="B30" s="210" t="s">
        <v>744</v>
      </c>
      <c r="C30" s="210" t="s">
        <v>744</v>
      </c>
      <c r="D30" s="74" t="s">
        <v>729</v>
      </c>
      <c r="E30" s="211" t="s">
        <v>97</v>
      </c>
      <c r="F30" s="210"/>
      <c r="G30" s="74" t="s">
        <v>723</v>
      </c>
      <c r="H30" s="201" t="n">
        <f aca="false">I30+S30</f>
        <v>18</v>
      </c>
      <c r="I30" s="202" t="n">
        <f aca="false">N30+J30</f>
        <v>18</v>
      </c>
      <c r="J30" s="212" t="n">
        <v>18</v>
      </c>
      <c r="K30" s="203"/>
      <c r="L30" s="203"/>
      <c r="M30" s="203"/>
      <c r="N30" s="203"/>
      <c r="O30" s="203"/>
      <c r="P30" s="203"/>
      <c r="Q30" s="203"/>
      <c r="R30" s="203"/>
      <c r="S30" s="203" t="n">
        <f aca="false">T30+V30</f>
        <v>0</v>
      </c>
      <c r="T30" s="203"/>
      <c r="U30" s="203"/>
      <c r="V30" s="203"/>
    </row>
    <row r="31" customFormat="false" ht="14.25" hidden="false" customHeight="true" outlineLevel="0" collapsed="false">
      <c r="A31" s="209" t="s">
        <v>745</v>
      </c>
      <c r="B31" s="210"/>
      <c r="C31" s="210"/>
      <c r="D31" s="213"/>
      <c r="E31" s="213"/>
      <c r="F31" s="210"/>
      <c r="G31" s="74" t="s">
        <v>745</v>
      </c>
      <c r="H31" s="201" t="n">
        <f aca="false">I31+S31</f>
        <v>34.715</v>
      </c>
      <c r="I31" s="202" t="n">
        <f aca="false">N31+J31</f>
        <v>34.715</v>
      </c>
      <c r="J31" s="212" t="n">
        <v>34.715</v>
      </c>
      <c r="K31" s="203"/>
      <c r="L31" s="203"/>
      <c r="M31" s="203"/>
      <c r="N31" s="203"/>
      <c r="O31" s="203"/>
      <c r="P31" s="203"/>
      <c r="Q31" s="203"/>
      <c r="R31" s="203"/>
      <c r="S31" s="203" t="n">
        <f aca="false">T31+V31</f>
        <v>0</v>
      </c>
      <c r="T31" s="203"/>
      <c r="U31" s="203"/>
      <c r="V31" s="203"/>
    </row>
    <row r="32" customFormat="false" ht="14.25" hidden="false" customHeight="true" outlineLevel="0" collapsed="false">
      <c r="A32" s="209" t="s">
        <v>723</v>
      </c>
      <c r="B32" s="210" t="s">
        <v>746</v>
      </c>
      <c r="C32" s="210" t="s">
        <v>746</v>
      </c>
      <c r="D32" s="74" t="s">
        <v>663</v>
      </c>
      <c r="E32" s="211" t="s">
        <v>97</v>
      </c>
      <c r="F32" s="210"/>
      <c r="G32" s="74" t="s">
        <v>723</v>
      </c>
      <c r="H32" s="201" t="n">
        <f aca="false">I32+S32</f>
        <v>0.5</v>
      </c>
      <c r="I32" s="202" t="n">
        <f aca="false">N32+J32</f>
        <v>0.5</v>
      </c>
      <c r="J32" s="212" t="n">
        <v>0.5</v>
      </c>
      <c r="K32" s="203"/>
      <c r="L32" s="203"/>
      <c r="M32" s="203"/>
      <c r="N32" s="203"/>
      <c r="O32" s="203"/>
      <c r="P32" s="203"/>
      <c r="Q32" s="203"/>
      <c r="R32" s="203"/>
      <c r="S32" s="203" t="n">
        <f aca="false">T32+V32</f>
        <v>0</v>
      </c>
      <c r="T32" s="203"/>
      <c r="U32" s="203"/>
      <c r="V32" s="203"/>
    </row>
    <row r="33" customFormat="false" ht="14.25" hidden="false" customHeight="true" outlineLevel="0" collapsed="false">
      <c r="A33" s="209" t="s">
        <v>723</v>
      </c>
      <c r="B33" s="210" t="s">
        <v>747</v>
      </c>
      <c r="C33" s="210" t="s">
        <v>747</v>
      </c>
      <c r="D33" s="74" t="s">
        <v>726</v>
      </c>
      <c r="E33" s="211" t="s">
        <v>97</v>
      </c>
      <c r="F33" s="210"/>
      <c r="G33" s="74" t="s">
        <v>723</v>
      </c>
      <c r="H33" s="201" t="n">
        <f aca="false">I33+S33</f>
        <v>1</v>
      </c>
      <c r="I33" s="202" t="n">
        <f aca="false">N33+J33</f>
        <v>1</v>
      </c>
      <c r="J33" s="212" t="n">
        <v>1</v>
      </c>
      <c r="K33" s="203"/>
      <c r="L33" s="203"/>
      <c r="M33" s="203"/>
      <c r="N33" s="203"/>
      <c r="O33" s="203"/>
      <c r="P33" s="203"/>
      <c r="Q33" s="203"/>
      <c r="R33" s="203"/>
      <c r="S33" s="203" t="n">
        <f aca="false">T33+V33</f>
        <v>0</v>
      </c>
      <c r="T33" s="203"/>
      <c r="U33" s="203"/>
      <c r="V33" s="203"/>
    </row>
    <row r="34" customFormat="false" ht="14.25" hidden="false" customHeight="true" outlineLevel="0" collapsed="false">
      <c r="A34" s="209" t="s">
        <v>723</v>
      </c>
      <c r="B34" s="210" t="s">
        <v>742</v>
      </c>
      <c r="C34" s="210" t="s">
        <v>742</v>
      </c>
      <c r="D34" s="74" t="s">
        <v>726</v>
      </c>
      <c r="E34" s="211" t="s">
        <v>103</v>
      </c>
      <c r="F34" s="210"/>
      <c r="G34" s="74" t="s">
        <v>723</v>
      </c>
      <c r="H34" s="201" t="n">
        <f aca="false">I34+S34</f>
        <v>3.5</v>
      </c>
      <c r="I34" s="202" t="n">
        <f aca="false">N34+J34</f>
        <v>3.5</v>
      </c>
      <c r="J34" s="212" t="n">
        <v>3.5</v>
      </c>
      <c r="K34" s="203"/>
      <c r="L34" s="203"/>
      <c r="M34" s="203"/>
      <c r="N34" s="203"/>
      <c r="O34" s="203"/>
      <c r="P34" s="203"/>
      <c r="Q34" s="203"/>
      <c r="R34" s="203"/>
      <c r="S34" s="203" t="n">
        <f aca="false">T34+V34</f>
        <v>0</v>
      </c>
      <c r="T34" s="203"/>
      <c r="U34" s="203"/>
      <c r="V34" s="203"/>
    </row>
    <row r="35" customFormat="false" ht="14.25" hidden="false" customHeight="true" outlineLevel="0" collapsed="false">
      <c r="A35" s="209" t="s">
        <v>723</v>
      </c>
      <c r="B35" s="210" t="s">
        <v>748</v>
      </c>
      <c r="C35" s="210" t="s">
        <v>748</v>
      </c>
      <c r="D35" s="74" t="s">
        <v>729</v>
      </c>
      <c r="E35" s="211" t="s">
        <v>97</v>
      </c>
      <c r="F35" s="210"/>
      <c r="G35" s="74" t="s">
        <v>723</v>
      </c>
      <c r="H35" s="201" t="n">
        <f aca="false">I35+S35</f>
        <v>20</v>
      </c>
      <c r="I35" s="202" t="n">
        <f aca="false">N35+J35</f>
        <v>20</v>
      </c>
      <c r="J35" s="212" t="n">
        <v>20</v>
      </c>
      <c r="K35" s="203"/>
      <c r="L35" s="203"/>
      <c r="M35" s="203"/>
      <c r="N35" s="203"/>
      <c r="O35" s="203"/>
      <c r="P35" s="203"/>
      <c r="Q35" s="203"/>
      <c r="R35" s="203"/>
      <c r="S35" s="203" t="n">
        <f aca="false">T35+V35</f>
        <v>0</v>
      </c>
      <c r="T35" s="203"/>
      <c r="U35" s="203"/>
      <c r="V35" s="203"/>
    </row>
    <row r="36" customFormat="false" ht="14.25" hidden="false" customHeight="true" outlineLevel="0" collapsed="false">
      <c r="A36" s="209" t="s">
        <v>723</v>
      </c>
      <c r="B36" s="210" t="s">
        <v>740</v>
      </c>
      <c r="C36" s="210" t="s">
        <v>740</v>
      </c>
      <c r="D36" s="74" t="s">
        <v>729</v>
      </c>
      <c r="E36" s="211" t="s">
        <v>105</v>
      </c>
      <c r="F36" s="210"/>
      <c r="G36" s="74" t="s">
        <v>723</v>
      </c>
      <c r="H36" s="201" t="n">
        <f aca="false">I36+S36</f>
        <v>9</v>
      </c>
      <c r="I36" s="202" t="n">
        <f aca="false">N36+J36</f>
        <v>9</v>
      </c>
      <c r="J36" s="212" t="n">
        <v>9</v>
      </c>
      <c r="K36" s="203"/>
      <c r="L36" s="203"/>
      <c r="M36" s="203"/>
      <c r="N36" s="203"/>
      <c r="O36" s="203"/>
      <c r="P36" s="203"/>
      <c r="Q36" s="203"/>
      <c r="R36" s="203"/>
      <c r="S36" s="203" t="n">
        <f aca="false">T36+V36</f>
        <v>0</v>
      </c>
      <c r="T36" s="203"/>
      <c r="U36" s="203"/>
      <c r="V36" s="203"/>
    </row>
    <row r="37" customFormat="false" ht="14.25" hidden="false" customHeight="true" outlineLevel="0" collapsed="false">
      <c r="A37" s="209" t="s">
        <v>723</v>
      </c>
      <c r="B37" s="210" t="s">
        <v>739</v>
      </c>
      <c r="C37" s="210" t="s">
        <v>739</v>
      </c>
      <c r="D37" s="74" t="s">
        <v>729</v>
      </c>
      <c r="E37" s="211" t="s">
        <v>104</v>
      </c>
      <c r="F37" s="210"/>
      <c r="G37" s="74" t="s">
        <v>723</v>
      </c>
      <c r="H37" s="201" t="n">
        <f aca="false">I37+S37</f>
        <v>0.5</v>
      </c>
      <c r="I37" s="202" t="n">
        <f aca="false">N37+J37</f>
        <v>0.5</v>
      </c>
      <c r="J37" s="212" t="n">
        <v>0.5</v>
      </c>
      <c r="K37" s="203"/>
      <c r="L37" s="203"/>
      <c r="M37" s="203"/>
      <c r="N37" s="203"/>
      <c r="O37" s="203"/>
      <c r="P37" s="203"/>
      <c r="Q37" s="203"/>
      <c r="R37" s="203"/>
      <c r="S37" s="203" t="n">
        <f aca="false">T37+V37</f>
        <v>0</v>
      </c>
      <c r="T37" s="203"/>
      <c r="U37" s="203"/>
      <c r="V37" s="203"/>
    </row>
    <row r="38" customFormat="false" ht="14.25" hidden="false" customHeight="true" outlineLevel="0" collapsed="false">
      <c r="A38" s="209" t="s">
        <v>723</v>
      </c>
      <c r="B38" s="210" t="s">
        <v>746</v>
      </c>
      <c r="C38" s="210" t="s">
        <v>746</v>
      </c>
      <c r="D38" s="74" t="s">
        <v>663</v>
      </c>
      <c r="E38" s="211" t="s">
        <v>98</v>
      </c>
      <c r="F38" s="210"/>
      <c r="G38" s="74" t="s">
        <v>723</v>
      </c>
      <c r="H38" s="201" t="n">
        <f aca="false">I38+S38</f>
        <v>0.215</v>
      </c>
      <c r="I38" s="202" t="n">
        <f aca="false">N38+J38</f>
        <v>0.215</v>
      </c>
      <c r="J38" s="212" t="n">
        <v>0.215</v>
      </c>
      <c r="K38" s="203"/>
      <c r="L38" s="203"/>
      <c r="M38" s="203"/>
      <c r="N38" s="203"/>
      <c r="O38" s="203"/>
      <c r="P38" s="203"/>
      <c r="Q38" s="203"/>
      <c r="R38" s="203"/>
      <c r="S38" s="203" t="n">
        <f aca="false">T38+V38</f>
        <v>0</v>
      </c>
      <c r="T38" s="203"/>
      <c r="U38" s="203"/>
      <c r="V38" s="203"/>
    </row>
    <row r="39" customFormat="false" ht="14.25" hidden="false" customHeight="true" outlineLevel="0" collapsed="false">
      <c r="A39" s="209" t="s">
        <v>749</v>
      </c>
      <c r="B39" s="210"/>
      <c r="C39" s="210"/>
      <c r="D39" s="213"/>
      <c r="E39" s="213"/>
      <c r="F39" s="210"/>
      <c r="G39" s="74" t="s">
        <v>749</v>
      </c>
      <c r="H39" s="201" t="n">
        <f aca="false">I39+S39</f>
        <v>208.28</v>
      </c>
      <c r="I39" s="202" t="n">
        <f aca="false">N39+J39</f>
        <v>208.28</v>
      </c>
      <c r="J39" s="212" t="n">
        <v>208.28</v>
      </c>
      <c r="K39" s="203"/>
      <c r="L39" s="203"/>
      <c r="M39" s="203"/>
      <c r="N39" s="203"/>
      <c r="O39" s="203"/>
      <c r="P39" s="203"/>
      <c r="Q39" s="203"/>
      <c r="R39" s="203"/>
      <c r="S39" s="203" t="n">
        <f aca="false">T39+V39</f>
        <v>0</v>
      </c>
      <c r="T39" s="203"/>
      <c r="U39" s="203"/>
      <c r="V39" s="203"/>
    </row>
    <row r="40" customFormat="false" ht="14.25" hidden="false" customHeight="true" outlineLevel="0" collapsed="false">
      <c r="A40" s="209" t="s">
        <v>723</v>
      </c>
      <c r="B40" s="210" t="s">
        <v>750</v>
      </c>
      <c r="C40" s="210" t="s">
        <v>750</v>
      </c>
      <c r="D40" s="74" t="s">
        <v>663</v>
      </c>
      <c r="E40" s="211" t="s">
        <v>98</v>
      </c>
      <c r="F40" s="210"/>
      <c r="G40" s="74" t="s">
        <v>723</v>
      </c>
      <c r="H40" s="201" t="n">
        <f aca="false">I40+S40</f>
        <v>64</v>
      </c>
      <c r="I40" s="202" t="n">
        <f aca="false">N40+J40</f>
        <v>64</v>
      </c>
      <c r="J40" s="212" t="n">
        <v>64</v>
      </c>
      <c r="K40" s="203"/>
      <c r="L40" s="203"/>
      <c r="M40" s="203"/>
      <c r="N40" s="203"/>
      <c r="O40" s="203"/>
      <c r="P40" s="203"/>
      <c r="Q40" s="203"/>
      <c r="R40" s="203"/>
      <c r="S40" s="203" t="n">
        <f aca="false">T40+V40</f>
        <v>0</v>
      </c>
      <c r="T40" s="203"/>
      <c r="U40" s="203"/>
      <c r="V40" s="203"/>
    </row>
    <row r="41" customFormat="false" ht="14.25" hidden="false" customHeight="true" outlineLevel="0" collapsed="false">
      <c r="A41" s="209" t="s">
        <v>723</v>
      </c>
      <c r="B41" s="210" t="s">
        <v>751</v>
      </c>
      <c r="C41" s="210" t="s">
        <v>751</v>
      </c>
      <c r="D41" s="74" t="s">
        <v>752</v>
      </c>
      <c r="E41" s="211" t="s">
        <v>114</v>
      </c>
      <c r="F41" s="210"/>
      <c r="G41" s="74" t="s">
        <v>723</v>
      </c>
      <c r="H41" s="201" t="n">
        <f aca="false">I41+S41</f>
        <v>0.45</v>
      </c>
      <c r="I41" s="202" t="n">
        <f aca="false">N41+J41</f>
        <v>0.45</v>
      </c>
      <c r="J41" s="212" t="n">
        <v>0.45</v>
      </c>
      <c r="K41" s="203"/>
      <c r="L41" s="203"/>
      <c r="M41" s="203"/>
      <c r="N41" s="203"/>
      <c r="O41" s="203"/>
      <c r="P41" s="203"/>
      <c r="Q41" s="203"/>
      <c r="R41" s="203"/>
      <c r="S41" s="203" t="n">
        <f aca="false">T41+V41</f>
        <v>0</v>
      </c>
      <c r="T41" s="203"/>
      <c r="U41" s="203"/>
      <c r="V41" s="203"/>
    </row>
    <row r="42" customFormat="false" ht="14.25" hidden="false" customHeight="true" outlineLevel="0" collapsed="false">
      <c r="A42" s="209" t="s">
        <v>723</v>
      </c>
      <c r="B42" s="210" t="s">
        <v>753</v>
      </c>
      <c r="C42" s="210" t="s">
        <v>753</v>
      </c>
      <c r="D42" s="74" t="s">
        <v>729</v>
      </c>
      <c r="E42" s="211" t="s">
        <v>97</v>
      </c>
      <c r="F42" s="210"/>
      <c r="G42" s="74" t="s">
        <v>723</v>
      </c>
      <c r="H42" s="201" t="n">
        <f aca="false">I42+S42</f>
        <v>1.6</v>
      </c>
      <c r="I42" s="202" t="n">
        <f aca="false">N42+J42</f>
        <v>1.6</v>
      </c>
      <c r="J42" s="212" t="n">
        <v>1.6</v>
      </c>
      <c r="K42" s="203"/>
      <c r="L42" s="203"/>
      <c r="M42" s="203"/>
      <c r="N42" s="203"/>
      <c r="O42" s="203"/>
      <c r="P42" s="203"/>
      <c r="Q42" s="203"/>
      <c r="R42" s="203"/>
      <c r="S42" s="203" t="n">
        <f aca="false">T42+V42</f>
        <v>0</v>
      </c>
      <c r="T42" s="203"/>
      <c r="U42" s="203"/>
      <c r="V42" s="203"/>
    </row>
    <row r="43" customFormat="false" ht="14.25" hidden="false" customHeight="true" outlineLevel="0" collapsed="false">
      <c r="A43" s="209" t="s">
        <v>723</v>
      </c>
      <c r="B43" s="210" t="s">
        <v>754</v>
      </c>
      <c r="C43" s="210" t="s">
        <v>754</v>
      </c>
      <c r="D43" s="74" t="s">
        <v>729</v>
      </c>
      <c r="E43" s="211" t="s">
        <v>755</v>
      </c>
      <c r="F43" s="210"/>
      <c r="G43" s="74" t="s">
        <v>723</v>
      </c>
      <c r="H43" s="201" t="n">
        <f aca="false">I43+S43</f>
        <v>6.83</v>
      </c>
      <c r="I43" s="202" t="n">
        <f aca="false">N43+J43</f>
        <v>6.83</v>
      </c>
      <c r="J43" s="212" t="n">
        <v>6.83</v>
      </c>
      <c r="K43" s="203"/>
      <c r="L43" s="203"/>
      <c r="M43" s="203"/>
      <c r="N43" s="203"/>
      <c r="O43" s="203"/>
      <c r="P43" s="203"/>
      <c r="Q43" s="203"/>
      <c r="R43" s="203"/>
      <c r="S43" s="203" t="n">
        <f aca="false">T43+V43</f>
        <v>0</v>
      </c>
      <c r="T43" s="203"/>
      <c r="U43" s="203"/>
      <c r="V43" s="203"/>
    </row>
    <row r="44" customFormat="false" ht="14.25" hidden="false" customHeight="true" outlineLevel="0" collapsed="false">
      <c r="A44" s="209" t="s">
        <v>723</v>
      </c>
      <c r="B44" s="210" t="s">
        <v>756</v>
      </c>
      <c r="C44" s="210" t="s">
        <v>756</v>
      </c>
      <c r="D44" s="74" t="s">
        <v>729</v>
      </c>
      <c r="E44" s="211" t="s">
        <v>757</v>
      </c>
      <c r="F44" s="210"/>
      <c r="G44" s="74" t="s">
        <v>723</v>
      </c>
      <c r="H44" s="201" t="n">
        <f aca="false">I44+S44</f>
        <v>3.4</v>
      </c>
      <c r="I44" s="202" t="n">
        <f aca="false">N44+J44</f>
        <v>3.4</v>
      </c>
      <c r="J44" s="212" t="n">
        <v>3.4</v>
      </c>
      <c r="K44" s="203"/>
      <c r="L44" s="203"/>
      <c r="M44" s="203"/>
      <c r="N44" s="203"/>
      <c r="O44" s="203"/>
      <c r="P44" s="203"/>
      <c r="Q44" s="203"/>
      <c r="R44" s="203"/>
      <c r="S44" s="203" t="n">
        <f aca="false">T44+V44</f>
        <v>0</v>
      </c>
      <c r="T44" s="203"/>
      <c r="U44" s="203"/>
      <c r="V44" s="203"/>
    </row>
    <row r="45" customFormat="false" ht="14.25" hidden="false" customHeight="true" outlineLevel="0" collapsed="false">
      <c r="A45" s="209" t="s">
        <v>723</v>
      </c>
      <c r="B45" s="210" t="s">
        <v>743</v>
      </c>
      <c r="C45" s="210" t="s">
        <v>743</v>
      </c>
      <c r="D45" s="74" t="s">
        <v>726</v>
      </c>
      <c r="E45" s="211" t="s">
        <v>109</v>
      </c>
      <c r="F45" s="210"/>
      <c r="G45" s="74" t="s">
        <v>723</v>
      </c>
      <c r="H45" s="201" t="n">
        <f aca="false">I45+S45</f>
        <v>9.85</v>
      </c>
      <c r="I45" s="202" t="n">
        <f aca="false">N45+J45</f>
        <v>9.85</v>
      </c>
      <c r="J45" s="212" t="n">
        <v>9.85</v>
      </c>
      <c r="K45" s="203"/>
      <c r="L45" s="203"/>
      <c r="M45" s="203"/>
      <c r="N45" s="203"/>
      <c r="O45" s="203"/>
      <c r="P45" s="203"/>
      <c r="Q45" s="203"/>
      <c r="R45" s="203"/>
      <c r="S45" s="203" t="n">
        <f aca="false">T45+V45</f>
        <v>0</v>
      </c>
      <c r="T45" s="203"/>
      <c r="U45" s="203"/>
      <c r="V45" s="203"/>
    </row>
    <row r="46" customFormat="false" ht="14.25" hidden="false" customHeight="true" outlineLevel="0" collapsed="false">
      <c r="A46" s="209" t="s">
        <v>723</v>
      </c>
      <c r="B46" s="210" t="s">
        <v>751</v>
      </c>
      <c r="C46" s="210" t="s">
        <v>751</v>
      </c>
      <c r="D46" s="74" t="s">
        <v>729</v>
      </c>
      <c r="E46" s="211" t="s">
        <v>758</v>
      </c>
      <c r="F46" s="210"/>
      <c r="G46" s="74" t="s">
        <v>723</v>
      </c>
      <c r="H46" s="201" t="n">
        <f aca="false">I46+S46</f>
        <v>64.8</v>
      </c>
      <c r="I46" s="202" t="n">
        <f aca="false">N46+J46</f>
        <v>64.8</v>
      </c>
      <c r="J46" s="212" t="n">
        <v>64.8</v>
      </c>
      <c r="K46" s="203"/>
      <c r="L46" s="203"/>
      <c r="M46" s="203"/>
      <c r="N46" s="203"/>
      <c r="O46" s="203"/>
      <c r="P46" s="203"/>
      <c r="Q46" s="203"/>
      <c r="R46" s="203"/>
      <c r="S46" s="203" t="n">
        <f aca="false">T46+V46</f>
        <v>0</v>
      </c>
      <c r="T46" s="203"/>
      <c r="U46" s="203"/>
      <c r="V46" s="203"/>
    </row>
    <row r="47" customFormat="false" ht="14.25" hidden="false" customHeight="true" outlineLevel="0" collapsed="false">
      <c r="A47" s="209" t="s">
        <v>723</v>
      </c>
      <c r="B47" s="210" t="s">
        <v>759</v>
      </c>
      <c r="C47" s="210" t="s">
        <v>759</v>
      </c>
      <c r="D47" s="74" t="s">
        <v>726</v>
      </c>
      <c r="E47" s="211" t="s">
        <v>98</v>
      </c>
      <c r="F47" s="210"/>
      <c r="G47" s="74" t="s">
        <v>723</v>
      </c>
      <c r="H47" s="201" t="n">
        <f aca="false">I47+S47</f>
        <v>6</v>
      </c>
      <c r="I47" s="202" t="n">
        <f aca="false">N47+J47</f>
        <v>6</v>
      </c>
      <c r="J47" s="212" t="n">
        <v>6</v>
      </c>
      <c r="K47" s="203"/>
      <c r="L47" s="203"/>
      <c r="M47" s="203"/>
      <c r="N47" s="203"/>
      <c r="O47" s="203"/>
      <c r="P47" s="203"/>
      <c r="Q47" s="203"/>
      <c r="R47" s="203"/>
      <c r="S47" s="203" t="n">
        <f aca="false">T47+V47</f>
        <v>0</v>
      </c>
      <c r="T47" s="203"/>
      <c r="U47" s="203"/>
      <c r="V47" s="203"/>
    </row>
    <row r="48" customFormat="false" ht="14.25" hidden="false" customHeight="true" outlineLevel="0" collapsed="false">
      <c r="A48" s="209" t="s">
        <v>723</v>
      </c>
      <c r="B48" s="210" t="s">
        <v>731</v>
      </c>
      <c r="C48" s="210" t="s">
        <v>731</v>
      </c>
      <c r="D48" s="74" t="s">
        <v>726</v>
      </c>
      <c r="E48" s="211" t="s">
        <v>101</v>
      </c>
      <c r="F48" s="210"/>
      <c r="G48" s="74" t="s">
        <v>723</v>
      </c>
      <c r="H48" s="201" t="n">
        <f aca="false">I48+S48</f>
        <v>2.25</v>
      </c>
      <c r="I48" s="202" t="n">
        <f aca="false">N48+J48</f>
        <v>2.25</v>
      </c>
      <c r="J48" s="212" t="n">
        <v>2.25</v>
      </c>
      <c r="K48" s="203"/>
      <c r="L48" s="203"/>
      <c r="M48" s="203"/>
      <c r="N48" s="203"/>
      <c r="O48" s="203"/>
      <c r="P48" s="203"/>
      <c r="Q48" s="203"/>
      <c r="R48" s="203"/>
      <c r="S48" s="203" t="n">
        <f aca="false">T48+V48</f>
        <v>0</v>
      </c>
      <c r="T48" s="203"/>
      <c r="U48" s="203"/>
      <c r="V48" s="203"/>
    </row>
    <row r="49" customFormat="false" ht="14.25" hidden="false" customHeight="true" outlineLevel="0" collapsed="false">
      <c r="A49" s="209" t="s">
        <v>723</v>
      </c>
      <c r="B49" s="210" t="s">
        <v>732</v>
      </c>
      <c r="C49" s="210" t="s">
        <v>732</v>
      </c>
      <c r="D49" s="74" t="s">
        <v>729</v>
      </c>
      <c r="E49" s="211" t="s">
        <v>106</v>
      </c>
      <c r="F49" s="210"/>
      <c r="G49" s="74" t="s">
        <v>723</v>
      </c>
      <c r="H49" s="201" t="n">
        <f aca="false">I49+S49</f>
        <v>1</v>
      </c>
      <c r="I49" s="202" t="n">
        <f aca="false">N49+J49</f>
        <v>1</v>
      </c>
      <c r="J49" s="212" t="n">
        <v>1</v>
      </c>
      <c r="K49" s="203"/>
      <c r="L49" s="203"/>
      <c r="M49" s="203"/>
      <c r="N49" s="203"/>
      <c r="O49" s="203"/>
      <c r="P49" s="203"/>
      <c r="Q49" s="203"/>
      <c r="R49" s="203"/>
      <c r="S49" s="203" t="n">
        <f aca="false">T49+V49</f>
        <v>0</v>
      </c>
      <c r="T49" s="203"/>
      <c r="U49" s="203"/>
      <c r="V49" s="203"/>
    </row>
    <row r="50" customFormat="false" ht="14.25" hidden="false" customHeight="true" outlineLevel="0" collapsed="false">
      <c r="A50" s="209" t="s">
        <v>723</v>
      </c>
      <c r="B50" s="210" t="s">
        <v>725</v>
      </c>
      <c r="C50" s="210" t="s">
        <v>725</v>
      </c>
      <c r="D50" s="74" t="s">
        <v>580</v>
      </c>
      <c r="E50" s="211" t="s">
        <v>117</v>
      </c>
      <c r="F50" s="210"/>
      <c r="G50" s="74" t="s">
        <v>723</v>
      </c>
      <c r="H50" s="201" t="n">
        <f aca="false">I50+S50</f>
        <v>4.2</v>
      </c>
      <c r="I50" s="202" t="n">
        <f aca="false">N50+J50</f>
        <v>4.2</v>
      </c>
      <c r="J50" s="212" t="n">
        <v>4.2</v>
      </c>
      <c r="K50" s="203"/>
      <c r="L50" s="203"/>
      <c r="M50" s="203"/>
      <c r="N50" s="203"/>
      <c r="O50" s="203"/>
      <c r="P50" s="203"/>
      <c r="Q50" s="203"/>
      <c r="R50" s="203"/>
      <c r="S50" s="203" t="n">
        <f aca="false">T50+V50</f>
        <v>0</v>
      </c>
      <c r="T50" s="203"/>
      <c r="U50" s="203"/>
      <c r="V50" s="203"/>
    </row>
    <row r="51" customFormat="false" ht="14.25" hidden="false" customHeight="true" outlineLevel="0" collapsed="false">
      <c r="A51" s="209" t="s">
        <v>723</v>
      </c>
      <c r="B51" s="210" t="s">
        <v>760</v>
      </c>
      <c r="C51" s="210" t="s">
        <v>760</v>
      </c>
      <c r="D51" s="74" t="s">
        <v>729</v>
      </c>
      <c r="E51" s="211" t="s">
        <v>100</v>
      </c>
      <c r="F51" s="210"/>
      <c r="G51" s="74" t="s">
        <v>723</v>
      </c>
      <c r="H51" s="201" t="n">
        <f aca="false">I51+S51</f>
        <v>40.4</v>
      </c>
      <c r="I51" s="202" t="n">
        <f aca="false">N51+J51</f>
        <v>40.4</v>
      </c>
      <c r="J51" s="212" t="n">
        <v>40.4</v>
      </c>
      <c r="K51" s="203"/>
      <c r="L51" s="203"/>
      <c r="M51" s="203"/>
      <c r="N51" s="203"/>
      <c r="O51" s="203"/>
      <c r="P51" s="203"/>
      <c r="Q51" s="203"/>
      <c r="R51" s="203"/>
      <c r="S51" s="203" t="n">
        <f aca="false">T51+V51</f>
        <v>0</v>
      </c>
      <c r="T51" s="203"/>
      <c r="U51" s="203"/>
      <c r="V51" s="203"/>
    </row>
    <row r="52" customFormat="false" ht="14.25" hidden="false" customHeight="true" outlineLevel="0" collapsed="false">
      <c r="A52" s="209" t="s">
        <v>723</v>
      </c>
      <c r="B52" s="210" t="s">
        <v>761</v>
      </c>
      <c r="C52" s="210" t="s">
        <v>761</v>
      </c>
      <c r="D52" s="74" t="s">
        <v>729</v>
      </c>
      <c r="E52" s="211" t="s">
        <v>97</v>
      </c>
      <c r="F52" s="210"/>
      <c r="G52" s="74" t="s">
        <v>723</v>
      </c>
      <c r="H52" s="201" t="n">
        <f aca="false">I52+S52</f>
        <v>2</v>
      </c>
      <c r="I52" s="202" t="n">
        <f aca="false">N52+J52</f>
        <v>2</v>
      </c>
      <c r="J52" s="212" t="n">
        <v>2</v>
      </c>
      <c r="K52" s="203"/>
      <c r="L52" s="203"/>
      <c r="M52" s="203"/>
      <c r="N52" s="203"/>
      <c r="O52" s="203"/>
      <c r="P52" s="203"/>
      <c r="Q52" s="203"/>
      <c r="R52" s="203"/>
      <c r="S52" s="203" t="n">
        <f aca="false">T52+V52</f>
        <v>0</v>
      </c>
      <c r="T52" s="203"/>
      <c r="U52" s="203"/>
      <c r="V52" s="203"/>
    </row>
    <row r="53" customFormat="false" ht="14.25" hidden="false" customHeight="true" outlineLevel="0" collapsed="false">
      <c r="A53" s="209" t="s">
        <v>723</v>
      </c>
      <c r="B53" s="210" t="s">
        <v>762</v>
      </c>
      <c r="C53" s="210" t="s">
        <v>762</v>
      </c>
      <c r="D53" s="74" t="s">
        <v>729</v>
      </c>
      <c r="E53" s="211" t="s">
        <v>98</v>
      </c>
      <c r="F53" s="210"/>
      <c r="G53" s="74" t="s">
        <v>723</v>
      </c>
      <c r="H53" s="201" t="n">
        <f aca="false">I53+S53</f>
        <v>1.5</v>
      </c>
      <c r="I53" s="202" t="n">
        <f aca="false">N53+J53</f>
        <v>1.5</v>
      </c>
      <c r="J53" s="212" t="n">
        <v>1.5</v>
      </c>
      <c r="K53" s="203"/>
      <c r="L53" s="203"/>
      <c r="M53" s="203"/>
      <c r="N53" s="203"/>
      <c r="O53" s="203"/>
      <c r="P53" s="203"/>
      <c r="Q53" s="203"/>
      <c r="R53" s="203"/>
      <c r="S53" s="203" t="n">
        <f aca="false">T53+V53</f>
        <v>0</v>
      </c>
      <c r="T53" s="203"/>
      <c r="U53" s="203"/>
      <c r="V53" s="203"/>
    </row>
    <row r="54" customFormat="false" ht="14.25" hidden="false" customHeight="true" outlineLevel="0" collapsed="false">
      <c r="A54" s="209" t="s">
        <v>763</v>
      </c>
      <c r="B54" s="210"/>
      <c r="C54" s="210"/>
      <c r="D54" s="213"/>
      <c r="E54" s="213"/>
      <c r="F54" s="210"/>
      <c r="G54" s="74" t="s">
        <v>763</v>
      </c>
      <c r="H54" s="201" t="n">
        <f aca="false">I54+S54</f>
        <v>36.5</v>
      </c>
      <c r="I54" s="202" t="n">
        <f aca="false">N54+J54</f>
        <v>0</v>
      </c>
      <c r="J54" s="212" t="n">
        <v>0</v>
      </c>
      <c r="K54" s="203"/>
      <c r="L54" s="203"/>
      <c r="M54" s="203"/>
      <c r="N54" s="203"/>
      <c r="O54" s="203"/>
      <c r="P54" s="203"/>
      <c r="Q54" s="203"/>
      <c r="R54" s="203"/>
      <c r="S54" s="203" t="n">
        <f aca="false">T54+V54</f>
        <v>36.5</v>
      </c>
      <c r="T54" s="203"/>
      <c r="U54" s="203"/>
      <c r="V54" s="203" t="n">
        <v>36.5</v>
      </c>
    </row>
    <row r="55" customFormat="false" ht="14.25" hidden="false" customHeight="true" outlineLevel="0" collapsed="false">
      <c r="A55" s="209" t="s">
        <v>723</v>
      </c>
      <c r="B55" s="210" t="s">
        <v>764</v>
      </c>
      <c r="C55" s="210" t="s">
        <v>764</v>
      </c>
      <c r="D55" s="74" t="s">
        <v>726</v>
      </c>
      <c r="E55" s="211" t="s">
        <v>106</v>
      </c>
      <c r="F55" s="210"/>
      <c r="G55" s="74" t="s">
        <v>723</v>
      </c>
      <c r="H55" s="201" t="n">
        <f aca="false">I55+S55</f>
        <v>5</v>
      </c>
      <c r="I55" s="202" t="n">
        <f aca="false">N55+J55</f>
        <v>0</v>
      </c>
      <c r="J55" s="212" t="n">
        <v>0</v>
      </c>
      <c r="K55" s="203"/>
      <c r="L55" s="203"/>
      <c r="M55" s="203"/>
      <c r="N55" s="203"/>
      <c r="O55" s="203"/>
      <c r="P55" s="203"/>
      <c r="Q55" s="203"/>
      <c r="R55" s="203"/>
      <c r="S55" s="203" t="n">
        <f aca="false">T55+V55</f>
        <v>5</v>
      </c>
      <c r="T55" s="203"/>
      <c r="U55" s="203"/>
      <c r="V55" s="203" t="n">
        <v>5</v>
      </c>
    </row>
    <row r="56" customFormat="false" ht="14.25" hidden="false" customHeight="true" outlineLevel="0" collapsed="false">
      <c r="A56" s="209" t="s">
        <v>723</v>
      </c>
      <c r="B56" s="210" t="s">
        <v>765</v>
      </c>
      <c r="C56" s="210" t="s">
        <v>765</v>
      </c>
      <c r="D56" s="74" t="s">
        <v>726</v>
      </c>
      <c r="E56" s="211" t="s">
        <v>102</v>
      </c>
      <c r="F56" s="210"/>
      <c r="G56" s="74" t="s">
        <v>723</v>
      </c>
      <c r="H56" s="201" t="n">
        <f aca="false">I56+S56</f>
        <v>1.5</v>
      </c>
      <c r="I56" s="202" t="n">
        <f aca="false">N56+J56</f>
        <v>0</v>
      </c>
      <c r="J56" s="212" t="n">
        <v>0</v>
      </c>
      <c r="K56" s="203"/>
      <c r="L56" s="203"/>
      <c r="M56" s="203"/>
      <c r="N56" s="203"/>
      <c r="O56" s="203"/>
      <c r="P56" s="203"/>
      <c r="Q56" s="203"/>
      <c r="R56" s="203"/>
      <c r="S56" s="203" t="n">
        <f aca="false">T56+V56</f>
        <v>1.5</v>
      </c>
      <c r="T56" s="203"/>
      <c r="U56" s="203"/>
      <c r="V56" s="203" t="n">
        <v>1.5</v>
      </c>
    </row>
    <row r="57" customFormat="false" ht="14.25" hidden="false" customHeight="true" outlineLevel="0" collapsed="false">
      <c r="A57" s="209" t="s">
        <v>723</v>
      </c>
      <c r="B57" s="210" t="s">
        <v>725</v>
      </c>
      <c r="C57" s="210" t="s">
        <v>725</v>
      </c>
      <c r="D57" s="74" t="s">
        <v>726</v>
      </c>
      <c r="E57" s="211" t="s">
        <v>97</v>
      </c>
      <c r="F57" s="210"/>
      <c r="G57" s="74" t="s">
        <v>723</v>
      </c>
      <c r="H57" s="201" t="n">
        <f aca="false">I57+S57</f>
        <v>30</v>
      </c>
      <c r="I57" s="202" t="n">
        <f aca="false">N57+J57</f>
        <v>0</v>
      </c>
      <c r="J57" s="212" t="n">
        <v>0</v>
      </c>
      <c r="K57" s="203"/>
      <c r="L57" s="203"/>
      <c r="M57" s="203"/>
      <c r="N57" s="203"/>
      <c r="O57" s="203"/>
      <c r="P57" s="203"/>
      <c r="Q57" s="203"/>
      <c r="R57" s="203"/>
      <c r="S57" s="203" t="n">
        <f aca="false">T57+V57</f>
        <v>30</v>
      </c>
      <c r="T57" s="203"/>
      <c r="U57" s="203"/>
      <c r="V57" s="203" t="n">
        <v>30</v>
      </c>
    </row>
    <row r="58" customFormat="false" ht="14.25" hidden="false" customHeight="true" outlineLevel="0" collapsed="false">
      <c r="A58" s="209" t="s">
        <v>766</v>
      </c>
      <c r="B58" s="210"/>
      <c r="C58" s="210"/>
      <c r="D58" s="213"/>
      <c r="E58" s="213"/>
      <c r="F58" s="210"/>
      <c r="G58" s="74" t="s">
        <v>766</v>
      </c>
      <c r="H58" s="201" t="n">
        <f aca="false">I58+S58</f>
        <v>109.55</v>
      </c>
      <c r="I58" s="202" t="n">
        <f aca="false">N58+J58</f>
        <v>109.55</v>
      </c>
      <c r="J58" s="212" t="n">
        <v>109.55</v>
      </c>
      <c r="K58" s="203"/>
      <c r="L58" s="203"/>
      <c r="M58" s="203"/>
      <c r="N58" s="203"/>
      <c r="O58" s="203"/>
      <c r="P58" s="203"/>
      <c r="Q58" s="203"/>
      <c r="R58" s="203"/>
      <c r="S58" s="203" t="n">
        <f aca="false">T58+V58</f>
        <v>0</v>
      </c>
      <c r="T58" s="203"/>
      <c r="U58" s="203"/>
      <c r="V58" s="203"/>
    </row>
    <row r="59" customFormat="false" ht="14.25" hidden="false" customHeight="true" outlineLevel="0" collapsed="false">
      <c r="A59" s="209" t="s">
        <v>723</v>
      </c>
      <c r="B59" s="210" t="s">
        <v>732</v>
      </c>
      <c r="C59" s="210" t="s">
        <v>732</v>
      </c>
      <c r="D59" s="74" t="s">
        <v>767</v>
      </c>
      <c r="E59" s="211" t="s">
        <v>106</v>
      </c>
      <c r="F59" s="210"/>
      <c r="G59" s="74" t="s">
        <v>723</v>
      </c>
      <c r="H59" s="201" t="n">
        <f aca="false">I59+S59</f>
        <v>1.8</v>
      </c>
      <c r="I59" s="202" t="n">
        <f aca="false">N59+J59</f>
        <v>1.8</v>
      </c>
      <c r="J59" s="212" t="n">
        <v>1.8</v>
      </c>
      <c r="K59" s="203"/>
      <c r="L59" s="203"/>
      <c r="M59" s="203"/>
      <c r="N59" s="203"/>
      <c r="O59" s="203"/>
      <c r="P59" s="203"/>
      <c r="Q59" s="203"/>
      <c r="R59" s="203"/>
      <c r="S59" s="203" t="n">
        <f aca="false">T59+V59</f>
        <v>0</v>
      </c>
      <c r="T59" s="203"/>
      <c r="U59" s="203"/>
      <c r="V59" s="203"/>
    </row>
    <row r="60" customFormat="false" ht="14.25" hidden="false" customHeight="true" outlineLevel="0" collapsed="false">
      <c r="A60" s="209" t="s">
        <v>723</v>
      </c>
      <c r="B60" s="210" t="s">
        <v>768</v>
      </c>
      <c r="C60" s="210" t="s">
        <v>768</v>
      </c>
      <c r="D60" s="74" t="s">
        <v>729</v>
      </c>
      <c r="E60" s="211" t="s">
        <v>116</v>
      </c>
      <c r="F60" s="210"/>
      <c r="G60" s="74" t="s">
        <v>723</v>
      </c>
      <c r="H60" s="201" t="n">
        <f aca="false">I60+S60</f>
        <v>10</v>
      </c>
      <c r="I60" s="202" t="n">
        <f aca="false">N60+J60</f>
        <v>10</v>
      </c>
      <c r="J60" s="212" t="n">
        <v>10</v>
      </c>
      <c r="K60" s="203"/>
      <c r="L60" s="203"/>
      <c r="M60" s="203"/>
      <c r="N60" s="203"/>
      <c r="O60" s="203"/>
      <c r="P60" s="203"/>
      <c r="Q60" s="203"/>
      <c r="R60" s="203"/>
      <c r="S60" s="203" t="n">
        <f aca="false">T60+V60</f>
        <v>0</v>
      </c>
      <c r="T60" s="203"/>
      <c r="U60" s="203"/>
      <c r="V60" s="203"/>
    </row>
    <row r="61" customFormat="false" ht="14.25" hidden="false" customHeight="true" outlineLevel="0" collapsed="false">
      <c r="A61" s="209" t="s">
        <v>723</v>
      </c>
      <c r="B61" s="210" t="s">
        <v>725</v>
      </c>
      <c r="C61" s="210" t="s">
        <v>725</v>
      </c>
      <c r="D61" s="74" t="s">
        <v>580</v>
      </c>
      <c r="E61" s="211" t="s">
        <v>107</v>
      </c>
      <c r="F61" s="210"/>
      <c r="G61" s="74" t="s">
        <v>723</v>
      </c>
      <c r="H61" s="201" t="n">
        <f aca="false">I61+S61</f>
        <v>3.3</v>
      </c>
      <c r="I61" s="202" t="n">
        <f aca="false">N61+J61</f>
        <v>3.3</v>
      </c>
      <c r="J61" s="212" t="n">
        <v>3.3</v>
      </c>
      <c r="K61" s="203"/>
      <c r="L61" s="203"/>
      <c r="M61" s="203"/>
      <c r="N61" s="203"/>
      <c r="O61" s="203"/>
      <c r="P61" s="203"/>
      <c r="Q61" s="203"/>
      <c r="R61" s="203"/>
      <c r="S61" s="203" t="n">
        <f aca="false">T61+V61</f>
        <v>0</v>
      </c>
      <c r="T61" s="203"/>
      <c r="U61" s="203"/>
      <c r="V61" s="203"/>
    </row>
    <row r="62" customFormat="false" ht="14.25" hidden="false" customHeight="true" outlineLevel="0" collapsed="false">
      <c r="A62" s="209" t="s">
        <v>723</v>
      </c>
      <c r="B62" s="210" t="s">
        <v>769</v>
      </c>
      <c r="C62" s="210" t="s">
        <v>769</v>
      </c>
      <c r="D62" s="74" t="s">
        <v>663</v>
      </c>
      <c r="E62" s="211" t="s">
        <v>568</v>
      </c>
      <c r="F62" s="210"/>
      <c r="G62" s="74" t="s">
        <v>723</v>
      </c>
      <c r="H62" s="201" t="n">
        <f aca="false">I62+S62</f>
        <v>5</v>
      </c>
      <c r="I62" s="202" t="n">
        <f aca="false">N62+J62</f>
        <v>5</v>
      </c>
      <c r="J62" s="212" t="n">
        <v>5</v>
      </c>
      <c r="K62" s="203"/>
      <c r="L62" s="203"/>
      <c r="M62" s="203"/>
      <c r="N62" s="203"/>
      <c r="O62" s="203"/>
      <c r="P62" s="203"/>
      <c r="Q62" s="203"/>
      <c r="R62" s="203"/>
      <c r="S62" s="203" t="n">
        <f aca="false">T62+V62</f>
        <v>0</v>
      </c>
      <c r="T62" s="203"/>
      <c r="U62" s="203"/>
      <c r="V62" s="203"/>
    </row>
    <row r="63" customFormat="false" ht="14.25" hidden="false" customHeight="true" outlineLevel="0" collapsed="false">
      <c r="A63" s="209" t="s">
        <v>723</v>
      </c>
      <c r="B63" s="210" t="s">
        <v>770</v>
      </c>
      <c r="C63" s="210" t="s">
        <v>770</v>
      </c>
      <c r="D63" s="74" t="s">
        <v>663</v>
      </c>
      <c r="E63" s="211" t="s">
        <v>136</v>
      </c>
      <c r="F63" s="210"/>
      <c r="G63" s="74" t="s">
        <v>723</v>
      </c>
      <c r="H63" s="201" t="n">
        <f aca="false">I63+S63</f>
        <v>8</v>
      </c>
      <c r="I63" s="202" t="n">
        <f aca="false">N63+J63</f>
        <v>8</v>
      </c>
      <c r="J63" s="212" t="n">
        <v>8</v>
      </c>
      <c r="K63" s="203"/>
      <c r="L63" s="203"/>
      <c r="M63" s="203"/>
      <c r="N63" s="203"/>
      <c r="O63" s="203"/>
      <c r="P63" s="203"/>
      <c r="Q63" s="203"/>
      <c r="R63" s="203"/>
      <c r="S63" s="203" t="n">
        <f aca="false">T63+V63</f>
        <v>0</v>
      </c>
      <c r="T63" s="203"/>
      <c r="U63" s="203"/>
      <c r="V63" s="203"/>
    </row>
    <row r="64" customFormat="false" ht="14.25" hidden="false" customHeight="true" outlineLevel="0" collapsed="false">
      <c r="A64" s="209" t="s">
        <v>723</v>
      </c>
      <c r="B64" s="210" t="s">
        <v>771</v>
      </c>
      <c r="C64" s="210" t="s">
        <v>771</v>
      </c>
      <c r="D64" s="74" t="s">
        <v>729</v>
      </c>
      <c r="E64" s="211" t="s">
        <v>97</v>
      </c>
      <c r="F64" s="210"/>
      <c r="G64" s="74" t="s">
        <v>723</v>
      </c>
      <c r="H64" s="201" t="n">
        <f aca="false">I64+S64</f>
        <v>5</v>
      </c>
      <c r="I64" s="202" t="n">
        <f aca="false">N64+J64</f>
        <v>5</v>
      </c>
      <c r="J64" s="212" t="n">
        <v>5</v>
      </c>
      <c r="K64" s="203"/>
      <c r="L64" s="203"/>
      <c r="M64" s="203"/>
      <c r="N64" s="203"/>
      <c r="O64" s="203"/>
      <c r="P64" s="203"/>
      <c r="Q64" s="203"/>
      <c r="R64" s="203"/>
      <c r="S64" s="203" t="n">
        <f aca="false">T64+V64</f>
        <v>0</v>
      </c>
      <c r="T64" s="203"/>
      <c r="U64" s="203"/>
      <c r="V64" s="203"/>
    </row>
    <row r="65" customFormat="false" ht="14.25" hidden="false" customHeight="true" outlineLevel="0" collapsed="false">
      <c r="A65" s="209" t="s">
        <v>723</v>
      </c>
      <c r="B65" s="210" t="s">
        <v>772</v>
      </c>
      <c r="C65" s="210" t="s">
        <v>772</v>
      </c>
      <c r="D65" s="74" t="s">
        <v>773</v>
      </c>
      <c r="E65" s="211" t="s">
        <v>735</v>
      </c>
      <c r="F65" s="210"/>
      <c r="G65" s="74" t="s">
        <v>723</v>
      </c>
      <c r="H65" s="201" t="n">
        <f aca="false">I65+S65</f>
        <v>4</v>
      </c>
      <c r="I65" s="202" t="n">
        <f aca="false">N65+J65</f>
        <v>4</v>
      </c>
      <c r="J65" s="212" t="n">
        <v>4</v>
      </c>
      <c r="K65" s="203"/>
      <c r="L65" s="203"/>
      <c r="M65" s="203"/>
      <c r="N65" s="203"/>
      <c r="O65" s="203"/>
      <c r="P65" s="203"/>
      <c r="Q65" s="203"/>
      <c r="R65" s="203"/>
      <c r="S65" s="203" t="n">
        <f aca="false">T65+V65</f>
        <v>0</v>
      </c>
      <c r="T65" s="203"/>
      <c r="U65" s="203"/>
      <c r="V65" s="203"/>
    </row>
    <row r="66" customFormat="false" ht="14.25" hidden="false" customHeight="true" outlineLevel="0" collapsed="false">
      <c r="A66" s="209" t="s">
        <v>723</v>
      </c>
      <c r="B66" s="210" t="s">
        <v>739</v>
      </c>
      <c r="C66" s="210" t="s">
        <v>739</v>
      </c>
      <c r="D66" s="74" t="s">
        <v>663</v>
      </c>
      <c r="E66" s="211" t="s">
        <v>774</v>
      </c>
      <c r="F66" s="210"/>
      <c r="G66" s="74" t="s">
        <v>723</v>
      </c>
      <c r="H66" s="201" t="n">
        <f aca="false">I66+S66</f>
        <v>10</v>
      </c>
      <c r="I66" s="202" t="n">
        <f aca="false">N66+J66</f>
        <v>10</v>
      </c>
      <c r="J66" s="212" t="n">
        <v>10</v>
      </c>
      <c r="K66" s="203"/>
      <c r="L66" s="203"/>
      <c r="M66" s="203"/>
      <c r="N66" s="203"/>
      <c r="O66" s="203"/>
      <c r="P66" s="203"/>
      <c r="Q66" s="203"/>
      <c r="R66" s="203"/>
      <c r="S66" s="203" t="n">
        <f aca="false">T66+V66</f>
        <v>0</v>
      </c>
      <c r="T66" s="203"/>
      <c r="U66" s="203"/>
      <c r="V66" s="203"/>
    </row>
    <row r="67" customFormat="false" ht="14.25" hidden="false" customHeight="true" outlineLevel="0" collapsed="false">
      <c r="A67" s="209" t="s">
        <v>723</v>
      </c>
      <c r="B67" s="210" t="s">
        <v>751</v>
      </c>
      <c r="C67" s="210" t="s">
        <v>751</v>
      </c>
      <c r="D67" s="74" t="s">
        <v>775</v>
      </c>
      <c r="E67" s="211" t="s">
        <v>106</v>
      </c>
      <c r="F67" s="210"/>
      <c r="G67" s="74" t="s">
        <v>723</v>
      </c>
      <c r="H67" s="201" t="n">
        <f aca="false">I67+S67</f>
        <v>50</v>
      </c>
      <c r="I67" s="202" t="n">
        <f aca="false">N67+J67</f>
        <v>50</v>
      </c>
      <c r="J67" s="212" t="n">
        <v>50</v>
      </c>
      <c r="K67" s="203"/>
      <c r="L67" s="203"/>
      <c r="M67" s="203"/>
      <c r="N67" s="203"/>
      <c r="O67" s="203"/>
      <c r="P67" s="203"/>
      <c r="Q67" s="203"/>
      <c r="R67" s="203"/>
      <c r="S67" s="203" t="n">
        <f aca="false">T67+V67</f>
        <v>0</v>
      </c>
      <c r="T67" s="203"/>
      <c r="U67" s="203"/>
      <c r="V67" s="203"/>
    </row>
    <row r="68" customFormat="false" ht="14.25" hidden="false" customHeight="true" outlineLevel="0" collapsed="false">
      <c r="A68" s="209" t="s">
        <v>723</v>
      </c>
      <c r="B68" s="210" t="s">
        <v>725</v>
      </c>
      <c r="C68" s="210" t="s">
        <v>725</v>
      </c>
      <c r="D68" s="74" t="s">
        <v>580</v>
      </c>
      <c r="E68" s="211" t="s">
        <v>120</v>
      </c>
      <c r="F68" s="210"/>
      <c r="G68" s="74" t="s">
        <v>723</v>
      </c>
      <c r="H68" s="201" t="n">
        <f aca="false">I68+S68</f>
        <v>7.2</v>
      </c>
      <c r="I68" s="202" t="n">
        <f aca="false">N68+J68</f>
        <v>7.2</v>
      </c>
      <c r="J68" s="212" t="n">
        <v>7.2</v>
      </c>
      <c r="K68" s="203"/>
      <c r="L68" s="203"/>
      <c r="M68" s="203"/>
      <c r="N68" s="203"/>
      <c r="O68" s="203"/>
      <c r="P68" s="203"/>
      <c r="Q68" s="203"/>
      <c r="R68" s="203"/>
      <c r="S68" s="203" t="n">
        <f aca="false">T68+V68</f>
        <v>0</v>
      </c>
      <c r="T68" s="203"/>
      <c r="U68" s="203"/>
      <c r="V68" s="203"/>
    </row>
    <row r="69" customFormat="false" ht="14.25" hidden="false" customHeight="true" outlineLevel="0" collapsed="false">
      <c r="A69" s="209" t="s">
        <v>723</v>
      </c>
      <c r="B69" s="210" t="s">
        <v>776</v>
      </c>
      <c r="C69" s="210" t="s">
        <v>776</v>
      </c>
      <c r="D69" s="74" t="s">
        <v>663</v>
      </c>
      <c r="E69" s="211" t="s">
        <v>126</v>
      </c>
      <c r="F69" s="210"/>
      <c r="G69" s="74" t="s">
        <v>723</v>
      </c>
      <c r="H69" s="201" t="n">
        <f aca="false">I69+S69</f>
        <v>4.5</v>
      </c>
      <c r="I69" s="202" t="n">
        <f aca="false">N69+J69</f>
        <v>4.5</v>
      </c>
      <c r="J69" s="212" t="n">
        <v>4.5</v>
      </c>
      <c r="K69" s="203"/>
      <c r="L69" s="203"/>
      <c r="M69" s="203"/>
      <c r="N69" s="203"/>
      <c r="O69" s="203"/>
      <c r="P69" s="203"/>
      <c r="Q69" s="203"/>
      <c r="R69" s="203"/>
      <c r="S69" s="203" t="n">
        <f aca="false">T69+V69</f>
        <v>0</v>
      </c>
      <c r="T69" s="203"/>
      <c r="U69" s="203"/>
      <c r="V69" s="203"/>
    </row>
    <row r="70" customFormat="false" ht="14.25" hidden="false" customHeight="true" outlineLevel="0" collapsed="false">
      <c r="A70" s="209" t="s">
        <v>723</v>
      </c>
      <c r="B70" s="210" t="s">
        <v>765</v>
      </c>
      <c r="C70" s="210" t="s">
        <v>765</v>
      </c>
      <c r="D70" s="74" t="s">
        <v>726</v>
      </c>
      <c r="E70" s="211" t="s">
        <v>101</v>
      </c>
      <c r="F70" s="210"/>
      <c r="G70" s="74" t="s">
        <v>723</v>
      </c>
      <c r="H70" s="201" t="n">
        <f aca="false">I70+S70</f>
        <v>0.75</v>
      </c>
      <c r="I70" s="202" t="n">
        <f aca="false">N70+J70</f>
        <v>0.75</v>
      </c>
      <c r="J70" s="212" t="n">
        <v>0.75</v>
      </c>
      <c r="K70" s="203"/>
      <c r="L70" s="203"/>
      <c r="M70" s="203"/>
      <c r="N70" s="203"/>
      <c r="O70" s="203"/>
      <c r="P70" s="203"/>
      <c r="Q70" s="203"/>
      <c r="R70" s="203"/>
      <c r="S70" s="203" t="n">
        <f aca="false">T70+V70</f>
        <v>0</v>
      </c>
      <c r="T70" s="203"/>
      <c r="U70" s="203"/>
      <c r="V70" s="203"/>
    </row>
    <row r="71" customFormat="false" ht="14.25" hidden="false" customHeight="true" outlineLevel="0" collapsed="false">
      <c r="A71" s="209" t="s">
        <v>777</v>
      </c>
      <c r="B71" s="210"/>
      <c r="C71" s="210"/>
      <c r="D71" s="213"/>
      <c r="E71" s="213"/>
      <c r="F71" s="210"/>
      <c r="G71" s="74" t="s">
        <v>777</v>
      </c>
      <c r="H71" s="201" t="n">
        <f aca="false">I71+S71</f>
        <v>31.24</v>
      </c>
      <c r="I71" s="202" t="n">
        <f aca="false">N71+J71</f>
        <v>31.24</v>
      </c>
      <c r="J71" s="212" t="n">
        <v>0</v>
      </c>
      <c r="K71" s="203"/>
      <c r="L71" s="203"/>
      <c r="M71" s="203"/>
      <c r="N71" s="203" t="n">
        <v>31.24</v>
      </c>
      <c r="O71" s="203"/>
      <c r="P71" s="203"/>
      <c r="Q71" s="203"/>
      <c r="R71" s="203"/>
      <c r="S71" s="203" t="n">
        <f aca="false">T71+V71</f>
        <v>0</v>
      </c>
      <c r="T71" s="203"/>
      <c r="U71" s="203"/>
      <c r="V71" s="203"/>
    </row>
    <row r="72" customFormat="false" ht="14.25" hidden="false" customHeight="true" outlineLevel="0" collapsed="false">
      <c r="A72" s="209" t="s">
        <v>723</v>
      </c>
      <c r="B72" s="210" t="s">
        <v>753</v>
      </c>
      <c r="C72" s="210" t="s">
        <v>753</v>
      </c>
      <c r="D72" s="74" t="s">
        <v>778</v>
      </c>
      <c r="E72" s="211" t="s">
        <v>98</v>
      </c>
      <c r="F72" s="210"/>
      <c r="G72" s="74" t="s">
        <v>723</v>
      </c>
      <c r="H72" s="201" t="n">
        <f aca="false">I72+S72</f>
        <v>0.16</v>
      </c>
      <c r="I72" s="202" t="n">
        <f aca="false">N72+J72</f>
        <v>0.16</v>
      </c>
      <c r="J72" s="212" t="n">
        <v>0</v>
      </c>
      <c r="K72" s="203"/>
      <c r="L72" s="203"/>
      <c r="M72" s="203"/>
      <c r="N72" s="203" t="n">
        <v>0.16</v>
      </c>
      <c r="O72" s="203"/>
      <c r="P72" s="203"/>
      <c r="Q72" s="203"/>
      <c r="R72" s="203"/>
      <c r="S72" s="203" t="n">
        <f aca="false">T72+V72</f>
        <v>0</v>
      </c>
      <c r="T72" s="203"/>
      <c r="U72" s="203"/>
      <c r="V72" s="203"/>
    </row>
    <row r="73" customFormat="false" ht="14.25" hidden="false" customHeight="true" outlineLevel="0" collapsed="false">
      <c r="A73" s="209" t="s">
        <v>723</v>
      </c>
      <c r="B73" s="210" t="s">
        <v>732</v>
      </c>
      <c r="C73" s="210" t="s">
        <v>732</v>
      </c>
      <c r="D73" s="74" t="s">
        <v>729</v>
      </c>
      <c r="E73" s="211" t="s">
        <v>97</v>
      </c>
      <c r="F73" s="210"/>
      <c r="G73" s="74" t="s">
        <v>723</v>
      </c>
      <c r="H73" s="201" t="n">
        <f aca="false">I73+S73</f>
        <v>2.4</v>
      </c>
      <c r="I73" s="202" t="n">
        <f aca="false">N73+J73</f>
        <v>2.4</v>
      </c>
      <c r="J73" s="212" t="n">
        <v>0</v>
      </c>
      <c r="K73" s="203"/>
      <c r="L73" s="203"/>
      <c r="M73" s="203"/>
      <c r="N73" s="203" t="n">
        <v>2.4</v>
      </c>
      <c r="O73" s="203"/>
      <c r="P73" s="203"/>
      <c r="Q73" s="203"/>
      <c r="R73" s="203"/>
      <c r="S73" s="203" t="n">
        <f aca="false">T73+V73</f>
        <v>0</v>
      </c>
      <c r="T73" s="203"/>
      <c r="U73" s="203"/>
      <c r="V73" s="203"/>
    </row>
    <row r="74" customFormat="false" ht="14.25" hidden="false" customHeight="true" outlineLevel="0" collapsed="false">
      <c r="A74" s="209" t="s">
        <v>723</v>
      </c>
      <c r="B74" s="210" t="s">
        <v>759</v>
      </c>
      <c r="C74" s="210" t="s">
        <v>759</v>
      </c>
      <c r="D74" s="74" t="s">
        <v>726</v>
      </c>
      <c r="E74" s="211" t="s">
        <v>102</v>
      </c>
      <c r="F74" s="210"/>
      <c r="G74" s="74" t="s">
        <v>723</v>
      </c>
      <c r="H74" s="201" t="n">
        <f aca="false">I74+S74</f>
        <v>24</v>
      </c>
      <c r="I74" s="202" t="n">
        <f aca="false">N74+J74</f>
        <v>24</v>
      </c>
      <c r="J74" s="212" t="n">
        <v>0</v>
      </c>
      <c r="K74" s="203"/>
      <c r="L74" s="203"/>
      <c r="M74" s="203"/>
      <c r="N74" s="203" t="n">
        <v>24</v>
      </c>
      <c r="O74" s="203"/>
      <c r="P74" s="203"/>
      <c r="Q74" s="203"/>
      <c r="R74" s="203"/>
      <c r="S74" s="203" t="n">
        <f aca="false">T74+V74</f>
        <v>0</v>
      </c>
      <c r="T74" s="203"/>
      <c r="U74" s="203"/>
      <c r="V74" s="203"/>
    </row>
    <row r="75" customFormat="false" ht="14.25" hidden="false" customHeight="true" outlineLevel="0" collapsed="false">
      <c r="A75" s="209" t="s">
        <v>723</v>
      </c>
      <c r="B75" s="210" t="s">
        <v>779</v>
      </c>
      <c r="C75" s="210" t="s">
        <v>779</v>
      </c>
      <c r="D75" s="74" t="s">
        <v>778</v>
      </c>
      <c r="E75" s="211" t="s">
        <v>98</v>
      </c>
      <c r="F75" s="210"/>
      <c r="G75" s="74" t="s">
        <v>723</v>
      </c>
      <c r="H75" s="201" t="n">
        <f aca="false">I75+S75</f>
        <v>0.4</v>
      </c>
      <c r="I75" s="202" t="n">
        <f aca="false">N75+J75</f>
        <v>0.4</v>
      </c>
      <c r="J75" s="212" t="n">
        <v>0</v>
      </c>
      <c r="K75" s="203"/>
      <c r="L75" s="203"/>
      <c r="M75" s="203"/>
      <c r="N75" s="203" t="n">
        <v>0.4</v>
      </c>
      <c r="O75" s="203"/>
      <c r="P75" s="203"/>
      <c r="Q75" s="203"/>
      <c r="R75" s="203"/>
      <c r="S75" s="203" t="n">
        <f aca="false">T75+V75</f>
        <v>0</v>
      </c>
      <c r="T75" s="203"/>
      <c r="U75" s="203"/>
      <c r="V75" s="203"/>
    </row>
    <row r="76" customFormat="false" ht="14.25" hidden="false" customHeight="true" outlineLevel="0" collapsed="false">
      <c r="A76" s="209" t="s">
        <v>723</v>
      </c>
      <c r="B76" s="210" t="s">
        <v>732</v>
      </c>
      <c r="C76" s="210" t="s">
        <v>732</v>
      </c>
      <c r="D76" s="74" t="s">
        <v>729</v>
      </c>
      <c r="E76" s="211" t="s">
        <v>98</v>
      </c>
      <c r="F76" s="210"/>
      <c r="G76" s="74" t="s">
        <v>723</v>
      </c>
      <c r="H76" s="201" t="n">
        <f aca="false">I76+S76</f>
        <v>0.4</v>
      </c>
      <c r="I76" s="202" t="n">
        <f aca="false">N76+J76</f>
        <v>0.4</v>
      </c>
      <c r="J76" s="212" t="n">
        <v>0</v>
      </c>
      <c r="K76" s="203"/>
      <c r="L76" s="203"/>
      <c r="M76" s="203"/>
      <c r="N76" s="203" t="n">
        <v>0.4</v>
      </c>
      <c r="O76" s="203"/>
      <c r="P76" s="203"/>
      <c r="Q76" s="203"/>
      <c r="R76" s="203"/>
      <c r="S76" s="203" t="n">
        <f aca="false">T76+V76</f>
        <v>0</v>
      </c>
      <c r="T76" s="203"/>
      <c r="U76" s="203"/>
      <c r="V76" s="203"/>
    </row>
    <row r="77" customFormat="false" ht="14.25" hidden="false" customHeight="true" outlineLevel="0" collapsed="false">
      <c r="A77" s="209" t="s">
        <v>723</v>
      </c>
      <c r="B77" s="210" t="s">
        <v>743</v>
      </c>
      <c r="C77" s="210" t="s">
        <v>743</v>
      </c>
      <c r="D77" s="74" t="s">
        <v>726</v>
      </c>
      <c r="E77" s="211" t="s">
        <v>97</v>
      </c>
      <c r="F77" s="210"/>
      <c r="G77" s="74" t="s">
        <v>723</v>
      </c>
      <c r="H77" s="201" t="n">
        <f aca="false">I77+S77</f>
        <v>2</v>
      </c>
      <c r="I77" s="202" t="n">
        <f aca="false">N77+J77</f>
        <v>2</v>
      </c>
      <c r="J77" s="212" t="n">
        <v>0</v>
      </c>
      <c r="K77" s="203"/>
      <c r="L77" s="203"/>
      <c r="M77" s="203"/>
      <c r="N77" s="203" t="n">
        <v>2</v>
      </c>
      <c r="O77" s="203"/>
      <c r="P77" s="203"/>
      <c r="Q77" s="203"/>
      <c r="R77" s="203"/>
      <c r="S77" s="203" t="n">
        <f aca="false">T77+V77</f>
        <v>0</v>
      </c>
      <c r="T77" s="203"/>
      <c r="U77" s="203"/>
      <c r="V77" s="203"/>
    </row>
    <row r="78" customFormat="false" ht="14.25" hidden="false" customHeight="true" outlineLevel="0" collapsed="false">
      <c r="A78" s="209" t="s">
        <v>723</v>
      </c>
      <c r="B78" s="210" t="s">
        <v>780</v>
      </c>
      <c r="C78" s="210" t="s">
        <v>780</v>
      </c>
      <c r="D78" s="74" t="s">
        <v>781</v>
      </c>
      <c r="E78" s="211" t="s">
        <v>102</v>
      </c>
      <c r="F78" s="210"/>
      <c r="G78" s="74" t="s">
        <v>723</v>
      </c>
      <c r="H78" s="201" t="n">
        <f aca="false">I78+S78</f>
        <v>0.48</v>
      </c>
      <c r="I78" s="202" t="n">
        <f aca="false">N78+J78</f>
        <v>0.48</v>
      </c>
      <c r="J78" s="212" t="n">
        <v>0</v>
      </c>
      <c r="K78" s="203"/>
      <c r="L78" s="203"/>
      <c r="M78" s="203"/>
      <c r="N78" s="203" t="n">
        <v>0.48</v>
      </c>
      <c r="O78" s="203"/>
      <c r="P78" s="203"/>
      <c r="Q78" s="203"/>
      <c r="R78" s="203"/>
      <c r="S78" s="203" t="n">
        <f aca="false">T78+V78</f>
        <v>0</v>
      </c>
      <c r="T78" s="203"/>
      <c r="U78" s="203"/>
      <c r="V78" s="203"/>
    </row>
    <row r="79" customFormat="false" ht="14.25" hidden="false" customHeight="true" outlineLevel="0" collapsed="false">
      <c r="A79" s="209" t="s">
        <v>723</v>
      </c>
      <c r="B79" s="210" t="s">
        <v>732</v>
      </c>
      <c r="C79" s="210" t="s">
        <v>732</v>
      </c>
      <c r="D79" s="74" t="s">
        <v>778</v>
      </c>
      <c r="E79" s="211" t="s">
        <v>98</v>
      </c>
      <c r="F79" s="210"/>
      <c r="G79" s="74" t="s">
        <v>723</v>
      </c>
      <c r="H79" s="201" t="n">
        <f aca="false">I79+S79</f>
        <v>0.2</v>
      </c>
      <c r="I79" s="202" t="n">
        <f aca="false">N79+J79</f>
        <v>0.2</v>
      </c>
      <c r="J79" s="212" t="n">
        <v>0</v>
      </c>
      <c r="K79" s="203"/>
      <c r="L79" s="203"/>
      <c r="M79" s="203"/>
      <c r="N79" s="203" t="n">
        <v>0.2</v>
      </c>
      <c r="O79" s="203"/>
      <c r="P79" s="203"/>
      <c r="Q79" s="203"/>
      <c r="R79" s="203"/>
      <c r="S79" s="203" t="n">
        <f aca="false">T79+V79</f>
        <v>0</v>
      </c>
      <c r="T79" s="203"/>
      <c r="U79" s="203"/>
      <c r="V79" s="203"/>
    </row>
    <row r="80" customFormat="false" ht="14.25" hidden="false" customHeight="true" outlineLevel="0" collapsed="false">
      <c r="A80" s="209" t="s">
        <v>723</v>
      </c>
      <c r="B80" s="210" t="s">
        <v>731</v>
      </c>
      <c r="C80" s="210" t="s">
        <v>731</v>
      </c>
      <c r="D80" s="74" t="s">
        <v>726</v>
      </c>
      <c r="E80" s="211" t="s">
        <v>98</v>
      </c>
      <c r="F80" s="210"/>
      <c r="G80" s="74" t="s">
        <v>723</v>
      </c>
      <c r="H80" s="201" t="n">
        <f aca="false">I80+S80</f>
        <v>1.2</v>
      </c>
      <c r="I80" s="202" t="n">
        <f aca="false">N80+J80</f>
        <v>1.2</v>
      </c>
      <c r="J80" s="212" t="n">
        <v>0</v>
      </c>
      <c r="K80" s="203"/>
      <c r="L80" s="203"/>
      <c r="M80" s="203"/>
      <c r="N80" s="203" t="n">
        <v>1.2</v>
      </c>
      <c r="O80" s="203"/>
      <c r="P80" s="203"/>
      <c r="Q80" s="203"/>
      <c r="R80" s="203"/>
      <c r="S80" s="203" t="n">
        <f aca="false">T80+V80</f>
        <v>0</v>
      </c>
      <c r="T80" s="203"/>
      <c r="U80" s="203"/>
      <c r="V80" s="203"/>
    </row>
    <row r="81" customFormat="false" ht="14.25" hidden="false" customHeight="true" outlineLevel="0" collapsed="false">
      <c r="A81" s="209" t="s">
        <v>782</v>
      </c>
      <c r="B81" s="210"/>
      <c r="C81" s="210"/>
      <c r="D81" s="213"/>
      <c r="E81" s="213"/>
      <c r="F81" s="210"/>
      <c r="G81" s="74" t="s">
        <v>782</v>
      </c>
      <c r="H81" s="201" t="n">
        <f aca="false">I81+S81</f>
        <v>20.92</v>
      </c>
      <c r="I81" s="202" t="n">
        <f aca="false">N81+J81</f>
        <v>20.92</v>
      </c>
      <c r="J81" s="212" t="n">
        <v>20.92</v>
      </c>
      <c r="K81" s="203"/>
      <c r="L81" s="203"/>
      <c r="M81" s="203"/>
      <c r="N81" s="203"/>
      <c r="O81" s="203"/>
      <c r="P81" s="203"/>
      <c r="Q81" s="203"/>
      <c r="R81" s="203"/>
      <c r="S81" s="203" t="n">
        <f aca="false">T81+V81</f>
        <v>0</v>
      </c>
      <c r="T81" s="203"/>
      <c r="U81" s="203"/>
      <c r="V81" s="203"/>
    </row>
    <row r="82" customFormat="false" ht="14.25" hidden="false" customHeight="true" outlineLevel="0" collapsed="false">
      <c r="A82" s="209" t="s">
        <v>723</v>
      </c>
      <c r="B82" s="210" t="s">
        <v>742</v>
      </c>
      <c r="C82" s="210" t="s">
        <v>742</v>
      </c>
      <c r="D82" s="74" t="s">
        <v>726</v>
      </c>
      <c r="E82" s="211" t="s">
        <v>98</v>
      </c>
      <c r="F82" s="210"/>
      <c r="G82" s="74" t="s">
        <v>723</v>
      </c>
      <c r="H82" s="201" t="n">
        <f aca="false">I82+S82</f>
        <v>2.4</v>
      </c>
      <c r="I82" s="202" t="n">
        <f aca="false">N82+J82</f>
        <v>2.4</v>
      </c>
      <c r="J82" s="212" t="n">
        <v>2.4</v>
      </c>
      <c r="K82" s="203"/>
      <c r="L82" s="203"/>
      <c r="M82" s="203"/>
      <c r="N82" s="203"/>
      <c r="O82" s="203"/>
      <c r="P82" s="203"/>
      <c r="Q82" s="203"/>
      <c r="R82" s="203"/>
      <c r="S82" s="203" t="n">
        <f aca="false">T82+V82</f>
        <v>0</v>
      </c>
      <c r="T82" s="203"/>
      <c r="U82" s="203"/>
      <c r="V82" s="203"/>
    </row>
    <row r="83" customFormat="false" ht="14.25" hidden="false" customHeight="true" outlineLevel="0" collapsed="false">
      <c r="A83" s="209" t="s">
        <v>723</v>
      </c>
      <c r="B83" s="210" t="s">
        <v>783</v>
      </c>
      <c r="C83" s="210" t="s">
        <v>783</v>
      </c>
      <c r="D83" s="74" t="s">
        <v>726</v>
      </c>
      <c r="E83" s="211" t="s">
        <v>98</v>
      </c>
      <c r="F83" s="210"/>
      <c r="G83" s="74" t="s">
        <v>723</v>
      </c>
      <c r="H83" s="201" t="n">
        <f aca="false">I83+S83</f>
        <v>1</v>
      </c>
      <c r="I83" s="202" t="n">
        <f aca="false">N83+J83</f>
        <v>1</v>
      </c>
      <c r="J83" s="212" t="n">
        <v>1</v>
      </c>
      <c r="K83" s="203"/>
      <c r="L83" s="203"/>
      <c r="M83" s="203"/>
      <c r="N83" s="203"/>
      <c r="O83" s="203"/>
      <c r="P83" s="203"/>
      <c r="Q83" s="203"/>
      <c r="R83" s="203"/>
      <c r="S83" s="203" t="n">
        <f aca="false">T83+V83</f>
        <v>0</v>
      </c>
      <c r="T83" s="203"/>
      <c r="U83" s="203"/>
      <c r="V83" s="203"/>
    </row>
    <row r="84" customFormat="false" ht="14.25" hidden="false" customHeight="true" outlineLevel="0" collapsed="false">
      <c r="A84" s="209" t="s">
        <v>723</v>
      </c>
      <c r="B84" s="210" t="s">
        <v>743</v>
      </c>
      <c r="C84" s="210" t="s">
        <v>743</v>
      </c>
      <c r="D84" s="74" t="s">
        <v>726</v>
      </c>
      <c r="E84" s="211" t="s">
        <v>100</v>
      </c>
      <c r="F84" s="210"/>
      <c r="G84" s="74" t="s">
        <v>723</v>
      </c>
      <c r="H84" s="201" t="n">
        <f aca="false">I84+S84</f>
        <v>8</v>
      </c>
      <c r="I84" s="202" t="n">
        <f aca="false">N84+J84</f>
        <v>8</v>
      </c>
      <c r="J84" s="212" t="n">
        <v>8</v>
      </c>
      <c r="K84" s="203"/>
      <c r="L84" s="203"/>
      <c r="M84" s="203"/>
      <c r="N84" s="203"/>
      <c r="O84" s="203"/>
      <c r="P84" s="203"/>
      <c r="Q84" s="203"/>
      <c r="R84" s="203"/>
      <c r="S84" s="203" t="n">
        <f aca="false">T84+V84</f>
        <v>0</v>
      </c>
      <c r="T84" s="203"/>
      <c r="U84" s="203"/>
      <c r="V84" s="203"/>
    </row>
    <row r="85" customFormat="false" ht="14.25" hidden="false" customHeight="true" outlineLevel="0" collapsed="false">
      <c r="A85" s="209" t="s">
        <v>723</v>
      </c>
      <c r="B85" s="210" t="s">
        <v>753</v>
      </c>
      <c r="C85" s="210" t="s">
        <v>753</v>
      </c>
      <c r="D85" s="74" t="s">
        <v>778</v>
      </c>
      <c r="E85" s="211" t="s">
        <v>102</v>
      </c>
      <c r="F85" s="210"/>
      <c r="G85" s="74" t="s">
        <v>723</v>
      </c>
      <c r="H85" s="201" t="n">
        <f aca="false">I85+S85</f>
        <v>1.2</v>
      </c>
      <c r="I85" s="202" t="n">
        <f aca="false">N85+J85</f>
        <v>1.2</v>
      </c>
      <c r="J85" s="212" t="n">
        <v>1.2</v>
      </c>
      <c r="K85" s="203"/>
      <c r="L85" s="203"/>
      <c r="M85" s="203"/>
      <c r="N85" s="203"/>
      <c r="O85" s="203"/>
      <c r="P85" s="203"/>
      <c r="Q85" s="203"/>
      <c r="R85" s="203"/>
      <c r="S85" s="203" t="n">
        <f aca="false">T85+V85</f>
        <v>0</v>
      </c>
      <c r="T85" s="203"/>
      <c r="U85" s="203"/>
      <c r="V85" s="203"/>
    </row>
    <row r="86" customFormat="false" ht="14.25" hidden="false" customHeight="true" outlineLevel="0" collapsed="false">
      <c r="A86" s="209" t="s">
        <v>723</v>
      </c>
      <c r="B86" s="210" t="s">
        <v>731</v>
      </c>
      <c r="C86" s="210" t="s">
        <v>731</v>
      </c>
      <c r="D86" s="74" t="s">
        <v>726</v>
      </c>
      <c r="E86" s="211" t="s">
        <v>102</v>
      </c>
      <c r="F86" s="210"/>
      <c r="G86" s="74" t="s">
        <v>723</v>
      </c>
      <c r="H86" s="201" t="n">
        <f aca="false">I86+S86</f>
        <v>4.02</v>
      </c>
      <c r="I86" s="202" t="n">
        <f aca="false">N86+J86</f>
        <v>4.02</v>
      </c>
      <c r="J86" s="212" t="n">
        <v>4.02</v>
      </c>
      <c r="K86" s="203"/>
      <c r="L86" s="203"/>
      <c r="M86" s="203"/>
      <c r="N86" s="203"/>
      <c r="O86" s="203"/>
      <c r="P86" s="203"/>
      <c r="Q86" s="203"/>
      <c r="R86" s="203"/>
      <c r="S86" s="203" t="n">
        <f aca="false">T86+V86</f>
        <v>0</v>
      </c>
      <c r="T86" s="203"/>
      <c r="U86" s="203"/>
      <c r="V86" s="203"/>
    </row>
    <row r="87" customFormat="false" ht="14.25" hidden="false" customHeight="true" outlineLevel="0" collapsed="false">
      <c r="A87" s="209" t="s">
        <v>723</v>
      </c>
      <c r="B87" s="210" t="s">
        <v>741</v>
      </c>
      <c r="C87" s="210" t="s">
        <v>741</v>
      </c>
      <c r="D87" s="74" t="s">
        <v>726</v>
      </c>
      <c r="E87" s="211" t="s">
        <v>102</v>
      </c>
      <c r="F87" s="210"/>
      <c r="G87" s="74" t="s">
        <v>723</v>
      </c>
      <c r="H87" s="201" t="n">
        <f aca="false">I87+S87</f>
        <v>3</v>
      </c>
      <c r="I87" s="202" t="n">
        <f aca="false">N87+J87</f>
        <v>3</v>
      </c>
      <c r="J87" s="212" t="n">
        <v>3</v>
      </c>
      <c r="K87" s="203"/>
      <c r="L87" s="203"/>
      <c r="M87" s="203"/>
      <c r="N87" s="203"/>
      <c r="O87" s="203"/>
      <c r="P87" s="203"/>
      <c r="Q87" s="203"/>
      <c r="R87" s="203"/>
      <c r="S87" s="203" t="n">
        <f aca="false">T87+V87</f>
        <v>0</v>
      </c>
      <c r="T87" s="203"/>
      <c r="U87" s="203"/>
      <c r="V87" s="203"/>
    </row>
    <row r="88" customFormat="false" ht="14.25" hidden="false" customHeight="true" outlineLevel="0" collapsed="false">
      <c r="A88" s="209" t="s">
        <v>723</v>
      </c>
      <c r="B88" s="210" t="s">
        <v>765</v>
      </c>
      <c r="C88" s="210" t="s">
        <v>765</v>
      </c>
      <c r="D88" s="74" t="s">
        <v>726</v>
      </c>
      <c r="E88" s="211" t="s">
        <v>98</v>
      </c>
      <c r="F88" s="210"/>
      <c r="G88" s="74" t="s">
        <v>723</v>
      </c>
      <c r="H88" s="201" t="n">
        <f aca="false">I88+S88</f>
        <v>1</v>
      </c>
      <c r="I88" s="202" t="n">
        <f aca="false">N88+J88</f>
        <v>1</v>
      </c>
      <c r="J88" s="212" t="n">
        <v>1</v>
      </c>
      <c r="K88" s="203"/>
      <c r="L88" s="203"/>
      <c r="M88" s="203"/>
      <c r="N88" s="203"/>
      <c r="O88" s="203"/>
      <c r="P88" s="203"/>
      <c r="Q88" s="203"/>
      <c r="R88" s="203"/>
      <c r="S88" s="203" t="n">
        <f aca="false">T88+V88</f>
        <v>0</v>
      </c>
      <c r="T88" s="203"/>
      <c r="U88" s="203"/>
      <c r="V88" s="203"/>
    </row>
    <row r="89" customFormat="false" ht="14.25" hidden="false" customHeight="true" outlineLevel="0" collapsed="false">
      <c r="A89" s="209" t="s">
        <v>723</v>
      </c>
      <c r="B89" s="210" t="s">
        <v>734</v>
      </c>
      <c r="C89" s="210" t="s">
        <v>734</v>
      </c>
      <c r="D89" s="74" t="s">
        <v>663</v>
      </c>
      <c r="E89" s="211" t="s">
        <v>102</v>
      </c>
      <c r="F89" s="210"/>
      <c r="G89" s="74" t="s">
        <v>723</v>
      </c>
      <c r="H89" s="201" t="n">
        <f aca="false">I89+S89</f>
        <v>0.3</v>
      </c>
      <c r="I89" s="202" t="n">
        <f aca="false">N89+J89</f>
        <v>0.3</v>
      </c>
      <c r="J89" s="212" t="n">
        <v>0.3</v>
      </c>
      <c r="K89" s="203"/>
      <c r="L89" s="203"/>
      <c r="M89" s="203"/>
      <c r="N89" s="203"/>
      <c r="O89" s="203"/>
      <c r="P89" s="203"/>
      <c r="Q89" s="203"/>
      <c r="R89" s="203"/>
      <c r="S89" s="203" t="n">
        <f aca="false">T89+V89</f>
        <v>0</v>
      </c>
      <c r="T89" s="203"/>
      <c r="U89" s="203"/>
      <c r="V89" s="203"/>
    </row>
    <row r="90" customFormat="false" ht="14.25" hidden="false" customHeight="true" outlineLevel="0" collapsed="false">
      <c r="A90" s="209" t="s">
        <v>784</v>
      </c>
      <c r="B90" s="210"/>
      <c r="C90" s="210"/>
      <c r="D90" s="213"/>
      <c r="E90" s="213"/>
      <c r="F90" s="210"/>
      <c r="G90" s="74" t="s">
        <v>784</v>
      </c>
      <c r="H90" s="201" t="n">
        <f aca="false">I90+S90</f>
        <v>6.2</v>
      </c>
      <c r="I90" s="202" t="n">
        <f aca="false">N90+J90</f>
        <v>6.2</v>
      </c>
      <c r="J90" s="212" t="n">
        <v>6.2</v>
      </c>
      <c r="K90" s="203"/>
      <c r="L90" s="203"/>
      <c r="M90" s="203"/>
      <c r="N90" s="203"/>
      <c r="O90" s="203"/>
      <c r="P90" s="203"/>
      <c r="Q90" s="203"/>
      <c r="R90" s="203"/>
      <c r="S90" s="203" t="n">
        <f aca="false">T90+V90</f>
        <v>0</v>
      </c>
      <c r="T90" s="203"/>
      <c r="U90" s="203"/>
      <c r="V90" s="203"/>
    </row>
    <row r="91" customFormat="false" ht="14.25" hidden="false" customHeight="true" outlineLevel="0" collapsed="false">
      <c r="A91" s="209" t="s">
        <v>723</v>
      </c>
      <c r="B91" s="210" t="s">
        <v>731</v>
      </c>
      <c r="C91" s="210" t="s">
        <v>731</v>
      </c>
      <c r="D91" s="74" t="s">
        <v>726</v>
      </c>
      <c r="E91" s="211" t="s">
        <v>99</v>
      </c>
      <c r="F91" s="210"/>
      <c r="G91" s="74" t="s">
        <v>723</v>
      </c>
      <c r="H91" s="201" t="n">
        <f aca="false">I91+S91</f>
        <v>1.2</v>
      </c>
      <c r="I91" s="202" t="n">
        <f aca="false">N91+J91</f>
        <v>1.2</v>
      </c>
      <c r="J91" s="212" t="n">
        <v>1.2</v>
      </c>
      <c r="K91" s="203"/>
      <c r="L91" s="203"/>
      <c r="M91" s="203"/>
      <c r="N91" s="203"/>
      <c r="O91" s="203"/>
      <c r="P91" s="203"/>
      <c r="Q91" s="203"/>
      <c r="R91" s="203"/>
      <c r="S91" s="203" t="n">
        <f aca="false">T91+V91</f>
        <v>0</v>
      </c>
      <c r="T91" s="203"/>
      <c r="U91" s="203"/>
      <c r="V91" s="203"/>
    </row>
    <row r="92" customFormat="false" ht="14.25" hidden="false" customHeight="true" outlineLevel="0" collapsed="false">
      <c r="A92" s="209" t="s">
        <v>723</v>
      </c>
      <c r="B92" s="210" t="s">
        <v>783</v>
      </c>
      <c r="C92" s="210" t="s">
        <v>783</v>
      </c>
      <c r="D92" s="74" t="s">
        <v>726</v>
      </c>
      <c r="E92" s="211" t="s">
        <v>97</v>
      </c>
      <c r="F92" s="210"/>
      <c r="G92" s="74" t="s">
        <v>723</v>
      </c>
      <c r="H92" s="201" t="n">
        <f aca="false">I92+S92</f>
        <v>0.5</v>
      </c>
      <c r="I92" s="202" t="n">
        <f aca="false">N92+J92</f>
        <v>0.5</v>
      </c>
      <c r="J92" s="212" t="n">
        <v>0.5</v>
      </c>
      <c r="K92" s="203"/>
      <c r="L92" s="203"/>
      <c r="M92" s="203"/>
      <c r="N92" s="203"/>
      <c r="O92" s="203"/>
      <c r="P92" s="203"/>
      <c r="Q92" s="203"/>
      <c r="R92" s="203"/>
      <c r="S92" s="203" t="n">
        <f aca="false">T92+V92</f>
        <v>0</v>
      </c>
      <c r="T92" s="203"/>
      <c r="U92" s="203"/>
      <c r="V92" s="203"/>
    </row>
    <row r="93" customFormat="false" ht="14.25" hidden="false" customHeight="true" outlineLevel="0" collapsed="false">
      <c r="A93" s="209" t="s">
        <v>723</v>
      </c>
      <c r="B93" s="210" t="s">
        <v>741</v>
      </c>
      <c r="C93" s="210" t="s">
        <v>741</v>
      </c>
      <c r="D93" s="74" t="s">
        <v>726</v>
      </c>
      <c r="E93" s="211" t="s">
        <v>97</v>
      </c>
      <c r="F93" s="210"/>
      <c r="G93" s="74" t="s">
        <v>723</v>
      </c>
      <c r="H93" s="201" t="n">
        <f aca="false">I93+S93</f>
        <v>0.5</v>
      </c>
      <c r="I93" s="202" t="n">
        <f aca="false">N93+J93</f>
        <v>0.5</v>
      </c>
      <c r="J93" s="212" t="n">
        <v>0.5</v>
      </c>
      <c r="K93" s="203"/>
      <c r="L93" s="203"/>
      <c r="M93" s="203"/>
      <c r="N93" s="203"/>
      <c r="O93" s="203"/>
      <c r="P93" s="203"/>
      <c r="Q93" s="203"/>
      <c r="R93" s="203"/>
      <c r="S93" s="203" t="n">
        <f aca="false">T93+V93</f>
        <v>0</v>
      </c>
      <c r="T93" s="203"/>
      <c r="U93" s="203"/>
      <c r="V93" s="203"/>
    </row>
    <row r="94" customFormat="false" ht="14.25" hidden="false" customHeight="true" outlineLevel="0" collapsed="false">
      <c r="A94" s="209" t="s">
        <v>723</v>
      </c>
      <c r="B94" s="210" t="s">
        <v>743</v>
      </c>
      <c r="C94" s="210" t="s">
        <v>743</v>
      </c>
      <c r="D94" s="74" t="s">
        <v>726</v>
      </c>
      <c r="E94" s="211" t="s">
        <v>97</v>
      </c>
      <c r="F94" s="210"/>
      <c r="G94" s="74" t="s">
        <v>723</v>
      </c>
      <c r="H94" s="201" t="n">
        <f aca="false">I94+S94</f>
        <v>3</v>
      </c>
      <c r="I94" s="202" t="n">
        <f aca="false">N94+J94</f>
        <v>3</v>
      </c>
      <c r="J94" s="212" t="n">
        <v>3</v>
      </c>
      <c r="K94" s="203"/>
      <c r="L94" s="203"/>
      <c r="M94" s="203"/>
      <c r="N94" s="203"/>
      <c r="O94" s="203"/>
      <c r="P94" s="203"/>
      <c r="Q94" s="203"/>
      <c r="R94" s="203"/>
      <c r="S94" s="203" t="n">
        <f aca="false">T94+V94</f>
        <v>0</v>
      </c>
      <c r="T94" s="203"/>
      <c r="U94" s="203"/>
      <c r="V94" s="203"/>
    </row>
    <row r="95" customFormat="false" ht="14.25" hidden="false" customHeight="true" outlineLevel="0" collapsed="false">
      <c r="A95" s="209" t="s">
        <v>723</v>
      </c>
      <c r="B95" s="210" t="s">
        <v>742</v>
      </c>
      <c r="C95" s="210" t="s">
        <v>742</v>
      </c>
      <c r="D95" s="74" t="s">
        <v>726</v>
      </c>
      <c r="E95" s="211" t="s">
        <v>97</v>
      </c>
      <c r="F95" s="210"/>
      <c r="G95" s="74" t="s">
        <v>723</v>
      </c>
      <c r="H95" s="201" t="n">
        <f aca="false">I95+S95</f>
        <v>1</v>
      </c>
      <c r="I95" s="202" t="n">
        <f aca="false">N95+J95</f>
        <v>1</v>
      </c>
      <c r="J95" s="212" t="n">
        <v>1</v>
      </c>
      <c r="K95" s="203"/>
      <c r="L95" s="203"/>
      <c r="M95" s="203"/>
      <c r="N95" s="203"/>
      <c r="O95" s="203"/>
      <c r="P95" s="203"/>
      <c r="Q95" s="203"/>
      <c r="R95" s="203"/>
      <c r="S95" s="203" t="n">
        <f aca="false">T95+V95</f>
        <v>0</v>
      </c>
      <c r="T95" s="203"/>
      <c r="U95" s="203"/>
      <c r="V95" s="203"/>
    </row>
    <row r="96" customFormat="false" ht="14.25" hidden="false" customHeight="true" outlineLevel="0" collapsed="false">
      <c r="A96" s="209" t="s">
        <v>785</v>
      </c>
      <c r="B96" s="210"/>
      <c r="C96" s="210"/>
      <c r="D96" s="213"/>
      <c r="E96" s="213"/>
      <c r="F96" s="210"/>
      <c r="G96" s="74" t="s">
        <v>785</v>
      </c>
      <c r="H96" s="201" t="n">
        <f aca="false">I96+S96</f>
        <v>0</v>
      </c>
      <c r="I96" s="202" t="n">
        <f aca="false">N96+J96</f>
        <v>0</v>
      </c>
      <c r="J96" s="212" t="n">
        <v>0</v>
      </c>
      <c r="K96" s="203"/>
      <c r="L96" s="203"/>
      <c r="M96" s="203"/>
      <c r="N96" s="203"/>
      <c r="O96" s="203"/>
      <c r="P96" s="203"/>
      <c r="Q96" s="203"/>
      <c r="R96" s="203"/>
      <c r="S96" s="203" t="n">
        <f aca="false">T96+V96</f>
        <v>0</v>
      </c>
      <c r="T96" s="203"/>
      <c r="U96" s="203"/>
      <c r="V96" s="203"/>
    </row>
    <row r="97" customFormat="false" ht="14.25" hidden="false" customHeight="true" outlineLevel="0" collapsed="false">
      <c r="A97" s="209" t="s">
        <v>723</v>
      </c>
      <c r="B97" s="210" t="s">
        <v>765</v>
      </c>
      <c r="C97" s="210" t="s">
        <v>765</v>
      </c>
      <c r="D97" s="74" t="s">
        <v>726</v>
      </c>
      <c r="E97" s="211" t="s">
        <v>97</v>
      </c>
      <c r="F97" s="210"/>
      <c r="G97" s="74" t="s">
        <v>723</v>
      </c>
      <c r="H97" s="201" t="n">
        <f aca="false">I97+S97</f>
        <v>0</v>
      </c>
      <c r="I97" s="202" t="n">
        <f aca="false">N97+J97</f>
        <v>0</v>
      </c>
      <c r="J97" s="212" t="n">
        <v>0</v>
      </c>
      <c r="K97" s="203"/>
      <c r="L97" s="203"/>
      <c r="M97" s="203"/>
      <c r="N97" s="203"/>
      <c r="O97" s="203"/>
      <c r="P97" s="203"/>
      <c r="Q97" s="203"/>
      <c r="R97" s="203"/>
      <c r="S97" s="203" t="n">
        <f aca="false">T97+V97</f>
        <v>0</v>
      </c>
      <c r="T97" s="203"/>
      <c r="U97" s="203"/>
      <c r="V97" s="203"/>
    </row>
    <row r="98" customFormat="false" ht="14.25" hidden="false" customHeight="true" outlineLevel="0" collapsed="false">
      <c r="A98" s="209" t="s">
        <v>723</v>
      </c>
      <c r="B98" s="210" t="s">
        <v>731</v>
      </c>
      <c r="C98" s="210" t="s">
        <v>731</v>
      </c>
      <c r="D98" s="74" t="s">
        <v>726</v>
      </c>
      <c r="E98" s="211" t="s">
        <v>786</v>
      </c>
      <c r="F98" s="210"/>
      <c r="G98" s="74" t="s">
        <v>723</v>
      </c>
      <c r="H98" s="201" t="n">
        <f aca="false">I98+S98</f>
        <v>0</v>
      </c>
      <c r="I98" s="202" t="n">
        <f aca="false">N98+J98</f>
        <v>0</v>
      </c>
      <c r="J98" s="212" t="n">
        <v>0</v>
      </c>
      <c r="K98" s="203"/>
      <c r="L98" s="203"/>
      <c r="M98" s="203"/>
      <c r="N98" s="203"/>
      <c r="O98" s="203"/>
      <c r="P98" s="203"/>
      <c r="Q98" s="203"/>
      <c r="R98" s="203"/>
      <c r="S98" s="203" t="n">
        <f aca="false">T98+V98</f>
        <v>0</v>
      </c>
      <c r="T98" s="203"/>
      <c r="U98" s="203"/>
      <c r="V98" s="203"/>
    </row>
    <row r="99" customFormat="false" ht="14.25" hidden="false" customHeight="true" outlineLevel="0" collapsed="false">
      <c r="A99" s="209" t="s">
        <v>723</v>
      </c>
      <c r="B99" s="210" t="s">
        <v>733</v>
      </c>
      <c r="C99" s="210" t="s">
        <v>733</v>
      </c>
      <c r="D99" s="74" t="s">
        <v>726</v>
      </c>
      <c r="E99" s="211" t="s">
        <v>97</v>
      </c>
      <c r="F99" s="210"/>
      <c r="G99" s="74" t="s">
        <v>723</v>
      </c>
      <c r="H99" s="201" t="n">
        <f aca="false">I99+S99</f>
        <v>0</v>
      </c>
      <c r="I99" s="202" t="n">
        <f aca="false">N99+J99</f>
        <v>0</v>
      </c>
      <c r="J99" s="212" t="n">
        <v>0</v>
      </c>
      <c r="K99" s="203"/>
      <c r="L99" s="203"/>
      <c r="M99" s="203"/>
      <c r="N99" s="203"/>
      <c r="O99" s="203"/>
      <c r="P99" s="203"/>
      <c r="Q99" s="203"/>
      <c r="R99" s="203"/>
      <c r="S99" s="203" t="n">
        <f aca="false">T99+V99</f>
        <v>0</v>
      </c>
      <c r="T99" s="203"/>
      <c r="U99" s="203"/>
      <c r="V99" s="203"/>
    </row>
    <row r="100" customFormat="false" ht="14.25" hidden="false" customHeight="true" outlineLevel="0" collapsed="false">
      <c r="A100" s="209" t="s">
        <v>787</v>
      </c>
      <c r="B100" s="210"/>
      <c r="C100" s="210"/>
      <c r="D100" s="213"/>
      <c r="E100" s="213"/>
      <c r="F100" s="210"/>
      <c r="G100" s="74" t="s">
        <v>787</v>
      </c>
      <c r="H100" s="201" t="n">
        <f aca="false">I100+S100</f>
        <v>0</v>
      </c>
      <c r="I100" s="202" t="n">
        <f aca="false">N100+J100</f>
        <v>0</v>
      </c>
      <c r="J100" s="212" t="n">
        <v>0</v>
      </c>
      <c r="K100" s="203"/>
      <c r="L100" s="203"/>
      <c r="M100" s="203"/>
      <c r="N100" s="203"/>
      <c r="O100" s="203"/>
      <c r="P100" s="203"/>
      <c r="Q100" s="203"/>
      <c r="R100" s="203"/>
      <c r="S100" s="203" t="n">
        <f aca="false">T100+V100</f>
        <v>0</v>
      </c>
      <c r="T100" s="203"/>
      <c r="U100" s="203"/>
      <c r="V100" s="203"/>
    </row>
    <row r="101" customFormat="false" ht="14.25" hidden="false" customHeight="true" outlineLevel="0" collapsed="false">
      <c r="A101" s="209" t="s">
        <v>723</v>
      </c>
      <c r="B101" s="210" t="s">
        <v>788</v>
      </c>
      <c r="C101" s="210" t="s">
        <v>788</v>
      </c>
      <c r="D101" s="74" t="s">
        <v>550</v>
      </c>
      <c r="E101" s="211" t="s">
        <v>101</v>
      </c>
      <c r="F101" s="210"/>
      <c r="G101" s="74" t="s">
        <v>723</v>
      </c>
      <c r="H101" s="201" t="n">
        <f aca="false">I101+S101</f>
        <v>0</v>
      </c>
      <c r="I101" s="202" t="n">
        <f aca="false">N101+J101</f>
        <v>0</v>
      </c>
      <c r="J101" s="212" t="n">
        <v>0</v>
      </c>
      <c r="K101" s="203"/>
      <c r="L101" s="203"/>
      <c r="M101" s="203"/>
      <c r="N101" s="203"/>
      <c r="O101" s="203"/>
      <c r="P101" s="203"/>
      <c r="Q101" s="203"/>
      <c r="R101" s="203"/>
      <c r="S101" s="203" t="n">
        <f aca="false">T101+V101</f>
        <v>0</v>
      </c>
      <c r="T101" s="203"/>
      <c r="U101" s="203"/>
      <c r="V101" s="203"/>
    </row>
    <row r="102" customFormat="false" ht="14.25" hidden="false" customHeight="true" outlineLevel="0" collapsed="false">
      <c r="A102" s="209" t="s">
        <v>789</v>
      </c>
      <c r="B102" s="210"/>
      <c r="C102" s="210"/>
      <c r="D102" s="213"/>
      <c r="E102" s="213"/>
      <c r="F102" s="210"/>
      <c r="G102" s="74" t="s">
        <v>789</v>
      </c>
      <c r="H102" s="201" t="n">
        <f aca="false">I102+S102</f>
        <v>0</v>
      </c>
      <c r="I102" s="202" t="n">
        <f aca="false">N102+J102</f>
        <v>0</v>
      </c>
      <c r="J102" s="212" t="n">
        <v>0</v>
      </c>
      <c r="K102" s="203"/>
      <c r="L102" s="203"/>
      <c r="M102" s="203"/>
      <c r="N102" s="203"/>
      <c r="O102" s="203"/>
      <c r="P102" s="203"/>
      <c r="Q102" s="203"/>
      <c r="R102" s="203"/>
      <c r="S102" s="203" t="n">
        <f aca="false">T102+V102</f>
        <v>0</v>
      </c>
      <c r="T102" s="203"/>
      <c r="U102" s="203"/>
      <c r="V102" s="203"/>
    </row>
    <row r="103" customFormat="false" ht="14.25" hidden="false" customHeight="true" outlineLevel="0" collapsed="false">
      <c r="A103" s="209" t="s">
        <v>723</v>
      </c>
      <c r="B103" s="210" t="s">
        <v>731</v>
      </c>
      <c r="C103" s="210" t="s">
        <v>731</v>
      </c>
      <c r="D103" s="74" t="s">
        <v>726</v>
      </c>
      <c r="E103" s="211" t="s">
        <v>132</v>
      </c>
      <c r="F103" s="210"/>
      <c r="G103" s="74" t="s">
        <v>723</v>
      </c>
      <c r="H103" s="201" t="n">
        <f aca="false">I103+S103</f>
        <v>0</v>
      </c>
      <c r="I103" s="202" t="n">
        <f aca="false">N103+J103</f>
        <v>0</v>
      </c>
      <c r="J103" s="212" t="n">
        <v>0</v>
      </c>
      <c r="K103" s="203"/>
      <c r="L103" s="203"/>
      <c r="M103" s="203"/>
      <c r="N103" s="203"/>
      <c r="O103" s="203"/>
      <c r="P103" s="203"/>
      <c r="Q103" s="203"/>
      <c r="R103" s="203"/>
      <c r="S103" s="203" t="n">
        <f aca="false">T103+V103</f>
        <v>0</v>
      </c>
      <c r="T103" s="203"/>
      <c r="U103" s="203"/>
      <c r="V103" s="203"/>
    </row>
    <row r="104" customFormat="false" ht="14.25" hidden="false" customHeight="true" outlineLevel="0" collapsed="false">
      <c r="A104" s="209" t="s">
        <v>790</v>
      </c>
      <c r="B104" s="210"/>
      <c r="C104" s="210"/>
      <c r="D104" s="213"/>
      <c r="E104" s="213"/>
      <c r="F104" s="210"/>
      <c r="G104" s="74" t="s">
        <v>790</v>
      </c>
      <c r="H104" s="201" t="n">
        <f aca="false">I104+S104</f>
        <v>6</v>
      </c>
      <c r="I104" s="202" t="n">
        <f aca="false">N104+J104</f>
        <v>0</v>
      </c>
      <c r="J104" s="212" t="n">
        <v>0</v>
      </c>
      <c r="K104" s="203"/>
      <c r="L104" s="203"/>
      <c r="M104" s="203"/>
      <c r="N104" s="203"/>
      <c r="O104" s="203"/>
      <c r="P104" s="203"/>
      <c r="Q104" s="203"/>
      <c r="R104" s="203"/>
      <c r="S104" s="203" t="n">
        <f aca="false">T104+V104</f>
        <v>6</v>
      </c>
      <c r="T104" s="203" t="n">
        <v>6</v>
      </c>
      <c r="U104" s="203"/>
      <c r="V104" s="203"/>
    </row>
    <row r="105" customFormat="false" ht="14.25" hidden="false" customHeight="true" outlineLevel="0" collapsed="false">
      <c r="A105" s="209" t="s">
        <v>723</v>
      </c>
      <c r="B105" s="210" t="s">
        <v>764</v>
      </c>
      <c r="C105" s="210" t="s">
        <v>764</v>
      </c>
      <c r="D105" s="74" t="s">
        <v>726</v>
      </c>
      <c r="E105" s="211" t="s">
        <v>106</v>
      </c>
      <c r="F105" s="210"/>
      <c r="G105" s="74" t="s">
        <v>723</v>
      </c>
      <c r="H105" s="201" t="n">
        <f aca="false">I105+S105</f>
        <v>6</v>
      </c>
      <c r="I105" s="202" t="n">
        <f aca="false">N105+J105</f>
        <v>0</v>
      </c>
      <c r="J105" s="212" t="n">
        <v>0</v>
      </c>
      <c r="K105" s="203"/>
      <c r="L105" s="203"/>
      <c r="M105" s="203"/>
      <c r="N105" s="203"/>
      <c r="O105" s="203"/>
      <c r="P105" s="203"/>
      <c r="Q105" s="203"/>
      <c r="R105" s="203"/>
      <c r="S105" s="203" t="n">
        <f aca="false">T105+V105</f>
        <v>6</v>
      </c>
      <c r="T105" s="203" t="n">
        <v>6</v>
      </c>
      <c r="U105" s="203"/>
      <c r="V105" s="203"/>
    </row>
    <row r="106" customFormat="false" ht="14.25" hidden="false" customHeight="true" outlineLevel="0" collapsed="false">
      <c r="A106" s="209" t="s">
        <v>791</v>
      </c>
      <c r="B106" s="210"/>
      <c r="C106" s="210"/>
      <c r="D106" s="213"/>
      <c r="E106" s="213"/>
      <c r="F106" s="210"/>
      <c r="G106" s="74" t="s">
        <v>791</v>
      </c>
      <c r="H106" s="201" t="n">
        <f aca="false">I106+S106</f>
        <v>3.6</v>
      </c>
      <c r="I106" s="202" t="n">
        <f aca="false">N106+J106</f>
        <v>3.6</v>
      </c>
      <c r="J106" s="212" t="n">
        <v>3.6</v>
      </c>
      <c r="K106" s="203"/>
      <c r="L106" s="203"/>
      <c r="M106" s="203"/>
      <c r="N106" s="203"/>
      <c r="O106" s="203"/>
      <c r="P106" s="203"/>
      <c r="Q106" s="203"/>
      <c r="R106" s="203"/>
      <c r="S106" s="203" t="n">
        <f aca="false">T106+V106</f>
        <v>0</v>
      </c>
      <c r="T106" s="203"/>
      <c r="U106" s="203"/>
      <c r="V106" s="203"/>
    </row>
    <row r="107" customFormat="false" ht="14.25" hidden="false" customHeight="true" outlineLevel="0" collapsed="false">
      <c r="A107" s="209" t="s">
        <v>723</v>
      </c>
      <c r="B107" s="210" t="s">
        <v>731</v>
      </c>
      <c r="C107" s="210" t="s">
        <v>731</v>
      </c>
      <c r="D107" s="74" t="s">
        <v>726</v>
      </c>
      <c r="E107" s="211" t="s">
        <v>106</v>
      </c>
      <c r="F107" s="210"/>
      <c r="G107" s="74" t="s">
        <v>723</v>
      </c>
      <c r="H107" s="201" t="n">
        <f aca="false">I107+S107</f>
        <v>3</v>
      </c>
      <c r="I107" s="202" t="n">
        <f aca="false">N107+J107</f>
        <v>3</v>
      </c>
      <c r="J107" s="212" t="n">
        <v>3</v>
      </c>
      <c r="K107" s="203"/>
      <c r="L107" s="203"/>
      <c r="M107" s="203"/>
      <c r="N107" s="203"/>
      <c r="O107" s="203"/>
      <c r="P107" s="203"/>
      <c r="Q107" s="203"/>
      <c r="R107" s="203"/>
      <c r="S107" s="203" t="n">
        <f aca="false">T107+V107</f>
        <v>0</v>
      </c>
      <c r="T107" s="203"/>
      <c r="U107" s="203"/>
      <c r="V107" s="203"/>
    </row>
    <row r="108" customFormat="false" ht="14.25" hidden="false" customHeight="true" outlineLevel="0" collapsed="false">
      <c r="A108" s="209" t="s">
        <v>723</v>
      </c>
      <c r="B108" s="210" t="s">
        <v>742</v>
      </c>
      <c r="C108" s="210" t="s">
        <v>742</v>
      </c>
      <c r="D108" s="74" t="s">
        <v>726</v>
      </c>
      <c r="E108" s="211" t="s">
        <v>97</v>
      </c>
      <c r="F108" s="210"/>
      <c r="G108" s="74" t="s">
        <v>723</v>
      </c>
      <c r="H108" s="201" t="n">
        <f aca="false">I108+S108</f>
        <v>0.6</v>
      </c>
      <c r="I108" s="202" t="n">
        <f aca="false">N108+J108</f>
        <v>0.6</v>
      </c>
      <c r="J108" s="212" t="n">
        <v>0.6</v>
      </c>
      <c r="K108" s="203"/>
      <c r="L108" s="203"/>
      <c r="M108" s="203"/>
      <c r="N108" s="203"/>
      <c r="O108" s="203"/>
      <c r="P108" s="203"/>
      <c r="Q108" s="203"/>
      <c r="R108" s="203"/>
      <c r="S108" s="203" t="n">
        <f aca="false">T108+V108</f>
        <v>0</v>
      </c>
      <c r="T108" s="203"/>
      <c r="U108" s="203"/>
      <c r="V108" s="203"/>
    </row>
    <row r="109" customFormat="false" ht="14.25" hidden="false" customHeight="true" outlineLevel="0" collapsed="false">
      <c r="A109" s="209" t="s">
        <v>792</v>
      </c>
      <c r="B109" s="210"/>
      <c r="C109" s="210"/>
      <c r="D109" s="213"/>
      <c r="E109" s="213"/>
      <c r="F109" s="210"/>
      <c r="G109" s="74" t="s">
        <v>792</v>
      </c>
      <c r="H109" s="201" t="n">
        <f aca="false">I109+S109</f>
        <v>0</v>
      </c>
      <c r="I109" s="202" t="n">
        <f aca="false">N109+J109</f>
        <v>0</v>
      </c>
      <c r="J109" s="212" t="n">
        <v>0</v>
      </c>
      <c r="K109" s="203"/>
      <c r="L109" s="203"/>
      <c r="M109" s="203"/>
      <c r="N109" s="203"/>
      <c r="O109" s="203"/>
      <c r="P109" s="203"/>
      <c r="Q109" s="203"/>
      <c r="R109" s="203"/>
      <c r="S109" s="203" t="n">
        <f aca="false">T109+V109</f>
        <v>0</v>
      </c>
      <c r="T109" s="203"/>
      <c r="U109" s="203"/>
      <c r="V109" s="203"/>
    </row>
    <row r="110" customFormat="false" ht="14.25" hidden="false" customHeight="true" outlineLevel="0" collapsed="false">
      <c r="A110" s="209" t="s">
        <v>723</v>
      </c>
      <c r="B110" s="210" t="s">
        <v>742</v>
      </c>
      <c r="C110" s="210" t="s">
        <v>742</v>
      </c>
      <c r="D110" s="74" t="s">
        <v>726</v>
      </c>
      <c r="E110" s="211" t="s">
        <v>97</v>
      </c>
      <c r="F110" s="210"/>
      <c r="G110" s="74" t="s">
        <v>723</v>
      </c>
      <c r="H110" s="201" t="n">
        <f aca="false">I110+S110</f>
        <v>0</v>
      </c>
      <c r="I110" s="202" t="n">
        <f aca="false">N110+J110</f>
        <v>0</v>
      </c>
      <c r="J110" s="212" t="n">
        <v>0</v>
      </c>
      <c r="K110" s="203"/>
      <c r="L110" s="203"/>
      <c r="M110" s="203"/>
      <c r="N110" s="203"/>
      <c r="O110" s="203"/>
      <c r="P110" s="203"/>
      <c r="Q110" s="203"/>
      <c r="R110" s="203"/>
      <c r="S110" s="203" t="n">
        <f aca="false">T110+V110</f>
        <v>0</v>
      </c>
      <c r="T110" s="203"/>
      <c r="U110" s="203"/>
      <c r="V110" s="203"/>
    </row>
    <row r="111" customFormat="false" ht="14.25" hidden="false" customHeight="true" outlineLevel="0" collapsed="false">
      <c r="A111" s="209" t="s">
        <v>793</v>
      </c>
      <c r="B111" s="210"/>
      <c r="C111" s="210"/>
      <c r="D111" s="213"/>
      <c r="E111" s="213"/>
      <c r="F111" s="210"/>
      <c r="G111" s="74" t="s">
        <v>793</v>
      </c>
      <c r="H111" s="201" t="n">
        <f aca="false">I111+S111</f>
        <v>8.78</v>
      </c>
      <c r="I111" s="202" t="n">
        <f aca="false">N111+J111</f>
        <v>8.78</v>
      </c>
      <c r="J111" s="212" t="n">
        <v>8.78</v>
      </c>
      <c r="K111" s="203"/>
      <c r="L111" s="203"/>
      <c r="M111" s="203"/>
      <c r="N111" s="203"/>
      <c r="O111" s="203"/>
      <c r="P111" s="203"/>
      <c r="Q111" s="203"/>
      <c r="R111" s="203"/>
      <c r="S111" s="203" t="n">
        <f aca="false">T111+V111</f>
        <v>0</v>
      </c>
      <c r="T111" s="203"/>
      <c r="U111" s="203"/>
      <c r="V111" s="203"/>
    </row>
    <row r="112" customFormat="false" ht="14.25" hidden="false" customHeight="true" outlineLevel="0" collapsed="false">
      <c r="A112" s="209" t="s">
        <v>723</v>
      </c>
      <c r="B112" s="210" t="s">
        <v>731</v>
      </c>
      <c r="C112" s="210" t="s">
        <v>731</v>
      </c>
      <c r="D112" s="74" t="s">
        <v>726</v>
      </c>
      <c r="E112" s="211" t="s">
        <v>102</v>
      </c>
      <c r="F112" s="210"/>
      <c r="G112" s="74" t="s">
        <v>723</v>
      </c>
      <c r="H112" s="201" t="n">
        <f aca="false">I112+S112</f>
        <v>2.18</v>
      </c>
      <c r="I112" s="202" t="n">
        <f aca="false">N112+J112</f>
        <v>2.18</v>
      </c>
      <c r="J112" s="212" t="n">
        <v>2.18</v>
      </c>
      <c r="K112" s="203"/>
      <c r="L112" s="203"/>
      <c r="M112" s="203"/>
      <c r="N112" s="203"/>
      <c r="O112" s="203"/>
      <c r="P112" s="203"/>
      <c r="Q112" s="203"/>
      <c r="R112" s="203"/>
      <c r="S112" s="203" t="n">
        <f aca="false">T112+V112</f>
        <v>0</v>
      </c>
      <c r="T112" s="203"/>
      <c r="U112" s="203"/>
      <c r="V112" s="203"/>
    </row>
    <row r="113" customFormat="false" ht="14.25" hidden="false" customHeight="true" outlineLevel="0" collapsed="false">
      <c r="A113" s="209" t="s">
        <v>723</v>
      </c>
      <c r="B113" s="210" t="s">
        <v>743</v>
      </c>
      <c r="C113" s="210" t="s">
        <v>743</v>
      </c>
      <c r="D113" s="74" t="s">
        <v>726</v>
      </c>
      <c r="E113" s="211" t="s">
        <v>100</v>
      </c>
      <c r="F113" s="210"/>
      <c r="G113" s="74" t="s">
        <v>723</v>
      </c>
      <c r="H113" s="201" t="n">
        <f aca="false">I113+S113</f>
        <v>6</v>
      </c>
      <c r="I113" s="202" t="n">
        <f aca="false">N113+J113</f>
        <v>6</v>
      </c>
      <c r="J113" s="212" t="n">
        <v>6</v>
      </c>
      <c r="K113" s="203"/>
      <c r="L113" s="203"/>
      <c r="M113" s="203"/>
      <c r="N113" s="203"/>
      <c r="O113" s="203"/>
      <c r="P113" s="203"/>
      <c r="Q113" s="203"/>
      <c r="R113" s="203"/>
      <c r="S113" s="203" t="n">
        <f aca="false">T113+V113</f>
        <v>0</v>
      </c>
      <c r="T113" s="203"/>
      <c r="U113" s="203"/>
      <c r="V113" s="203"/>
    </row>
    <row r="114" customFormat="false" ht="14.25" hidden="false" customHeight="true" outlineLevel="0" collapsed="false">
      <c r="A114" s="209" t="s">
        <v>723</v>
      </c>
      <c r="B114" s="210" t="s">
        <v>765</v>
      </c>
      <c r="C114" s="210" t="s">
        <v>765</v>
      </c>
      <c r="D114" s="74" t="s">
        <v>726</v>
      </c>
      <c r="E114" s="211" t="s">
        <v>99</v>
      </c>
      <c r="F114" s="210"/>
      <c r="G114" s="74" t="s">
        <v>723</v>
      </c>
      <c r="H114" s="201" t="n">
        <f aca="false">I114+S114</f>
        <v>0.6</v>
      </c>
      <c r="I114" s="202" t="n">
        <f aca="false">N114+J114</f>
        <v>0.6</v>
      </c>
      <c r="J114" s="212" t="n">
        <v>0.6</v>
      </c>
      <c r="K114" s="203"/>
      <c r="L114" s="203"/>
      <c r="M114" s="203"/>
      <c r="N114" s="203"/>
      <c r="O114" s="203"/>
      <c r="P114" s="203"/>
      <c r="Q114" s="203"/>
      <c r="R114" s="203"/>
      <c r="S114" s="203" t="n">
        <f aca="false">T114+V114</f>
        <v>0</v>
      </c>
      <c r="T114" s="203"/>
      <c r="U114" s="203"/>
      <c r="V114" s="203"/>
    </row>
    <row r="115" customFormat="false" ht="14.25" hidden="false" customHeight="true" outlineLevel="0" collapsed="false">
      <c r="A115" s="209" t="s">
        <v>794</v>
      </c>
      <c r="B115" s="210"/>
      <c r="C115" s="210"/>
      <c r="D115" s="213"/>
      <c r="E115" s="213"/>
      <c r="F115" s="210"/>
      <c r="G115" s="74" t="s">
        <v>794</v>
      </c>
      <c r="H115" s="201" t="n">
        <f aca="false">I115+S115</f>
        <v>15</v>
      </c>
      <c r="I115" s="202" t="n">
        <f aca="false">N115+J115</f>
        <v>15</v>
      </c>
      <c r="J115" s="212" t="n">
        <v>15</v>
      </c>
      <c r="K115" s="203"/>
      <c r="L115" s="203"/>
      <c r="M115" s="203"/>
      <c r="N115" s="203"/>
      <c r="O115" s="203"/>
      <c r="P115" s="203"/>
      <c r="Q115" s="203"/>
      <c r="R115" s="203"/>
      <c r="S115" s="203" t="n">
        <f aca="false">T115+V115</f>
        <v>0</v>
      </c>
      <c r="T115" s="203"/>
      <c r="U115" s="203"/>
      <c r="V115" s="203"/>
    </row>
    <row r="116" customFormat="false" ht="14.25" hidden="false" customHeight="true" outlineLevel="0" collapsed="false">
      <c r="A116" s="209" t="s">
        <v>723</v>
      </c>
      <c r="B116" s="210" t="s">
        <v>795</v>
      </c>
      <c r="C116" s="210" t="s">
        <v>795</v>
      </c>
      <c r="D116" s="74" t="s">
        <v>550</v>
      </c>
      <c r="E116" s="211" t="s">
        <v>796</v>
      </c>
      <c r="F116" s="210"/>
      <c r="G116" s="74" t="s">
        <v>723</v>
      </c>
      <c r="H116" s="201" t="n">
        <f aca="false">I116+S116</f>
        <v>3</v>
      </c>
      <c r="I116" s="202" t="n">
        <f aca="false">N116+J116</f>
        <v>3</v>
      </c>
      <c r="J116" s="212" t="n">
        <v>3</v>
      </c>
      <c r="K116" s="203"/>
      <c r="L116" s="203"/>
      <c r="M116" s="203"/>
      <c r="N116" s="203"/>
      <c r="O116" s="203"/>
      <c r="P116" s="203"/>
      <c r="Q116" s="203"/>
      <c r="R116" s="203"/>
      <c r="S116" s="203" t="n">
        <f aca="false">T116+V116</f>
        <v>0</v>
      </c>
      <c r="T116" s="203"/>
      <c r="U116" s="203"/>
      <c r="V116" s="203"/>
    </row>
    <row r="117" customFormat="false" ht="14.25" hidden="false" customHeight="true" outlineLevel="0" collapsed="false">
      <c r="A117" s="209" t="s">
        <v>723</v>
      </c>
      <c r="B117" s="210" t="s">
        <v>765</v>
      </c>
      <c r="C117" s="210" t="s">
        <v>765</v>
      </c>
      <c r="D117" s="74" t="s">
        <v>550</v>
      </c>
      <c r="E117" s="211" t="s">
        <v>101</v>
      </c>
      <c r="F117" s="210"/>
      <c r="G117" s="74" t="s">
        <v>723</v>
      </c>
      <c r="H117" s="201" t="n">
        <f aca="false">I117+S117</f>
        <v>1.25</v>
      </c>
      <c r="I117" s="202" t="n">
        <f aca="false">N117+J117</f>
        <v>1.25</v>
      </c>
      <c r="J117" s="212" t="n">
        <v>1.25</v>
      </c>
      <c r="K117" s="203"/>
      <c r="L117" s="203"/>
      <c r="M117" s="203"/>
      <c r="N117" s="203"/>
      <c r="O117" s="203"/>
      <c r="P117" s="203"/>
      <c r="Q117" s="203"/>
      <c r="R117" s="203"/>
      <c r="S117" s="203" t="n">
        <f aca="false">T117+V117</f>
        <v>0</v>
      </c>
      <c r="T117" s="203"/>
      <c r="U117" s="203"/>
      <c r="V117" s="203"/>
    </row>
    <row r="118" customFormat="false" ht="14.25" hidden="false" customHeight="true" outlineLevel="0" collapsed="false">
      <c r="A118" s="209" t="s">
        <v>723</v>
      </c>
      <c r="B118" s="210" t="s">
        <v>797</v>
      </c>
      <c r="C118" s="210" t="s">
        <v>797</v>
      </c>
      <c r="D118" s="74" t="s">
        <v>550</v>
      </c>
      <c r="E118" s="211" t="s">
        <v>98</v>
      </c>
      <c r="F118" s="210"/>
      <c r="G118" s="74" t="s">
        <v>723</v>
      </c>
      <c r="H118" s="201" t="n">
        <f aca="false">I118+S118</f>
        <v>1</v>
      </c>
      <c r="I118" s="202" t="n">
        <f aca="false">N118+J118</f>
        <v>1</v>
      </c>
      <c r="J118" s="212" t="n">
        <v>1</v>
      </c>
      <c r="K118" s="203"/>
      <c r="L118" s="203"/>
      <c r="M118" s="203"/>
      <c r="N118" s="203"/>
      <c r="O118" s="203"/>
      <c r="P118" s="203"/>
      <c r="Q118" s="203"/>
      <c r="R118" s="203"/>
      <c r="S118" s="203" t="n">
        <f aca="false">T118+V118</f>
        <v>0</v>
      </c>
      <c r="T118" s="203"/>
      <c r="U118" s="203"/>
      <c r="V118" s="203"/>
    </row>
    <row r="119" customFormat="false" ht="14.25" hidden="false" customHeight="true" outlineLevel="0" collapsed="false">
      <c r="A119" s="209" t="s">
        <v>723</v>
      </c>
      <c r="B119" s="210" t="s">
        <v>798</v>
      </c>
      <c r="C119" s="210" t="s">
        <v>798</v>
      </c>
      <c r="D119" s="74" t="s">
        <v>550</v>
      </c>
      <c r="E119" s="211" t="s">
        <v>99</v>
      </c>
      <c r="F119" s="210"/>
      <c r="G119" s="74" t="s">
        <v>723</v>
      </c>
      <c r="H119" s="201" t="n">
        <f aca="false">I119+S119</f>
        <v>1.5</v>
      </c>
      <c r="I119" s="202" t="n">
        <f aca="false">N119+J119</f>
        <v>1.5</v>
      </c>
      <c r="J119" s="212" t="n">
        <v>1.5</v>
      </c>
      <c r="K119" s="203"/>
      <c r="L119" s="203"/>
      <c r="M119" s="203"/>
      <c r="N119" s="203"/>
      <c r="O119" s="203"/>
      <c r="P119" s="203"/>
      <c r="Q119" s="203"/>
      <c r="R119" s="203"/>
      <c r="S119" s="203" t="n">
        <f aca="false">T119+V119</f>
        <v>0</v>
      </c>
      <c r="T119" s="203"/>
      <c r="U119" s="203"/>
      <c r="V119" s="203"/>
    </row>
    <row r="120" customFormat="false" ht="14.25" hidden="false" customHeight="true" outlineLevel="0" collapsed="false">
      <c r="A120" s="209" t="s">
        <v>723</v>
      </c>
      <c r="B120" s="210" t="s">
        <v>742</v>
      </c>
      <c r="C120" s="210" t="s">
        <v>742</v>
      </c>
      <c r="D120" s="74" t="s">
        <v>550</v>
      </c>
      <c r="E120" s="211" t="s">
        <v>98</v>
      </c>
      <c r="F120" s="210"/>
      <c r="G120" s="74" t="s">
        <v>723</v>
      </c>
      <c r="H120" s="201" t="n">
        <f aca="false">I120+S120</f>
        <v>2.3</v>
      </c>
      <c r="I120" s="202" t="n">
        <f aca="false">N120+J120</f>
        <v>2.3</v>
      </c>
      <c r="J120" s="212" t="n">
        <v>2.3</v>
      </c>
      <c r="K120" s="203"/>
      <c r="L120" s="203"/>
      <c r="M120" s="203"/>
      <c r="N120" s="203"/>
      <c r="O120" s="203"/>
      <c r="P120" s="203"/>
      <c r="Q120" s="203"/>
      <c r="R120" s="203"/>
      <c r="S120" s="203" t="n">
        <f aca="false">T120+V120</f>
        <v>0</v>
      </c>
      <c r="T120" s="203"/>
      <c r="U120" s="203"/>
      <c r="V120" s="203"/>
    </row>
    <row r="121" customFormat="false" ht="14.25" hidden="false" customHeight="true" outlineLevel="0" collapsed="false">
      <c r="A121" s="209" t="s">
        <v>723</v>
      </c>
      <c r="B121" s="210" t="s">
        <v>799</v>
      </c>
      <c r="C121" s="210" t="s">
        <v>799</v>
      </c>
      <c r="D121" s="74" t="s">
        <v>550</v>
      </c>
      <c r="E121" s="211" t="s">
        <v>98</v>
      </c>
      <c r="F121" s="210"/>
      <c r="G121" s="74" t="s">
        <v>723</v>
      </c>
      <c r="H121" s="201" t="n">
        <f aca="false">I121+S121</f>
        <v>2.1</v>
      </c>
      <c r="I121" s="202" t="n">
        <f aca="false">N121+J121</f>
        <v>2.1</v>
      </c>
      <c r="J121" s="212" t="n">
        <v>2.1</v>
      </c>
      <c r="K121" s="203"/>
      <c r="L121" s="203"/>
      <c r="M121" s="203"/>
      <c r="N121" s="203"/>
      <c r="O121" s="203"/>
      <c r="P121" s="203"/>
      <c r="Q121" s="203"/>
      <c r="R121" s="203"/>
      <c r="S121" s="203" t="n">
        <f aca="false">T121+V121</f>
        <v>0</v>
      </c>
      <c r="T121" s="203"/>
      <c r="U121" s="203"/>
      <c r="V121" s="203"/>
    </row>
    <row r="122" customFormat="false" ht="14.25" hidden="false" customHeight="true" outlineLevel="0" collapsed="false">
      <c r="A122" s="209" t="s">
        <v>723</v>
      </c>
      <c r="B122" s="210" t="s">
        <v>800</v>
      </c>
      <c r="C122" s="210" t="s">
        <v>800</v>
      </c>
      <c r="D122" s="74" t="s">
        <v>550</v>
      </c>
      <c r="E122" s="211" t="s">
        <v>99</v>
      </c>
      <c r="F122" s="210"/>
      <c r="G122" s="74" t="s">
        <v>723</v>
      </c>
      <c r="H122" s="201" t="n">
        <f aca="false">I122+S122</f>
        <v>1.35</v>
      </c>
      <c r="I122" s="202" t="n">
        <f aca="false">N122+J122</f>
        <v>1.35</v>
      </c>
      <c r="J122" s="212" t="n">
        <v>1.35</v>
      </c>
      <c r="K122" s="203"/>
      <c r="L122" s="203"/>
      <c r="M122" s="203"/>
      <c r="N122" s="203"/>
      <c r="O122" s="203"/>
      <c r="P122" s="203"/>
      <c r="Q122" s="203"/>
      <c r="R122" s="203"/>
      <c r="S122" s="203" t="n">
        <f aca="false">T122+V122</f>
        <v>0</v>
      </c>
      <c r="T122" s="203"/>
      <c r="U122" s="203"/>
      <c r="V122" s="203"/>
    </row>
    <row r="123" customFormat="false" ht="14.25" hidden="false" customHeight="true" outlineLevel="0" collapsed="false">
      <c r="A123" s="209" t="s">
        <v>723</v>
      </c>
      <c r="B123" s="210" t="s">
        <v>731</v>
      </c>
      <c r="C123" s="210" t="s">
        <v>731</v>
      </c>
      <c r="D123" s="74" t="s">
        <v>550</v>
      </c>
      <c r="E123" s="211" t="s">
        <v>101</v>
      </c>
      <c r="F123" s="210"/>
      <c r="G123" s="74" t="s">
        <v>723</v>
      </c>
      <c r="H123" s="201" t="n">
        <f aca="false">I123+S123</f>
        <v>2.5</v>
      </c>
      <c r="I123" s="202" t="n">
        <f aca="false">N123+J123</f>
        <v>2.5</v>
      </c>
      <c r="J123" s="212" t="n">
        <v>2.5</v>
      </c>
      <c r="K123" s="203"/>
      <c r="L123" s="203"/>
      <c r="M123" s="203"/>
      <c r="N123" s="203"/>
      <c r="O123" s="203"/>
      <c r="P123" s="203"/>
      <c r="Q123" s="203"/>
      <c r="R123" s="203"/>
      <c r="S123" s="203" t="n">
        <f aca="false">T123+V123</f>
        <v>0</v>
      </c>
      <c r="T123" s="203"/>
      <c r="U123" s="203"/>
      <c r="V123" s="203"/>
    </row>
    <row r="124" customFormat="false" ht="14.25" hidden="false" customHeight="true" outlineLevel="0" collapsed="false">
      <c r="A124" s="209" t="s">
        <v>801</v>
      </c>
      <c r="B124" s="210"/>
      <c r="C124" s="210"/>
      <c r="D124" s="213"/>
      <c r="E124" s="213"/>
      <c r="F124" s="210"/>
      <c r="G124" s="74" t="s">
        <v>801</v>
      </c>
      <c r="H124" s="201" t="n">
        <f aca="false">I124+S124</f>
        <v>10.25</v>
      </c>
      <c r="I124" s="202" t="n">
        <f aca="false">N124+J124</f>
        <v>10.25</v>
      </c>
      <c r="J124" s="212" t="n">
        <v>10.25</v>
      </c>
      <c r="K124" s="203"/>
      <c r="L124" s="203"/>
      <c r="M124" s="203"/>
      <c r="N124" s="203"/>
      <c r="O124" s="203"/>
      <c r="P124" s="203"/>
      <c r="Q124" s="203"/>
      <c r="R124" s="203"/>
      <c r="S124" s="203" t="n">
        <f aca="false">T124+V124</f>
        <v>0</v>
      </c>
      <c r="T124" s="203"/>
      <c r="U124" s="203"/>
      <c r="V124" s="203"/>
    </row>
    <row r="125" customFormat="false" ht="14.25" hidden="false" customHeight="true" outlineLevel="0" collapsed="false">
      <c r="A125" s="209" t="s">
        <v>723</v>
      </c>
      <c r="B125" s="210" t="s">
        <v>772</v>
      </c>
      <c r="C125" s="210" t="s">
        <v>772</v>
      </c>
      <c r="D125" s="74" t="s">
        <v>781</v>
      </c>
      <c r="E125" s="211" t="s">
        <v>106</v>
      </c>
      <c r="F125" s="210"/>
      <c r="G125" s="74" t="s">
        <v>723</v>
      </c>
      <c r="H125" s="201" t="n">
        <f aca="false">I125+S125</f>
        <v>0.4</v>
      </c>
      <c r="I125" s="202" t="n">
        <f aca="false">N125+J125</f>
        <v>0.4</v>
      </c>
      <c r="J125" s="212" t="n">
        <v>0.4</v>
      </c>
      <c r="K125" s="203"/>
      <c r="L125" s="203"/>
      <c r="M125" s="203"/>
      <c r="N125" s="203"/>
      <c r="O125" s="203"/>
      <c r="P125" s="203"/>
      <c r="Q125" s="203"/>
      <c r="R125" s="203"/>
      <c r="S125" s="203" t="n">
        <f aca="false">T125+V125</f>
        <v>0</v>
      </c>
      <c r="T125" s="203"/>
      <c r="U125" s="203"/>
      <c r="V125" s="203"/>
    </row>
    <row r="126" customFormat="false" ht="14.25" hidden="false" customHeight="true" outlineLevel="0" collapsed="false">
      <c r="A126" s="209" t="s">
        <v>723</v>
      </c>
      <c r="B126" s="210" t="s">
        <v>802</v>
      </c>
      <c r="C126" s="210" t="s">
        <v>802</v>
      </c>
      <c r="D126" s="74" t="s">
        <v>778</v>
      </c>
      <c r="E126" s="211" t="s">
        <v>101</v>
      </c>
      <c r="F126" s="210"/>
      <c r="G126" s="74" t="s">
        <v>723</v>
      </c>
      <c r="H126" s="201" t="n">
        <f aca="false">I126+S126</f>
        <v>0.5</v>
      </c>
      <c r="I126" s="202" t="n">
        <f aca="false">N126+J126</f>
        <v>0.5</v>
      </c>
      <c r="J126" s="212" t="n">
        <v>0.5</v>
      </c>
      <c r="K126" s="203"/>
      <c r="L126" s="203"/>
      <c r="M126" s="203"/>
      <c r="N126" s="203"/>
      <c r="O126" s="203"/>
      <c r="P126" s="203"/>
      <c r="Q126" s="203"/>
      <c r="R126" s="203"/>
      <c r="S126" s="203" t="n">
        <f aca="false">T126+V126</f>
        <v>0</v>
      </c>
      <c r="T126" s="203"/>
      <c r="U126" s="203"/>
      <c r="V126" s="203"/>
    </row>
    <row r="127" customFormat="false" ht="14.25" hidden="false" customHeight="true" outlineLevel="0" collapsed="false">
      <c r="A127" s="209" t="s">
        <v>723</v>
      </c>
      <c r="B127" s="210" t="s">
        <v>732</v>
      </c>
      <c r="C127" s="210" t="s">
        <v>732</v>
      </c>
      <c r="D127" s="74" t="s">
        <v>663</v>
      </c>
      <c r="E127" s="211" t="s">
        <v>101</v>
      </c>
      <c r="F127" s="210"/>
      <c r="G127" s="74" t="s">
        <v>723</v>
      </c>
      <c r="H127" s="201" t="n">
        <f aca="false">I127+S127</f>
        <v>0.4</v>
      </c>
      <c r="I127" s="202" t="n">
        <f aca="false">N127+J127</f>
        <v>0.4</v>
      </c>
      <c r="J127" s="212" t="n">
        <v>0.4</v>
      </c>
      <c r="K127" s="203"/>
      <c r="L127" s="203"/>
      <c r="M127" s="203"/>
      <c r="N127" s="203"/>
      <c r="O127" s="203"/>
      <c r="P127" s="203"/>
      <c r="Q127" s="203"/>
      <c r="R127" s="203"/>
      <c r="S127" s="203" t="n">
        <f aca="false">T127+V127</f>
        <v>0</v>
      </c>
      <c r="T127" s="203"/>
      <c r="U127" s="203"/>
      <c r="V127" s="203"/>
    </row>
    <row r="128" customFormat="false" ht="14.25" hidden="false" customHeight="true" outlineLevel="0" collapsed="false">
      <c r="A128" s="209" t="s">
        <v>723</v>
      </c>
      <c r="B128" s="210" t="s">
        <v>742</v>
      </c>
      <c r="C128" s="210" t="s">
        <v>742</v>
      </c>
      <c r="D128" s="74" t="s">
        <v>726</v>
      </c>
      <c r="E128" s="211" t="s">
        <v>100</v>
      </c>
      <c r="F128" s="210"/>
      <c r="G128" s="74" t="s">
        <v>723</v>
      </c>
      <c r="H128" s="201" t="n">
        <f aca="false">I128+S128</f>
        <v>2</v>
      </c>
      <c r="I128" s="202" t="n">
        <f aca="false">N128+J128</f>
        <v>2</v>
      </c>
      <c r="J128" s="212" t="n">
        <v>2</v>
      </c>
      <c r="K128" s="203"/>
      <c r="L128" s="203"/>
      <c r="M128" s="203"/>
      <c r="N128" s="203"/>
      <c r="O128" s="203"/>
      <c r="P128" s="203"/>
      <c r="Q128" s="203"/>
      <c r="R128" s="203"/>
      <c r="S128" s="203" t="n">
        <f aca="false">T128+V128</f>
        <v>0</v>
      </c>
      <c r="T128" s="203"/>
      <c r="U128" s="203"/>
      <c r="V128" s="203"/>
    </row>
    <row r="129" customFormat="false" ht="14.25" hidden="false" customHeight="true" outlineLevel="0" collapsed="false">
      <c r="A129" s="209" t="s">
        <v>723</v>
      </c>
      <c r="B129" s="210" t="s">
        <v>776</v>
      </c>
      <c r="C129" s="210" t="s">
        <v>776</v>
      </c>
      <c r="D129" s="74" t="s">
        <v>778</v>
      </c>
      <c r="E129" s="211" t="s">
        <v>101</v>
      </c>
      <c r="F129" s="210"/>
      <c r="G129" s="74" t="s">
        <v>723</v>
      </c>
      <c r="H129" s="201" t="n">
        <f aca="false">I129+S129</f>
        <v>0.45</v>
      </c>
      <c r="I129" s="202" t="n">
        <f aca="false">N129+J129</f>
        <v>0.45</v>
      </c>
      <c r="J129" s="212" t="n">
        <v>0.45</v>
      </c>
      <c r="K129" s="203"/>
      <c r="L129" s="203"/>
      <c r="M129" s="203"/>
      <c r="N129" s="203"/>
      <c r="O129" s="203"/>
      <c r="P129" s="203"/>
      <c r="Q129" s="203"/>
      <c r="R129" s="203"/>
      <c r="S129" s="203" t="n">
        <f aca="false">T129+V129</f>
        <v>0</v>
      </c>
      <c r="T129" s="203"/>
      <c r="U129" s="203"/>
      <c r="V129" s="203"/>
    </row>
    <row r="130" customFormat="false" ht="14.25" hidden="false" customHeight="true" outlineLevel="0" collapsed="false">
      <c r="A130" s="209" t="s">
        <v>723</v>
      </c>
      <c r="B130" s="210" t="s">
        <v>732</v>
      </c>
      <c r="C130" s="210" t="s">
        <v>732</v>
      </c>
      <c r="D130" s="74" t="s">
        <v>767</v>
      </c>
      <c r="E130" s="211" t="s">
        <v>106</v>
      </c>
      <c r="F130" s="210"/>
      <c r="G130" s="74" t="s">
        <v>723</v>
      </c>
      <c r="H130" s="201" t="n">
        <f aca="false">I130+S130</f>
        <v>0.5</v>
      </c>
      <c r="I130" s="202" t="n">
        <f aca="false">N130+J130</f>
        <v>0.5</v>
      </c>
      <c r="J130" s="212" t="n">
        <v>0.5</v>
      </c>
      <c r="K130" s="203"/>
      <c r="L130" s="203"/>
      <c r="M130" s="203"/>
      <c r="N130" s="203"/>
      <c r="O130" s="203"/>
      <c r="P130" s="203"/>
      <c r="Q130" s="203"/>
      <c r="R130" s="203"/>
      <c r="S130" s="203" t="n">
        <f aca="false">T130+V130</f>
        <v>0</v>
      </c>
      <c r="T130" s="203"/>
      <c r="U130" s="203"/>
      <c r="V130" s="203"/>
    </row>
    <row r="131" customFormat="false" ht="14.25" hidden="false" customHeight="true" outlineLevel="0" collapsed="false">
      <c r="A131" s="209" t="s">
        <v>723</v>
      </c>
      <c r="B131" s="210" t="s">
        <v>731</v>
      </c>
      <c r="C131" s="210" t="s">
        <v>731</v>
      </c>
      <c r="D131" s="74" t="s">
        <v>726</v>
      </c>
      <c r="E131" s="211" t="s">
        <v>106</v>
      </c>
      <c r="F131" s="210"/>
      <c r="G131" s="74" t="s">
        <v>723</v>
      </c>
      <c r="H131" s="201" t="n">
        <f aca="false">I131+S131</f>
        <v>6</v>
      </c>
      <c r="I131" s="202" t="n">
        <f aca="false">N131+J131</f>
        <v>6</v>
      </c>
      <c r="J131" s="212" t="n">
        <v>6</v>
      </c>
      <c r="K131" s="203"/>
      <c r="L131" s="203"/>
      <c r="M131" s="203"/>
      <c r="N131" s="203"/>
      <c r="O131" s="203"/>
      <c r="P131" s="203"/>
      <c r="Q131" s="203"/>
      <c r="R131" s="203"/>
      <c r="S131" s="203" t="n">
        <f aca="false">T131+V131</f>
        <v>0</v>
      </c>
      <c r="T131" s="203"/>
      <c r="U131" s="203"/>
      <c r="V131" s="203"/>
    </row>
    <row r="132" customFormat="false" ht="14.25" hidden="false" customHeight="true" outlineLevel="0" collapsed="false">
      <c r="A132" s="209" t="s">
        <v>803</v>
      </c>
      <c r="B132" s="210"/>
      <c r="C132" s="210"/>
      <c r="D132" s="213"/>
      <c r="E132" s="213"/>
      <c r="F132" s="210"/>
      <c r="G132" s="74" t="s">
        <v>803</v>
      </c>
      <c r="H132" s="201" t="n">
        <f aca="false">I132+S132</f>
        <v>66.3</v>
      </c>
      <c r="I132" s="202" t="n">
        <f aca="false">N132+J132</f>
        <v>66.3</v>
      </c>
      <c r="J132" s="212" t="n">
        <v>66.3</v>
      </c>
      <c r="K132" s="203"/>
      <c r="L132" s="203"/>
      <c r="M132" s="203"/>
      <c r="N132" s="203"/>
      <c r="O132" s="203"/>
      <c r="P132" s="203"/>
      <c r="Q132" s="203"/>
      <c r="R132" s="203"/>
      <c r="S132" s="203" t="n">
        <f aca="false">T132+V132</f>
        <v>0</v>
      </c>
      <c r="T132" s="203"/>
      <c r="U132" s="203"/>
      <c r="V132" s="203"/>
    </row>
    <row r="133" customFormat="false" ht="14.25" hidden="false" customHeight="true" outlineLevel="0" collapsed="false">
      <c r="A133" s="209" t="s">
        <v>723</v>
      </c>
      <c r="B133" s="210" t="s">
        <v>742</v>
      </c>
      <c r="C133" s="210" t="s">
        <v>742</v>
      </c>
      <c r="D133" s="74" t="s">
        <v>726</v>
      </c>
      <c r="E133" s="211" t="s">
        <v>99</v>
      </c>
      <c r="F133" s="210"/>
      <c r="G133" s="74" t="s">
        <v>723</v>
      </c>
      <c r="H133" s="201" t="n">
        <f aca="false">I133+S133</f>
        <v>2.1</v>
      </c>
      <c r="I133" s="202" t="n">
        <f aca="false">N133+J133</f>
        <v>2.1</v>
      </c>
      <c r="J133" s="212" t="n">
        <v>2.1</v>
      </c>
      <c r="K133" s="203"/>
      <c r="L133" s="203"/>
      <c r="M133" s="203"/>
      <c r="N133" s="203"/>
      <c r="O133" s="203"/>
      <c r="P133" s="203"/>
      <c r="Q133" s="203"/>
      <c r="R133" s="203"/>
      <c r="S133" s="203" t="n">
        <f aca="false">T133+V133</f>
        <v>0</v>
      </c>
      <c r="T133" s="203"/>
      <c r="U133" s="203"/>
      <c r="V133" s="203"/>
    </row>
    <row r="134" customFormat="false" ht="14.25" hidden="false" customHeight="true" outlineLevel="0" collapsed="false">
      <c r="A134" s="209" t="s">
        <v>723</v>
      </c>
      <c r="B134" s="210" t="s">
        <v>743</v>
      </c>
      <c r="C134" s="210" t="s">
        <v>743</v>
      </c>
      <c r="D134" s="74" t="s">
        <v>726</v>
      </c>
      <c r="E134" s="211" t="s">
        <v>101</v>
      </c>
      <c r="F134" s="210"/>
      <c r="G134" s="74" t="s">
        <v>723</v>
      </c>
      <c r="H134" s="201" t="n">
        <f aca="false">I134+S134</f>
        <v>15</v>
      </c>
      <c r="I134" s="202" t="n">
        <f aca="false">N134+J134</f>
        <v>15</v>
      </c>
      <c r="J134" s="212" t="n">
        <v>15</v>
      </c>
      <c r="K134" s="203"/>
      <c r="L134" s="203"/>
      <c r="M134" s="203"/>
      <c r="N134" s="203"/>
      <c r="O134" s="203"/>
      <c r="P134" s="203"/>
      <c r="Q134" s="203"/>
      <c r="R134" s="203"/>
      <c r="S134" s="203" t="n">
        <f aca="false">T134+V134</f>
        <v>0</v>
      </c>
      <c r="T134" s="203"/>
      <c r="U134" s="203"/>
      <c r="V134" s="203"/>
    </row>
    <row r="135" customFormat="false" ht="14.25" hidden="false" customHeight="true" outlineLevel="0" collapsed="false">
      <c r="A135" s="209" t="s">
        <v>723</v>
      </c>
      <c r="B135" s="210" t="s">
        <v>804</v>
      </c>
      <c r="C135" s="210" t="s">
        <v>804</v>
      </c>
      <c r="D135" s="74" t="s">
        <v>729</v>
      </c>
      <c r="E135" s="211" t="s">
        <v>106</v>
      </c>
      <c r="F135" s="210"/>
      <c r="G135" s="74" t="s">
        <v>723</v>
      </c>
      <c r="H135" s="201" t="n">
        <f aca="false">I135+S135</f>
        <v>1.5</v>
      </c>
      <c r="I135" s="202" t="n">
        <f aca="false">N135+J135</f>
        <v>1.5</v>
      </c>
      <c r="J135" s="212" t="n">
        <v>1.5</v>
      </c>
      <c r="K135" s="203"/>
      <c r="L135" s="203"/>
      <c r="M135" s="203"/>
      <c r="N135" s="203"/>
      <c r="O135" s="203"/>
      <c r="P135" s="203"/>
      <c r="Q135" s="203"/>
      <c r="R135" s="203"/>
      <c r="S135" s="203" t="n">
        <f aca="false">T135+V135</f>
        <v>0</v>
      </c>
      <c r="T135" s="203"/>
      <c r="U135" s="203"/>
      <c r="V135" s="203"/>
    </row>
    <row r="136" customFormat="false" ht="14.25" hidden="false" customHeight="true" outlineLevel="0" collapsed="false">
      <c r="A136" s="209" t="s">
        <v>723</v>
      </c>
      <c r="B136" s="210" t="s">
        <v>805</v>
      </c>
      <c r="C136" s="210" t="s">
        <v>805</v>
      </c>
      <c r="D136" s="74" t="s">
        <v>550</v>
      </c>
      <c r="E136" s="211" t="s">
        <v>97</v>
      </c>
      <c r="F136" s="210"/>
      <c r="G136" s="74" t="s">
        <v>723</v>
      </c>
      <c r="H136" s="201" t="n">
        <f aca="false">I136+S136</f>
        <v>2</v>
      </c>
      <c r="I136" s="202" t="n">
        <f aca="false">N136+J136</f>
        <v>2</v>
      </c>
      <c r="J136" s="212" t="n">
        <v>2</v>
      </c>
      <c r="K136" s="203"/>
      <c r="L136" s="203"/>
      <c r="M136" s="203"/>
      <c r="N136" s="203"/>
      <c r="O136" s="203"/>
      <c r="P136" s="203"/>
      <c r="Q136" s="203"/>
      <c r="R136" s="203"/>
      <c r="S136" s="203" t="n">
        <f aca="false">T136+V136</f>
        <v>0</v>
      </c>
      <c r="T136" s="203"/>
      <c r="U136" s="203"/>
      <c r="V136" s="203"/>
    </row>
    <row r="137" customFormat="false" ht="14.25" hidden="false" customHeight="true" outlineLevel="0" collapsed="false">
      <c r="A137" s="209" t="s">
        <v>723</v>
      </c>
      <c r="B137" s="210" t="s">
        <v>806</v>
      </c>
      <c r="C137" s="210" t="s">
        <v>806</v>
      </c>
      <c r="D137" s="74" t="s">
        <v>550</v>
      </c>
      <c r="E137" s="211" t="s">
        <v>97</v>
      </c>
      <c r="F137" s="210"/>
      <c r="G137" s="74" t="s">
        <v>723</v>
      </c>
      <c r="H137" s="201" t="n">
        <f aca="false">I137+S137</f>
        <v>8</v>
      </c>
      <c r="I137" s="202" t="n">
        <f aca="false">N137+J137</f>
        <v>8</v>
      </c>
      <c r="J137" s="212" t="n">
        <v>8</v>
      </c>
      <c r="K137" s="203"/>
      <c r="L137" s="203"/>
      <c r="M137" s="203"/>
      <c r="N137" s="203"/>
      <c r="O137" s="203"/>
      <c r="P137" s="203"/>
      <c r="Q137" s="203"/>
      <c r="R137" s="203"/>
      <c r="S137" s="203" t="n">
        <f aca="false">T137+V137</f>
        <v>0</v>
      </c>
      <c r="T137" s="203"/>
      <c r="U137" s="203"/>
      <c r="V137" s="203"/>
    </row>
    <row r="138" customFormat="false" ht="14.25" hidden="false" customHeight="true" outlineLevel="0" collapsed="false">
      <c r="A138" s="209" t="s">
        <v>723</v>
      </c>
      <c r="B138" s="210" t="s">
        <v>807</v>
      </c>
      <c r="C138" s="210" t="s">
        <v>807</v>
      </c>
      <c r="D138" s="74" t="s">
        <v>550</v>
      </c>
      <c r="E138" s="211" t="s">
        <v>97</v>
      </c>
      <c r="F138" s="210"/>
      <c r="G138" s="74" t="s">
        <v>723</v>
      </c>
      <c r="H138" s="201" t="n">
        <f aca="false">I138+S138</f>
        <v>10</v>
      </c>
      <c r="I138" s="202" t="n">
        <f aca="false">N138+J138</f>
        <v>10</v>
      </c>
      <c r="J138" s="212" t="n">
        <v>10</v>
      </c>
      <c r="K138" s="203"/>
      <c r="L138" s="203"/>
      <c r="M138" s="203"/>
      <c r="N138" s="203"/>
      <c r="O138" s="203"/>
      <c r="P138" s="203"/>
      <c r="Q138" s="203"/>
      <c r="R138" s="203"/>
      <c r="S138" s="203" t="n">
        <f aca="false">T138+V138</f>
        <v>0</v>
      </c>
      <c r="T138" s="203"/>
      <c r="U138" s="203"/>
      <c r="V138" s="203"/>
    </row>
    <row r="139" customFormat="false" ht="14.25" hidden="false" customHeight="true" outlineLevel="0" collapsed="false">
      <c r="A139" s="209" t="s">
        <v>723</v>
      </c>
      <c r="B139" s="210" t="s">
        <v>741</v>
      </c>
      <c r="C139" s="210" t="s">
        <v>741</v>
      </c>
      <c r="D139" s="74" t="s">
        <v>726</v>
      </c>
      <c r="E139" s="211" t="s">
        <v>106</v>
      </c>
      <c r="F139" s="210"/>
      <c r="G139" s="74" t="s">
        <v>723</v>
      </c>
      <c r="H139" s="201" t="n">
        <f aca="false">I139+S139</f>
        <v>8</v>
      </c>
      <c r="I139" s="202" t="n">
        <f aca="false">N139+J139</f>
        <v>8</v>
      </c>
      <c r="J139" s="212" t="n">
        <v>8</v>
      </c>
      <c r="K139" s="203"/>
      <c r="L139" s="203"/>
      <c r="M139" s="203"/>
      <c r="N139" s="203"/>
      <c r="O139" s="203"/>
      <c r="P139" s="203"/>
      <c r="Q139" s="203"/>
      <c r="R139" s="203"/>
      <c r="S139" s="203" t="n">
        <f aca="false">T139+V139</f>
        <v>0</v>
      </c>
      <c r="T139" s="203"/>
      <c r="U139" s="203"/>
      <c r="V139" s="203"/>
    </row>
    <row r="140" customFormat="false" ht="14.25" hidden="false" customHeight="true" outlineLevel="0" collapsed="false">
      <c r="A140" s="209" t="s">
        <v>723</v>
      </c>
      <c r="B140" s="210" t="s">
        <v>731</v>
      </c>
      <c r="C140" s="210" t="s">
        <v>731</v>
      </c>
      <c r="D140" s="74" t="s">
        <v>726</v>
      </c>
      <c r="E140" s="211" t="s">
        <v>116</v>
      </c>
      <c r="F140" s="210"/>
      <c r="G140" s="74" t="s">
        <v>723</v>
      </c>
      <c r="H140" s="201" t="n">
        <f aca="false">I140+S140</f>
        <v>10</v>
      </c>
      <c r="I140" s="202" t="n">
        <f aca="false">N140+J140</f>
        <v>10</v>
      </c>
      <c r="J140" s="212" t="n">
        <v>10</v>
      </c>
      <c r="K140" s="203"/>
      <c r="L140" s="203"/>
      <c r="M140" s="203"/>
      <c r="N140" s="203"/>
      <c r="O140" s="203"/>
      <c r="P140" s="203"/>
      <c r="Q140" s="203"/>
      <c r="R140" s="203"/>
      <c r="S140" s="203" t="n">
        <f aca="false">T140+V140</f>
        <v>0</v>
      </c>
      <c r="T140" s="203"/>
      <c r="U140" s="203"/>
      <c r="V140" s="203"/>
    </row>
    <row r="141" customFormat="false" ht="14.25" hidden="false" customHeight="true" outlineLevel="0" collapsed="false">
      <c r="A141" s="209" t="s">
        <v>723</v>
      </c>
      <c r="B141" s="210" t="s">
        <v>783</v>
      </c>
      <c r="C141" s="210" t="s">
        <v>783</v>
      </c>
      <c r="D141" s="74" t="s">
        <v>726</v>
      </c>
      <c r="E141" s="211" t="s">
        <v>97</v>
      </c>
      <c r="F141" s="210"/>
      <c r="G141" s="74" t="s">
        <v>723</v>
      </c>
      <c r="H141" s="201" t="n">
        <f aca="false">I141+S141</f>
        <v>1.2</v>
      </c>
      <c r="I141" s="202" t="n">
        <f aca="false">N141+J141</f>
        <v>1.2</v>
      </c>
      <c r="J141" s="212" t="n">
        <v>1.2</v>
      </c>
      <c r="K141" s="203"/>
      <c r="L141" s="203"/>
      <c r="M141" s="203"/>
      <c r="N141" s="203"/>
      <c r="O141" s="203"/>
      <c r="P141" s="203"/>
      <c r="Q141" s="203"/>
      <c r="R141" s="203"/>
      <c r="S141" s="203" t="n">
        <f aca="false">T141+V141</f>
        <v>0</v>
      </c>
      <c r="T141" s="203"/>
      <c r="U141" s="203"/>
      <c r="V141" s="203"/>
    </row>
    <row r="142" customFormat="false" ht="14.25" hidden="false" customHeight="true" outlineLevel="0" collapsed="false">
      <c r="A142" s="209" t="s">
        <v>723</v>
      </c>
      <c r="B142" s="210" t="s">
        <v>732</v>
      </c>
      <c r="C142" s="210" t="s">
        <v>732</v>
      </c>
      <c r="D142" s="74" t="s">
        <v>729</v>
      </c>
      <c r="E142" s="211" t="s">
        <v>106</v>
      </c>
      <c r="F142" s="210"/>
      <c r="G142" s="74" t="s">
        <v>723</v>
      </c>
      <c r="H142" s="201" t="n">
        <f aca="false">I142+S142</f>
        <v>1.5</v>
      </c>
      <c r="I142" s="202" t="n">
        <f aca="false">N142+J142</f>
        <v>1.5</v>
      </c>
      <c r="J142" s="212" t="n">
        <v>1.5</v>
      </c>
      <c r="K142" s="203"/>
      <c r="L142" s="203"/>
      <c r="M142" s="203"/>
      <c r="N142" s="203"/>
      <c r="O142" s="203"/>
      <c r="P142" s="203"/>
      <c r="Q142" s="203"/>
      <c r="R142" s="203"/>
      <c r="S142" s="203" t="n">
        <f aca="false">T142+V142</f>
        <v>0</v>
      </c>
      <c r="T142" s="203"/>
      <c r="U142" s="203"/>
      <c r="V142" s="203"/>
    </row>
    <row r="143" customFormat="false" ht="14.25" hidden="false" customHeight="true" outlineLevel="0" collapsed="false">
      <c r="A143" s="209" t="s">
        <v>723</v>
      </c>
      <c r="B143" s="210" t="s">
        <v>808</v>
      </c>
      <c r="C143" s="210" t="s">
        <v>808</v>
      </c>
      <c r="D143" s="74" t="s">
        <v>726</v>
      </c>
      <c r="E143" s="211" t="s">
        <v>101</v>
      </c>
      <c r="F143" s="210"/>
      <c r="G143" s="74" t="s">
        <v>723</v>
      </c>
      <c r="H143" s="201" t="n">
        <f aca="false">I143+S143</f>
        <v>5</v>
      </c>
      <c r="I143" s="202" t="n">
        <f aca="false">N143+J143</f>
        <v>5</v>
      </c>
      <c r="J143" s="212" t="n">
        <v>5</v>
      </c>
      <c r="K143" s="203"/>
      <c r="L143" s="203"/>
      <c r="M143" s="203"/>
      <c r="N143" s="203"/>
      <c r="O143" s="203"/>
      <c r="P143" s="203"/>
      <c r="Q143" s="203"/>
      <c r="R143" s="203"/>
      <c r="S143" s="203" t="n">
        <f aca="false">T143+V143</f>
        <v>0</v>
      </c>
      <c r="T143" s="203"/>
      <c r="U143" s="203"/>
      <c r="V143" s="203"/>
    </row>
    <row r="144" customFormat="false" ht="14.25" hidden="false" customHeight="true" outlineLevel="0" collapsed="false">
      <c r="A144" s="209" t="s">
        <v>723</v>
      </c>
      <c r="B144" s="210" t="s">
        <v>759</v>
      </c>
      <c r="C144" s="210" t="s">
        <v>759</v>
      </c>
      <c r="D144" s="74" t="s">
        <v>726</v>
      </c>
      <c r="E144" s="211" t="s">
        <v>98</v>
      </c>
      <c r="F144" s="210"/>
      <c r="G144" s="74" t="s">
        <v>723</v>
      </c>
      <c r="H144" s="201" t="n">
        <f aca="false">I144+S144</f>
        <v>2</v>
      </c>
      <c r="I144" s="202" t="n">
        <f aca="false">N144+J144</f>
        <v>2</v>
      </c>
      <c r="J144" s="212" t="n">
        <v>2</v>
      </c>
      <c r="K144" s="203"/>
      <c r="L144" s="203"/>
      <c r="M144" s="203"/>
      <c r="N144" s="203"/>
      <c r="O144" s="203"/>
      <c r="P144" s="203"/>
      <c r="Q144" s="203"/>
      <c r="R144" s="203"/>
      <c r="S144" s="203" t="n">
        <f aca="false">T144+V144</f>
        <v>0</v>
      </c>
      <c r="T144" s="203"/>
      <c r="U144" s="203"/>
      <c r="V144" s="203"/>
    </row>
    <row r="145" customFormat="false" ht="14.25" hidden="false" customHeight="true" outlineLevel="0" collapsed="false">
      <c r="A145" s="209" t="s">
        <v>809</v>
      </c>
      <c r="B145" s="210"/>
      <c r="C145" s="210"/>
      <c r="D145" s="213"/>
      <c r="E145" s="213"/>
      <c r="F145" s="210"/>
      <c r="G145" s="74" t="s">
        <v>809</v>
      </c>
      <c r="H145" s="201" t="n">
        <f aca="false">I145+S145</f>
        <v>70</v>
      </c>
      <c r="I145" s="202" t="n">
        <f aca="false">N145+J145</f>
        <v>70</v>
      </c>
      <c r="J145" s="212" t="n">
        <v>70</v>
      </c>
      <c r="K145" s="203"/>
      <c r="L145" s="203"/>
      <c r="M145" s="203"/>
      <c r="N145" s="203"/>
      <c r="O145" s="203"/>
      <c r="P145" s="203"/>
      <c r="Q145" s="203"/>
      <c r="R145" s="203"/>
      <c r="S145" s="203" t="n">
        <f aca="false">T145+V145</f>
        <v>0</v>
      </c>
      <c r="T145" s="203"/>
      <c r="U145" s="203"/>
      <c r="V145" s="203"/>
    </row>
    <row r="146" customFormat="false" ht="14.25" hidden="false" customHeight="true" outlineLevel="0" collapsed="false">
      <c r="A146" s="209" t="s">
        <v>723</v>
      </c>
      <c r="B146" s="210" t="s">
        <v>741</v>
      </c>
      <c r="C146" s="210" t="s">
        <v>741</v>
      </c>
      <c r="D146" s="74" t="s">
        <v>726</v>
      </c>
      <c r="E146" s="211" t="s">
        <v>101</v>
      </c>
      <c r="F146" s="210"/>
      <c r="G146" s="74" t="s">
        <v>723</v>
      </c>
      <c r="H146" s="201" t="n">
        <f aca="false">I146+S146</f>
        <v>3</v>
      </c>
      <c r="I146" s="202" t="n">
        <f aca="false">N146+J146</f>
        <v>3</v>
      </c>
      <c r="J146" s="212" t="n">
        <v>3</v>
      </c>
      <c r="K146" s="203"/>
      <c r="L146" s="203"/>
      <c r="M146" s="203"/>
      <c r="N146" s="203"/>
      <c r="O146" s="203"/>
      <c r="P146" s="203"/>
      <c r="Q146" s="203"/>
      <c r="R146" s="203"/>
      <c r="S146" s="203" t="n">
        <f aca="false">T146+V146</f>
        <v>0</v>
      </c>
      <c r="T146" s="203"/>
      <c r="U146" s="203"/>
      <c r="V146" s="203"/>
    </row>
    <row r="147" customFormat="false" ht="14.25" hidden="false" customHeight="true" outlineLevel="0" collapsed="false">
      <c r="A147" s="209" t="s">
        <v>723</v>
      </c>
      <c r="B147" s="210" t="s">
        <v>743</v>
      </c>
      <c r="C147" s="210" t="s">
        <v>743</v>
      </c>
      <c r="D147" s="74" t="s">
        <v>726</v>
      </c>
      <c r="E147" s="211" t="s">
        <v>99</v>
      </c>
      <c r="F147" s="210"/>
      <c r="G147" s="74" t="s">
        <v>723</v>
      </c>
      <c r="H147" s="201" t="n">
        <f aca="false">I147+S147</f>
        <v>4</v>
      </c>
      <c r="I147" s="202" t="n">
        <f aca="false">N147+J147</f>
        <v>4</v>
      </c>
      <c r="J147" s="212" t="n">
        <v>4</v>
      </c>
      <c r="K147" s="203"/>
      <c r="L147" s="203"/>
      <c r="M147" s="203"/>
      <c r="N147" s="203"/>
      <c r="O147" s="203"/>
      <c r="P147" s="203"/>
      <c r="Q147" s="203"/>
      <c r="R147" s="203"/>
      <c r="S147" s="203" t="n">
        <f aca="false">T147+V147</f>
        <v>0</v>
      </c>
      <c r="T147" s="203"/>
      <c r="U147" s="203"/>
      <c r="V147" s="203"/>
    </row>
    <row r="148" customFormat="false" ht="14.25" hidden="false" customHeight="true" outlineLevel="0" collapsed="false">
      <c r="A148" s="209" t="s">
        <v>723</v>
      </c>
      <c r="B148" s="210" t="s">
        <v>808</v>
      </c>
      <c r="C148" s="210" t="s">
        <v>808</v>
      </c>
      <c r="D148" s="74" t="s">
        <v>726</v>
      </c>
      <c r="E148" s="211" t="s">
        <v>106</v>
      </c>
      <c r="F148" s="210"/>
      <c r="G148" s="74" t="s">
        <v>723</v>
      </c>
      <c r="H148" s="201" t="n">
        <f aca="false">I148+S148</f>
        <v>6</v>
      </c>
      <c r="I148" s="202" t="n">
        <f aca="false">N148+J148</f>
        <v>6</v>
      </c>
      <c r="J148" s="212" t="n">
        <v>6</v>
      </c>
      <c r="K148" s="203"/>
      <c r="L148" s="203"/>
      <c r="M148" s="203"/>
      <c r="N148" s="203"/>
      <c r="O148" s="203"/>
      <c r="P148" s="203"/>
      <c r="Q148" s="203"/>
      <c r="R148" s="203"/>
      <c r="S148" s="203" t="n">
        <f aca="false">T148+V148</f>
        <v>0</v>
      </c>
      <c r="T148" s="203"/>
      <c r="U148" s="203"/>
      <c r="V148" s="203"/>
    </row>
    <row r="149" customFormat="false" ht="14.25" hidden="false" customHeight="true" outlineLevel="0" collapsed="false">
      <c r="A149" s="209" t="s">
        <v>723</v>
      </c>
      <c r="B149" s="210" t="s">
        <v>731</v>
      </c>
      <c r="C149" s="210" t="s">
        <v>731</v>
      </c>
      <c r="D149" s="74" t="s">
        <v>726</v>
      </c>
      <c r="E149" s="211" t="s">
        <v>106</v>
      </c>
      <c r="F149" s="210"/>
      <c r="G149" s="74" t="s">
        <v>723</v>
      </c>
      <c r="H149" s="201" t="n">
        <f aca="false">I149+S149</f>
        <v>6</v>
      </c>
      <c r="I149" s="202" t="n">
        <f aca="false">N149+J149</f>
        <v>6</v>
      </c>
      <c r="J149" s="212" t="n">
        <v>6</v>
      </c>
      <c r="K149" s="203"/>
      <c r="L149" s="203"/>
      <c r="M149" s="203"/>
      <c r="N149" s="203"/>
      <c r="O149" s="203"/>
      <c r="P149" s="203"/>
      <c r="Q149" s="203"/>
      <c r="R149" s="203"/>
      <c r="S149" s="203" t="n">
        <f aca="false">T149+V149</f>
        <v>0</v>
      </c>
      <c r="T149" s="203"/>
      <c r="U149" s="203"/>
      <c r="V149" s="203"/>
    </row>
    <row r="150" customFormat="false" ht="14.25" hidden="false" customHeight="true" outlineLevel="0" collapsed="false">
      <c r="A150" s="209" t="s">
        <v>723</v>
      </c>
      <c r="B150" s="210" t="s">
        <v>732</v>
      </c>
      <c r="C150" s="210" t="s">
        <v>732</v>
      </c>
      <c r="D150" s="74" t="s">
        <v>729</v>
      </c>
      <c r="E150" s="211" t="s">
        <v>106</v>
      </c>
      <c r="F150" s="210"/>
      <c r="G150" s="74" t="s">
        <v>723</v>
      </c>
      <c r="H150" s="201" t="n">
        <f aca="false">I150+S150</f>
        <v>1.5</v>
      </c>
      <c r="I150" s="202" t="n">
        <f aca="false">N150+J150</f>
        <v>1.5</v>
      </c>
      <c r="J150" s="212" t="n">
        <v>1.5</v>
      </c>
      <c r="K150" s="203"/>
      <c r="L150" s="203"/>
      <c r="M150" s="203"/>
      <c r="N150" s="203"/>
      <c r="O150" s="203"/>
      <c r="P150" s="203"/>
      <c r="Q150" s="203"/>
      <c r="R150" s="203"/>
      <c r="S150" s="203" t="n">
        <f aca="false">T150+V150</f>
        <v>0</v>
      </c>
      <c r="T150" s="203"/>
      <c r="U150" s="203"/>
      <c r="V150" s="203"/>
    </row>
    <row r="151" customFormat="false" ht="14.25" hidden="false" customHeight="true" outlineLevel="0" collapsed="false">
      <c r="A151" s="209" t="s">
        <v>723</v>
      </c>
      <c r="B151" s="210" t="s">
        <v>759</v>
      </c>
      <c r="C151" s="210" t="s">
        <v>759</v>
      </c>
      <c r="D151" s="74" t="s">
        <v>726</v>
      </c>
      <c r="E151" s="211" t="s">
        <v>101</v>
      </c>
      <c r="F151" s="210"/>
      <c r="G151" s="74" t="s">
        <v>723</v>
      </c>
      <c r="H151" s="201" t="n">
        <f aca="false">I151+S151</f>
        <v>8</v>
      </c>
      <c r="I151" s="202" t="n">
        <f aca="false">N151+J151</f>
        <v>8</v>
      </c>
      <c r="J151" s="212" t="n">
        <v>8</v>
      </c>
      <c r="K151" s="203"/>
      <c r="L151" s="203"/>
      <c r="M151" s="203"/>
      <c r="N151" s="203"/>
      <c r="O151" s="203"/>
      <c r="P151" s="203"/>
      <c r="Q151" s="203"/>
      <c r="R151" s="203"/>
      <c r="S151" s="203" t="n">
        <f aca="false">T151+V151</f>
        <v>0</v>
      </c>
      <c r="T151" s="203"/>
      <c r="U151" s="203"/>
      <c r="V151" s="203"/>
    </row>
    <row r="152" customFormat="false" ht="14.25" hidden="false" customHeight="true" outlineLevel="0" collapsed="false">
      <c r="A152" s="209" t="s">
        <v>723</v>
      </c>
      <c r="B152" s="210" t="s">
        <v>776</v>
      </c>
      <c r="C152" s="210" t="s">
        <v>776</v>
      </c>
      <c r="D152" s="74" t="s">
        <v>778</v>
      </c>
      <c r="E152" s="211" t="s">
        <v>106</v>
      </c>
      <c r="F152" s="210"/>
      <c r="G152" s="74" t="s">
        <v>723</v>
      </c>
      <c r="H152" s="201" t="n">
        <f aca="false">I152+S152</f>
        <v>1.5</v>
      </c>
      <c r="I152" s="202" t="n">
        <f aca="false">N152+J152</f>
        <v>1.5</v>
      </c>
      <c r="J152" s="212" t="n">
        <v>1.5</v>
      </c>
      <c r="K152" s="203"/>
      <c r="L152" s="203"/>
      <c r="M152" s="203"/>
      <c r="N152" s="203"/>
      <c r="O152" s="203"/>
      <c r="P152" s="203"/>
      <c r="Q152" s="203"/>
      <c r="R152" s="203"/>
      <c r="S152" s="203" t="n">
        <f aca="false">T152+V152</f>
        <v>0</v>
      </c>
      <c r="T152" s="203"/>
      <c r="U152" s="203"/>
      <c r="V152" s="203"/>
    </row>
    <row r="153" customFormat="false" ht="14.25" hidden="false" customHeight="true" outlineLevel="0" collapsed="false">
      <c r="A153" s="209" t="s">
        <v>723</v>
      </c>
      <c r="B153" s="210" t="s">
        <v>732</v>
      </c>
      <c r="C153" s="210" t="s">
        <v>732</v>
      </c>
      <c r="D153" s="74" t="s">
        <v>729</v>
      </c>
      <c r="E153" s="211" t="s">
        <v>810</v>
      </c>
      <c r="F153" s="210"/>
      <c r="G153" s="74" t="s">
        <v>723</v>
      </c>
      <c r="H153" s="201" t="n">
        <f aca="false">I153+S153</f>
        <v>40</v>
      </c>
      <c r="I153" s="202" t="n">
        <f aca="false">N153+J153</f>
        <v>40</v>
      </c>
      <c r="J153" s="212" t="n">
        <v>40</v>
      </c>
      <c r="K153" s="203"/>
      <c r="L153" s="203"/>
      <c r="M153" s="203"/>
      <c r="N153" s="203"/>
      <c r="O153" s="203"/>
      <c r="P153" s="203"/>
      <c r="Q153" s="203"/>
      <c r="R153" s="203"/>
      <c r="S153" s="203" t="n">
        <f aca="false">T153+V153</f>
        <v>0</v>
      </c>
      <c r="T153" s="203"/>
      <c r="U153" s="203"/>
      <c r="V153" s="203"/>
    </row>
    <row r="154" customFormat="false" ht="14.25" hidden="false" customHeight="true" outlineLevel="0" collapsed="false">
      <c r="A154" s="209" t="s">
        <v>811</v>
      </c>
      <c r="B154" s="210"/>
      <c r="C154" s="210"/>
      <c r="D154" s="213"/>
      <c r="E154" s="213"/>
      <c r="F154" s="210"/>
      <c r="G154" s="74" t="s">
        <v>811</v>
      </c>
      <c r="H154" s="201" t="n">
        <f aca="false">I154+S154</f>
        <v>13.2334</v>
      </c>
      <c r="I154" s="202" t="n">
        <f aca="false">N154+J154</f>
        <v>13.2334</v>
      </c>
      <c r="J154" s="212" t="n">
        <v>13.2334</v>
      </c>
      <c r="K154" s="203"/>
      <c r="L154" s="203"/>
      <c r="M154" s="203"/>
      <c r="N154" s="203"/>
      <c r="O154" s="203"/>
      <c r="P154" s="203"/>
      <c r="Q154" s="203"/>
      <c r="R154" s="203"/>
      <c r="S154" s="203" t="n">
        <f aca="false">T154+V154</f>
        <v>0</v>
      </c>
      <c r="T154" s="203"/>
      <c r="U154" s="203"/>
      <c r="V154" s="203"/>
    </row>
    <row r="155" customFormat="false" ht="14.25" hidden="false" customHeight="true" outlineLevel="0" collapsed="false">
      <c r="A155" s="209" t="s">
        <v>723</v>
      </c>
      <c r="B155" s="210" t="s">
        <v>732</v>
      </c>
      <c r="C155" s="210" t="s">
        <v>732</v>
      </c>
      <c r="D155" s="74" t="s">
        <v>729</v>
      </c>
      <c r="E155" s="211" t="s">
        <v>97</v>
      </c>
      <c r="F155" s="210"/>
      <c r="G155" s="74" t="s">
        <v>723</v>
      </c>
      <c r="H155" s="201" t="n">
        <f aca="false">I155+S155</f>
        <v>1.4334</v>
      </c>
      <c r="I155" s="202" t="n">
        <f aca="false">N155+J155</f>
        <v>1.4334</v>
      </c>
      <c r="J155" s="212" t="n">
        <v>1.4334</v>
      </c>
      <c r="K155" s="203"/>
      <c r="L155" s="203"/>
      <c r="M155" s="203"/>
      <c r="N155" s="203"/>
      <c r="O155" s="203"/>
      <c r="P155" s="203"/>
      <c r="Q155" s="203"/>
      <c r="R155" s="203"/>
      <c r="S155" s="203" t="n">
        <f aca="false">T155+V155</f>
        <v>0</v>
      </c>
      <c r="T155" s="203"/>
      <c r="U155" s="203"/>
      <c r="V155" s="203"/>
    </row>
    <row r="156" customFormat="false" ht="14.25" hidden="false" customHeight="true" outlineLevel="0" collapsed="false">
      <c r="A156" s="209" t="s">
        <v>723</v>
      </c>
      <c r="B156" s="210" t="s">
        <v>812</v>
      </c>
      <c r="C156" s="210" t="s">
        <v>812</v>
      </c>
      <c r="D156" s="74" t="s">
        <v>726</v>
      </c>
      <c r="E156" s="211" t="s">
        <v>97</v>
      </c>
      <c r="F156" s="210"/>
      <c r="G156" s="74" t="s">
        <v>723</v>
      </c>
      <c r="H156" s="201" t="n">
        <f aca="false">I156+S156</f>
        <v>1.8</v>
      </c>
      <c r="I156" s="202" t="n">
        <f aca="false">N156+J156</f>
        <v>1.8</v>
      </c>
      <c r="J156" s="212" t="n">
        <v>1.8</v>
      </c>
      <c r="K156" s="203"/>
      <c r="L156" s="203"/>
      <c r="M156" s="203"/>
      <c r="N156" s="203"/>
      <c r="O156" s="203"/>
      <c r="P156" s="203"/>
      <c r="Q156" s="203"/>
      <c r="R156" s="203"/>
      <c r="S156" s="203" t="n">
        <f aca="false">T156+V156</f>
        <v>0</v>
      </c>
      <c r="T156" s="203"/>
      <c r="U156" s="203"/>
      <c r="V156" s="203"/>
    </row>
    <row r="157" customFormat="false" ht="14.25" hidden="false" customHeight="true" outlineLevel="0" collapsed="false">
      <c r="A157" s="209" t="s">
        <v>723</v>
      </c>
      <c r="B157" s="210" t="s">
        <v>731</v>
      </c>
      <c r="C157" s="210" t="s">
        <v>731</v>
      </c>
      <c r="D157" s="74" t="s">
        <v>726</v>
      </c>
      <c r="E157" s="211" t="s">
        <v>116</v>
      </c>
      <c r="F157" s="210"/>
      <c r="G157" s="74" t="s">
        <v>723</v>
      </c>
      <c r="H157" s="201" t="n">
        <f aca="false">I157+S157</f>
        <v>10</v>
      </c>
      <c r="I157" s="202" t="n">
        <f aca="false">N157+J157</f>
        <v>10</v>
      </c>
      <c r="J157" s="212" t="n">
        <v>10</v>
      </c>
      <c r="K157" s="203"/>
      <c r="L157" s="203"/>
      <c r="M157" s="203"/>
      <c r="N157" s="203"/>
      <c r="O157" s="203"/>
      <c r="P157" s="203"/>
      <c r="Q157" s="203"/>
      <c r="R157" s="203"/>
      <c r="S157" s="203" t="n">
        <f aca="false">T157+V157</f>
        <v>0</v>
      </c>
      <c r="T157" s="203"/>
      <c r="U157" s="203"/>
      <c r="V157" s="203"/>
    </row>
    <row r="158" customFormat="false" ht="14.25" hidden="false" customHeight="true" outlineLevel="0" collapsed="false">
      <c r="A158" s="209" t="s">
        <v>813</v>
      </c>
      <c r="B158" s="210"/>
      <c r="C158" s="210"/>
      <c r="D158" s="213"/>
      <c r="E158" s="213"/>
      <c r="F158" s="210"/>
      <c r="G158" s="74" t="s">
        <v>813</v>
      </c>
      <c r="H158" s="201" t="n">
        <f aca="false">I158+S158</f>
        <v>96.78</v>
      </c>
      <c r="I158" s="202" t="n">
        <f aca="false">N158+J158</f>
        <v>96.78</v>
      </c>
      <c r="J158" s="212" t="n">
        <v>96.78</v>
      </c>
      <c r="K158" s="203"/>
      <c r="L158" s="203"/>
      <c r="M158" s="203"/>
      <c r="N158" s="203"/>
      <c r="O158" s="203"/>
      <c r="P158" s="203"/>
      <c r="Q158" s="203"/>
      <c r="R158" s="203"/>
      <c r="S158" s="203" t="n">
        <f aca="false">T158+V158</f>
        <v>0</v>
      </c>
      <c r="T158" s="203"/>
      <c r="U158" s="203"/>
      <c r="V158" s="203"/>
    </row>
    <row r="159" customFormat="false" ht="14.25" hidden="false" customHeight="true" outlineLevel="0" collapsed="false">
      <c r="A159" s="209" t="s">
        <v>723</v>
      </c>
      <c r="B159" s="210" t="s">
        <v>814</v>
      </c>
      <c r="C159" s="210" t="s">
        <v>814</v>
      </c>
      <c r="D159" s="74" t="s">
        <v>729</v>
      </c>
      <c r="E159" s="211" t="s">
        <v>97</v>
      </c>
      <c r="F159" s="210"/>
      <c r="G159" s="74" t="s">
        <v>723</v>
      </c>
      <c r="H159" s="201" t="n">
        <f aca="false">I159+S159</f>
        <v>10</v>
      </c>
      <c r="I159" s="202" t="n">
        <f aca="false">N159+J159</f>
        <v>10</v>
      </c>
      <c r="J159" s="212" t="n">
        <v>10</v>
      </c>
      <c r="K159" s="203"/>
      <c r="L159" s="203"/>
      <c r="M159" s="203"/>
      <c r="N159" s="203"/>
      <c r="O159" s="203"/>
      <c r="P159" s="203"/>
      <c r="Q159" s="203"/>
      <c r="R159" s="203"/>
      <c r="S159" s="203" t="n">
        <f aca="false">T159+V159</f>
        <v>0</v>
      </c>
      <c r="T159" s="203"/>
      <c r="U159" s="203"/>
      <c r="V159" s="203"/>
    </row>
    <row r="160" customFormat="false" ht="14.25" hidden="false" customHeight="true" outlineLevel="0" collapsed="false">
      <c r="A160" s="209" t="s">
        <v>723</v>
      </c>
      <c r="B160" s="210" t="s">
        <v>808</v>
      </c>
      <c r="C160" s="210" t="s">
        <v>808</v>
      </c>
      <c r="D160" s="74" t="s">
        <v>726</v>
      </c>
      <c r="E160" s="211" t="s">
        <v>815</v>
      </c>
      <c r="F160" s="210"/>
      <c r="G160" s="74" t="s">
        <v>723</v>
      </c>
      <c r="H160" s="201" t="n">
        <f aca="false">I160+S160</f>
        <v>24</v>
      </c>
      <c r="I160" s="202" t="n">
        <f aca="false">N160+J160</f>
        <v>24</v>
      </c>
      <c r="J160" s="212" t="n">
        <v>24</v>
      </c>
      <c r="K160" s="203"/>
      <c r="L160" s="203"/>
      <c r="M160" s="203"/>
      <c r="N160" s="203"/>
      <c r="O160" s="203"/>
      <c r="P160" s="203"/>
      <c r="Q160" s="203"/>
      <c r="R160" s="203"/>
      <c r="S160" s="203" t="n">
        <f aca="false">T160+V160</f>
        <v>0</v>
      </c>
      <c r="T160" s="203"/>
      <c r="U160" s="203"/>
      <c r="V160" s="203"/>
    </row>
    <row r="161" customFormat="false" ht="14.25" hidden="false" customHeight="true" outlineLevel="0" collapsed="false">
      <c r="A161" s="209" t="s">
        <v>723</v>
      </c>
      <c r="B161" s="210" t="s">
        <v>741</v>
      </c>
      <c r="C161" s="210" t="s">
        <v>741</v>
      </c>
      <c r="D161" s="74" t="s">
        <v>726</v>
      </c>
      <c r="E161" s="211" t="s">
        <v>106</v>
      </c>
      <c r="F161" s="210"/>
      <c r="G161" s="74" t="s">
        <v>723</v>
      </c>
      <c r="H161" s="201" t="n">
        <f aca="false">I161+S161</f>
        <v>6</v>
      </c>
      <c r="I161" s="202" t="n">
        <f aca="false">N161+J161</f>
        <v>6</v>
      </c>
      <c r="J161" s="212" t="n">
        <v>6</v>
      </c>
      <c r="K161" s="203"/>
      <c r="L161" s="203"/>
      <c r="M161" s="203"/>
      <c r="N161" s="203"/>
      <c r="O161" s="203"/>
      <c r="P161" s="203"/>
      <c r="Q161" s="203"/>
      <c r="R161" s="203"/>
      <c r="S161" s="203" t="n">
        <f aca="false">T161+V161</f>
        <v>0</v>
      </c>
      <c r="T161" s="203"/>
      <c r="U161" s="203"/>
      <c r="V161" s="203"/>
    </row>
    <row r="162" customFormat="false" ht="14.25" hidden="false" customHeight="true" outlineLevel="0" collapsed="false">
      <c r="A162" s="209" t="s">
        <v>723</v>
      </c>
      <c r="B162" s="210" t="s">
        <v>765</v>
      </c>
      <c r="C162" s="210" t="s">
        <v>765</v>
      </c>
      <c r="D162" s="74" t="s">
        <v>726</v>
      </c>
      <c r="E162" s="211" t="s">
        <v>97</v>
      </c>
      <c r="F162" s="210"/>
      <c r="G162" s="74" t="s">
        <v>723</v>
      </c>
      <c r="H162" s="201" t="n">
        <f aca="false">I162+S162</f>
        <v>7</v>
      </c>
      <c r="I162" s="202" t="n">
        <f aca="false">N162+J162</f>
        <v>7</v>
      </c>
      <c r="J162" s="212" t="n">
        <v>7</v>
      </c>
      <c r="K162" s="203"/>
      <c r="L162" s="203"/>
      <c r="M162" s="203"/>
      <c r="N162" s="203"/>
      <c r="O162" s="203"/>
      <c r="P162" s="203"/>
      <c r="Q162" s="203"/>
      <c r="R162" s="203"/>
      <c r="S162" s="203" t="n">
        <f aca="false">T162+V162</f>
        <v>0</v>
      </c>
      <c r="T162" s="203"/>
      <c r="U162" s="203"/>
      <c r="V162" s="203"/>
    </row>
    <row r="163" customFormat="false" ht="14.25" hidden="false" customHeight="true" outlineLevel="0" collapsed="false">
      <c r="A163" s="209" t="s">
        <v>723</v>
      </c>
      <c r="B163" s="210" t="s">
        <v>725</v>
      </c>
      <c r="C163" s="210" t="s">
        <v>725</v>
      </c>
      <c r="D163" s="74" t="s">
        <v>729</v>
      </c>
      <c r="E163" s="211" t="s">
        <v>98</v>
      </c>
      <c r="F163" s="210"/>
      <c r="G163" s="74" t="s">
        <v>723</v>
      </c>
      <c r="H163" s="201" t="n">
        <f aca="false">I163+S163</f>
        <v>4</v>
      </c>
      <c r="I163" s="202" t="n">
        <f aca="false">N163+J163</f>
        <v>4</v>
      </c>
      <c r="J163" s="212" t="n">
        <v>4</v>
      </c>
      <c r="K163" s="203"/>
      <c r="L163" s="203"/>
      <c r="M163" s="203"/>
      <c r="N163" s="203"/>
      <c r="O163" s="203"/>
      <c r="P163" s="203"/>
      <c r="Q163" s="203"/>
      <c r="R163" s="203"/>
      <c r="S163" s="203" t="n">
        <f aca="false">T163+V163</f>
        <v>0</v>
      </c>
      <c r="T163" s="203"/>
      <c r="U163" s="203"/>
      <c r="V163" s="203"/>
    </row>
    <row r="164" customFormat="false" ht="14.25" hidden="false" customHeight="true" outlineLevel="0" collapsed="false">
      <c r="A164" s="209" t="s">
        <v>723</v>
      </c>
      <c r="B164" s="210" t="s">
        <v>732</v>
      </c>
      <c r="C164" s="210" t="s">
        <v>732</v>
      </c>
      <c r="D164" s="74" t="s">
        <v>729</v>
      </c>
      <c r="E164" s="211" t="s">
        <v>136</v>
      </c>
      <c r="F164" s="210"/>
      <c r="G164" s="74" t="s">
        <v>723</v>
      </c>
      <c r="H164" s="201" t="n">
        <f aca="false">I164+S164</f>
        <v>3.2</v>
      </c>
      <c r="I164" s="202" t="n">
        <f aca="false">N164+J164</f>
        <v>3.2</v>
      </c>
      <c r="J164" s="212" t="n">
        <v>3.2</v>
      </c>
      <c r="K164" s="203"/>
      <c r="L164" s="203"/>
      <c r="M164" s="203"/>
      <c r="N164" s="203"/>
      <c r="O164" s="203"/>
      <c r="P164" s="203"/>
      <c r="Q164" s="203"/>
      <c r="R164" s="203"/>
      <c r="S164" s="203" t="n">
        <f aca="false">T164+V164</f>
        <v>0</v>
      </c>
      <c r="T164" s="203"/>
      <c r="U164" s="203"/>
      <c r="V164" s="203"/>
    </row>
    <row r="165" customFormat="false" ht="14.25" hidden="false" customHeight="true" outlineLevel="0" collapsed="false">
      <c r="A165" s="209" t="s">
        <v>723</v>
      </c>
      <c r="B165" s="210" t="s">
        <v>808</v>
      </c>
      <c r="C165" s="210" t="s">
        <v>808</v>
      </c>
      <c r="D165" s="74" t="s">
        <v>726</v>
      </c>
      <c r="E165" s="211" t="s">
        <v>102</v>
      </c>
      <c r="F165" s="210"/>
      <c r="G165" s="74" t="s">
        <v>723</v>
      </c>
      <c r="H165" s="201" t="n">
        <f aca="false">I165+S165</f>
        <v>7.2</v>
      </c>
      <c r="I165" s="202" t="n">
        <f aca="false">N165+J165</f>
        <v>7.2</v>
      </c>
      <c r="J165" s="212" t="n">
        <v>7.2</v>
      </c>
      <c r="K165" s="203"/>
      <c r="L165" s="203"/>
      <c r="M165" s="203"/>
      <c r="N165" s="203"/>
      <c r="O165" s="203"/>
      <c r="P165" s="203"/>
      <c r="Q165" s="203"/>
      <c r="R165" s="203"/>
      <c r="S165" s="203" t="n">
        <f aca="false">T165+V165</f>
        <v>0</v>
      </c>
      <c r="T165" s="203"/>
      <c r="U165" s="203"/>
      <c r="V165" s="203"/>
    </row>
    <row r="166" customFormat="false" ht="14.25" hidden="false" customHeight="true" outlineLevel="0" collapsed="false">
      <c r="A166" s="209" t="s">
        <v>723</v>
      </c>
      <c r="B166" s="210" t="s">
        <v>731</v>
      </c>
      <c r="C166" s="210" t="s">
        <v>731</v>
      </c>
      <c r="D166" s="74" t="s">
        <v>726</v>
      </c>
      <c r="E166" s="211" t="s">
        <v>106</v>
      </c>
      <c r="F166" s="210"/>
      <c r="G166" s="74" t="s">
        <v>723</v>
      </c>
      <c r="H166" s="201" t="n">
        <f aca="false">I166+S166</f>
        <v>5</v>
      </c>
      <c r="I166" s="202" t="n">
        <f aca="false">N166+J166</f>
        <v>5</v>
      </c>
      <c r="J166" s="212" t="n">
        <v>5</v>
      </c>
      <c r="K166" s="203"/>
      <c r="L166" s="203"/>
      <c r="M166" s="203"/>
      <c r="N166" s="203"/>
      <c r="O166" s="203"/>
      <c r="P166" s="203"/>
      <c r="Q166" s="203"/>
      <c r="R166" s="203"/>
      <c r="S166" s="203" t="n">
        <f aca="false">T166+V166</f>
        <v>0</v>
      </c>
      <c r="T166" s="203"/>
      <c r="U166" s="203"/>
      <c r="V166" s="203"/>
    </row>
    <row r="167" customFormat="false" ht="14.25" hidden="false" customHeight="true" outlineLevel="0" collapsed="false">
      <c r="A167" s="209" t="s">
        <v>723</v>
      </c>
      <c r="B167" s="210" t="s">
        <v>743</v>
      </c>
      <c r="C167" s="210" t="s">
        <v>743</v>
      </c>
      <c r="D167" s="74" t="s">
        <v>726</v>
      </c>
      <c r="E167" s="211" t="s">
        <v>97</v>
      </c>
      <c r="F167" s="210"/>
      <c r="G167" s="74" t="s">
        <v>723</v>
      </c>
      <c r="H167" s="201" t="n">
        <f aca="false">I167+S167</f>
        <v>2</v>
      </c>
      <c r="I167" s="202" t="n">
        <f aca="false">N167+J167</f>
        <v>2</v>
      </c>
      <c r="J167" s="212" t="n">
        <v>2</v>
      </c>
      <c r="K167" s="203"/>
      <c r="L167" s="203"/>
      <c r="M167" s="203"/>
      <c r="N167" s="203"/>
      <c r="O167" s="203"/>
      <c r="P167" s="203"/>
      <c r="Q167" s="203"/>
      <c r="R167" s="203"/>
      <c r="S167" s="203" t="n">
        <f aca="false">T167+V167</f>
        <v>0</v>
      </c>
      <c r="T167" s="203"/>
      <c r="U167" s="203"/>
      <c r="V167" s="203"/>
    </row>
    <row r="168" customFormat="false" ht="14.25" hidden="false" customHeight="true" outlineLevel="0" collapsed="false">
      <c r="A168" s="209" t="s">
        <v>723</v>
      </c>
      <c r="B168" s="210" t="s">
        <v>816</v>
      </c>
      <c r="C168" s="210" t="s">
        <v>816</v>
      </c>
      <c r="D168" s="74" t="s">
        <v>729</v>
      </c>
      <c r="E168" s="211" t="s">
        <v>97</v>
      </c>
      <c r="F168" s="210"/>
      <c r="G168" s="74" t="s">
        <v>723</v>
      </c>
      <c r="H168" s="201" t="n">
        <f aca="false">I168+S168</f>
        <v>1.5</v>
      </c>
      <c r="I168" s="202" t="n">
        <f aca="false">N168+J168</f>
        <v>1.5</v>
      </c>
      <c r="J168" s="212" t="n">
        <v>1.5</v>
      </c>
      <c r="K168" s="203"/>
      <c r="L168" s="203"/>
      <c r="M168" s="203"/>
      <c r="N168" s="203"/>
      <c r="O168" s="203"/>
      <c r="P168" s="203"/>
      <c r="Q168" s="203"/>
      <c r="R168" s="203"/>
      <c r="S168" s="203" t="n">
        <f aca="false">T168+V168</f>
        <v>0</v>
      </c>
      <c r="T168" s="203"/>
      <c r="U168" s="203"/>
      <c r="V168" s="203"/>
    </row>
    <row r="169" customFormat="false" ht="14.25" hidden="false" customHeight="true" outlineLevel="0" collapsed="false">
      <c r="A169" s="209" t="s">
        <v>723</v>
      </c>
      <c r="B169" s="210" t="s">
        <v>765</v>
      </c>
      <c r="C169" s="210" t="s">
        <v>765</v>
      </c>
      <c r="D169" s="74" t="s">
        <v>726</v>
      </c>
      <c r="E169" s="211" t="s">
        <v>106</v>
      </c>
      <c r="F169" s="210"/>
      <c r="G169" s="74" t="s">
        <v>723</v>
      </c>
      <c r="H169" s="201" t="n">
        <f aca="false">I169+S169</f>
        <v>2</v>
      </c>
      <c r="I169" s="202" t="n">
        <f aca="false">N169+J169</f>
        <v>2</v>
      </c>
      <c r="J169" s="212" t="n">
        <v>2</v>
      </c>
      <c r="K169" s="203"/>
      <c r="L169" s="203"/>
      <c r="M169" s="203"/>
      <c r="N169" s="203"/>
      <c r="O169" s="203"/>
      <c r="P169" s="203"/>
      <c r="Q169" s="203"/>
      <c r="R169" s="203"/>
      <c r="S169" s="203" t="n">
        <f aca="false">T169+V169</f>
        <v>0</v>
      </c>
      <c r="T169" s="203"/>
      <c r="U169" s="203"/>
      <c r="V169" s="203"/>
    </row>
    <row r="170" customFormat="false" ht="14.25" hidden="false" customHeight="true" outlineLevel="0" collapsed="false">
      <c r="A170" s="209" t="s">
        <v>723</v>
      </c>
      <c r="B170" s="210" t="s">
        <v>727</v>
      </c>
      <c r="C170" s="210" t="s">
        <v>727</v>
      </c>
      <c r="D170" s="74" t="s">
        <v>726</v>
      </c>
      <c r="E170" s="211" t="s">
        <v>104</v>
      </c>
      <c r="F170" s="210"/>
      <c r="G170" s="74" t="s">
        <v>723</v>
      </c>
      <c r="H170" s="201" t="n">
        <f aca="false">I170+S170</f>
        <v>0.48</v>
      </c>
      <c r="I170" s="202" t="n">
        <f aca="false">N170+J170</f>
        <v>0.48</v>
      </c>
      <c r="J170" s="212" t="n">
        <v>0.48</v>
      </c>
      <c r="K170" s="203"/>
      <c r="L170" s="203"/>
      <c r="M170" s="203"/>
      <c r="N170" s="203"/>
      <c r="O170" s="203"/>
      <c r="P170" s="203"/>
      <c r="Q170" s="203"/>
      <c r="R170" s="203"/>
      <c r="S170" s="203" t="n">
        <f aca="false">T170+V170</f>
        <v>0</v>
      </c>
      <c r="T170" s="203"/>
      <c r="U170" s="203"/>
      <c r="V170" s="203"/>
    </row>
    <row r="171" customFormat="false" ht="14.25" hidden="false" customHeight="true" outlineLevel="0" collapsed="false">
      <c r="A171" s="209" t="s">
        <v>723</v>
      </c>
      <c r="B171" s="210" t="s">
        <v>725</v>
      </c>
      <c r="C171" s="210" t="s">
        <v>725</v>
      </c>
      <c r="D171" s="74" t="s">
        <v>726</v>
      </c>
      <c r="E171" s="211" t="s">
        <v>97</v>
      </c>
      <c r="F171" s="210"/>
      <c r="G171" s="74" t="s">
        <v>723</v>
      </c>
      <c r="H171" s="201" t="n">
        <f aca="false">I171+S171</f>
        <v>10</v>
      </c>
      <c r="I171" s="202" t="n">
        <f aca="false">N171+J171</f>
        <v>10</v>
      </c>
      <c r="J171" s="212" t="n">
        <v>10</v>
      </c>
      <c r="K171" s="203"/>
      <c r="L171" s="203"/>
      <c r="M171" s="203"/>
      <c r="N171" s="203"/>
      <c r="O171" s="203"/>
      <c r="P171" s="203"/>
      <c r="Q171" s="203"/>
      <c r="R171" s="203"/>
      <c r="S171" s="203" t="n">
        <f aca="false">T171+V171</f>
        <v>0</v>
      </c>
      <c r="T171" s="203"/>
      <c r="U171" s="203"/>
      <c r="V171" s="203"/>
    </row>
    <row r="172" customFormat="false" ht="14.25" hidden="false" customHeight="true" outlineLevel="0" collapsed="false">
      <c r="A172" s="209" t="s">
        <v>723</v>
      </c>
      <c r="B172" s="210" t="s">
        <v>765</v>
      </c>
      <c r="C172" s="210" t="s">
        <v>765</v>
      </c>
      <c r="D172" s="74" t="s">
        <v>726</v>
      </c>
      <c r="E172" s="211" t="s">
        <v>98</v>
      </c>
      <c r="F172" s="210"/>
      <c r="G172" s="74" t="s">
        <v>723</v>
      </c>
      <c r="H172" s="201" t="n">
        <f aca="false">I172+S172</f>
        <v>2</v>
      </c>
      <c r="I172" s="202" t="n">
        <f aca="false">N172+J172</f>
        <v>2</v>
      </c>
      <c r="J172" s="212" t="n">
        <v>2</v>
      </c>
      <c r="K172" s="203"/>
      <c r="L172" s="203"/>
      <c r="M172" s="203"/>
      <c r="N172" s="203"/>
      <c r="O172" s="203"/>
      <c r="P172" s="203"/>
      <c r="Q172" s="203"/>
      <c r="R172" s="203"/>
      <c r="S172" s="203" t="n">
        <f aca="false">T172+V172</f>
        <v>0</v>
      </c>
      <c r="T172" s="203"/>
      <c r="U172" s="203"/>
      <c r="V172" s="203"/>
    </row>
    <row r="173" customFormat="false" ht="14.25" hidden="false" customHeight="true" outlineLevel="0" collapsed="false">
      <c r="A173" s="209" t="s">
        <v>723</v>
      </c>
      <c r="B173" s="210" t="s">
        <v>732</v>
      </c>
      <c r="C173" s="210" t="s">
        <v>732</v>
      </c>
      <c r="D173" s="74" t="s">
        <v>729</v>
      </c>
      <c r="E173" s="211" t="s">
        <v>136</v>
      </c>
      <c r="F173" s="210"/>
      <c r="G173" s="74" t="s">
        <v>723</v>
      </c>
      <c r="H173" s="201" t="n">
        <f aca="false">I173+S173</f>
        <v>8</v>
      </c>
      <c r="I173" s="202" t="n">
        <f aca="false">N173+J173</f>
        <v>8</v>
      </c>
      <c r="J173" s="212" t="n">
        <v>8</v>
      </c>
      <c r="K173" s="203"/>
      <c r="L173" s="203"/>
      <c r="M173" s="203"/>
      <c r="N173" s="203"/>
      <c r="O173" s="203"/>
      <c r="P173" s="203"/>
      <c r="Q173" s="203"/>
      <c r="R173" s="203"/>
      <c r="S173" s="203" t="n">
        <f aca="false">T173+V173</f>
        <v>0</v>
      </c>
      <c r="T173" s="203"/>
      <c r="U173" s="203"/>
      <c r="V173" s="203"/>
    </row>
    <row r="174" customFormat="false" ht="14.25" hidden="false" customHeight="true" outlineLevel="0" collapsed="false">
      <c r="A174" s="209" t="s">
        <v>723</v>
      </c>
      <c r="B174" s="210" t="s">
        <v>776</v>
      </c>
      <c r="C174" s="210" t="s">
        <v>776</v>
      </c>
      <c r="D174" s="74" t="s">
        <v>778</v>
      </c>
      <c r="E174" s="211" t="s">
        <v>136</v>
      </c>
      <c r="F174" s="210"/>
      <c r="G174" s="74" t="s">
        <v>723</v>
      </c>
      <c r="H174" s="201" t="n">
        <f aca="false">I174+S174</f>
        <v>4</v>
      </c>
      <c r="I174" s="202" t="n">
        <f aca="false">N174+J174</f>
        <v>4</v>
      </c>
      <c r="J174" s="212" t="n">
        <v>4</v>
      </c>
      <c r="K174" s="203"/>
      <c r="L174" s="203"/>
      <c r="M174" s="203"/>
      <c r="N174" s="203"/>
      <c r="O174" s="203"/>
      <c r="P174" s="203"/>
      <c r="Q174" s="203"/>
      <c r="R174" s="203"/>
      <c r="S174" s="203" t="n">
        <f aca="false">T174+V174</f>
        <v>0</v>
      </c>
      <c r="T174" s="203"/>
      <c r="U174" s="203"/>
      <c r="V174" s="203"/>
    </row>
    <row r="175" customFormat="false" ht="14.25" hidden="false" customHeight="true" outlineLevel="0" collapsed="false">
      <c r="A175" s="209" t="s">
        <v>723</v>
      </c>
      <c r="B175" s="210" t="s">
        <v>740</v>
      </c>
      <c r="C175" s="210" t="s">
        <v>740</v>
      </c>
      <c r="D175" s="74" t="s">
        <v>729</v>
      </c>
      <c r="E175" s="211" t="s">
        <v>98</v>
      </c>
      <c r="F175" s="210"/>
      <c r="G175" s="74" t="s">
        <v>723</v>
      </c>
      <c r="H175" s="201" t="n">
        <f aca="false">I175+S175</f>
        <v>0.4</v>
      </c>
      <c r="I175" s="202" t="n">
        <f aca="false">N175+J175</f>
        <v>0.4</v>
      </c>
      <c r="J175" s="212" t="n">
        <v>0.4</v>
      </c>
      <c r="K175" s="203"/>
      <c r="L175" s="203"/>
      <c r="M175" s="203"/>
      <c r="N175" s="203"/>
      <c r="O175" s="203"/>
      <c r="P175" s="203"/>
      <c r="Q175" s="203"/>
      <c r="R175" s="203"/>
      <c r="S175" s="203" t="n">
        <f aca="false">T175+V175</f>
        <v>0</v>
      </c>
      <c r="T175" s="203"/>
      <c r="U175" s="203"/>
      <c r="V175" s="203"/>
    </row>
    <row r="176" customFormat="false" ht="14.25" hidden="false" customHeight="true" outlineLevel="0" collapsed="false">
      <c r="A176" s="209" t="s">
        <v>817</v>
      </c>
      <c r="B176" s="210"/>
      <c r="C176" s="210"/>
      <c r="D176" s="213"/>
      <c r="E176" s="213"/>
      <c r="F176" s="210"/>
      <c r="G176" s="74" t="s">
        <v>817</v>
      </c>
      <c r="H176" s="201" t="n">
        <f aca="false">I176+S176</f>
        <v>7.6</v>
      </c>
      <c r="I176" s="202" t="n">
        <f aca="false">N176+J176</f>
        <v>7.6</v>
      </c>
      <c r="J176" s="212" t="n">
        <v>7.6</v>
      </c>
      <c r="K176" s="203"/>
      <c r="L176" s="203"/>
      <c r="M176" s="203"/>
      <c r="N176" s="203"/>
      <c r="O176" s="203"/>
      <c r="P176" s="203"/>
      <c r="Q176" s="203"/>
      <c r="R176" s="203"/>
      <c r="S176" s="203" t="n">
        <f aca="false">T176+V176</f>
        <v>0</v>
      </c>
      <c r="T176" s="203"/>
      <c r="U176" s="203"/>
      <c r="V176" s="203"/>
    </row>
    <row r="177" customFormat="false" ht="14.25" hidden="false" customHeight="true" outlineLevel="0" collapsed="false">
      <c r="A177" s="209" t="s">
        <v>723</v>
      </c>
      <c r="B177" s="210" t="s">
        <v>741</v>
      </c>
      <c r="C177" s="210" t="s">
        <v>741</v>
      </c>
      <c r="D177" s="74" t="s">
        <v>726</v>
      </c>
      <c r="E177" s="211" t="s">
        <v>97</v>
      </c>
      <c r="F177" s="210"/>
      <c r="G177" s="74" t="s">
        <v>723</v>
      </c>
      <c r="H177" s="201" t="n">
        <f aca="false">I177+S177</f>
        <v>0.6</v>
      </c>
      <c r="I177" s="202" t="n">
        <f aca="false">N177+J177</f>
        <v>0.6</v>
      </c>
      <c r="J177" s="212" t="n">
        <v>0.6</v>
      </c>
      <c r="K177" s="203"/>
      <c r="L177" s="203"/>
      <c r="M177" s="203"/>
      <c r="N177" s="203"/>
      <c r="O177" s="203"/>
      <c r="P177" s="203"/>
      <c r="Q177" s="203"/>
      <c r="R177" s="203"/>
      <c r="S177" s="203" t="n">
        <f aca="false">T177+V177</f>
        <v>0</v>
      </c>
      <c r="T177" s="203"/>
      <c r="U177" s="203"/>
      <c r="V177" s="203"/>
    </row>
    <row r="178" customFormat="false" ht="14.25" hidden="false" customHeight="true" outlineLevel="0" collapsed="false">
      <c r="A178" s="209" t="s">
        <v>723</v>
      </c>
      <c r="B178" s="210" t="s">
        <v>743</v>
      </c>
      <c r="C178" s="210" t="s">
        <v>743</v>
      </c>
      <c r="D178" s="74" t="s">
        <v>726</v>
      </c>
      <c r="E178" s="211" t="s">
        <v>97</v>
      </c>
      <c r="F178" s="210"/>
      <c r="G178" s="74" t="s">
        <v>723</v>
      </c>
      <c r="H178" s="201" t="n">
        <f aca="false">I178+S178</f>
        <v>2</v>
      </c>
      <c r="I178" s="202" t="n">
        <f aca="false">N178+J178</f>
        <v>2</v>
      </c>
      <c r="J178" s="212" t="n">
        <v>2</v>
      </c>
      <c r="K178" s="203"/>
      <c r="L178" s="203"/>
      <c r="M178" s="203"/>
      <c r="N178" s="203"/>
      <c r="O178" s="203"/>
      <c r="P178" s="203"/>
      <c r="Q178" s="203"/>
      <c r="R178" s="203"/>
      <c r="S178" s="203" t="n">
        <f aca="false">T178+V178</f>
        <v>0</v>
      </c>
      <c r="T178" s="203"/>
      <c r="U178" s="203"/>
      <c r="V178" s="203"/>
    </row>
    <row r="179" customFormat="false" ht="14.25" hidden="false" customHeight="true" outlineLevel="0" collapsed="false">
      <c r="A179" s="209" t="s">
        <v>723</v>
      </c>
      <c r="B179" s="210" t="s">
        <v>765</v>
      </c>
      <c r="C179" s="210" t="s">
        <v>765</v>
      </c>
      <c r="D179" s="74" t="s">
        <v>726</v>
      </c>
      <c r="E179" s="211" t="s">
        <v>99</v>
      </c>
      <c r="F179" s="210"/>
      <c r="G179" s="74" t="s">
        <v>723</v>
      </c>
      <c r="H179" s="201" t="n">
        <f aca="false">I179+S179</f>
        <v>0.9</v>
      </c>
      <c r="I179" s="202" t="n">
        <f aca="false">N179+J179</f>
        <v>0.9</v>
      </c>
      <c r="J179" s="212" t="n">
        <v>0.9</v>
      </c>
      <c r="K179" s="203"/>
      <c r="L179" s="203"/>
      <c r="M179" s="203"/>
      <c r="N179" s="203"/>
      <c r="O179" s="203"/>
      <c r="P179" s="203"/>
      <c r="Q179" s="203"/>
      <c r="R179" s="203"/>
      <c r="S179" s="203" t="n">
        <f aca="false">T179+V179</f>
        <v>0</v>
      </c>
      <c r="T179" s="203"/>
      <c r="U179" s="203"/>
      <c r="V179" s="203"/>
    </row>
    <row r="180" customFormat="false" ht="14.25" hidden="false" customHeight="true" outlineLevel="0" collapsed="false">
      <c r="A180" s="209" t="s">
        <v>723</v>
      </c>
      <c r="B180" s="210" t="s">
        <v>818</v>
      </c>
      <c r="C180" s="210" t="s">
        <v>818</v>
      </c>
      <c r="D180" s="74" t="s">
        <v>729</v>
      </c>
      <c r="E180" s="211" t="s">
        <v>98</v>
      </c>
      <c r="F180" s="210"/>
      <c r="G180" s="74" t="s">
        <v>723</v>
      </c>
      <c r="H180" s="201" t="n">
        <f aca="false">I180+S180</f>
        <v>0.4</v>
      </c>
      <c r="I180" s="202" t="n">
        <f aca="false">N180+J180</f>
        <v>0.4</v>
      </c>
      <c r="J180" s="212" t="n">
        <v>0.4</v>
      </c>
      <c r="K180" s="203"/>
      <c r="L180" s="203"/>
      <c r="M180" s="203"/>
      <c r="N180" s="203"/>
      <c r="O180" s="203"/>
      <c r="P180" s="203"/>
      <c r="Q180" s="203"/>
      <c r="R180" s="203"/>
      <c r="S180" s="203" t="n">
        <f aca="false">T180+V180</f>
        <v>0</v>
      </c>
      <c r="T180" s="203"/>
      <c r="U180" s="203"/>
      <c r="V180" s="203"/>
    </row>
    <row r="181" customFormat="false" ht="14.25" hidden="false" customHeight="true" outlineLevel="0" collapsed="false">
      <c r="A181" s="209" t="s">
        <v>723</v>
      </c>
      <c r="B181" s="210" t="s">
        <v>731</v>
      </c>
      <c r="C181" s="210" t="s">
        <v>731</v>
      </c>
      <c r="D181" s="74" t="s">
        <v>726</v>
      </c>
      <c r="E181" s="211" t="s">
        <v>102</v>
      </c>
      <c r="F181" s="210"/>
      <c r="G181" s="74" t="s">
        <v>723</v>
      </c>
      <c r="H181" s="201" t="n">
        <f aca="false">I181+S181</f>
        <v>3</v>
      </c>
      <c r="I181" s="202" t="n">
        <f aca="false">N181+J181</f>
        <v>3</v>
      </c>
      <c r="J181" s="212" t="n">
        <v>3</v>
      </c>
      <c r="K181" s="203"/>
      <c r="L181" s="203"/>
      <c r="M181" s="203"/>
      <c r="N181" s="203"/>
      <c r="O181" s="203"/>
      <c r="P181" s="203"/>
      <c r="Q181" s="203"/>
      <c r="R181" s="203"/>
      <c r="S181" s="203" t="n">
        <f aca="false">T181+V181</f>
        <v>0</v>
      </c>
      <c r="T181" s="203"/>
      <c r="U181" s="203"/>
      <c r="V181" s="203"/>
    </row>
    <row r="182" customFormat="false" ht="14.25" hidden="false" customHeight="true" outlineLevel="0" collapsed="false">
      <c r="A182" s="209" t="s">
        <v>723</v>
      </c>
      <c r="B182" s="210" t="s">
        <v>724</v>
      </c>
      <c r="C182" s="210" t="s">
        <v>724</v>
      </c>
      <c r="D182" s="74" t="s">
        <v>778</v>
      </c>
      <c r="E182" s="211" t="s">
        <v>98</v>
      </c>
      <c r="F182" s="210"/>
      <c r="G182" s="74" t="s">
        <v>723</v>
      </c>
      <c r="H182" s="201" t="n">
        <f aca="false">I182+S182</f>
        <v>0.3</v>
      </c>
      <c r="I182" s="202" t="n">
        <f aca="false">N182+J182</f>
        <v>0.3</v>
      </c>
      <c r="J182" s="212" t="n">
        <v>0.3</v>
      </c>
      <c r="K182" s="203"/>
      <c r="L182" s="203"/>
      <c r="M182" s="203"/>
      <c r="N182" s="203"/>
      <c r="O182" s="203"/>
      <c r="P182" s="203"/>
      <c r="Q182" s="203"/>
      <c r="R182" s="203"/>
      <c r="S182" s="203" t="n">
        <f aca="false">T182+V182</f>
        <v>0</v>
      </c>
      <c r="T182" s="203"/>
      <c r="U182" s="203"/>
      <c r="V182" s="203"/>
    </row>
    <row r="183" customFormat="false" ht="14.25" hidden="false" customHeight="true" outlineLevel="0" collapsed="false">
      <c r="A183" s="209" t="s">
        <v>723</v>
      </c>
      <c r="B183" s="210" t="s">
        <v>819</v>
      </c>
      <c r="C183" s="210" t="s">
        <v>819</v>
      </c>
      <c r="D183" s="74" t="s">
        <v>729</v>
      </c>
      <c r="E183" s="211" t="s">
        <v>98</v>
      </c>
      <c r="F183" s="210"/>
      <c r="G183" s="74" t="s">
        <v>723</v>
      </c>
      <c r="H183" s="201" t="n">
        <f aca="false">I183+S183</f>
        <v>0.4</v>
      </c>
      <c r="I183" s="202" t="n">
        <f aca="false">N183+J183</f>
        <v>0.4</v>
      </c>
      <c r="J183" s="212" t="n">
        <v>0.4</v>
      </c>
      <c r="K183" s="203"/>
      <c r="L183" s="203"/>
      <c r="M183" s="203"/>
      <c r="N183" s="203"/>
      <c r="O183" s="203"/>
      <c r="P183" s="203"/>
      <c r="Q183" s="203"/>
      <c r="R183" s="203"/>
      <c r="S183" s="203" t="n">
        <f aca="false">T183+V183</f>
        <v>0</v>
      </c>
      <c r="T183" s="203"/>
      <c r="U183" s="203"/>
      <c r="V183" s="203"/>
    </row>
    <row r="184" customFormat="false" ht="14.25" hidden="false" customHeight="true" outlineLevel="0" collapsed="false">
      <c r="A184" s="209" t="s">
        <v>820</v>
      </c>
      <c r="B184" s="210"/>
      <c r="C184" s="210"/>
      <c r="D184" s="213"/>
      <c r="E184" s="213"/>
      <c r="F184" s="210"/>
      <c r="G184" s="74" t="s">
        <v>820</v>
      </c>
      <c r="H184" s="201" t="n">
        <f aca="false">I184+S184</f>
        <v>22.67</v>
      </c>
      <c r="I184" s="202" t="n">
        <f aca="false">N184+J184</f>
        <v>22.67</v>
      </c>
      <c r="J184" s="212" t="n">
        <v>22.67</v>
      </c>
      <c r="K184" s="203"/>
      <c r="L184" s="203"/>
      <c r="M184" s="203"/>
      <c r="N184" s="203"/>
      <c r="O184" s="203"/>
      <c r="P184" s="203"/>
      <c r="Q184" s="203"/>
      <c r="R184" s="203"/>
      <c r="S184" s="203" t="n">
        <f aca="false">T184+V184</f>
        <v>0</v>
      </c>
      <c r="T184" s="203"/>
      <c r="U184" s="203"/>
      <c r="V184" s="203"/>
    </row>
    <row r="185" customFormat="false" ht="14.25" hidden="false" customHeight="true" outlineLevel="0" collapsed="false">
      <c r="A185" s="209" t="s">
        <v>723</v>
      </c>
      <c r="B185" s="210" t="s">
        <v>742</v>
      </c>
      <c r="C185" s="210" t="s">
        <v>742</v>
      </c>
      <c r="D185" s="74" t="s">
        <v>726</v>
      </c>
      <c r="E185" s="211" t="s">
        <v>101</v>
      </c>
      <c r="F185" s="210"/>
      <c r="G185" s="74" t="s">
        <v>723</v>
      </c>
      <c r="H185" s="201" t="n">
        <f aca="false">I185+S185</f>
        <v>1.3</v>
      </c>
      <c r="I185" s="202" t="n">
        <f aca="false">N185+J185</f>
        <v>1.3</v>
      </c>
      <c r="J185" s="212" t="n">
        <v>1.3</v>
      </c>
      <c r="K185" s="203"/>
      <c r="L185" s="203"/>
      <c r="M185" s="203"/>
      <c r="N185" s="203"/>
      <c r="O185" s="203"/>
      <c r="P185" s="203"/>
      <c r="Q185" s="203"/>
      <c r="R185" s="203"/>
      <c r="S185" s="203" t="n">
        <f aca="false">T185+V185</f>
        <v>0</v>
      </c>
      <c r="T185" s="203"/>
      <c r="U185" s="203"/>
      <c r="V185" s="203"/>
    </row>
    <row r="186" customFormat="false" ht="14.25" hidden="false" customHeight="true" outlineLevel="0" collapsed="false">
      <c r="A186" s="209" t="s">
        <v>723</v>
      </c>
      <c r="B186" s="210" t="s">
        <v>732</v>
      </c>
      <c r="C186" s="210" t="s">
        <v>732</v>
      </c>
      <c r="D186" s="74" t="s">
        <v>729</v>
      </c>
      <c r="E186" s="211" t="s">
        <v>106</v>
      </c>
      <c r="F186" s="210"/>
      <c r="G186" s="74" t="s">
        <v>723</v>
      </c>
      <c r="H186" s="201" t="n">
        <f aca="false">I186+S186</f>
        <v>2.5</v>
      </c>
      <c r="I186" s="202" t="n">
        <f aca="false">N186+J186</f>
        <v>2.5</v>
      </c>
      <c r="J186" s="212" t="n">
        <v>2.5</v>
      </c>
      <c r="K186" s="203"/>
      <c r="L186" s="203"/>
      <c r="M186" s="203"/>
      <c r="N186" s="203"/>
      <c r="O186" s="203"/>
      <c r="P186" s="203"/>
      <c r="Q186" s="203"/>
      <c r="R186" s="203"/>
      <c r="S186" s="203" t="n">
        <f aca="false">T186+V186</f>
        <v>0</v>
      </c>
      <c r="T186" s="203"/>
      <c r="U186" s="203"/>
      <c r="V186" s="203"/>
    </row>
    <row r="187" customFormat="false" ht="14.25" hidden="false" customHeight="true" outlineLevel="0" collapsed="false">
      <c r="A187" s="209" t="s">
        <v>723</v>
      </c>
      <c r="B187" s="210" t="s">
        <v>731</v>
      </c>
      <c r="C187" s="210" t="s">
        <v>731</v>
      </c>
      <c r="D187" s="74" t="s">
        <v>726</v>
      </c>
      <c r="E187" s="211" t="s">
        <v>121</v>
      </c>
      <c r="F187" s="210"/>
      <c r="G187" s="74" t="s">
        <v>723</v>
      </c>
      <c r="H187" s="201" t="n">
        <f aca="false">I187+S187</f>
        <v>11.25</v>
      </c>
      <c r="I187" s="202" t="n">
        <f aca="false">N187+J187</f>
        <v>11.25</v>
      </c>
      <c r="J187" s="212" t="n">
        <v>11.25</v>
      </c>
      <c r="K187" s="203"/>
      <c r="L187" s="203"/>
      <c r="M187" s="203"/>
      <c r="N187" s="203"/>
      <c r="O187" s="203"/>
      <c r="P187" s="203"/>
      <c r="Q187" s="203"/>
      <c r="R187" s="203"/>
      <c r="S187" s="203" t="n">
        <f aca="false">T187+V187</f>
        <v>0</v>
      </c>
      <c r="T187" s="203"/>
      <c r="U187" s="203"/>
      <c r="V187" s="203"/>
    </row>
    <row r="188" customFormat="false" ht="14.25" hidden="false" customHeight="true" outlineLevel="0" collapsed="false">
      <c r="A188" s="209" t="s">
        <v>723</v>
      </c>
      <c r="B188" s="210" t="s">
        <v>743</v>
      </c>
      <c r="C188" s="210" t="s">
        <v>743</v>
      </c>
      <c r="D188" s="74" t="s">
        <v>726</v>
      </c>
      <c r="E188" s="211" t="s">
        <v>99</v>
      </c>
      <c r="F188" s="210"/>
      <c r="G188" s="74" t="s">
        <v>723</v>
      </c>
      <c r="H188" s="201" t="n">
        <f aca="false">I188+S188</f>
        <v>6.9</v>
      </c>
      <c r="I188" s="202" t="n">
        <f aca="false">N188+J188</f>
        <v>6.9</v>
      </c>
      <c r="J188" s="212" t="n">
        <v>6.9</v>
      </c>
      <c r="K188" s="203"/>
      <c r="L188" s="203"/>
      <c r="M188" s="203"/>
      <c r="N188" s="203"/>
      <c r="O188" s="203"/>
      <c r="P188" s="203"/>
      <c r="Q188" s="203"/>
      <c r="R188" s="203"/>
      <c r="S188" s="203" t="n">
        <f aca="false">T188+V188</f>
        <v>0</v>
      </c>
      <c r="T188" s="203"/>
      <c r="U188" s="203"/>
      <c r="V188" s="203"/>
    </row>
    <row r="189" customFormat="false" ht="14.25" hidden="false" customHeight="true" outlineLevel="0" collapsed="false">
      <c r="A189" s="209" t="s">
        <v>723</v>
      </c>
      <c r="B189" s="210" t="s">
        <v>724</v>
      </c>
      <c r="C189" s="210" t="s">
        <v>724</v>
      </c>
      <c r="D189" s="74" t="s">
        <v>778</v>
      </c>
      <c r="E189" s="211" t="s">
        <v>102</v>
      </c>
      <c r="F189" s="210"/>
      <c r="G189" s="74" t="s">
        <v>723</v>
      </c>
      <c r="H189" s="201" t="n">
        <f aca="false">I189+S189</f>
        <v>0.72</v>
      </c>
      <c r="I189" s="202" t="n">
        <f aca="false">N189+J189</f>
        <v>0.72</v>
      </c>
      <c r="J189" s="212" t="n">
        <v>0.72</v>
      </c>
      <c r="K189" s="203"/>
      <c r="L189" s="203"/>
      <c r="M189" s="203"/>
      <c r="N189" s="203"/>
      <c r="O189" s="203"/>
      <c r="P189" s="203"/>
      <c r="Q189" s="203"/>
      <c r="R189" s="203"/>
      <c r="S189" s="203" t="n">
        <f aca="false">T189+V189</f>
        <v>0</v>
      </c>
      <c r="T189" s="203"/>
      <c r="U189" s="203"/>
      <c r="V189" s="203"/>
    </row>
    <row r="190" customFormat="false" ht="14.25" hidden="false" customHeight="true" outlineLevel="0" collapsed="false">
      <c r="A190" s="209" t="s">
        <v>821</v>
      </c>
      <c r="B190" s="210"/>
      <c r="C190" s="210"/>
      <c r="D190" s="213"/>
      <c r="E190" s="213"/>
      <c r="F190" s="210"/>
      <c r="G190" s="74" t="s">
        <v>821</v>
      </c>
      <c r="H190" s="201" t="n">
        <f aca="false">I190+S190</f>
        <v>12.99</v>
      </c>
      <c r="I190" s="202" t="n">
        <f aca="false">N190+J190</f>
        <v>12.99</v>
      </c>
      <c r="J190" s="212" t="n">
        <v>12.99</v>
      </c>
      <c r="K190" s="203"/>
      <c r="L190" s="203"/>
      <c r="M190" s="203"/>
      <c r="N190" s="203"/>
      <c r="O190" s="203"/>
      <c r="P190" s="203"/>
      <c r="Q190" s="203"/>
      <c r="R190" s="203"/>
      <c r="S190" s="203" t="n">
        <f aca="false">T190+V190</f>
        <v>0</v>
      </c>
      <c r="T190" s="203"/>
      <c r="U190" s="203"/>
      <c r="V190" s="203"/>
    </row>
    <row r="191" customFormat="false" ht="14.25" hidden="false" customHeight="true" outlineLevel="0" collapsed="false">
      <c r="A191" s="209" t="s">
        <v>723</v>
      </c>
      <c r="B191" s="210" t="s">
        <v>822</v>
      </c>
      <c r="C191" s="210" t="s">
        <v>822</v>
      </c>
      <c r="D191" s="74" t="s">
        <v>726</v>
      </c>
      <c r="E191" s="211" t="s">
        <v>97</v>
      </c>
      <c r="F191" s="210"/>
      <c r="G191" s="74" t="s">
        <v>723</v>
      </c>
      <c r="H191" s="201" t="n">
        <f aca="false">I191+S191</f>
        <v>2</v>
      </c>
      <c r="I191" s="202" t="n">
        <f aca="false">N191+J191</f>
        <v>2</v>
      </c>
      <c r="J191" s="212" t="n">
        <v>2</v>
      </c>
      <c r="K191" s="203"/>
      <c r="L191" s="203"/>
      <c r="M191" s="203"/>
      <c r="N191" s="203"/>
      <c r="O191" s="203"/>
      <c r="P191" s="203"/>
      <c r="Q191" s="203"/>
      <c r="R191" s="203"/>
      <c r="S191" s="203" t="n">
        <f aca="false">T191+V191</f>
        <v>0</v>
      </c>
      <c r="T191" s="203"/>
      <c r="U191" s="203"/>
      <c r="V191" s="203"/>
    </row>
    <row r="192" customFormat="false" ht="14.25" hidden="false" customHeight="true" outlineLevel="0" collapsed="false">
      <c r="A192" s="209" t="s">
        <v>723</v>
      </c>
      <c r="B192" s="210" t="s">
        <v>780</v>
      </c>
      <c r="C192" s="210" t="s">
        <v>780</v>
      </c>
      <c r="D192" s="74" t="s">
        <v>729</v>
      </c>
      <c r="E192" s="211" t="s">
        <v>102</v>
      </c>
      <c r="F192" s="210"/>
      <c r="G192" s="74" t="s">
        <v>723</v>
      </c>
      <c r="H192" s="201" t="n">
        <f aca="false">I192+S192</f>
        <v>1.5</v>
      </c>
      <c r="I192" s="202" t="n">
        <f aca="false">N192+J192</f>
        <v>1.5</v>
      </c>
      <c r="J192" s="212" t="n">
        <v>1.5</v>
      </c>
      <c r="K192" s="203"/>
      <c r="L192" s="203"/>
      <c r="M192" s="203"/>
      <c r="N192" s="203"/>
      <c r="O192" s="203"/>
      <c r="P192" s="203"/>
      <c r="Q192" s="203"/>
      <c r="R192" s="203"/>
      <c r="S192" s="203" t="n">
        <f aca="false">T192+V192</f>
        <v>0</v>
      </c>
      <c r="T192" s="203"/>
      <c r="U192" s="203"/>
      <c r="V192" s="203"/>
    </row>
    <row r="193" customFormat="false" ht="14.25" hidden="false" customHeight="true" outlineLevel="0" collapsed="false">
      <c r="A193" s="209" t="s">
        <v>723</v>
      </c>
      <c r="B193" s="210" t="s">
        <v>776</v>
      </c>
      <c r="C193" s="210" t="s">
        <v>776</v>
      </c>
      <c r="D193" s="74" t="s">
        <v>778</v>
      </c>
      <c r="E193" s="211" t="s">
        <v>106</v>
      </c>
      <c r="F193" s="210"/>
      <c r="G193" s="74" t="s">
        <v>723</v>
      </c>
      <c r="H193" s="201" t="n">
        <f aca="false">I193+S193</f>
        <v>0.65</v>
      </c>
      <c r="I193" s="202" t="n">
        <f aca="false">N193+J193</f>
        <v>0.65</v>
      </c>
      <c r="J193" s="212" t="n">
        <v>0.65</v>
      </c>
      <c r="K193" s="203"/>
      <c r="L193" s="203"/>
      <c r="M193" s="203"/>
      <c r="N193" s="203"/>
      <c r="O193" s="203"/>
      <c r="P193" s="203"/>
      <c r="Q193" s="203"/>
      <c r="R193" s="203"/>
      <c r="S193" s="203" t="n">
        <f aca="false">T193+V193</f>
        <v>0</v>
      </c>
      <c r="T193" s="203"/>
      <c r="U193" s="203"/>
      <c r="V193" s="203"/>
    </row>
    <row r="194" customFormat="false" ht="14.25" hidden="false" customHeight="true" outlineLevel="0" collapsed="false">
      <c r="A194" s="209" t="s">
        <v>723</v>
      </c>
      <c r="B194" s="210" t="s">
        <v>725</v>
      </c>
      <c r="C194" s="210" t="s">
        <v>725</v>
      </c>
      <c r="D194" s="74" t="s">
        <v>726</v>
      </c>
      <c r="E194" s="211" t="s">
        <v>99</v>
      </c>
      <c r="F194" s="210"/>
      <c r="G194" s="74" t="s">
        <v>723</v>
      </c>
      <c r="H194" s="201" t="n">
        <f aca="false">I194+S194</f>
        <v>3</v>
      </c>
      <c r="I194" s="202" t="n">
        <f aca="false">N194+J194</f>
        <v>3</v>
      </c>
      <c r="J194" s="212" t="n">
        <v>3</v>
      </c>
      <c r="K194" s="203"/>
      <c r="L194" s="203"/>
      <c r="M194" s="203"/>
      <c r="N194" s="203"/>
      <c r="O194" s="203"/>
      <c r="P194" s="203"/>
      <c r="Q194" s="203"/>
      <c r="R194" s="203"/>
      <c r="S194" s="203" t="n">
        <f aca="false">T194+V194</f>
        <v>0</v>
      </c>
      <c r="T194" s="203"/>
      <c r="U194" s="203"/>
      <c r="V194" s="203"/>
    </row>
    <row r="195" customFormat="false" ht="14.25" hidden="false" customHeight="true" outlineLevel="0" collapsed="false">
      <c r="A195" s="209" t="s">
        <v>723</v>
      </c>
      <c r="B195" s="210" t="s">
        <v>747</v>
      </c>
      <c r="C195" s="210" t="s">
        <v>747</v>
      </c>
      <c r="D195" s="74" t="s">
        <v>726</v>
      </c>
      <c r="E195" s="211" t="s">
        <v>100</v>
      </c>
      <c r="F195" s="210"/>
      <c r="G195" s="74" t="s">
        <v>723</v>
      </c>
      <c r="H195" s="201" t="n">
        <f aca="false">I195+S195</f>
        <v>0.64</v>
      </c>
      <c r="I195" s="202" t="n">
        <f aca="false">N195+J195</f>
        <v>0.64</v>
      </c>
      <c r="J195" s="212" t="n">
        <v>0.64</v>
      </c>
      <c r="K195" s="203"/>
      <c r="L195" s="203"/>
      <c r="M195" s="203"/>
      <c r="N195" s="203"/>
      <c r="O195" s="203"/>
      <c r="P195" s="203"/>
      <c r="Q195" s="203"/>
      <c r="R195" s="203"/>
      <c r="S195" s="203" t="n">
        <f aca="false">T195+V195</f>
        <v>0</v>
      </c>
      <c r="T195" s="203"/>
      <c r="U195" s="203"/>
      <c r="V195" s="203"/>
    </row>
    <row r="196" customFormat="false" ht="14.25" hidden="false" customHeight="true" outlineLevel="0" collapsed="false">
      <c r="A196" s="209" t="s">
        <v>723</v>
      </c>
      <c r="B196" s="210" t="s">
        <v>741</v>
      </c>
      <c r="C196" s="210" t="s">
        <v>741</v>
      </c>
      <c r="D196" s="74" t="s">
        <v>726</v>
      </c>
      <c r="E196" s="211" t="s">
        <v>109</v>
      </c>
      <c r="F196" s="210"/>
      <c r="G196" s="74" t="s">
        <v>723</v>
      </c>
      <c r="H196" s="201" t="n">
        <f aca="false">I196+S196</f>
        <v>5.2</v>
      </c>
      <c r="I196" s="202" t="n">
        <f aca="false">N196+J196</f>
        <v>5.2</v>
      </c>
      <c r="J196" s="212" t="n">
        <v>5.2</v>
      </c>
      <c r="K196" s="203"/>
      <c r="L196" s="203"/>
      <c r="M196" s="203"/>
      <c r="N196" s="203"/>
      <c r="O196" s="203"/>
      <c r="P196" s="203"/>
      <c r="Q196" s="203"/>
      <c r="R196" s="203"/>
      <c r="S196" s="203" t="n">
        <f aca="false">T196+V196</f>
        <v>0</v>
      </c>
      <c r="T196" s="203"/>
      <c r="U196" s="203"/>
      <c r="V196" s="203"/>
    </row>
    <row r="197" customFormat="false" ht="14.25" hidden="false" customHeight="true" outlineLevel="0" collapsed="false">
      <c r="A197" s="209" t="s">
        <v>823</v>
      </c>
      <c r="B197" s="210"/>
      <c r="C197" s="210"/>
      <c r="D197" s="213"/>
      <c r="E197" s="213"/>
      <c r="F197" s="210"/>
      <c r="G197" s="74" t="s">
        <v>823</v>
      </c>
      <c r="H197" s="201" t="n">
        <f aca="false">I197+S197</f>
        <v>15.95</v>
      </c>
      <c r="I197" s="202" t="n">
        <f aca="false">N197+J197</f>
        <v>15.95</v>
      </c>
      <c r="J197" s="212" t="n">
        <v>15.95</v>
      </c>
      <c r="K197" s="203"/>
      <c r="L197" s="203"/>
      <c r="M197" s="203"/>
      <c r="N197" s="203"/>
      <c r="O197" s="203"/>
      <c r="P197" s="203"/>
      <c r="Q197" s="203"/>
      <c r="R197" s="203"/>
      <c r="S197" s="203" t="n">
        <f aca="false">T197+V197</f>
        <v>0</v>
      </c>
      <c r="T197" s="203"/>
      <c r="U197" s="203"/>
      <c r="V197" s="203"/>
    </row>
    <row r="198" customFormat="false" ht="14.25" hidden="false" customHeight="true" outlineLevel="0" collapsed="false">
      <c r="A198" s="209" t="s">
        <v>723</v>
      </c>
      <c r="B198" s="210" t="s">
        <v>742</v>
      </c>
      <c r="C198" s="210" t="s">
        <v>742</v>
      </c>
      <c r="D198" s="74" t="s">
        <v>726</v>
      </c>
      <c r="E198" s="211" t="s">
        <v>97</v>
      </c>
      <c r="F198" s="210"/>
      <c r="G198" s="74" t="s">
        <v>723</v>
      </c>
      <c r="H198" s="201" t="n">
        <f aca="false">I198+S198</f>
        <v>1.6</v>
      </c>
      <c r="I198" s="202" t="n">
        <f aca="false">N198+J198</f>
        <v>1.6</v>
      </c>
      <c r="J198" s="212" t="n">
        <v>1.6</v>
      </c>
      <c r="K198" s="203"/>
      <c r="L198" s="203"/>
      <c r="M198" s="203"/>
      <c r="N198" s="203"/>
      <c r="O198" s="203"/>
      <c r="P198" s="203"/>
      <c r="Q198" s="203"/>
      <c r="R198" s="203"/>
      <c r="S198" s="203" t="n">
        <f aca="false">T198+V198</f>
        <v>0</v>
      </c>
      <c r="T198" s="203"/>
      <c r="U198" s="203"/>
      <c r="V198" s="203"/>
    </row>
    <row r="199" customFormat="false" ht="14.25" hidden="false" customHeight="true" outlineLevel="0" collapsed="false">
      <c r="A199" s="209" t="s">
        <v>723</v>
      </c>
      <c r="B199" s="210" t="s">
        <v>731</v>
      </c>
      <c r="C199" s="210" t="s">
        <v>731</v>
      </c>
      <c r="D199" s="74" t="s">
        <v>726</v>
      </c>
      <c r="E199" s="211" t="s">
        <v>137</v>
      </c>
      <c r="F199" s="210"/>
      <c r="G199" s="74" t="s">
        <v>723</v>
      </c>
      <c r="H199" s="201" t="n">
        <f aca="false">I199+S199</f>
        <v>14.35</v>
      </c>
      <c r="I199" s="202" t="n">
        <f aca="false">N199+J199</f>
        <v>14.35</v>
      </c>
      <c r="J199" s="212" t="n">
        <v>14.35</v>
      </c>
      <c r="K199" s="203"/>
      <c r="L199" s="203"/>
      <c r="M199" s="203"/>
      <c r="N199" s="203"/>
      <c r="O199" s="203"/>
      <c r="P199" s="203"/>
      <c r="Q199" s="203"/>
      <c r="R199" s="203"/>
      <c r="S199" s="203" t="n">
        <f aca="false">T199+V199</f>
        <v>0</v>
      </c>
      <c r="T199" s="203"/>
      <c r="U199" s="203"/>
      <c r="V199" s="203"/>
    </row>
    <row r="200" customFormat="false" ht="14.25" hidden="false" customHeight="true" outlineLevel="0" collapsed="false">
      <c r="A200" s="209" t="s">
        <v>824</v>
      </c>
      <c r="B200" s="210"/>
      <c r="C200" s="210"/>
      <c r="D200" s="213"/>
      <c r="E200" s="213"/>
      <c r="F200" s="210"/>
      <c r="G200" s="74" t="s">
        <v>824</v>
      </c>
      <c r="H200" s="201" t="n">
        <f aca="false">I200+S200</f>
        <v>5.513</v>
      </c>
      <c r="I200" s="202" t="n">
        <f aca="false">N200+J200</f>
        <v>5.513</v>
      </c>
      <c r="J200" s="212" t="n">
        <v>5.513</v>
      </c>
      <c r="K200" s="203"/>
      <c r="L200" s="203"/>
      <c r="M200" s="203"/>
      <c r="N200" s="203"/>
      <c r="O200" s="203"/>
      <c r="P200" s="203"/>
      <c r="Q200" s="203"/>
      <c r="R200" s="203"/>
      <c r="S200" s="203" t="n">
        <f aca="false">T200+V200</f>
        <v>0</v>
      </c>
      <c r="T200" s="203"/>
      <c r="U200" s="203"/>
      <c r="V200" s="203"/>
    </row>
    <row r="201" customFormat="false" ht="14.25" hidden="false" customHeight="true" outlineLevel="0" collapsed="false">
      <c r="A201" s="209" t="s">
        <v>723</v>
      </c>
      <c r="B201" s="210" t="s">
        <v>725</v>
      </c>
      <c r="C201" s="210" t="s">
        <v>725</v>
      </c>
      <c r="D201" s="74" t="s">
        <v>580</v>
      </c>
      <c r="E201" s="211" t="s">
        <v>101</v>
      </c>
      <c r="F201" s="210"/>
      <c r="G201" s="74" t="s">
        <v>723</v>
      </c>
      <c r="H201" s="201" t="n">
        <f aca="false">I201+S201</f>
        <v>0.773</v>
      </c>
      <c r="I201" s="202" t="n">
        <f aca="false">N201+J201</f>
        <v>0.773</v>
      </c>
      <c r="J201" s="212" t="n">
        <v>0.773</v>
      </c>
      <c r="K201" s="203"/>
      <c r="L201" s="203"/>
      <c r="M201" s="203"/>
      <c r="N201" s="203"/>
      <c r="O201" s="203"/>
      <c r="P201" s="203"/>
      <c r="Q201" s="203"/>
      <c r="R201" s="203"/>
      <c r="S201" s="203" t="n">
        <f aca="false">T201+V201</f>
        <v>0</v>
      </c>
      <c r="T201" s="203"/>
      <c r="U201" s="203"/>
      <c r="V201" s="203"/>
    </row>
    <row r="202" customFormat="false" ht="14.25" hidden="false" customHeight="true" outlineLevel="0" collapsed="false">
      <c r="A202" s="209" t="s">
        <v>723</v>
      </c>
      <c r="B202" s="210" t="s">
        <v>731</v>
      </c>
      <c r="C202" s="210" t="s">
        <v>731</v>
      </c>
      <c r="D202" s="74" t="s">
        <v>726</v>
      </c>
      <c r="E202" s="211" t="s">
        <v>101</v>
      </c>
      <c r="F202" s="210"/>
      <c r="G202" s="74" t="s">
        <v>723</v>
      </c>
      <c r="H202" s="201" t="n">
        <f aca="false">I202+S202</f>
        <v>2.14</v>
      </c>
      <c r="I202" s="202" t="n">
        <f aca="false">N202+J202</f>
        <v>2.14</v>
      </c>
      <c r="J202" s="212" t="n">
        <v>2.14</v>
      </c>
      <c r="K202" s="203"/>
      <c r="L202" s="203"/>
      <c r="M202" s="203"/>
      <c r="N202" s="203"/>
      <c r="O202" s="203"/>
      <c r="P202" s="203"/>
      <c r="Q202" s="203"/>
      <c r="R202" s="203"/>
      <c r="S202" s="203" t="n">
        <f aca="false">T202+V202</f>
        <v>0</v>
      </c>
      <c r="T202" s="203"/>
      <c r="U202" s="203"/>
      <c r="V202" s="203"/>
    </row>
    <row r="203" customFormat="false" ht="14.25" hidden="false" customHeight="true" outlineLevel="0" collapsed="false">
      <c r="A203" s="209" t="s">
        <v>723</v>
      </c>
      <c r="B203" s="210" t="s">
        <v>776</v>
      </c>
      <c r="C203" s="210" t="s">
        <v>776</v>
      </c>
      <c r="D203" s="74" t="s">
        <v>778</v>
      </c>
      <c r="E203" s="211" t="s">
        <v>104</v>
      </c>
      <c r="F203" s="210"/>
      <c r="G203" s="74" t="s">
        <v>723</v>
      </c>
      <c r="H203" s="201" t="n">
        <f aca="false">I203+S203</f>
        <v>0.8</v>
      </c>
      <c r="I203" s="202" t="n">
        <f aca="false">N203+J203</f>
        <v>0.8</v>
      </c>
      <c r="J203" s="212" t="n">
        <v>0.8</v>
      </c>
      <c r="K203" s="203"/>
      <c r="L203" s="203"/>
      <c r="M203" s="203"/>
      <c r="N203" s="203"/>
      <c r="O203" s="203"/>
      <c r="P203" s="203"/>
      <c r="Q203" s="203"/>
      <c r="R203" s="203"/>
      <c r="S203" s="203" t="n">
        <f aca="false">T203+V203</f>
        <v>0</v>
      </c>
      <c r="T203" s="203"/>
      <c r="U203" s="203"/>
      <c r="V203" s="203"/>
    </row>
    <row r="204" customFormat="false" ht="14.25" hidden="false" customHeight="true" outlineLevel="0" collapsed="false">
      <c r="A204" s="209" t="s">
        <v>723</v>
      </c>
      <c r="B204" s="210" t="s">
        <v>725</v>
      </c>
      <c r="C204" s="210" t="s">
        <v>725</v>
      </c>
      <c r="D204" s="74" t="s">
        <v>580</v>
      </c>
      <c r="E204" s="211" t="s">
        <v>108</v>
      </c>
      <c r="F204" s="210"/>
      <c r="G204" s="74" t="s">
        <v>723</v>
      </c>
      <c r="H204" s="201" t="n">
        <f aca="false">I204+S204</f>
        <v>1.8</v>
      </c>
      <c r="I204" s="202" t="n">
        <f aca="false">N204+J204</f>
        <v>1.8</v>
      </c>
      <c r="J204" s="212" t="n">
        <v>1.8</v>
      </c>
      <c r="K204" s="203"/>
      <c r="L204" s="203"/>
      <c r="M204" s="203"/>
      <c r="N204" s="203"/>
      <c r="O204" s="203"/>
      <c r="P204" s="203"/>
      <c r="Q204" s="203"/>
      <c r="R204" s="203"/>
      <c r="S204" s="203" t="n">
        <f aca="false">T204+V204</f>
        <v>0</v>
      </c>
      <c r="T204" s="203"/>
      <c r="U204" s="203"/>
      <c r="V204" s="203"/>
    </row>
    <row r="205" customFormat="false" ht="14.25" hidden="false" customHeight="true" outlineLevel="0" collapsed="false">
      <c r="A205" s="209" t="s">
        <v>825</v>
      </c>
      <c r="B205" s="210"/>
      <c r="C205" s="210"/>
      <c r="D205" s="213"/>
      <c r="E205" s="213"/>
      <c r="F205" s="210"/>
      <c r="G205" s="74" t="s">
        <v>825</v>
      </c>
      <c r="H205" s="201" t="n">
        <f aca="false">I205+S205</f>
        <v>21.15</v>
      </c>
      <c r="I205" s="202" t="n">
        <f aca="false">N205+J205</f>
        <v>21.15</v>
      </c>
      <c r="J205" s="212" t="n">
        <v>21.15</v>
      </c>
      <c r="K205" s="203"/>
      <c r="L205" s="203"/>
      <c r="M205" s="203"/>
      <c r="N205" s="203"/>
      <c r="O205" s="203"/>
      <c r="P205" s="203"/>
      <c r="Q205" s="203"/>
      <c r="R205" s="203"/>
      <c r="S205" s="203" t="n">
        <f aca="false">T205+V205</f>
        <v>0</v>
      </c>
      <c r="T205" s="203"/>
      <c r="U205" s="203"/>
      <c r="V205" s="203"/>
    </row>
    <row r="206" customFormat="false" ht="14.25" hidden="false" customHeight="true" outlineLevel="0" collapsed="false">
      <c r="A206" s="209" t="s">
        <v>723</v>
      </c>
      <c r="B206" s="210" t="s">
        <v>743</v>
      </c>
      <c r="C206" s="210" t="s">
        <v>743</v>
      </c>
      <c r="D206" s="74" t="s">
        <v>726</v>
      </c>
      <c r="E206" s="211" t="s">
        <v>99</v>
      </c>
      <c r="F206" s="210"/>
      <c r="G206" s="74" t="s">
        <v>723</v>
      </c>
      <c r="H206" s="201" t="n">
        <f aca="false">I206+S206</f>
        <v>6</v>
      </c>
      <c r="I206" s="202" t="n">
        <f aca="false">N206+J206</f>
        <v>6</v>
      </c>
      <c r="J206" s="212" t="n">
        <v>6</v>
      </c>
      <c r="K206" s="203"/>
      <c r="L206" s="203"/>
      <c r="M206" s="203"/>
      <c r="N206" s="203"/>
      <c r="O206" s="203"/>
      <c r="P206" s="203"/>
      <c r="Q206" s="203"/>
      <c r="R206" s="203"/>
      <c r="S206" s="203" t="n">
        <f aca="false">T206+V206</f>
        <v>0</v>
      </c>
      <c r="T206" s="203"/>
      <c r="U206" s="203"/>
      <c r="V206" s="203"/>
    </row>
    <row r="207" customFormat="false" ht="14.25" hidden="false" customHeight="true" outlineLevel="0" collapsed="false">
      <c r="A207" s="209" t="s">
        <v>723</v>
      </c>
      <c r="B207" s="210" t="s">
        <v>776</v>
      </c>
      <c r="C207" s="210" t="s">
        <v>776</v>
      </c>
      <c r="D207" s="74" t="s">
        <v>663</v>
      </c>
      <c r="E207" s="211" t="s">
        <v>104</v>
      </c>
      <c r="F207" s="210"/>
      <c r="G207" s="74" t="s">
        <v>723</v>
      </c>
      <c r="H207" s="201" t="n">
        <f aca="false">I207+S207</f>
        <v>2.4</v>
      </c>
      <c r="I207" s="202" t="n">
        <f aca="false">N207+J207</f>
        <v>2.4</v>
      </c>
      <c r="J207" s="212" t="n">
        <v>2.4</v>
      </c>
      <c r="K207" s="203"/>
      <c r="L207" s="203"/>
      <c r="M207" s="203"/>
      <c r="N207" s="203"/>
      <c r="O207" s="203"/>
      <c r="P207" s="203"/>
      <c r="Q207" s="203"/>
      <c r="R207" s="203"/>
      <c r="S207" s="203" t="n">
        <f aca="false">T207+V207</f>
        <v>0</v>
      </c>
      <c r="T207" s="203"/>
      <c r="U207" s="203"/>
      <c r="V207" s="203"/>
    </row>
    <row r="208" customFormat="false" ht="14.25" hidden="false" customHeight="true" outlineLevel="0" collapsed="false">
      <c r="A208" s="209" t="s">
        <v>723</v>
      </c>
      <c r="B208" s="210" t="s">
        <v>819</v>
      </c>
      <c r="C208" s="210" t="s">
        <v>819</v>
      </c>
      <c r="D208" s="74" t="s">
        <v>729</v>
      </c>
      <c r="E208" s="211" t="s">
        <v>111</v>
      </c>
      <c r="F208" s="210"/>
      <c r="G208" s="74" t="s">
        <v>723</v>
      </c>
      <c r="H208" s="201" t="n">
        <f aca="false">I208+S208</f>
        <v>2.25</v>
      </c>
      <c r="I208" s="202" t="n">
        <f aca="false">N208+J208</f>
        <v>2.25</v>
      </c>
      <c r="J208" s="212" t="n">
        <v>2.25</v>
      </c>
      <c r="K208" s="203"/>
      <c r="L208" s="203"/>
      <c r="M208" s="203"/>
      <c r="N208" s="203"/>
      <c r="O208" s="203"/>
      <c r="P208" s="203"/>
      <c r="Q208" s="203"/>
      <c r="R208" s="203"/>
      <c r="S208" s="203" t="n">
        <f aca="false">T208+V208</f>
        <v>0</v>
      </c>
      <c r="T208" s="203"/>
      <c r="U208" s="203"/>
      <c r="V208" s="203"/>
    </row>
    <row r="209" customFormat="false" ht="14.25" hidden="false" customHeight="true" outlineLevel="0" collapsed="false">
      <c r="A209" s="209" t="s">
        <v>723</v>
      </c>
      <c r="B209" s="210" t="s">
        <v>731</v>
      </c>
      <c r="C209" s="210" t="s">
        <v>731</v>
      </c>
      <c r="D209" s="74" t="s">
        <v>726</v>
      </c>
      <c r="E209" s="211" t="s">
        <v>102</v>
      </c>
      <c r="F209" s="210"/>
      <c r="G209" s="74" t="s">
        <v>723</v>
      </c>
      <c r="H209" s="201" t="n">
        <f aca="false">I209+S209</f>
        <v>3</v>
      </c>
      <c r="I209" s="202" t="n">
        <f aca="false">N209+J209</f>
        <v>3</v>
      </c>
      <c r="J209" s="212" t="n">
        <v>3</v>
      </c>
      <c r="K209" s="203"/>
      <c r="L209" s="203"/>
      <c r="M209" s="203"/>
      <c r="N209" s="203"/>
      <c r="O209" s="203"/>
      <c r="P209" s="203"/>
      <c r="Q209" s="203"/>
      <c r="R209" s="203"/>
      <c r="S209" s="203" t="n">
        <f aca="false">T209+V209</f>
        <v>0</v>
      </c>
      <c r="T209" s="203"/>
      <c r="U209" s="203"/>
      <c r="V209" s="203"/>
    </row>
    <row r="210" customFormat="false" ht="14.25" hidden="false" customHeight="true" outlineLevel="0" collapsed="false">
      <c r="A210" s="209" t="s">
        <v>723</v>
      </c>
      <c r="B210" s="210" t="s">
        <v>808</v>
      </c>
      <c r="C210" s="210" t="s">
        <v>808</v>
      </c>
      <c r="D210" s="74" t="s">
        <v>663</v>
      </c>
      <c r="E210" s="211" t="s">
        <v>111</v>
      </c>
      <c r="F210" s="210"/>
      <c r="G210" s="74" t="s">
        <v>723</v>
      </c>
      <c r="H210" s="201" t="n">
        <f aca="false">I210+S210</f>
        <v>7.5</v>
      </c>
      <c r="I210" s="202" t="n">
        <f aca="false">N210+J210</f>
        <v>7.5</v>
      </c>
      <c r="J210" s="212" t="n">
        <v>7.5</v>
      </c>
      <c r="K210" s="203"/>
      <c r="L210" s="203"/>
      <c r="M210" s="203"/>
      <c r="N210" s="203"/>
      <c r="O210" s="203"/>
      <c r="P210" s="203"/>
      <c r="Q210" s="203"/>
      <c r="R210" s="203"/>
      <c r="S210" s="203" t="n">
        <f aca="false">T210+V210</f>
        <v>0</v>
      </c>
      <c r="T210" s="203"/>
      <c r="U210" s="203"/>
      <c r="V210" s="203"/>
    </row>
    <row r="211" customFormat="false" ht="14.25" hidden="false" customHeight="true" outlineLevel="0" collapsed="false">
      <c r="A211" s="209" t="s">
        <v>826</v>
      </c>
      <c r="B211" s="210"/>
      <c r="C211" s="210"/>
      <c r="D211" s="213"/>
      <c r="E211" s="213"/>
      <c r="F211" s="210"/>
      <c r="G211" s="74" t="s">
        <v>826</v>
      </c>
      <c r="H211" s="201" t="n">
        <f aca="false">I211+S211</f>
        <v>4.536</v>
      </c>
      <c r="I211" s="202" t="n">
        <f aca="false">N211+J211</f>
        <v>4.536</v>
      </c>
      <c r="J211" s="212" t="n">
        <v>4.536</v>
      </c>
      <c r="K211" s="203"/>
      <c r="L211" s="203"/>
      <c r="M211" s="203"/>
      <c r="N211" s="203"/>
      <c r="O211" s="203"/>
      <c r="P211" s="203"/>
      <c r="Q211" s="203"/>
      <c r="R211" s="203"/>
      <c r="S211" s="203" t="n">
        <f aca="false">T211+V211</f>
        <v>0</v>
      </c>
      <c r="T211" s="203"/>
      <c r="U211" s="203"/>
      <c r="V211" s="203"/>
    </row>
    <row r="212" customFormat="false" ht="14.25" hidden="false" customHeight="true" outlineLevel="0" collapsed="false">
      <c r="A212" s="209" t="s">
        <v>723</v>
      </c>
      <c r="B212" s="210" t="s">
        <v>731</v>
      </c>
      <c r="C212" s="210" t="s">
        <v>731</v>
      </c>
      <c r="D212" s="74" t="s">
        <v>726</v>
      </c>
      <c r="E212" s="211" t="s">
        <v>106</v>
      </c>
      <c r="F212" s="210"/>
      <c r="G212" s="74" t="s">
        <v>723</v>
      </c>
      <c r="H212" s="201" t="n">
        <f aca="false">I212+S212</f>
        <v>3.936</v>
      </c>
      <c r="I212" s="202" t="n">
        <f aca="false">N212+J212</f>
        <v>3.936</v>
      </c>
      <c r="J212" s="212" t="n">
        <v>3.936</v>
      </c>
      <c r="K212" s="203"/>
      <c r="L212" s="203"/>
      <c r="M212" s="203"/>
      <c r="N212" s="203"/>
      <c r="O212" s="203"/>
      <c r="P212" s="203"/>
      <c r="Q212" s="203"/>
      <c r="R212" s="203"/>
      <c r="S212" s="203" t="n">
        <f aca="false">T212+V212</f>
        <v>0</v>
      </c>
      <c r="T212" s="203"/>
      <c r="U212" s="203"/>
      <c r="V212" s="203"/>
    </row>
    <row r="213" customFormat="false" ht="14.25" hidden="false" customHeight="true" outlineLevel="0" collapsed="false">
      <c r="A213" s="209" t="s">
        <v>723</v>
      </c>
      <c r="B213" s="210" t="s">
        <v>743</v>
      </c>
      <c r="C213" s="210" t="s">
        <v>743</v>
      </c>
      <c r="D213" s="74" t="s">
        <v>726</v>
      </c>
      <c r="E213" s="211" t="s">
        <v>98</v>
      </c>
      <c r="F213" s="210"/>
      <c r="G213" s="74" t="s">
        <v>723</v>
      </c>
      <c r="H213" s="201" t="n">
        <f aca="false">I213+S213</f>
        <v>0.6</v>
      </c>
      <c r="I213" s="202" t="n">
        <f aca="false">N213+J213</f>
        <v>0.6</v>
      </c>
      <c r="J213" s="212" t="n">
        <v>0.6</v>
      </c>
      <c r="K213" s="203"/>
      <c r="L213" s="203"/>
      <c r="M213" s="203"/>
      <c r="N213" s="203"/>
      <c r="O213" s="203"/>
      <c r="P213" s="203"/>
      <c r="Q213" s="203"/>
      <c r="R213" s="203"/>
      <c r="S213" s="203" t="n">
        <f aca="false">T213+V213</f>
        <v>0</v>
      </c>
      <c r="T213" s="203"/>
      <c r="U213" s="203"/>
      <c r="V213" s="203"/>
    </row>
    <row r="214" customFormat="false" ht="14.25" hidden="false" customHeight="true" outlineLevel="0" collapsed="false">
      <c r="A214" s="209" t="s">
        <v>827</v>
      </c>
      <c r="B214" s="210"/>
      <c r="C214" s="210"/>
      <c r="D214" s="213"/>
      <c r="E214" s="213"/>
      <c r="F214" s="210"/>
      <c r="G214" s="74" t="s">
        <v>827</v>
      </c>
      <c r="H214" s="201" t="n">
        <f aca="false">I214+S214</f>
        <v>26.8</v>
      </c>
      <c r="I214" s="202" t="n">
        <f aca="false">N214+J214</f>
        <v>26.8</v>
      </c>
      <c r="J214" s="212" t="n">
        <v>26.8</v>
      </c>
      <c r="K214" s="203"/>
      <c r="L214" s="203"/>
      <c r="M214" s="203"/>
      <c r="N214" s="203"/>
      <c r="O214" s="203"/>
      <c r="P214" s="203"/>
      <c r="Q214" s="203"/>
      <c r="R214" s="203"/>
      <c r="S214" s="203" t="n">
        <f aca="false">T214+V214</f>
        <v>0</v>
      </c>
      <c r="T214" s="203"/>
      <c r="U214" s="203"/>
      <c r="V214" s="203"/>
    </row>
    <row r="215" customFormat="false" ht="14.25" hidden="false" customHeight="true" outlineLevel="0" collapsed="false">
      <c r="A215" s="209" t="s">
        <v>723</v>
      </c>
      <c r="B215" s="210" t="s">
        <v>725</v>
      </c>
      <c r="C215" s="210" t="s">
        <v>725</v>
      </c>
      <c r="D215" s="74" t="s">
        <v>663</v>
      </c>
      <c r="E215" s="211" t="s">
        <v>97</v>
      </c>
      <c r="F215" s="210"/>
      <c r="G215" s="74" t="s">
        <v>723</v>
      </c>
      <c r="H215" s="201" t="n">
        <f aca="false">I215+S215</f>
        <v>3</v>
      </c>
      <c r="I215" s="202" t="n">
        <f aca="false">N215+J215</f>
        <v>3</v>
      </c>
      <c r="J215" s="212" t="n">
        <v>3</v>
      </c>
      <c r="K215" s="203"/>
      <c r="L215" s="203"/>
      <c r="M215" s="203"/>
      <c r="N215" s="203"/>
      <c r="O215" s="203"/>
      <c r="P215" s="203"/>
      <c r="Q215" s="203"/>
      <c r="R215" s="203"/>
      <c r="S215" s="203" t="n">
        <f aca="false">T215+V215</f>
        <v>0</v>
      </c>
      <c r="T215" s="203"/>
      <c r="U215" s="203"/>
      <c r="V215" s="203"/>
    </row>
    <row r="216" customFormat="false" ht="14.25" hidden="false" customHeight="true" outlineLevel="0" collapsed="false">
      <c r="A216" s="209" t="s">
        <v>723</v>
      </c>
      <c r="B216" s="210" t="s">
        <v>828</v>
      </c>
      <c r="C216" s="210" t="s">
        <v>828</v>
      </c>
      <c r="D216" s="74" t="s">
        <v>726</v>
      </c>
      <c r="E216" s="211" t="s">
        <v>97</v>
      </c>
      <c r="F216" s="210"/>
      <c r="G216" s="74" t="s">
        <v>723</v>
      </c>
      <c r="H216" s="201" t="n">
        <f aca="false">I216+S216</f>
        <v>2</v>
      </c>
      <c r="I216" s="202" t="n">
        <f aca="false">N216+J216</f>
        <v>2</v>
      </c>
      <c r="J216" s="212" t="n">
        <v>2</v>
      </c>
      <c r="K216" s="203"/>
      <c r="L216" s="203"/>
      <c r="M216" s="203"/>
      <c r="N216" s="203"/>
      <c r="O216" s="203"/>
      <c r="P216" s="203"/>
      <c r="Q216" s="203"/>
      <c r="R216" s="203"/>
      <c r="S216" s="203" t="n">
        <f aca="false">T216+V216</f>
        <v>0</v>
      </c>
      <c r="T216" s="203"/>
      <c r="U216" s="203"/>
      <c r="V216" s="203"/>
    </row>
    <row r="217" customFormat="false" ht="14.25" hidden="false" customHeight="true" outlineLevel="0" collapsed="false">
      <c r="A217" s="209" t="s">
        <v>723</v>
      </c>
      <c r="B217" s="210" t="s">
        <v>743</v>
      </c>
      <c r="C217" s="210" t="s">
        <v>743</v>
      </c>
      <c r="D217" s="74" t="s">
        <v>663</v>
      </c>
      <c r="E217" s="211" t="s">
        <v>97</v>
      </c>
      <c r="F217" s="210"/>
      <c r="G217" s="74" t="s">
        <v>723</v>
      </c>
      <c r="H217" s="201" t="n">
        <f aca="false">I217+S217</f>
        <v>0.5</v>
      </c>
      <c r="I217" s="202" t="n">
        <f aca="false">N217+J217</f>
        <v>0.5</v>
      </c>
      <c r="J217" s="212" t="n">
        <v>0.5</v>
      </c>
      <c r="K217" s="203"/>
      <c r="L217" s="203"/>
      <c r="M217" s="203"/>
      <c r="N217" s="203"/>
      <c r="O217" s="203"/>
      <c r="P217" s="203"/>
      <c r="Q217" s="203"/>
      <c r="R217" s="203"/>
      <c r="S217" s="203" t="n">
        <f aca="false">T217+V217</f>
        <v>0</v>
      </c>
      <c r="T217" s="203"/>
      <c r="U217" s="203"/>
      <c r="V217" s="203"/>
    </row>
    <row r="218" customFormat="false" ht="14.25" hidden="false" customHeight="true" outlineLevel="0" collapsed="false">
      <c r="A218" s="209" t="s">
        <v>723</v>
      </c>
      <c r="B218" s="210" t="s">
        <v>829</v>
      </c>
      <c r="C218" s="210" t="s">
        <v>829</v>
      </c>
      <c r="D218" s="74" t="s">
        <v>663</v>
      </c>
      <c r="E218" s="211" t="s">
        <v>97</v>
      </c>
      <c r="F218" s="210"/>
      <c r="G218" s="74" t="s">
        <v>723</v>
      </c>
      <c r="H218" s="201" t="n">
        <f aca="false">I218+S218</f>
        <v>3</v>
      </c>
      <c r="I218" s="202" t="n">
        <f aca="false">N218+J218</f>
        <v>3</v>
      </c>
      <c r="J218" s="212" t="n">
        <v>3</v>
      </c>
      <c r="K218" s="203"/>
      <c r="L218" s="203"/>
      <c r="M218" s="203"/>
      <c r="N218" s="203"/>
      <c r="O218" s="203"/>
      <c r="P218" s="203"/>
      <c r="Q218" s="203"/>
      <c r="R218" s="203"/>
      <c r="S218" s="203" t="n">
        <f aca="false">T218+V218</f>
        <v>0</v>
      </c>
      <c r="T218" s="203"/>
      <c r="U218" s="203"/>
      <c r="V218" s="203"/>
    </row>
    <row r="219" customFormat="false" ht="14.25" hidden="false" customHeight="true" outlineLevel="0" collapsed="false">
      <c r="A219" s="209" t="s">
        <v>723</v>
      </c>
      <c r="B219" s="210" t="s">
        <v>731</v>
      </c>
      <c r="C219" s="210" t="s">
        <v>731</v>
      </c>
      <c r="D219" s="74" t="s">
        <v>726</v>
      </c>
      <c r="E219" s="211" t="s">
        <v>106</v>
      </c>
      <c r="F219" s="210"/>
      <c r="G219" s="74" t="s">
        <v>723</v>
      </c>
      <c r="H219" s="201" t="n">
        <f aca="false">I219+S219</f>
        <v>4</v>
      </c>
      <c r="I219" s="202" t="n">
        <f aca="false">N219+J219</f>
        <v>4</v>
      </c>
      <c r="J219" s="212" t="n">
        <v>4</v>
      </c>
      <c r="K219" s="203"/>
      <c r="L219" s="203"/>
      <c r="M219" s="203"/>
      <c r="N219" s="203"/>
      <c r="O219" s="203"/>
      <c r="P219" s="203"/>
      <c r="Q219" s="203"/>
      <c r="R219" s="203"/>
      <c r="S219" s="203" t="n">
        <f aca="false">T219+V219</f>
        <v>0</v>
      </c>
      <c r="T219" s="203"/>
      <c r="U219" s="203"/>
      <c r="V219" s="203"/>
    </row>
    <row r="220" customFormat="false" ht="14.25" hidden="false" customHeight="true" outlineLevel="0" collapsed="false">
      <c r="A220" s="209" t="s">
        <v>723</v>
      </c>
      <c r="B220" s="210" t="s">
        <v>725</v>
      </c>
      <c r="C220" s="210" t="s">
        <v>725</v>
      </c>
      <c r="D220" s="74" t="s">
        <v>663</v>
      </c>
      <c r="E220" s="211" t="s">
        <v>97</v>
      </c>
      <c r="F220" s="210"/>
      <c r="G220" s="74" t="s">
        <v>723</v>
      </c>
      <c r="H220" s="201" t="n">
        <f aca="false">I220+S220</f>
        <v>10</v>
      </c>
      <c r="I220" s="202" t="n">
        <f aca="false">N220+J220</f>
        <v>10</v>
      </c>
      <c r="J220" s="212" t="n">
        <v>10</v>
      </c>
      <c r="K220" s="203"/>
      <c r="L220" s="203"/>
      <c r="M220" s="203"/>
      <c r="N220" s="203"/>
      <c r="O220" s="203"/>
      <c r="P220" s="203"/>
      <c r="Q220" s="203"/>
      <c r="R220" s="203"/>
      <c r="S220" s="203" t="n">
        <f aca="false">T220+V220</f>
        <v>0</v>
      </c>
      <c r="T220" s="203"/>
      <c r="U220" s="203"/>
      <c r="V220" s="203"/>
    </row>
    <row r="221" customFormat="false" ht="14.25" hidden="false" customHeight="true" outlineLevel="0" collapsed="false">
      <c r="A221" s="209" t="s">
        <v>723</v>
      </c>
      <c r="B221" s="210" t="s">
        <v>743</v>
      </c>
      <c r="C221" s="210" t="s">
        <v>743</v>
      </c>
      <c r="D221" s="74" t="s">
        <v>726</v>
      </c>
      <c r="E221" s="211" t="s">
        <v>98</v>
      </c>
      <c r="F221" s="210"/>
      <c r="G221" s="74" t="s">
        <v>723</v>
      </c>
      <c r="H221" s="201" t="n">
        <f aca="false">I221+S221</f>
        <v>4</v>
      </c>
      <c r="I221" s="202" t="n">
        <f aca="false">N221+J221</f>
        <v>4</v>
      </c>
      <c r="J221" s="212" t="n">
        <v>4</v>
      </c>
      <c r="K221" s="203"/>
      <c r="L221" s="203"/>
      <c r="M221" s="203"/>
      <c r="N221" s="203"/>
      <c r="O221" s="203"/>
      <c r="P221" s="203"/>
      <c r="Q221" s="203"/>
      <c r="R221" s="203"/>
      <c r="S221" s="203" t="n">
        <f aca="false">T221+V221</f>
        <v>0</v>
      </c>
      <c r="T221" s="203"/>
      <c r="U221" s="203"/>
      <c r="V221" s="203"/>
    </row>
    <row r="222" customFormat="false" ht="14.25" hidden="false" customHeight="true" outlineLevel="0" collapsed="false">
      <c r="A222" s="209" t="s">
        <v>723</v>
      </c>
      <c r="B222" s="210" t="s">
        <v>830</v>
      </c>
      <c r="C222" s="210" t="s">
        <v>830</v>
      </c>
      <c r="D222" s="74" t="s">
        <v>726</v>
      </c>
      <c r="E222" s="211" t="s">
        <v>99</v>
      </c>
      <c r="F222" s="210"/>
      <c r="G222" s="74" t="s">
        <v>723</v>
      </c>
      <c r="H222" s="201" t="n">
        <f aca="false">I222+S222</f>
        <v>0.3</v>
      </c>
      <c r="I222" s="202" t="n">
        <f aca="false">N222+J222</f>
        <v>0.3</v>
      </c>
      <c r="J222" s="212" t="n">
        <v>0.3</v>
      </c>
      <c r="K222" s="203"/>
      <c r="L222" s="203"/>
      <c r="M222" s="203"/>
      <c r="N222" s="203"/>
      <c r="O222" s="203"/>
      <c r="P222" s="203"/>
      <c r="Q222" s="203"/>
      <c r="R222" s="203"/>
      <c r="S222" s="203" t="n">
        <f aca="false">T222+V222</f>
        <v>0</v>
      </c>
      <c r="T222" s="203"/>
      <c r="U222" s="203"/>
      <c r="V222" s="203"/>
    </row>
    <row r="223" customFormat="false" ht="14.25" hidden="false" customHeight="true" outlineLevel="0" collapsed="false">
      <c r="A223" s="209" t="s">
        <v>831</v>
      </c>
      <c r="B223" s="210"/>
      <c r="C223" s="210"/>
      <c r="D223" s="213"/>
      <c r="E223" s="213"/>
      <c r="F223" s="210"/>
      <c r="G223" s="74" t="s">
        <v>831</v>
      </c>
      <c r="H223" s="201" t="n">
        <f aca="false">I223+S223</f>
        <v>20.214</v>
      </c>
      <c r="I223" s="202" t="n">
        <f aca="false">N223+J223</f>
        <v>20.214</v>
      </c>
      <c r="J223" s="212" t="n">
        <v>20.214</v>
      </c>
      <c r="K223" s="203"/>
      <c r="L223" s="203"/>
      <c r="M223" s="203"/>
      <c r="N223" s="203"/>
      <c r="O223" s="203"/>
      <c r="P223" s="203"/>
      <c r="Q223" s="203"/>
      <c r="R223" s="203"/>
      <c r="S223" s="203" t="n">
        <f aca="false">T223+V223</f>
        <v>0</v>
      </c>
      <c r="T223" s="203"/>
      <c r="U223" s="203"/>
      <c r="V223" s="203"/>
    </row>
    <row r="224" customFormat="false" ht="14.25" hidden="false" customHeight="true" outlineLevel="0" collapsed="false">
      <c r="A224" s="209" t="s">
        <v>723</v>
      </c>
      <c r="B224" s="210" t="s">
        <v>832</v>
      </c>
      <c r="C224" s="210" t="s">
        <v>832</v>
      </c>
      <c r="D224" s="74" t="s">
        <v>729</v>
      </c>
      <c r="E224" s="211" t="s">
        <v>97</v>
      </c>
      <c r="F224" s="210"/>
      <c r="G224" s="74" t="s">
        <v>723</v>
      </c>
      <c r="H224" s="201" t="n">
        <f aca="false">I224+S224</f>
        <v>1.814</v>
      </c>
      <c r="I224" s="202" t="n">
        <f aca="false">N224+J224</f>
        <v>1.814</v>
      </c>
      <c r="J224" s="212" t="n">
        <v>1.814</v>
      </c>
      <c r="K224" s="203"/>
      <c r="L224" s="203"/>
      <c r="M224" s="203"/>
      <c r="N224" s="203"/>
      <c r="O224" s="203"/>
      <c r="P224" s="203"/>
      <c r="Q224" s="203"/>
      <c r="R224" s="203"/>
      <c r="S224" s="203" t="n">
        <f aca="false">T224+V224</f>
        <v>0</v>
      </c>
      <c r="T224" s="203"/>
      <c r="U224" s="203"/>
      <c r="V224" s="203"/>
    </row>
    <row r="225" customFormat="false" ht="14.25" hidden="false" customHeight="true" outlineLevel="0" collapsed="false">
      <c r="A225" s="209" t="s">
        <v>723</v>
      </c>
      <c r="B225" s="210" t="s">
        <v>759</v>
      </c>
      <c r="C225" s="210" t="s">
        <v>759</v>
      </c>
      <c r="D225" s="74" t="s">
        <v>726</v>
      </c>
      <c r="E225" s="211" t="s">
        <v>102</v>
      </c>
      <c r="F225" s="210"/>
      <c r="G225" s="74" t="s">
        <v>723</v>
      </c>
      <c r="H225" s="201" t="n">
        <f aca="false">I225+S225</f>
        <v>10.2</v>
      </c>
      <c r="I225" s="202" t="n">
        <f aca="false">N225+J225</f>
        <v>10.2</v>
      </c>
      <c r="J225" s="212" t="n">
        <v>10.2</v>
      </c>
      <c r="K225" s="203"/>
      <c r="L225" s="203"/>
      <c r="M225" s="203"/>
      <c r="N225" s="203"/>
      <c r="O225" s="203"/>
      <c r="P225" s="203"/>
      <c r="Q225" s="203"/>
      <c r="R225" s="203"/>
      <c r="S225" s="203" t="n">
        <f aca="false">T225+V225</f>
        <v>0</v>
      </c>
      <c r="T225" s="203"/>
      <c r="U225" s="203"/>
      <c r="V225" s="203"/>
    </row>
    <row r="226" customFormat="false" ht="14.25" hidden="false" customHeight="true" outlineLevel="0" collapsed="false">
      <c r="A226" s="209" t="s">
        <v>723</v>
      </c>
      <c r="B226" s="210" t="s">
        <v>833</v>
      </c>
      <c r="C226" s="210" t="s">
        <v>833</v>
      </c>
      <c r="D226" s="74" t="s">
        <v>729</v>
      </c>
      <c r="E226" s="211" t="s">
        <v>103</v>
      </c>
      <c r="F226" s="210"/>
      <c r="G226" s="74" t="s">
        <v>723</v>
      </c>
      <c r="H226" s="201" t="n">
        <f aca="false">I226+S226</f>
        <v>1.05</v>
      </c>
      <c r="I226" s="202" t="n">
        <f aca="false">N226+J226</f>
        <v>1.05</v>
      </c>
      <c r="J226" s="212" t="n">
        <v>1.05</v>
      </c>
      <c r="K226" s="203"/>
      <c r="L226" s="203"/>
      <c r="M226" s="203"/>
      <c r="N226" s="203"/>
      <c r="O226" s="203"/>
      <c r="P226" s="203"/>
      <c r="Q226" s="203"/>
      <c r="R226" s="203"/>
      <c r="S226" s="203" t="n">
        <f aca="false">T226+V226</f>
        <v>0</v>
      </c>
      <c r="T226" s="203"/>
      <c r="U226" s="203"/>
      <c r="V226" s="203"/>
    </row>
    <row r="227" customFormat="false" ht="14.25" hidden="false" customHeight="true" outlineLevel="0" collapsed="false">
      <c r="A227" s="209" t="s">
        <v>723</v>
      </c>
      <c r="B227" s="210" t="s">
        <v>732</v>
      </c>
      <c r="C227" s="210" t="s">
        <v>732</v>
      </c>
      <c r="D227" s="74" t="s">
        <v>729</v>
      </c>
      <c r="E227" s="211" t="s">
        <v>99</v>
      </c>
      <c r="F227" s="210"/>
      <c r="G227" s="74" t="s">
        <v>723</v>
      </c>
      <c r="H227" s="201" t="n">
        <f aca="false">I227+S227</f>
        <v>1.25</v>
      </c>
      <c r="I227" s="202" t="n">
        <f aca="false">N227+J227</f>
        <v>1.25</v>
      </c>
      <c r="J227" s="212" t="n">
        <v>1.25</v>
      </c>
      <c r="K227" s="203"/>
      <c r="L227" s="203"/>
      <c r="M227" s="203"/>
      <c r="N227" s="203"/>
      <c r="O227" s="203"/>
      <c r="P227" s="203"/>
      <c r="Q227" s="203"/>
      <c r="R227" s="203"/>
      <c r="S227" s="203" t="n">
        <f aca="false">T227+V227</f>
        <v>0</v>
      </c>
      <c r="T227" s="203"/>
      <c r="U227" s="203"/>
      <c r="V227" s="203"/>
    </row>
    <row r="228" customFormat="false" ht="14.25" hidden="false" customHeight="true" outlineLevel="0" collapsed="false">
      <c r="A228" s="209" t="s">
        <v>723</v>
      </c>
      <c r="B228" s="210" t="s">
        <v>746</v>
      </c>
      <c r="C228" s="210" t="s">
        <v>746</v>
      </c>
      <c r="D228" s="74" t="s">
        <v>729</v>
      </c>
      <c r="E228" s="211" t="s">
        <v>102</v>
      </c>
      <c r="F228" s="210"/>
      <c r="G228" s="74" t="s">
        <v>723</v>
      </c>
      <c r="H228" s="201" t="n">
        <f aca="false">I228+S228</f>
        <v>0.3</v>
      </c>
      <c r="I228" s="202" t="n">
        <f aca="false">N228+J228</f>
        <v>0.3</v>
      </c>
      <c r="J228" s="212" t="n">
        <v>0.3</v>
      </c>
      <c r="K228" s="203"/>
      <c r="L228" s="203"/>
      <c r="M228" s="203"/>
      <c r="N228" s="203"/>
      <c r="O228" s="203"/>
      <c r="P228" s="203"/>
      <c r="Q228" s="203"/>
      <c r="R228" s="203"/>
      <c r="S228" s="203" t="n">
        <f aca="false">T228+V228</f>
        <v>0</v>
      </c>
      <c r="T228" s="203"/>
      <c r="U228" s="203"/>
      <c r="V228" s="203"/>
    </row>
    <row r="229" customFormat="false" ht="14.25" hidden="false" customHeight="true" outlineLevel="0" collapsed="false">
      <c r="A229" s="209" t="s">
        <v>723</v>
      </c>
      <c r="B229" s="210" t="s">
        <v>731</v>
      </c>
      <c r="C229" s="210" t="s">
        <v>731</v>
      </c>
      <c r="D229" s="74" t="s">
        <v>726</v>
      </c>
      <c r="E229" s="211" t="s">
        <v>106</v>
      </c>
      <c r="F229" s="210"/>
      <c r="G229" s="74" t="s">
        <v>723</v>
      </c>
      <c r="H229" s="201" t="n">
        <f aca="false">I229+S229</f>
        <v>5.6</v>
      </c>
      <c r="I229" s="202" t="n">
        <f aca="false">N229+J229</f>
        <v>5.6</v>
      </c>
      <c r="J229" s="212" t="n">
        <v>5.6</v>
      </c>
      <c r="K229" s="203"/>
      <c r="L229" s="203"/>
      <c r="M229" s="203"/>
      <c r="N229" s="203"/>
      <c r="O229" s="203"/>
      <c r="P229" s="203"/>
      <c r="Q229" s="203"/>
      <c r="R229" s="203"/>
      <c r="S229" s="203" t="n">
        <f aca="false">T229+V229</f>
        <v>0</v>
      </c>
      <c r="T229" s="203"/>
      <c r="U229" s="203"/>
      <c r="V229" s="203"/>
    </row>
    <row r="230" customFormat="false" ht="14.25" hidden="false" customHeight="true" outlineLevel="0" collapsed="false">
      <c r="A230" s="209" t="s">
        <v>834</v>
      </c>
      <c r="B230" s="210"/>
      <c r="C230" s="210"/>
      <c r="D230" s="213"/>
      <c r="E230" s="213"/>
      <c r="F230" s="210"/>
      <c r="G230" s="74" t="s">
        <v>834</v>
      </c>
      <c r="H230" s="201" t="n">
        <f aca="false">I230+S230</f>
        <v>0</v>
      </c>
      <c r="I230" s="202" t="n">
        <f aca="false">N230+J230</f>
        <v>0</v>
      </c>
      <c r="J230" s="212" t="n">
        <v>0</v>
      </c>
      <c r="K230" s="203"/>
      <c r="L230" s="203"/>
      <c r="M230" s="203"/>
      <c r="N230" s="203"/>
      <c r="O230" s="203"/>
      <c r="P230" s="203"/>
      <c r="Q230" s="203"/>
      <c r="R230" s="203"/>
      <c r="S230" s="203" t="n">
        <f aca="false">T230+V230</f>
        <v>0</v>
      </c>
      <c r="T230" s="203"/>
      <c r="U230" s="203"/>
      <c r="V230" s="203"/>
    </row>
    <row r="231" customFormat="false" ht="14.25" hidden="false" customHeight="true" outlineLevel="0" collapsed="false">
      <c r="A231" s="209" t="s">
        <v>723</v>
      </c>
      <c r="B231" s="210" t="s">
        <v>812</v>
      </c>
      <c r="C231" s="210" t="s">
        <v>812</v>
      </c>
      <c r="D231" s="74" t="s">
        <v>726</v>
      </c>
      <c r="E231" s="211" t="s">
        <v>97</v>
      </c>
      <c r="F231" s="210"/>
      <c r="G231" s="74" t="s">
        <v>723</v>
      </c>
      <c r="H231" s="201" t="n">
        <f aca="false">I231+S231</f>
        <v>0</v>
      </c>
      <c r="I231" s="202" t="n">
        <f aca="false">N231+J231</f>
        <v>0</v>
      </c>
      <c r="J231" s="212" t="n">
        <v>0</v>
      </c>
      <c r="K231" s="203"/>
      <c r="L231" s="203"/>
      <c r="M231" s="203"/>
      <c r="N231" s="203"/>
      <c r="O231" s="203"/>
      <c r="P231" s="203"/>
      <c r="Q231" s="203"/>
      <c r="R231" s="203"/>
      <c r="S231" s="203" t="n">
        <f aca="false">T231+V231</f>
        <v>0</v>
      </c>
      <c r="T231" s="203"/>
      <c r="U231" s="203"/>
      <c r="V231" s="203"/>
    </row>
    <row r="232" customFormat="false" ht="14.25" hidden="false" customHeight="true" outlineLevel="0" collapsed="false">
      <c r="A232" s="209" t="s">
        <v>835</v>
      </c>
      <c r="B232" s="210"/>
      <c r="C232" s="210"/>
      <c r="D232" s="213"/>
      <c r="E232" s="213"/>
      <c r="F232" s="210"/>
      <c r="G232" s="74" t="s">
        <v>835</v>
      </c>
      <c r="H232" s="201" t="n">
        <f aca="false">I232+S232</f>
        <v>10.95</v>
      </c>
      <c r="I232" s="202" t="n">
        <f aca="false">N232+J232</f>
        <v>10.95</v>
      </c>
      <c r="J232" s="212" t="n">
        <v>10.95</v>
      </c>
      <c r="K232" s="203"/>
      <c r="L232" s="203"/>
      <c r="M232" s="203"/>
      <c r="N232" s="203"/>
      <c r="O232" s="203"/>
      <c r="P232" s="203"/>
      <c r="Q232" s="203"/>
      <c r="R232" s="203"/>
      <c r="S232" s="203" t="n">
        <f aca="false">T232+V232</f>
        <v>0</v>
      </c>
      <c r="T232" s="203"/>
      <c r="U232" s="203"/>
      <c r="V232" s="203"/>
    </row>
    <row r="233" customFormat="false" ht="14.25" hidden="false" customHeight="true" outlineLevel="0" collapsed="false">
      <c r="A233" s="209" t="s">
        <v>723</v>
      </c>
      <c r="B233" s="210" t="s">
        <v>731</v>
      </c>
      <c r="C233" s="210" t="s">
        <v>731</v>
      </c>
      <c r="D233" s="74" t="s">
        <v>726</v>
      </c>
      <c r="E233" s="211" t="s">
        <v>106</v>
      </c>
      <c r="F233" s="210"/>
      <c r="G233" s="74" t="s">
        <v>723</v>
      </c>
      <c r="H233" s="201" t="n">
        <f aca="false">I233+S233</f>
        <v>4.5</v>
      </c>
      <c r="I233" s="202" t="n">
        <f aca="false">N233+J233</f>
        <v>4.5</v>
      </c>
      <c r="J233" s="212" t="n">
        <v>4.5</v>
      </c>
      <c r="K233" s="203"/>
      <c r="L233" s="203"/>
      <c r="M233" s="203"/>
      <c r="N233" s="203"/>
      <c r="O233" s="203"/>
      <c r="P233" s="203"/>
      <c r="Q233" s="203"/>
      <c r="R233" s="203"/>
      <c r="S233" s="203" t="n">
        <f aca="false">T233+V233</f>
        <v>0</v>
      </c>
      <c r="T233" s="203"/>
      <c r="U233" s="203"/>
      <c r="V233" s="203"/>
    </row>
    <row r="234" customFormat="false" ht="14.25" hidden="false" customHeight="true" outlineLevel="0" collapsed="false">
      <c r="A234" s="209" t="s">
        <v>723</v>
      </c>
      <c r="B234" s="210" t="s">
        <v>765</v>
      </c>
      <c r="C234" s="210" t="s">
        <v>765</v>
      </c>
      <c r="D234" s="74" t="s">
        <v>726</v>
      </c>
      <c r="E234" s="211" t="s">
        <v>99</v>
      </c>
      <c r="F234" s="210"/>
      <c r="G234" s="74" t="s">
        <v>723</v>
      </c>
      <c r="H234" s="201" t="n">
        <f aca="false">I234+S234</f>
        <v>0.6</v>
      </c>
      <c r="I234" s="202" t="n">
        <f aca="false">N234+J234</f>
        <v>0.6</v>
      </c>
      <c r="J234" s="212" t="n">
        <v>0.6</v>
      </c>
      <c r="K234" s="203"/>
      <c r="L234" s="203"/>
      <c r="M234" s="203"/>
      <c r="N234" s="203"/>
      <c r="O234" s="203"/>
      <c r="P234" s="203"/>
      <c r="Q234" s="203"/>
      <c r="R234" s="203"/>
      <c r="S234" s="203" t="n">
        <f aca="false">T234+V234</f>
        <v>0</v>
      </c>
      <c r="T234" s="203"/>
      <c r="U234" s="203"/>
      <c r="V234" s="203"/>
    </row>
    <row r="235" customFormat="false" ht="14.25" hidden="false" customHeight="true" outlineLevel="0" collapsed="false">
      <c r="A235" s="209" t="s">
        <v>723</v>
      </c>
      <c r="B235" s="210" t="s">
        <v>818</v>
      </c>
      <c r="C235" s="210" t="s">
        <v>818</v>
      </c>
      <c r="D235" s="74" t="s">
        <v>778</v>
      </c>
      <c r="E235" s="211" t="s">
        <v>98</v>
      </c>
      <c r="F235" s="210"/>
      <c r="G235" s="74" t="s">
        <v>723</v>
      </c>
      <c r="H235" s="201" t="n">
        <f aca="false">I235+S235</f>
        <v>0.5</v>
      </c>
      <c r="I235" s="202" t="n">
        <f aca="false">N235+J235</f>
        <v>0.5</v>
      </c>
      <c r="J235" s="212" t="n">
        <v>0.5</v>
      </c>
      <c r="K235" s="203"/>
      <c r="L235" s="203"/>
      <c r="M235" s="203"/>
      <c r="N235" s="203"/>
      <c r="O235" s="203"/>
      <c r="P235" s="203"/>
      <c r="Q235" s="203"/>
      <c r="R235" s="203"/>
      <c r="S235" s="203" t="n">
        <f aca="false">T235+V235</f>
        <v>0</v>
      </c>
      <c r="T235" s="203"/>
      <c r="U235" s="203"/>
      <c r="V235" s="203"/>
    </row>
    <row r="236" customFormat="false" ht="14.25" hidden="false" customHeight="true" outlineLevel="0" collapsed="false">
      <c r="A236" s="209" t="s">
        <v>723</v>
      </c>
      <c r="B236" s="210" t="s">
        <v>738</v>
      </c>
      <c r="C236" s="210" t="s">
        <v>738</v>
      </c>
      <c r="D236" s="74" t="s">
        <v>726</v>
      </c>
      <c r="E236" s="211" t="s">
        <v>97</v>
      </c>
      <c r="F236" s="210"/>
      <c r="G236" s="74" t="s">
        <v>723</v>
      </c>
      <c r="H236" s="201" t="n">
        <f aca="false">I236+S236</f>
        <v>2</v>
      </c>
      <c r="I236" s="202" t="n">
        <f aca="false">N236+J236</f>
        <v>2</v>
      </c>
      <c r="J236" s="212" t="n">
        <v>2</v>
      </c>
      <c r="K236" s="203"/>
      <c r="L236" s="203"/>
      <c r="M236" s="203"/>
      <c r="N236" s="203"/>
      <c r="O236" s="203"/>
      <c r="P236" s="203"/>
      <c r="Q236" s="203"/>
      <c r="R236" s="203"/>
      <c r="S236" s="203" t="n">
        <f aca="false">T236+V236</f>
        <v>0</v>
      </c>
      <c r="T236" s="203"/>
      <c r="U236" s="203"/>
      <c r="V236" s="203"/>
    </row>
    <row r="237" customFormat="false" ht="14.25" hidden="false" customHeight="true" outlineLevel="0" collapsed="false">
      <c r="A237" s="209" t="s">
        <v>723</v>
      </c>
      <c r="B237" s="210" t="s">
        <v>732</v>
      </c>
      <c r="C237" s="210" t="s">
        <v>732</v>
      </c>
      <c r="D237" s="74" t="s">
        <v>729</v>
      </c>
      <c r="E237" s="211" t="s">
        <v>101</v>
      </c>
      <c r="F237" s="210"/>
      <c r="G237" s="74" t="s">
        <v>723</v>
      </c>
      <c r="H237" s="201" t="n">
        <f aca="false">I237+S237</f>
        <v>0.75</v>
      </c>
      <c r="I237" s="202" t="n">
        <f aca="false">N237+J237</f>
        <v>0.75</v>
      </c>
      <c r="J237" s="212" t="n">
        <v>0.75</v>
      </c>
      <c r="K237" s="203"/>
      <c r="L237" s="203"/>
      <c r="M237" s="203"/>
      <c r="N237" s="203"/>
      <c r="O237" s="203"/>
      <c r="P237" s="203"/>
      <c r="Q237" s="203"/>
      <c r="R237" s="203"/>
      <c r="S237" s="203" t="n">
        <f aca="false">T237+V237</f>
        <v>0</v>
      </c>
      <c r="T237" s="203"/>
      <c r="U237" s="203"/>
      <c r="V237" s="203"/>
    </row>
    <row r="238" customFormat="false" ht="14.25" hidden="false" customHeight="true" outlineLevel="0" collapsed="false">
      <c r="A238" s="209" t="s">
        <v>723</v>
      </c>
      <c r="B238" s="210" t="s">
        <v>743</v>
      </c>
      <c r="C238" s="210" t="s">
        <v>743</v>
      </c>
      <c r="D238" s="74" t="s">
        <v>726</v>
      </c>
      <c r="E238" s="211" t="s">
        <v>97</v>
      </c>
      <c r="F238" s="210"/>
      <c r="G238" s="74" t="s">
        <v>723</v>
      </c>
      <c r="H238" s="201" t="n">
        <f aca="false">I238+S238</f>
        <v>2.3</v>
      </c>
      <c r="I238" s="202" t="n">
        <f aca="false">N238+J238</f>
        <v>2.3</v>
      </c>
      <c r="J238" s="212" t="n">
        <v>2.3</v>
      </c>
      <c r="K238" s="203"/>
      <c r="L238" s="203"/>
      <c r="M238" s="203"/>
      <c r="N238" s="203"/>
      <c r="O238" s="203"/>
      <c r="P238" s="203"/>
      <c r="Q238" s="203"/>
      <c r="R238" s="203"/>
      <c r="S238" s="203" t="n">
        <f aca="false">T238+V238</f>
        <v>0</v>
      </c>
      <c r="T238" s="203"/>
      <c r="U238" s="203"/>
      <c r="V238" s="203"/>
    </row>
    <row r="239" customFormat="false" ht="14.25" hidden="false" customHeight="true" outlineLevel="0" collapsed="false">
      <c r="A239" s="209" t="s">
        <v>723</v>
      </c>
      <c r="B239" s="210" t="s">
        <v>776</v>
      </c>
      <c r="C239" s="210" t="s">
        <v>776</v>
      </c>
      <c r="D239" s="74" t="s">
        <v>663</v>
      </c>
      <c r="E239" s="211" t="s">
        <v>99</v>
      </c>
      <c r="F239" s="210"/>
      <c r="G239" s="74" t="s">
        <v>723</v>
      </c>
      <c r="H239" s="201" t="n">
        <f aca="false">I239+S239</f>
        <v>0.3</v>
      </c>
      <c r="I239" s="202" t="n">
        <f aca="false">N239+J239</f>
        <v>0.3</v>
      </c>
      <c r="J239" s="212" t="n">
        <v>0.3</v>
      </c>
      <c r="K239" s="203"/>
      <c r="L239" s="203"/>
      <c r="M239" s="203"/>
      <c r="N239" s="203"/>
      <c r="O239" s="203"/>
      <c r="P239" s="203"/>
      <c r="Q239" s="203"/>
      <c r="R239" s="203"/>
      <c r="S239" s="203" t="n">
        <f aca="false">T239+V239</f>
        <v>0</v>
      </c>
      <c r="T239" s="203"/>
      <c r="U239" s="203"/>
      <c r="V239" s="203"/>
    </row>
    <row r="240" customFormat="false" ht="14.25" hidden="false" customHeight="true" outlineLevel="0" collapsed="false">
      <c r="A240" s="209" t="s">
        <v>836</v>
      </c>
      <c r="B240" s="210"/>
      <c r="C240" s="210"/>
      <c r="D240" s="213"/>
      <c r="E240" s="213"/>
      <c r="F240" s="210"/>
      <c r="G240" s="74" t="s">
        <v>836</v>
      </c>
      <c r="H240" s="201" t="n">
        <f aca="false">I240+S240</f>
        <v>0</v>
      </c>
      <c r="I240" s="202" t="n">
        <f aca="false">N240+J240</f>
        <v>0</v>
      </c>
      <c r="J240" s="212" t="n">
        <v>0</v>
      </c>
      <c r="K240" s="203"/>
      <c r="L240" s="203"/>
      <c r="M240" s="203"/>
      <c r="N240" s="203"/>
      <c r="O240" s="203"/>
      <c r="P240" s="203"/>
      <c r="Q240" s="203"/>
      <c r="R240" s="203"/>
      <c r="S240" s="203" t="n">
        <f aca="false">T240+V240</f>
        <v>0</v>
      </c>
      <c r="T240" s="203"/>
      <c r="U240" s="203"/>
      <c r="V240" s="203"/>
    </row>
    <row r="241" customFormat="false" ht="14.25" hidden="false" customHeight="true" outlineLevel="0" collapsed="false">
      <c r="A241" s="209" t="s">
        <v>723</v>
      </c>
      <c r="B241" s="210" t="s">
        <v>812</v>
      </c>
      <c r="C241" s="210" t="s">
        <v>812</v>
      </c>
      <c r="D241" s="74" t="s">
        <v>726</v>
      </c>
      <c r="E241" s="211" t="s">
        <v>97</v>
      </c>
      <c r="F241" s="210"/>
      <c r="G241" s="74" t="s">
        <v>723</v>
      </c>
      <c r="H241" s="201" t="n">
        <f aca="false">I241+S241</f>
        <v>0</v>
      </c>
      <c r="I241" s="202" t="n">
        <f aca="false">N241+J241</f>
        <v>0</v>
      </c>
      <c r="J241" s="212" t="n">
        <v>0</v>
      </c>
      <c r="K241" s="203"/>
      <c r="L241" s="203"/>
      <c r="M241" s="203"/>
      <c r="N241" s="203"/>
      <c r="O241" s="203"/>
      <c r="P241" s="203"/>
      <c r="Q241" s="203"/>
      <c r="R241" s="203"/>
      <c r="S241" s="203" t="n">
        <f aca="false">T241+V241</f>
        <v>0</v>
      </c>
      <c r="T241" s="203"/>
      <c r="U241" s="203"/>
      <c r="V241" s="203"/>
    </row>
    <row r="242" customFormat="false" ht="14.25" hidden="false" customHeight="true" outlineLevel="0" collapsed="false">
      <c r="A242" s="209" t="s">
        <v>723</v>
      </c>
      <c r="B242" s="210" t="s">
        <v>731</v>
      </c>
      <c r="C242" s="210" t="s">
        <v>731</v>
      </c>
      <c r="D242" s="74" t="s">
        <v>726</v>
      </c>
      <c r="E242" s="211" t="s">
        <v>104</v>
      </c>
      <c r="F242" s="210"/>
      <c r="G242" s="74" t="s">
        <v>723</v>
      </c>
      <c r="H242" s="201" t="n">
        <f aca="false">I242+S242</f>
        <v>0</v>
      </c>
      <c r="I242" s="202" t="n">
        <f aca="false">N242+J242</f>
        <v>0</v>
      </c>
      <c r="J242" s="212" t="n">
        <v>0</v>
      </c>
      <c r="K242" s="203"/>
      <c r="L242" s="203"/>
      <c r="M242" s="203"/>
      <c r="N242" s="203"/>
      <c r="O242" s="203"/>
      <c r="P242" s="203"/>
      <c r="Q242" s="203"/>
      <c r="R242" s="203"/>
      <c r="S242" s="203" t="n">
        <f aca="false">T242+V242</f>
        <v>0</v>
      </c>
      <c r="T242" s="203"/>
      <c r="U242" s="203"/>
      <c r="V242" s="203"/>
    </row>
    <row r="243" customFormat="false" ht="14.25" hidden="false" customHeight="true" outlineLevel="0" collapsed="false">
      <c r="A243" s="209" t="s">
        <v>723</v>
      </c>
      <c r="B243" s="210" t="s">
        <v>739</v>
      </c>
      <c r="C243" s="210" t="s">
        <v>739</v>
      </c>
      <c r="D243" s="74" t="s">
        <v>729</v>
      </c>
      <c r="E243" s="211" t="s">
        <v>100</v>
      </c>
      <c r="F243" s="210"/>
      <c r="G243" s="74" t="s">
        <v>723</v>
      </c>
      <c r="H243" s="201" t="n">
        <f aca="false">I243+S243</f>
        <v>0</v>
      </c>
      <c r="I243" s="202" t="n">
        <f aca="false">N243+J243</f>
        <v>0</v>
      </c>
      <c r="J243" s="212" t="n">
        <v>0</v>
      </c>
      <c r="K243" s="203"/>
      <c r="L243" s="203"/>
      <c r="M243" s="203"/>
      <c r="N243" s="203"/>
      <c r="O243" s="203"/>
      <c r="P243" s="203"/>
      <c r="Q243" s="203"/>
      <c r="R243" s="203"/>
      <c r="S243" s="203" t="n">
        <f aca="false">T243+V243</f>
        <v>0</v>
      </c>
      <c r="T243" s="203"/>
      <c r="U243" s="203"/>
      <c r="V243" s="203"/>
    </row>
    <row r="244" customFormat="false" ht="14.25" hidden="false" customHeight="true" outlineLevel="0" collapsed="false">
      <c r="A244" s="209" t="s">
        <v>723</v>
      </c>
      <c r="B244" s="210" t="s">
        <v>743</v>
      </c>
      <c r="C244" s="210" t="s">
        <v>743</v>
      </c>
      <c r="D244" s="74" t="s">
        <v>726</v>
      </c>
      <c r="E244" s="211" t="s">
        <v>97</v>
      </c>
      <c r="F244" s="210"/>
      <c r="G244" s="74" t="s">
        <v>723</v>
      </c>
      <c r="H244" s="201" t="n">
        <f aca="false">I244+S244</f>
        <v>0</v>
      </c>
      <c r="I244" s="202" t="n">
        <f aca="false">N244+J244</f>
        <v>0</v>
      </c>
      <c r="J244" s="212" t="n">
        <v>0</v>
      </c>
      <c r="K244" s="203"/>
      <c r="L244" s="203"/>
      <c r="M244" s="203"/>
      <c r="N244" s="203"/>
      <c r="O244" s="203"/>
      <c r="P244" s="203"/>
      <c r="Q244" s="203"/>
      <c r="R244" s="203"/>
      <c r="S244" s="203" t="n">
        <f aca="false">T244+V244</f>
        <v>0</v>
      </c>
      <c r="T244" s="203"/>
      <c r="U244" s="203"/>
      <c r="V244" s="203"/>
    </row>
    <row r="245" customFormat="false" ht="14.25" hidden="false" customHeight="true" outlineLevel="0" collapsed="false">
      <c r="A245" s="209" t="s">
        <v>723</v>
      </c>
      <c r="B245" s="210" t="s">
        <v>737</v>
      </c>
      <c r="C245" s="210" t="s">
        <v>737</v>
      </c>
      <c r="D245" s="74" t="s">
        <v>729</v>
      </c>
      <c r="E245" s="211" t="s">
        <v>100</v>
      </c>
      <c r="F245" s="210"/>
      <c r="G245" s="74" t="s">
        <v>723</v>
      </c>
      <c r="H245" s="201" t="n">
        <f aca="false">I245+S245</f>
        <v>0</v>
      </c>
      <c r="I245" s="202" t="n">
        <f aca="false">N245+J245</f>
        <v>0</v>
      </c>
      <c r="J245" s="212" t="n">
        <v>0</v>
      </c>
      <c r="K245" s="203"/>
      <c r="L245" s="203"/>
      <c r="M245" s="203"/>
      <c r="N245" s="203"/>
      <c r="O245" s="203"/>
      <c r="P245" s="203"/>
      <c r="Q245" s="203"/>
      <c r="R245" s="203"/>
      <c r="S245" s="203" t="n">
        <f aca="false">T245+V245</f>
        <v>0</v>
      </c>
      <c r="T245" s="203"/>
      <c r="U245" s="203"/>
      <c r="V245" s="203"/>
    </row>
    <row r="246" customFormat="false" ht="14.25" hidden="false" customHeight="true" outlineLevel="0" collapsed="false">
      <c r="A246" s="209" t="s">
        <v>723</v>
      </c>
      <c r="B246" s="210" t="s">
        <v>742</v>
      </c>
      <c r="C246" s="210" t="s">
        <v>742</v>
      </c>
      <c r="D246" s="74" t="s">
        <v>726</v>
      </c>
      <c r="E246" s="211" t="s">
        <v>97</v>
      </c>
      <c r="F246" s="210"/>
      <c r="G246" s="74" t="s">
        <v>723</v>
      </c>
      <c r="H246" s="201" t="n">
        <f aca="false">I246+S246</f>
        <v>0</v>
      </c>
      <c r="I246" s="202" t="n">
        <f aca="false">N246+J246</f>
        <v>0</v>
      </c>
      <c r="J246" s="212" t="n">
        <v>0</v>
      </c>
      <c r="K246" s="203"/>
      <c r="L246" s="203"/>
      <c r="M246" s="203"/>
      <c r="N246" s="203"/>
      <c r="O246" s="203"/>
      <c r="P246" s="203"/>
      <c r="Q246" s="203"/>
      <c r="R246" s="203"/>
      <c r="S246" s="203" t="n">
        <f aca="false">T246+V246</f>
        <v>0</v>
      </c>
      <c r="T246" s="203"/>
      <c r="U246" s="203"/>
      <c r="V246" s="203"/>
    </row>
    <row r="247" customFormat="false" ht="14.25" hidden="false" customHeight="true" outlineLevel="0" collapsed="false">
      <c r="A247" s="209" t="s">
        <v>723</v>
      </c>
      <c r="B247" s="210" t="s">
        <v>741</v>
      </c>
      <c r="C247" s="210" t="s">
        <v>741</v>
      </c>
      <c r="D247" s="74" t="s">
        <v>726</v>
      </c>
      <c r="E247" s="211" t="s">
        <v>104</v>
      </c>
      <c r="F247" s="210"/>
      <c r="G247" s="74" t="s">
        <v>723</v>
      </c>
      <c r="H247" s="201" t="n">
        <f aca="false">I247+S247</f>
        <v>0</v>
      </c>
      <c r="I247" s="202" t="n">
        <f aca="false">N247+J247</f>
        <v>0</v>
      </c>
      <c r="J247" s="212" t="n">
        <v>0</v>
      </c>
      <c r="K247" s="203"/>
      <c r="L247" s="203"/>
      <c r="M247" s="203"/>
      <c r="N247" s="203"/>
      <c r="O247" s="203"/>
      <c r="P247" s="203"/>
      <c r="Q247" s="203"/>
      <c r="R247" s="203"/>
      <c r="S247" s="203" t="n">
        <f aca="false">T247+V247</f>
        <v>0</v>
      </c>
      <c r="T247" s="203"/>
      <c r="U247" s="203"/>
      <c r="V247" s="203"/>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14" width="10.28"/>
    <col collapsed="false" customWidth="true" hidden="false" outlineLevel="0" max="2" min="2" style="214" width="4.28"/>
    <col collapsed="false" customWidth="true" hidden="false" outlineLevel="0" max="3" min="3" style="214" width="12.7"/>
    <col collapsed="false" customWidth="true" hidden="false" outlineLevel="0" max="5" min="4" style="214" width="11.99"/>
    <col collapsed="false" customWidth="true" hidden="false" outlineLevel="0" max="6" min="6" style="214" width="13.99"/>
    <col collapsed="false" customWidth="true" hidden="false" outlineLevel="0" max="7" min="7" style="214" width="12.28"/>
    <col collapsed="false" customWidth="true" hidden="false" outlineLevel="0" max="8" min="8" style="214" width="9.28"/>
    <col collapsed="false" customWidth="true" hidden="false" outlineLevel="0" max="9" min="9" style="214" width="9.41"/>
    <col collapsed="false" customWidth="true" hidden="false" outlineLevel="0" max="10" min="10" style="214" width="10.56"/>
    <col collapsed="false" customWidth="true" hidden="false" outlineLevel="0" max="11" min="11" style="214" width="13.28"/>
    <col collapsed="false" customWidth="true" hidden="false" outlineLevel="0" max="12" min="12" style="214" width="13.41"/>
    <col collapsed="false" customWidth="true" hidden="false" outlineLevel="0" max="13" min="13" style="214" width="10.41"/>
    <col collapsed="false" customWidth="false" hidden="false" outlineLevel="0" max="257" min="14" style="215" width="9.14"/>
  </cols>
  <sheetData>
    <row r="1" customFormat="false" ht="17.1" hidden="false" customHeight="true" outlineLevel="0" collapsed="false">
      <c r="A1" s="216" t="s">
        <v>837</v>
      </c>
      <c r="B1" s="216"/>
      <c r="C1" s="216"/>
      <c r="D1" s="216"/>
      <c r="E1" s="216"/>
      <c r="F1" s="216"/>
      <c r="G1" s="216"/>
      <c r="H1" s="216"/>
      <c r="I1" s="216"/>
      <c r="J1" s="216"/>
      <c r="K1" s="216"/>
      <c r="L1" s="216"/>
      <c r="M1" s="216"/>
    </row>
    <row r="2" customFormat="false" ht="33.6" hidden="false" customHeight="true" outlineLevel="0" collapsed="false">
      <c r="A2" s="217" t="s">
        <v>838</v>
      </c>
      <c r="B2" s="217"/>
      <c r="C2" s="217"/>
      <c r="D2" s="217"/>
      <c r="E2" s="217"/>
      <c r="F2" s="217"/>
      <c r="G2" s="217"/>
      <c r="H2" s="217"/>
      <c r="I2" s="217"/>
      <c r="J2" s="217"/>
      <c r="K2" s="217"/>
      <c r="L2" s="217"/>
      <c r="M2" s="217"/>
    </row>
    <row r="3" customFormat="false" ht="17.1" hidden="false" customHeight="true" outlineLevel="0" collapsed="false">
      <c r="A3" s="218" t="s">
        <v>2</v>
      </c>
      <c r="B3" s="218"/>
      <c r="C3" s="218"/>
      <c r="D3" s="218"/>
      <c r="E3" s="218"/>
      <c r="F3" s="218"/>
      <c r="G3" s="219"/>
      <c r="H3" s="219"/>
      <c r="I3" s="219"/>
      <c r="J3" s="219"/>
      <c r="K3" s="220" t="s">
        <v>42</v>
      </c>
      <c r="L3" s="219"/>
      <c r="M3" s="219"/>
    </row>
    <row r="4" customFormat="false" ht="13.5" hidden="false" customHeight="true" outlineLevel="0" collapsed="false">
      <c r="A4" s="221" t="s">
        <v>455</v>
      </c>
      <c r="B4" s="221" t="s">
        <v>839</v>
      </c>
      <c r="C4" s="221" t="s">
        <v>840</v>
      </c>
      <c r="D4" s="221" t="s">
        <v>841</v>
      </c>
      <c r="E4" s="221" t="s">
        <v>842</v>
      </c>
      <c r="F4" s="221"/>
      <c r="G4" s="221"/>
      <c r="H4" s="221"/>
      <c r="I4" s="221"/>
      <c r="J4" s="221" t="s">
        <v>843</v>
      </c>
      <c r="K4" s="221" t="s">
        <v>844</v>
      </c>
      <c r="L4" s="221" t="s">
        <v>845</v>
      </c>
      <c r="M4" s="221" t="s">
        <v>846</v>
      </c>
    </row>
    <row r="5" customFormat="false" ht="40.5" hidden="false" customHeight="false" outlineLevel="0" collapsed="false">
      <c r="A5" s="221"/>
      <c r="B5" s="221"/>
      <c r="C5" s="221"/>
      <c r="D5" s="221"/>
      <c r="E5" s="222" t="s">
        <v>78</v>
      </c>
      <c r="F5" s="222" t="s">
        <v>847</v>
      </c>
      <c r="G5" s="222" t="s">
        <v>848</v>
      </c>
      <c r="H5" s="222" t="s">
        <v>849</v>
      </c>
      <c r="I5" s="222" t="s">
        <v>850</v>
      </c>
      <c r="J5" s="221"/>
      <c r="K5" s="221"/>
      <c r="L5" s="221"/>
      <c r="M5" s="221"/>
    </row>
    <row r="6" customFormat="false" ht="22.5" hidden="false" customHeight="false" outlineLevel="0" collapsed="false">
      <c r="A6" s="223" t="s">
        <v>851</v>
      </c>
      <c r="B6" s="223"/>
      <c r="C6" s="224" t="s">
        <v>97</v>
      </c>
      <c r="D6" s="224" t="s">
        <v>98</v>
      </c>
      <c r="E6" s="224" t="s">
        <v>99</v>
      </c>
      <c r="F6" s="224" t="s">
        <v>852</v>
      </c>
      <c r="G6" s="224" t="s">
        <v>101</v>
      </c>
      <c r="H6" s="224" t="s">
        <v>102</v>
      </c>
      <c r="I6" s="224" t="s">
        <v>103</v>
      </c>
      <c r="J6" s="224" t="s">
        <v>104</v>
      </c>
      <c r="K6" s="224" t="s">
        <v>105</v>
      </c>
      <c r="L6" s="224" t="s">
        <v>106</v>
      </c>
      <c r="M6" s="224" t="s">
        <v>107</v>
      </c>
    </row>
    <row r="7" customFormat="false" ht="12.75" hidden="false" customHeight="false" outlineLevel="0" collapsed="false">
      <c r="A7" s="223" t="s">
        <v>72</v>
      </c>
      <c r="B7" s="224" t="s">
        <v>97</v>
      </c>
      <c r="C7" s="225" t="n">
        <v>85481.22</v>
      </c>
      <c r="D7" s="226" t="n">
        <v>2438.97</v>
      </c>
      <c r="E7" s="227" t="n">
        <v>76640.03</v>
      </c>
      <c r="F7" s="227" t="n">
        <v>61362.56</v>
      </c>
      <c r="G7" s="227" t="n">
        <v>273.07</v>
      </c>
      <c r="H7" s="228"/>
      <c r="I7" s="228" t="n">
        <v>15004.4</v>
      </c>
      <c r="J7" s="228"/>
      <c r="K7" s="227" t="n">
        <v>1573.11</v>
      </c>
      <c r="L7" s="227" t="n">
        <v>1752.86</v>
      </c>
      <c r="M7" s="228" t="n">
        <v>3076.25</v>
      </c>
    </row>
    <row r="8" customFormat="false" ht="12.75" hidden="false" customHeight="true" outlineLevel="0" collapsed="false">
      <c r="A8" s="223" t="s">
        <v>853</v>
      </c>
      <c r="B8" s="229" t="s">
        <v>854</v>
      </c>
      <c r="C8" s="229"/>
      <c r="D8" s="229"/>
      <c r="E8" s="229"/>
      <c r="F8" s="229"/>
      <c r="G8" s="229"/>
      <c r="H8" s="229"/>
      <c r="I8" s="229"/>
      <c r="J8" s="229"/>
      <c r="K8" s="229"/>
      <c r="L8" s="229"/>
      <c r="M8" s="229"/>
    </row>
    <row r="9" customFormat="false" ht="12.75" hidden="false" customHeight="true" outlineLevel="0" collapsed="false">
      <c r="A9" s="224"/>
      <c r="B9" s="229" t="s">
        <v>855</v>
      </c>
      <c r="C9" s="229"/>
      <c r="D9" s="229"/>
      <c r="E9" s="229"/>
      <c r="F9" s="229"/>
      <c r="G9" s="229"/>
      <c r="H9" s="229"/>
      <c r="I9" s="229"/>
      <c r="J9" s="229"/>
      <c r="K9" s="229"/>
      <c r="L9" s="229"/>
      <c r="M9" s="229"/>
    </row>
    <row r="10" customFormat="false" ht="409.5" hidden="true" customHeight="true" outlineLevel="0" collapsed="false"/>
  </sheetData>
  <mergeCells count="14">
    <mergeCell ref="A1:M1"/>
    <mergeCell ref="A2:M2"/>
    <mergeCell ref="A3:F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0.28125" defaultRowHeight="13.5" zeroHeight="false" outlineLevelRow="0" outlineLevelCol="0"/>
  <cols>
    <col collapsed="false" customWidth="true" hidden="false" outlineLevel="0" max="1" min="1" style="23" width="63.28"/>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1" customFormat="true" ht="39" hidden="false" customHeight="true" outlineLevel="0" collapsed="false">
      <c r="A3" s="5"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55030.10258</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11"/>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55030.1025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9.13671875" defaultRowHeight="14.25" zeroHeight="false" outlineLevelRow="0" outlineLevelCol="0"/>
  <cols>
    <col collapsed="false" customWidth="true" hidden="false" outlineLevel="0" max="1" min="1" style="38" width="60.85"/>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6" t="s">
        <v>44</v>
      </c>
      <c r="B2" s="26"/>
    </row>
    <row r="3" s="31" customFormat="true" ht="19.5" hidden="false" customHeight="true" outlineLevel="0" collapsed="false">
      <c r="A3" s="5"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t="n">
        <v>6.352</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t="n">
        <v>40122.613433</v>
      </c>
      <c r="IV10" s="8"/>
    </row>
    <row r="11" s="31" customFormat="true" ht="24" hidden="false" customHeight="true" outlineLevel="0" collapsed="false">
      <c r="A11" s="41" t="s">
        <v>20</v>
      </c>
      <c r="B11" s="34"/>
      <c r="IV11" s="8"/>
    </row>
    <row r="12" s="31" customFormat="true" ht="24" hidden="false" customHeight="true" outlineLevel="0" collapsed="false">
      <c r="A12" s="41" t="s">
        <v>22</v>
      </c>
      <c r="B12" s="34" t="n">
        <v>12.5</v>
      </c>
      <c r="IV12" s="8"/>
    </row>
    <row r="13" s="31" customFormat="true" ht="24" hidden="false" customHeight="true" outlineLevel="0" collapsed="false">
      <c r="A13" s="41" t="s">
        <v>23</v>
      </c>
      <c r="B13" s="34" t="n">
        <v>6289.860445</v>
      </c>
      <c r="IV13" s="8"/>
    </row>
    <row r="14" s="31" customFormat="true" ht="24" hidden="false" customHeight="true" outlineLevel="0" collapsed="false">
      <c r="A14" s="41" t="s">
        <v>24</v>
      </c>
      <c r="B14" s="34" t="n">
        <v>4186.231502</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4412.5452</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c r="A29" s="42" t="s">
        <v>46</v>
      </c>
      <c r="B29" s="34"/>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5" activeCellId="0" sqref="A25"/>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t="s">
        <v>47</v>
      </c>
    </row>
    <row r="2" customFormat="false" ht="25.5" hidden="false" customHeight="true" outlineLevel="0" collapsed="false">
      <c r="A2" s="46" t="s">
        <v>48</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9</v>
      </c>
      <c r="D5" s="48" t="s">
        <v>7</v>
      </c>
    </row>
    <row r="6" s="47" customFormat="true" ht="17.25" hidden="false" customHeight="true" outlineLevel="0" collapsed="false">
      <c r="A6" s="9"/>
      <c r="B6" s="48"/>
      <c r="C6" s="9"/>
      <c r="D6" s="48"/>
    </row>
    <row r="7" s="47" customFormat="true" ht="14.25" hidden="false" customHeight="true" outlineLevel="0" collapsed="false">
      <c r="A7" s="10" t="s">
        <v>50</v>
      </c>
      <c r="B7" s="49" t="n">
        <v>55030.10258</v>
      </c>
      <c r="C7" s="50" t="s">
        <v>10</v>
      </c>
      <c r="D7" s="13" t="n">
        <v>6.352</v>
      </c>
    </row>
    <row r="8" s="47" customFormat="true" ht="14.25" hidden="false" customHeight="true" outlineLevel="0" collapsed="false">
      <c r="A8" s="10" t="s">
        <v>51</v>
      </c>
      <c r="B8" s="49" t="n">
        <v>55030.10258</v>
      </c>
      <c r="C8" s="12" t="s">
        <v>12</v>
      </c>
      <c r="D8" s="13"/>
    </row>
    <row r="9" s="47" customFormat="true" ht="14.25" hidden="false" customHeight="true" outlineLevel="0" collapsed="false">
      <c r="A9" s="51" t="s">
        <v>52</v>
      </c>
      <c r="B9" s="49" t="n">
        <v>55030.10258</v>
      </c>
      <c r="C9" s="12" t="s">
        <v>14</v>
      </c>
      <c r="D9" s="13"/>
    </row>
    <row r="10" s="47" customFormat="true" ht="14.25" hidden="false" customHeight="true" outlineLevel="0" collapsed="false">
      <c r="A10" s="51" t="s">
        <v>53</v>
      </c>
      <c r="B10" s="13"/>
      <c r="C10" s="12" t="s">
        <v>16</v>
      </c>
      <c r="D10" s="13"/>
    </row>
    <row r="11" s="47" customFormat="true" ht="14.25" hidden="false" customHeight="true" outlineLevel="0" collapsed="false">
      <c r="A11" s="51" t="s">
        <v>54</v>
      </c>
      <c r="B11" s="13"/>
      <c r="C11" s="12" t="s">
        <v>18</v>
      </c>
      <c r="D11" s="13" t="n">
        <v>40122.613433</v>
      </c>
    </row>
    <row r="12" s="47" customFormat="true" ht="14.25" hidden="false" customHeight="true" outlineLevel="0" collapsed="false">
      <c r="A12" s="51" t="s">
        <v>55</v>
      </c>
      <c r="B12" s="13"/>
      <c r="C12" s="12" t="s">
        <v>20</v>
      </c>
      <c r="D12" s="13"/>
    </row>
    <row r="13" s="47" customFormat="true" ht="14.25" hidden="false" customHeight="true" outlineLevel="0" collapsed="false">
      <c r="A13" s="51" t="s">
        <v>56</v>
      </c>
      <c r="B13" s="13"/>
      <c r="C13" s="12" t="s">
        <v>22</v>
      </c>
      <c r="D13" s="13" t="n">
        <v>12.5</v>
      </c>
    </row>
    <row r="14" s="47" customFormat="true" ht="14.25" hidden="false" customHeight="true" outlineLevel="0" collapsed="false">
      <c r="A14" s="51" t="s">
        <v>57</v>
      </c>
      <c r="B14" s="13"/>
      <c r="C14" s="12" t="s">
        <v>23</v>
      </c>
      <c r="D14" s="13" t="n">
        <v>6289.860445</v>
      </c>
    </row>
    <row r="15" s="47" customFormat="true" ht="14.25" hidden="false" customHeight="true" outlineLevel="0" collapsed="false">
      <c r="A15" s="10" t="s">
        <v>58</v>
      </c>
      <c r="B15" s="17"/>
      <c r="C15" s="12" t="s">
        <v>24</v>
      </c>
      <c r="D15" s="13" t="n">
        <v>4186.231502</v>
      </c>
    </row>
    <row r="16" s="47" customFormat="true" ht="14.25" hidden="false" customHeight="true" outlineLevel="0" collapsed="false">
      <c r="A16" s="10" t="s">
        <v>59</v>
      </c>
      <c r="B16" s="13"/>
      <c r="C16" s="12" t="s">
        <v>25</v>
      </c>
      <c r="D16" s="13"/>
    </row>
    <row r="17" s="47" customFormat="true" ht="14.25" hidden="false" customHeight="true" outlineLevel="0" collapsed="false">
      <c r="A17" s="10" t="s">
        <v>60</v>
      </c>
      <c r="B17" s="13"/>
      <c r="C17" s="12" t="s">
        <v>26</v>
      </c>
      <c r="D17" s="13"/>
    </row>
    <row r="18" s="47" customFormat="true" ht="14.25" hidden="false" customHeight="true" outlineLevel="0" collapsed="false">
      <c r="A18" s="10"/>
      <c r="B18" s="13"/>
      <c r="C18" s="12" t="s">
        <v>27</v>
      </c>
      <c r="D18" s="13"/>
    </row>
    <row r="19" s="47" customFormat="true" ht="14.25" hidden="false" customHeight="true" outlineLevel="0" collapsed="false">
      <c r="A19" s="10"/>
      <c r="B19" s="13"/>
      <c r="C19" s="12" t="s">
        <v>28</v>
      </c>
      <c r="D19" s="13"/>
    </row>
    <row r="20" s="47" customFormat="true" ht="14.25" hidden="false" customHeight="true" outlineLevel="0" collapsed="false">
      <c r="A20" s="10"/>
      <c r="B20" s="13"/>
      <c r="C20" s="12" t="s">
        <v>29</v>
      </c>
      <c r="D20" s="13"/>
    </row>
    <row r="21" s="47" customFormat="true" ht="14.25" hidden="false" customHeight="true" outlineLevel="0" collapsed="false">
      <c r="A21" s="10"/>
      <c r="B21" s="13"/>
      <c r="C21" s="10" t="s">
        <v>30</v>
      </c>
      <c r="D21" s="13"/>
    </row>
    <row r="22" s="47" customFormat="true" ht="14.25" hidden="false" customHeight="true" outlineLevel="0" collapsed="false">
      <c r="A22" s="10"/>
      <c r="B22" s="52"/>
      <c r="C22" s="10" t="s">
        <v>31</v>
      </c>
      <c r="D22" s="13"/>
    </row>
    <row r="23" s="47" customFormat="true" ht="14.25" hidden="false" customHeight="true" outlineLevel="0" collapsed="false">
      <c r="A23" s="10"/>
      <c r="B23" s="52"/>
      <c r="C23" s="10" t="s">
        <v>32</v>
      </c>
      <c r="D23" s="13"/>
    </row>
    <row r="24" s="47" customFormat="true" ht="14.25" hidden="false" customHeight="true" outlineLevel="0" collapsed="false">
      <c r="A24" s="10"/>
      <c r="B24" s="52"/>
      <c r="C24" s="10" t="s">
        <v>33</v>
      </c>
      <c r="D24" s="13"/>
    </row>
    <row r="25" s="47" customFormat="true" ht="14.25" hidden="false" customHeight="true" outlineLevel="0" collapsed="false">
      <c r="A25" s="17"/>
      <c r="B25" s="52"/>
      <c r="C25" s="10" t="s">
        <v>34</v>
      </c>
      <c r="D25" s="13" t="n">
        <v>4412.5452</v>
      </c>
    </row>
    <row r="26" s="47" customFormat="true" ht="14.25" hidden="false" customHeight="true" outlineLevel="0" collapsed="false">
      <c r="A26" s="12"/>
      <c r="B26" s="52"/>
      <c r="C26" s="10" t="s">
        <v>35</v>
      </c>
      <c r="D26" s="13"/>
    </row>
    <row r="27" s="47" customFormat="true" ht="14.25" hidden="false" customHeight="true" outlineLevel="0" collapsed="false">
      <c r="A27" s="17"/>
      <c r="B27" s="52"/>
      <c r="C27" s="10" t="s">
        <v>36</v>
      </c>
      <c r="D27" s="13"/>
    </row>
    <row r="28" s="47" customFormat="true" ht="14.25" hidden="false" customHeight="true" outlineLevel="0" collapsed="false">
      <c r="A28" s="12"/>
      <c r="B28" s="52"/>
      <c r="C28" s="10" t="s">
        <v>37</v>
      </c>
      <c r="D28" s="13"/>
    </row>
    <row r="29" s="47" customFormat="true" ht="14.25" hidden="false" customHeight="true" outlineLevel="0" collapsed="false">
      <c r="A29" s="12"/>
      <c r="B29" s="52"/>
      <c r="C29" s="10" t="s">
        <v>38</v>
      </c>
      <c r="D29" s="13"/>
    </row>
    <row r="30" s="47" customFormat="true" ht="14.25" hidden="false" customHeight="true" outlineLevel="0" collapsed="false">
      <c r="A30" s="20" t="s">
        <v>39</v>
      </c>
      <c r="B30" s="21" t="n">
        <f aca="false">B7+B17</f>
        <v>55030.10258</v>
      </c>
      <c r="C30" s="20" t="s">
        <v>40</v>
      </c>
      <c r="D30" s="21" t="n">
        <f aca="false">SUM(D7:D29)</f>
        <v>55030.10258</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4" ySplit="11" topLeftCell="E14" activePane="bottomRight" state="frozen"/>
      <selection pane="topLeft" activeCell="A3" activeCellId="0" sqref="A3"/>
      <selection pane="topRight" activeCell="E3" activeCellId="0" sqref="E3"/>
      <selection pane="bottomLeft" activeCell="A14" activeCellId="0" sqref="A14"/>
      <selection pane="bottomRight" activeCell="I21" activeCellId="0" sqref="I21"/>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6" width="35.99"/>
    <col collapsed="false" customWidth="true" hidden="false" outlineLevel="0" max="8" min="5" style="56" width="10.13"/>
    <col collapsed="false" customWidth="true" hidden="false" outlineLevel="0" max="9" min="9" style="56" width="9.41"/>
    <col collapsed="false" customWidth="true" hidden="false" outlineLevel="0" max="10" min="10" style="56" width="9.56"/>
    <col collapsed="false" customWidth="true" hidden="false" outlineLevel="0" max="12" min="11" style="56" width="10.13"/>
    <col collapsed="false" customWidth="true" hidden="false" outlineLevel="0" max="13" min="13" style="56" width="8.14"/>
    <col collapsed="false" customWidth="false" hidden="false" outlineLevel="0" max="14" min="14" style="56" width="9.14"/>
    <col collapsed="false" customWidth="true" hidden="false" outlineLevel="0" max="15" min="15" style="56" width="10.28"/>
    <col collapsed="false" customWidth="true" hidden="false" outlineLevel="0" max="16" min="16" style="56" width="9.99"/>
    <col collapsed="false" customWidth="true" hidden="false" outlineLevel="0" max="17" min="17" style="56" width="9.85"/>
    <col collapsed="false" customWidth="true" hidden="false" outlineLevel="0" max="18" min="18" style="56" width="12.7"/>
    <col collapsed="false" customWidth="false" hidden="false" outlineLevel="0" max="19" min="19" style="56" width="9.14"/>
    <col collapsed="false" customWidth="true" hidden="false" outlineLevel="0" max="21" min="20" style="56" width="9.7"/>
    <col collapsed="false" customWidth="true" hidden="false" outlineLevel="0" max="22" min="22" style="56" width="8.14"/>
    <col collapsed="false" customWidth="true" hidden="false" outlineLevel="0" max="23" min="23" style="56" width="7.99"/>
    <col collapsed="false" customWidth="true" hidden="false" outlineLevel="0" max="27" min="24" style="56" width="10.13"/>
    <col collapsed="false" customWidth="false" hidden="false" outlineLevel="0" max="29" min="28" style="56" width="9.14"/>
    <col collapsed="false" customWidth="true" hidden="false" outlineLevel="0" max="31" min="30" style="56" width="10.13"/>
    <col collapsed="false" customWidth="true" hidden="false" outlineLevel="0" max="32" min="32" style="56" width="8.14"/>
    <col collapsed="false" customWidth="true" hidden="false" outlineLevel="0" max="33" min="33" style="56" width="9.28"/>
    <col collapsed="false" customWidth="true" hidden="false" outlineLevel="0" max="34" min="34" style="56" width="10.28"/>
    <col collapsed="false" customWidth="true" hidden="false" outlineLevel="0" max="35" min="35" style="56" width="9.99"/>
    <col collapsed="false" customWidth="true" hidden="false" outlineLevel="0" max="36" min="36" style="56" width="9.85"/>
    <col collapsed="false" customWidth="true" hidden="false" outlineLevel="0" max="37" min="37" style="56" width="12.7"/>
    <col collapsed="false" customWidth="false" hidden="false" outlineLevel="0" max="38" min="38" style="56" width="9.14"/>
    <col collapsed="false" customWidth="true" hidden="false" outlineLevel="0" max="41" min="39" style="56" width="9.7"/>
    <col collapsed="false" customWidth="true" hidden="false" outlineLevel="0" max="42" min="42" style="56" width="8.85"/>
    <col collapsed="false" customWidth="false" hidden="false" outlineLevel="0" max="257" min="43" style="56" width="9.14"/>
  </cols>
  <sheetData>
    <row r="1" customFormat="false" ht="17.1" hidden="false" customHeight="true" outlineLevel="0" collapsed="false">
      <c r="AQ1" s="57" t="s">
        <v>61</v>
      </c>
    </row>
    <row r="2" customFormat="false" ht="0.75" hidden="false" customHeight="true" outlineLevel="0" collapsed="false">
      <c r="A2" s="58"/>
    </row>
    <row r="3" customFormat="false" ht="33.6" hidden="false" customHeight="true" outlineLevel="0" collapsed="false">
      <c r="A3" s="59" t="s">
        <v>62</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1"/>
      <c r="E4" s="62"/>
      <c r="F4" s="62"/>
      <c r="G4" s="62"/>
      <c r="H4" s="62"/>
      <c r="AQ4" s="57" t="s">
        <v>42</v>
      </c>
    </row>
    <row r="5" customFormat="false" ht="2.1" hidden="false" customHeight="true" outlineLevel="0" collapsed="false"/>
    <row r="6" s="65" customFormat="true" ht="12.75" hidden="false" customHeight="true" outlineLevel="0" collapsed="false">
      <c r="A6" s="63" t="s">
        <v>63</v>
      </c>
      <c r="B6" s="63"/>
      <c r="C6" s="63"/>
      <c r="D6" s="64" t="s">
        <v>64</v>
      </c>
      <c r="E6" s="64" t="s">
        <v>65</v>
      </c>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t="s">
        <v>66</v>
      </c>
      <c r="AQ6" s="64"/>
    </row>
    <row r="7" s="65" customFormat="true" ht="12.75" hidden="false" customHeight="true" outlineLevel="0" collapsed="false">
      <c r="A7" s="63"/>
      <c r="B7" s="63"/>
      <c r="C7" s="63"/>
      <c r="D7" s="64"/>
      <c r="E7" s="64" t="s">
        <v>67</v>
      </c>
      <c r="F7" s="64"/>
      <c r="G7" s="64"/>
      <c r="H7" s="64"/>
      <c r="I7" s="64"/>
      <c r="J7" s="64"/>
      <c r="K7" s="64"/>
      <c r="L7" s="64"/>
      <c r="M7" s="64"/>
      <c r="N7" s="64"/>
      <c r="O7" s="64"/>
      <c r="P7" s="64"/>
      <c r="Q7" s="64"/>
      <c r="R7" s="64"/>
      <c r="S7" s="64"/>
      <c r="T7" s="64"/>
      <c r="U7" s="64"/>
      <c r="V7" s="64" t="s">
        <v>68</v>
      </c>
      <c r="W7" s="64" t="s">
        <v>69</v>
      </c>
      <c r="X7" s="64" t="s">
        <v>70</v>
      </c>
      <c r="Y7" s="64"/>
      <c r="Z7" s="64"/>
      <c r="AA7" s="64"/>
      <c r="AB7" s="64"/>
      <c r="AC7" s="64"/>
      <c r="AD7" s="64"/>
      <c r="AE7" s="64"/>
      <c r="AF7" s="64"/>
      <c r="AG7" s="64"/>
      <c r="AH7" s="64"/>
      <c r="AI7" s="64"/>
      <c r="AJ7" s="64"/>
      <c r="AK7" s="64"/>
      <c r="AL7" s="64"/>
      <c r="AM7" s="64"/>
      <c r="AN7" s="64"/>
      <c r="AO7" s="66" t="s">
        <v>71</v>
      </c>
      <c r="AP7" s="64"/>
      <c r="AQ7" s="64"/>
    </row>
    <row r="8" s="65" customFormat="true" ht="12.75" hidden="false" customHeight="true" outlineLevel="0" collapsed="false">
      <c r="A8" s="63"/>
      <c r="B8" s="63"/>
      <c r="C8" s="63"/>
      <c r="D8" s="64"/>
      <c r="E8" s="64" t="s">
        <v>72</v>
      </c>
      <c r="F8" s="64" t="s">
        <v>73</v>
      </c>
      <c r="G8" s="64"/>
      <c r="H8" s="64"/>
      <c r="I8" s="64"/>
      <c r="J8" s="64"/>
      <c r="K8" s="64"/>
      <c r="L8" s="64"/>
      <c r="M8" s="64"/>
      <c r="N8" s="64" t="s">
        <v>74</v>
      </c>
      <c r="O8" s="64"/>
      <c r="P8" s="64"/>
      <c r="Q8" s="64"/>
      <c r="R8" s="64"/>
      <c r="S8" s="64"/>
      <c r="T8" s="64"/>
      <c r="U8" s="64"/>
      <c r="V8" s="64"/>
      <c r="W8" s="64"/>
      <c r="X8" s="64" t="s">
        <v>72</v>
      </c>
      <c r="Y8" s="64" t="s">
        <v>73</v>
      </c>
      <c r="Z8" s="64"/>
      <c r="AA8" s="64"/>
      <c r="AB8" s="64"/>
      <c r="AC8" s="64"/>
      <c r="AD8" s="64"/>
      <c r="AE8" s="64"/>
      <c r="AF8" s="64"/>
      <c r="AG8" s="64" t="s">
        <v>74</v>
      </c>
      <c r="AH8" s="64"/>
      <c r="AI8" s="64"/>
      <c r="AJ8" s="64"/>
      <c r="AK8" s="64"/>
      <c r="AL8" s="64"/>
      <c r="AM8" s="64"/>
      <c r="AN8" s="64"/>
      <c r="AO8" s="66"/>
      <c r="AP8" s="64"/>
      <c r="AQ8" s="64"/>
    </row>
    <row r="9" s="65" customFormat="true" ht="12.75" hidden="false" customHeight="true" outlineLevel="0" collapsed="false">
      <c r="A9" s="63"/>
      <c r="B9" s="63"/>
      <c r="C9" s="63"/>
      <c r="D9" s="64"/>
      <c r="E9" s="64"/>
      <c r="F9" s="64" t="s">
        <v>75</v>
      </c>
      <c r="G9" s="64"/>
      <c r="H9" s="64"/>
      <c r="I9" s="64"/>
      <c r="J9" s="64"/>
      <c r="K9" s="64"/>
      <c r="L9" s="64"/>
      <c r="M9" s="64"/>
      <c r="N9" s="64" t="s">
        <v>76</v>
      </c>
      <c r="O9" s="64"/>
      <c r="P9" s="64"/>
      <c r="Q9" s="64"/>
      <c r="R9" s="64"/>
      <c r="S9" s="64"/>
      <c r="T9" s="64"/>
      <c r="U9" s="64"/>
      <c r="V9" s="64"/>
      <c r="W9" s="64"/>
      <c r="X9" s="64"/>
      <c r="Y9" s="64" t="s">
        <v>75</v>
      </c>
      <c r="Z9" s="64"/>
      <c r="AA9" s="64"/>
      <c r="AB9" s="64"/>
      <c r="AC9" s="64"/>
      <c r="AD9" s="64"/>
      <c r="AE9" s="64"/>
      <c r="AF9" s="64"/>
      <c r="AG9" s="64" t="s">
        <v>76</v>
      </c>
      <c r="AH9" s="64"/>
      <c r="AI9" s="64"/>
      <c r="AJ9" s="64"/>
      <c r="AK9" s="64"/>
      <c r="AL9" s="64"/>
      <c r="AM9" s="64"/>
      <c r="AN9" s="64"/>
      <c r="AO9" s="66" t="s">
        <v>77</v>
      </c>
      <c r="AP9" s="66" t="s">
        <v>78</v>
      </c>
      <c r="AQ9" s="66" t="s">
        <v>79</v>
      </c>
    </row>
    <row r="10" s="65" customFormat="true" ht="12.75" hidden="false" customHeight="true" outlineLevel="0" collapsed="false">
      <c r="A10" s="63" t="s">
        <v>80</v>
      </c>
      <c r="B10" s="63" t="s">
        <v>81</v>
      </c>
      <c r="C10" s="63" t="s">
        <v>82</v>
      </c>
      <c r="D10" s="64"/>
      <c r="E10" s="64"/>
      <c r="F10" s="64" t="s">
        <v>78</v>
      </c>
      <c r="G10" s="64" t="s">
        <v>83</v>
      </c>
      <c r="H10" s="64" t="s">
        <v>84</v>
      </c>
      <c r="I10" s="64" t="s">
        <v>85</v>
      </c>
      <c r="J10" s="64" t="s">
        <v>86</v>
      </c>
      <c r="K10" s="64" t="s">
        <v>87</v>
      </c>
      <c r="L10" s="64" t="s">
        <v>88</v>
      </c>
      <c r="M10" s="64" t="s">
        <v>89</v>
      </c>
      <c r="N10" s="64" t="s">
        <v>72</v>
      </c>
      <c r="O10" s="64" t="s">
        <v>90</v>
      </c>
      <c r="P10" s="64" t="s">
        <v>91</v>
      </c>
      <c r="Q10" s="64" t="s">
        <v>92</v>
      </c>
      <c r="R10" s="64" t="s">
        <v>93</v>
      </c>
      <c r="S10" s="64" t="s">
        <v>94</v>
      </c>
      <c r="T10" s="67" t="s">
        <v>95</v>
      </c>
      <c r="U10" s="67"/>
      <c r="V10" s="64"/>
      <c r="W10" s="64"/>
      <c r="X10" s="64"/>
      <c r="Y10" s="64" t="s">
        <v>78</v>
      </c>
      <c r="Z10" s="64" t="s">
        <v>83</v>
      </c>
      <c r="AA10" s="64" t="s">
        <v>84</v>
      </c>
      <c r="AB10" s="64" t="s">
        <v>85</v>
      </c>
      <c r="AC10" s="64" t="s">
        <v>86</v>
      </c>
      <c r="AD10" s="64" t="s">
        <v>87</v>
      </c>
      <c r="AE10" s="64" t="s">
        <v>88</v>
      </c>
      <c r="AF10" s="64" t="s">
        <v>89</v>
      </c>
      <c r="AG10" s="67" t="s">
        <v>72</v>
      </c>
      <c r="AH10" s="67" t="s">
        <v>90</v>
      </c>
      <c r="AI10" s="67" t="s">
        <v>91</v>
      </c>
      <c r="AJ10" s="67" t="s">
        <v>92</v>
      </c>
      <c r="AK10" s="67" t="s">
        <v>93</v>
      </c>
      <c r="AL10" s="67" t="s">
        <v>94</v>
      </c>
      <c r="AM10" s="67" t="s">
        <v>95</v>
      </c>
      <c r="AN10" s="67"/>
      <c r="AO10" s="66"/>
      <c r="AP10" s="66"/>
      <c r="AQ10" s="66"/>
    </row>
    <row r="11" s="65" customFormat="true" ht="24" hidden="false" customHeight="false" outlineLevel="0" collapsed="false">
      <c r="A11" s="63"/>
      <c r="B11" s="63"/>
      <c r="C11" s="63"/>
      <c r="D11" s="64"/>
      <c r="E11" s="64"/>
      <c r="F11" s="64"/>
      <c r="G11" s="64"/>
      <c r="H11" s="64"/>
      <c r="I11" s="64"/>
      <c r="J11" s="64"/>
      <c r="K11" s="64"/>
      <c r="L11" s="64"/>
      <c r="M11" s="64"/>
      <c r="N11" s="64"/>
      <c r="O11" s="64"/>
      <c r="P11" s="64"/>
      <c r="Q11" s="64"/>
      <c r="R11" s="64"/>
      <c r="S11" s="64"/>
      <c r="T11" s="67" t="s">
        <v>78</v>
      </c>
      <c r="U11" s="67" t="s">
        <v>96</v>
      </c>
      <c r="V11" s="64"/>
      <c r="W11" s="64"/>
      <c r="X11" s="64"/>
      <c r="Y11" s="64"/>
      <c r="Z11" s="64"/>
      <c r="AA11" s="64"/>
      <c r="AB11" s="64"/>
      <c r="AC11" s="64"/>
      <c r="AD11" s="64"/>
      <c r="AE11" s="64"/>
      <c r="AF11" s="64"/>
      <c r="AG11" s="67"/>
      <c r="AH11" s="67"/>
      <c r="AI11" s="67"/>
      <c r="AJ11" s="67"/>
      <c r="AK11" s="67"/>
      <c r="AL11" s="67"/>
      <c r="AM11" s="67" t="s">
        <v>78</v>
      </c>
      <c r="AN11" s="67" t="s">
        <v>96</v>
      </c>
      <c r="AO11" s="66"/>
      <c r="AP11" s="66"/>
      <c r="AQ11" s="66"/>
    </row>
    <row r="12" customFormat="false" ht="12.75" hidden="false" customHeight="false" outlineLevel="0" collapsed="false">
      <c r="A12" s="68" t="s">
        <v>97</v>
      </c>
      <c r="B12" s="68" t="s">
        <v>98</v>
      </c>
      <c r="C12" s="68" t="s">
        <v>99</v>
      </c>
      <c r="D12" s="69" t="s">
        <v>100</v>
      </c>
      <c r="E12" s="69" t="s">
        <v>101</v>
      </c>
      <c r="F12" s="69" t="s">
        <v>102</v>
      </c>
      <c r="G12" s="69" t="s">
        <v>103</v>
      </c>
      <c r="H12" s="69" t="s">
        <v>104</v>
      </c>
      <c r="I12" s="69" t="s">
        <v>105</v>
      </c>
      <c r="J12" s="69" t="s">
        <v>106</v>
      </c>
      <c r="K12" s="69" t="s">
        <v>107</v>
      </c>
      <c r="L12" s="69" t="s">
        <v>108</v>
      </c>
      <c r="M12" s="69" t="s">
        <v>109</v>
      </c>
      <c r="N12" s="69" t="s">
        <v>110</v>
      </c>
      <c r="O12" s="69" t="s">
        <v>111</v>
      </c>
      <c r="P12" s="69" t="s">
        <v>112</v>
      </c>
      <c r="Q12" s="69" t="s">
        <v>113</v>
      </c>
      <c r="R12" s="69" t="s">
        <v>114</v>
      </c>
      <c r="S12" s="69" t="s">
        <v>115</v>
      </c>
      <c r="T12" s="69" t="s">
        <v>116</v>
      </c>
      <c r="U12" s="69" t="s">
        <v>117</v>
      </c>
      <c r="V12" s="69" t="s">
        <v>118</v>
      </c>
      <c r="W12" s="69" t="s">
        <v>119</v>
      </c>
      <c r="X12" s="69" t="s">
        <v>120</v>
      </c>
      <c r="Y12" s="69" t="s">
        <v>121</v>
      </c>
      <c r="Z12" s="69" t="s">
        <v>122</v>
      </c>
      <c r="AA12" s="69" t="s">
        <v>123</v>
      </c>
      <c r="AB12" s="69" t="s">
        <v>124</v>
      </c>
      <c r="AC12" s="69" t="s">
        <v>125</v>
      </c>
      <c r="AD12" s="69" t="s">
        <v>126</v>
      </c>
      <c r="AE12" s="69" t="s">
        <v>127</v>
      </c>
      <c r="AF12" s="69" t="s">
        <v>128</v>
      </c>
      <c r="AG12" s="69" t="s">
        <v>129</v>
      </c>
      <c r="AH12" s="69" t="s">
        <v>130</v>
      </c>
      <c r="AI12" s="69" t="s">
        <v>131</v>
      </c>
      <c r="AJ12" s="69" t="s">
        <v>132</v>
      </c>
      <c r="AK12" s="69" t="s">
        <v>133</v>
      </c>
      <c r="AL12" s="69" t="s">
        <v>134</v>
      </c>
      <c r="AM12" s="69" t="s">
        <v>135</v>
      </c>
      <c r="AN12" s="69" t="s">
        <v>136</v>
      </c>
      <c r="AO12" s="69" t="s">
        <v>137</v>
      </c>
      <c r="AP12" s="69" t="s">
        <v>138</v>
      </c>
      <c r="AQ12" s="69" t="s">
        <v>139</v>
      </c>
    </row>
    <row r="13" s="72" customFormat="true" ht="27.95" hidden="false" customHeight="true" outlineLevel="0" collapsed="false">
      <c r="A13" s="68"/>
      <c r="B13" s="68"/>
      <c r="C13" s="68"/>
      <c r="D13" s="70" t="s">
        <v>72</v>
      </c>
      <c r="E13" s="71" t="n">
        <f aca="false">F13+N13</f>
        <v>53886.08258</v>
      </c>
      <c r="F13" s="71" t="n">
        <f aca="false">SUM(G13:M13)</f>
        <v>51037.7288</v>
      </c>
      <c r="G13" s="71" t="n">
        <v>942.6336</v>
      </c>
      <c r="H13" s="71" t="n">
        <f aca="false">39187.05624-J13</f>
        <v>34774.51104</v>
      </c>
      <c r="I13" s="71" t="n">
        <v>8986.33536</v>
      </c>
      <c r="J13" s="71" t="n">
        <v>4412.5452</v>
      </c>
      <c r="K13" s="71" t="n">
        <v>1921.7036</v>
      </c>
      <c r="L13" s="71"/>
      <c r="M13" s="71" t="n">
        <v>0</v>
      </c>
      <c r="N13" s="71" t="n">
        <f aca="false">SUM(O13:T13)</f>
        <v>2848.35378</v>
      </c>
      <c r="O13" s="71" t="n">
        <v>17.3</v>
      </c>
      <c r="P13" s="71"/>
      <c r="Q13" s="71" t="n">
        <v>4.2</v>
      </c>
      <c r="R13" s="71" t="n">
        <v>10.56</v>
      </c>
      <c r="S13" s="71" t="n">
        <v>328.35</v>
      </c>
      <c r="T13" s="71" t="n">
        <v>2487.94378</v>
      </c>
      <c r="U13" s="71"/>
      <c r="V13" s="71"/>
      <c r="W13" s="71"/>
      <c r="X13" s="71" t="n">
        <f aca="false">Y13+AG13</f>
        <v>53886.08258</v>
      </c>
      <c r="Y13" s="71" t="n">
        <f aca="false">SUM(Z13:AF13)</f>
        <v>51037.7288</v>
      </c>
      <c r="Z13" s="71" t="n">
        <v>942.6336</v>
      </c>
      <c r="AA13" s="71" t="n">
        <v>34774.51104</v>
      </c>
      <c r="AB13" s="71" t="n">
        <v>8986.33536</v>
      </c>
      <c r="AC13" s="71" t="n">
        <v>4412.5452</v>
      </c>
      <c r="AD13" s="71" t="n">
        <v>1921.7036</v>
      </c>
      <c r="AE13" s="71"/>
      <c r="AF13" s="71" t="n">
        <v>0</v>
      </c>
      <c r="AG13" s="71" t="n">
        <f aca="false">SUM(AH13:AM13)</f>
        <v>2848.35378</v>
      </c>
      <c r="AH13" s="71" t="n">
        <v>17.3</v>
      </c>
      <c r="AI13" s="71"/>
      <c r="AJ13" s="71" t="n">
        <v>4.2</v>
      </c>
      <c r="AK13" s="71" t="n">
        <v>10.56</v>
      </c>
      <c r="AL13" s="71" t="n">
        <v>328.35</v>
      </c>
      <c r="AM13" s="71" t="n">
        <v>2487.94378</v>
      </c>
      <c r="AN13" s="71"/>
      <c r="AO13" s="71"/>
      <c r="AP13" s="71" t="n">
        <v>1144.02</v>
      </c>
      <c r="AQ13" s="71" t="n">
        <v>1144.02</v>
      </c>
    </row>
    <row r="14" s="72" customFormat="true" ht="24" hidden="false" customHeight="true" outlineLevel="0" collapsed="false">
      <c r="A14" s="68" t="s">
        <v>140</v>
      </c>
      <c r="B14" s="68"/>
      <c r="C14" s="68"/>
      <c r="D14" s="73" t="s">
        <v>141</v>
      </c>
      <c r="E14" s="71" t="n">
        <f aca="false">F14+N14</f>
        <v>6.352</v>
      </c>
      <c r="F14" s="71" t="n">
        <f aca="false">SUM(G14:M14)</f>
        <v>1.1</v>
      </c>
      <c r="G14" s="71"/>
      <c r="H14" s="71"/>
      <c r="I14" s="71"/>
      <c r="J14" s="71"/>
      <c r="K14" s="71" t="n">
        <v>1.1</v>
      </c>
      <c r="L14" s="71"/>
      <c r="M14" s="71"/>
      <c r="N14" s="71" t="n">
        <f aca="false">SUM(O14:T14)</f>
        <v>5.252</v>
      </c>
      <c r="O14" s="71"/>
      <c r="P14" s="71"/>
      <c r="Q14" s="71"/>
      <c r="R14" s="71"/>
      <c r="S14" s="71"/>
      <c r="T14" s="71" t="n">
        <v>5.252</v>
      </c>
      <c r="U14" s="71"/>
      <c r="V14" s="71"/>
      <c r="W14" s="71"/>
      <c r="X14" s="71" t="n">
        <f aca="false">Y14+AG14</f>
        <v>6.352</v>
      </c>
      <c r="Y14" s="71" t="n">
        <f aca="false">SUM(Z14:AF14)</f>
        <v>1.1</v>
      </c>
      <c r="Z14" s="71"/>
      <c r="AA14" s="71"/>
      <c r="AB14" s="71"/>
      <c r="AC14" s="71"/>
      <c r="AD14" s="71" t="n">
        <v>1.1</v>
      </c>
      <c r="AE14" s="71"/>
      <c r="AF14" s="71"/>
      <c r="AG14" s="71" t="n">
        <f aca="false">SUM(AH14:AM14)</f>
        <v>5.252</v>
      </c>
      <c r="AH14" s="71"/>
      <c r="AI14" s="71"/>
      <c r="AJ14" s="71"/>
      <c r="AK14" s="71"/>
      <c r="AL14" s="71"/>
      <c r="AM14" s="71" t="n">
        <v>5.252</v>
      </c>
      <c r="AN14" s="71"/>
      <c r="AO14" s="71"/>
      <c r="AP14" s="71"/>
      <c r="AQ14" s="71"/>
    </row>
    <row r="15" s="72" customFormat="true" ht="24" hidden="false" customHeight="true" outlineLevel="0" collapsed="false">
      <c r="A15" s="68" t="s">
        <v>140</v>
      </c>
      <c r="B15" s="68" t="s">
        <v>142</v>
      </c>
      <c r="C15" s="68"/>
      <c r="D15" s="74" t="s">
        <v>143</v>
      </c>
      <c r="E15" s="71" t="n">
        <f aca="false">F15+N15</f>
        <v>2</v>
      </c>
      <c r="F15" s="71" t="n">
        <f aca="false">SUM(G15:M15)</f>
        <v>0</v>
      </c>
      <c r="G15" s="71"/>
      <c r="H15" s="71"/>
      <c r="I15" s="71"/>
      <c r="J15" s="71"/>
      <c r="K15" s="71"/>
      <c r="L15" s="71"/>
      <c r="M15" s="71"/>
      <c r="N15" s="71" t="n">
        <f aca="false">SUM(O15:T15)</f>
        <v>2</v>
      </c>
      <c r="O15" s="71"/>
      <c r="P15" s="71"/>
      <c r="Q15" s="71"/>
      <c r="R15" s="71"/>
      <c r="S15" s="71"/>
      <c r="T15" s="71" t="n">
        <v>2</v>
      </c>
      <c r="U15" s="71"/>
      <c r="V15" s="71"/>
      <c r="W15" s="71"/>
      <c r="X15" s="71" t="n">
        <f aca="false">Y15+AG15</f>
        <v>2</v>
      </c>
      <c r="Y15" s="71" t="n">
        <f aca="false">SUM(Z15:AF15)</f>
        <v>0</v>
      </c>
      <c r="Z15" s="71"/>
      <c r="AA15" s="71"/>
      <c r="AB15" s="71"/>
      <c r="AC15" s="71"/>
      <c r="AD15" s="71"/>
      <c r="AE15" s="71"/>
      <c r="AF15" s="71"/>
      <c r="AG15" s="71" t="n">
        <f aca="false">SUM(AH15:AM15)</f>
        <v>2</v>
      </c>
      <c r="AH15" s="71"/>
      <c r="AI15" s="71"/>
      <c r="AJ15" s="71"/>
      <c r="AK15" s="71"/>
      <c r="AL15" s="71"/>
      <c r="AM15" s="71" t="n">
        <v>2</v>
      </c>
      <c r="AN15" s="71"/>
      <c r="AO15" s="71"/>
      <c r="AP15" s="71"/>
      <c r="AQ15" s="71"/>
    </row>
    <row r="16" s="72" customFormat="true" ht="24" hidden="false" customHeight="true" outlineLevel="0" collapsed="false">
      <c r="A16" s="68" t="s">
        <v>140</v>
      </c>
      <c r="B16" s="68" t="s">
        <v>142</v>
      </c>
      <c r="C16" s="68" t="s">
        <v>142</v>
      </c>
      <c r="D16" s="74" t="s">
        <v>144</v>
      </c>
      <c r="E16" s="71" t="n">
        <f aca="false">F16+N16</f>
        <v>2</v>
      </c>
      <c r="F16" s="71"/>
      <c r="G16" s="71"/>
      <c r="H16" s="71"/>
      <c r="I16" s="71"/>
      <c r="J16" s="71"/>
      <c r="K16" s="71"/>
      <c r="L16" s="71"/>
      <c r="M16" s="71"/>
      <c r="N16" s="71" t="n">
        <f aca="false">SUM(O16:T16)</f>
        <v>2</v>
      </c>
      <c r="O16" s="71"/>
      <c r="P16" s="71"/>
      <c r="Q16" s="71"/>
      <c r="R16" s="71"/>
      <c r="S16" s="71"/>
      <c r="T16" s="71" t="n">
        <v>2</v>
      </c>
      <c r="U16" s="71"/>
      <c r="V16" s="71"/>
      <c r="W16" s="71"/>
      <c r="X16" s="71" t="n">
        <f aca="false">Y16+AG16</f>
        <v>2</v>
      </c>
      <c r="Y16" s="71"/>
      <c r="Z16" s="71"/>
      <c r="AA16" s="71"/>
      <c r="AB16" s="71"/>
      <c r="AC16" s="71"/>
      <c r="AD16" s="71"/>
      <c r="AE16" s="71"/>
      <c r="AF16" s="71"/>
      <c r="AG16" s="71" t="n">
        <f aca="false">SUM(AH16:AM16)</f>
        <v>2</v>
      </c>
      <c r="AH16" s="71"/>
      <c r="AI16" s="71"/>
      <c r="AJ16" s="71"/>
      <c r="AK16" s="71"/>
      <c r="AL16" s="71"/>
      <c r="AM16" s="71" t="n">
        <v>2</v>
      </c>
      <c r="AN16" s="71"/>
      <c r="AO16" s="71"/>
      <c r="AP16" s="71"/>
      <c r="AQ16" s="71"/>
    </row>
    <row r="17" s="72" customFormat="true" ht="24" hidden="false" customHeight="true" outlineLevel="0" collapsed="false">
      <c r="A17" s="68" t="s">
        <v>140</v>
      </c>
      <c r="B17" s="68" t="s">
        <v>128</v>
      </c>
      <c r="C17" s="68"/>
      <c r="D17" s="74" t="s">
        <v>145</v>
      </c>
      <c r="E17" s="71" t="n">
        <f aca="false">F17+N17</f>
        <v>4.352</v>
      </c>
      <c r="F17" s="71" t="n">
        <f aca="false">SUM(G17:M17)</f>
        <v>1.1</v>
      </c>
      <c r="G17" s="71"/>
      <c r="H17" s="71"/>
      <c r="I17" s="71"/>
      <c r="J17" s="71"/>
      <c r="K17" s="71" t="n">
        <v>1.1</v>
      </c>
      <c r="L17" s="71"/>
      <c r="M17" s="71"/>
      <c r="N17" s="71" t="n">
        <f aca="false">SUM(O17:T17)</f>
        <v>3.252</v>
      </c>
      <c r="O17" s="71"/>
      <c r="P17" s="71"/>
      <c r="Q17" s="71"/>
      <c r="R17" s="71"/>
      <c r="S17" s="71"/>
      <c r="T17" s="71" t="n">
        <v>3.252</v>
      </c>
      <c r="U17" s="71"/>
      <c r="V17" s="71"/>
      <c r="W17" s="71"/>
      <c r="X17" s="71" t="n">
        <f aca="false">Y17+AG17</f>
        <v>4.352</v>
      </c>
      <c r="Y17" s="71" t="n">
        <f aca="false">SUM(Z17:AF17)</f>
        <v>1.1</v>
      </c>
      <c r="Z17" s="71"/>
      <c r="AA17" s="71"/>
      <c r="AB17" s="71"/>
      <c r="AC17" s="71"/>
      <c r="AD17" s="71" t="n">
        <v>1.1</v>
      </c>
      <c r="AE17" s="71"/>
      <c r="AF17" s="71"/>
      <c r="AG17" s="71" t="n">
        <f aca="false">SUM(AH17:AM17)</f>
        <v>3.252</v>
      </c>
      <c r="AH17" s="71"/>
      <c r="AI17" s="71"/>
      <c r="AJ17" s="71"/>
      <c r="AK17" s="71"/>
      <c r="AL17" s="71"/>
      <c r="AM17" s="71" t="n">
        <v>3.252</v>
      </c>
      <c r="AN17" s="71"/>
      <c r="AO17" s="71"/>
      <c r="AP17" s="71"/>
      <c r="AQ17" s="71"/>
    </row>
    <row r="18" s="72" customFormat="true" ht="24" hidden="false" customHeight="true" outlineLevel="0" collapsed="false">
      <c r="A18" s="68" t="s">
        <v>140</v>
      </c>
      <c r="B18" s="68" t="s">
        <v>128</v>
      </c>
      <c r="C18" s="68" t="s">
        <v>146</v>
      </c>
      <c r="D18" s="74" t="s">
        <v>147</v>
      </c>
      <c r="E18" s="71" t="n">
        <f aca="false">F18+N18</f>
        <v>4.35</v>
      </c>
      <c r="F18" s="71" t="n">
        <f aca="false">SUM(G18:M18)</f>
        <v>1.1</v>
      </c>
      <c r="G18" s="71"/>
      <c r="H18" s="71"/>
      <c r="I18" s="71"/>
      <c r="J18" s="71"/>
      <c r="K18" s="71" t="n">
        <v>1.1</v>
      </c>
      <c r="L18" s="71"/>
      <c r="M18" s="71"/>
      <c r="N18" s="71" t="n">
        <f aca="false">SUM(O18:T18)</f>
        <v>3.25</v>
      </c>
      <c r="O18" s="71"/>
      <c r="P18" s="71"/>
      <c r="Q18" s="71"/>
      <c r="R18" s="71"/>
      <c r="S18" s="71"/>
      <c r="T18" s="71" t="n">
        <v>3.25</v>
      </c>
      <c r="U18" s="71"/>
      <c r="V18" s="71"/>
      <c r="W18" s="71"/>
      <c r="X18" s="71" t="n">
        <f aca="false">Y18+AG18</f>
        <v>4.35</v>
      </c>
      <c r="Y18" s="71" t="n">
        <f aca="false">SUM(Z18:AF18)</f>
        <v>1.1</v>
      </c>
      <c r="Z18" s="71"/>
      <c r="AA18" s="71"/>
      <c r="AB18" s="71"/>
      <c r="AC18" s="71"/>
      <c r="AD18" s="71" t="n">
        <v>1.1</v>
      </c>
      <c r="AE18" s="71"/>
      <c r="AF18" s="71"/>
      <c r="AG18" s="71" t="n">
        <f aca="false">SUM(AH18:AM18)</f>
        <v>3.25</v>
      </c>
      <c r="AH18" s="71"/>
      <c r="AI18" s="71"/>
      <c r="AJ18" s="71"/>
      <c r="AK18" s="71"/>
      <c r="AL18" s="71"/>
      <c r="AM18" s="71" t="n">
        <v>3.25</v>
      </c>
      <c r="AN18" s="71"/>
      <c r="AO18" s="71"/>
      <c r="AP18" s="71"/>
      <c r="AQ18" s="71"/>
    </row>
    <row r="19" s="77" customFormat="true" ht="27.95" hidden="false" customHeight="true" outlineLevel="0" collapsed="false">
      <c r="A19" s="75" t="n">
        <v>205</v>
      </c>
      <c r="B19" s="75"/>
      <c r="C19" s="75"/>
      <c r="D19" s="76" t="s">
        <v>148</v>
      </c>
      <c r="E19" s="71" t="n">
        <f aca="false">F19+N19</f>
        <v>38991.093433</v>
      </c>
      <c r="F19" s="71" t="n">
        <f aca="false">SUM(G19:M19)</f>
        <v>36147.991653</v>
      </c>
      <c r="G19" s="71" t="n">
        <f aca="false">G20+G24+G30+G32+G34</f>
        <v>942.6336</v>
      </c>
      <c r="H19" s="71" t="n">
        <f aca="false">H20+H24+H30+H32+H34</f>
        <v>34774.51104</v>
      </c>
      <c r="I19" s="71" t="n">
        <f aca="false">I20+I24+I30+I32+I34</f>
        <v>282.883413</v>
      </c>
      <c r="J19" s="71" t="n">
        <f aca="false">J20+J24+J30+J32+J34</f>
        <v>0</v>
      </c>
      <c r="K19" s="71" t="n">
        <f aca="false">K20+K24+K30+K32+K34</f>
        <v>147.9636</v>
      </c>
      <c r="L19" s="71" t="n">
        <f aca="false">L20+L24+L30+L32+L34</f>
        <v>0</v>
      </c>
      <c r="M19" s="71" t="n">
        <f aca="false">M20+M24+M30+M32+M34</f>
        <v>0</v>
      </c>
      <c r="N19" s="71" t="n">
        <f aca="false">N20+N24+N30+N32+N34</f>
        <v>2843.10178</v>
      </c>
      <c r="O19" s="71" t="n">
        <f aca="false">O20+O24+O30+O32+O34</f>
        <v>14.9</v>
      </c>
      <c r="P19" s="71" t="n">
        <f aca="false">P20+P24+P30+P32+P34</f>
        <v>0</v>
      </c>
      <c r="Q19" s="71" t="n">
        <f aca="false">Q20+Q24+Q30+Q32+Q34</f>
        <v>4.2</v>
      </c>
      <c r="R19" s="71" t="n">
        <f aca="false">R20+R24+R30+R32+R34</f>
        <v>10.56</v>
      </c>
      <c r="S19" s="71" t="n">
        <f aca="false">S20+S24+S30+S32+S34</f>
        <v>328.35</v>
      </c>
      <c r="T19" s="71" t="n">
        <f aca="false">T20+T24+T30+T32+T34</f>
        <v>2485.09178</v>
      </c>
      <c r="U19" s="71" t="n">
        <f aca="false">U20+U24+U30+U32+U34</f>
        <v>0</v>
      </c>
      <c r="V19" s="71" t="n">
        <f aca="false">V20+V24+V30+V32+V34</f>
        <v>0</v>
      </c>
      <c r="W19" s="71" t="n">
        <f aca="false">W20+W24+W30+W32+W34</f>
        <v>0</v>
      </c>
      <c r="X19" s="71" t="n">
        <f aca="false">Y19+AG19</f>
        <v>38991.093433</v>
      </c>
      <c r="Y19" s="71" t="n">
        <f aca="false">SUM(Z19:AF19)</f>
        <v>36147.991653</v>
      </c>
      <c r="Z19" s="71" t="n">
        <f aca="false">Z20+Z24+Z30+Z32+Z34</f>
        <v>942.6336</v>
      </c>
      <c r="AA19" s="71" t="n">
        <f aca="false">AA20+AA24+AA30+AA32+AA34</f>
        <v>34774.51104</v>
      </c>
      <c r="AB19" s="71" t="n">
        <f aca="false">AB20+AB24+AB30+AB32+AB34</f>
        <v>282.883413</v>
      </c>
      <c r="AC19" s="71" t="n">
        <f aca="false">AC20+AC24+AC30+AC32+AC34</f>
        <v>0</v>
      </c>
      <c r="AD19" s="71" t="n">
        <f aca="false">AD20+AD24+AD30+AD32+AD34</f>
        <v>147.9636</v>
      </c>
      <c r="AE19" s="71" t="n">
        <f aca="false">AE20+AE24+AE30+AE32+AE34</f>
        <v>0</v>
      </c>
      <c r="AF19" s="71" t="n">
        <f aca="false">AF20+AF24+AF30+AF32+AF34</f>
        <v>0</v>
      </c>
      <c r="AG19" s="71" t="n">
        <f aca="false">AG20+AG24+AG30+AG32+AG34</f>
        <v>2843.10178</v>
      </c>
      <c r="AH19" s="71" t="n">
        <f aca="false">AH20+AH24+AH30+AH32+AH34</f>
        <v>14.9</v>
      </c>
      <c r="AI19" s="71" t="n">
        <f aca="false">AI20+AI24+AI30+AI32+AI34</f>
        <v>0</v>
      </c>
      <c r="AJ19" s="71" t="n">
        <f aca="false">AJ20+AJ24+AJ30+AJ32+AJ34</f>
        <v>4.2</v>
      </c>
      <c r="AK19" s="71" t="n">
        <f aca="false">AK20+AK24+AK30+AK32+AK34</f>
        <v>10.56</v>
      </c>
      <c r="AL19" s="71" t="n">
        <f aca="false">AL20+AL24+AL30+AL32+AL34</f>
        <v>328.35</v>
      </c>
      <c r="AM19" s="71" t="n">
        <f aca="false">AM20+AM24+AM30+AM32+AM34</f>
        <v>2485.09178</v>
      </c>
      <c r="AN19" s="71" t="n">
        <f aca="false">AN20+AN24+AN30+AN32+AN34</f>
        <v>0</v>
      </c>
      <c r="AO19" s="71" t="n">
        <f aca="false">AO20+AO24+AO30+AO32+AO34</f>
        <v>0</v>
      </c>
      <c r="AP19" s="71" t="n">
        <f aca="false">AP20+AP24+AP30+AP32+AP34</f>
        <v>1131.52</v>
      </c>
      <c r="AQ19" s="71" t="n">
        <f aca="false">AQ20+AQ24+AQ30+AQ32+AQ34</f>
        <v>1131.52</v>
      </c>
    </row>
    <row r="20" s="77" customFormat="true" ht="27.95" hidden="false" customHeight="true" outlineLevel="0" collapsed="false">
      <c r="A20" s="75" t="n">
        <v>205</v>
      </c>
      <c r="B20" s="75" t="s">
        <v>149</v>
      </c>
      <c r="C20" s="75"/>
      <c r="D20" s="76" t="s">
        <v>150</v>
      </c>
      <c r="E20" s="71" t="n">
        <f aca="false">F20+N20</f>
        <v>1033.2316</v>
      </c>
      <c r="F20" s="71" t="n">
        <f aca="false">SUM(G20:M20)</f>
        <v>953.0268</v>
      </c>
      <c r="G20" s="71" t="n">
        <v>942.6336</v>
      </c>
      <c r="H20" s="71"/>
      <c r="I20" s="71" t="n">
        <v>6.2556</v>
      </c>
      <c r="J20" s="71"/>
      <c r="K20" s="71" t="n">
        <v>4.1376</v>
      </c>
      <c r="L20" s="71"/>
      <c r="M20" s="71"/>
      <c r="N20" s="71" t="n">
        <f aca="false">SUM(O20:T20)</f>
        <v>80.2048</v>
      </c>
      <c r="O20" s="71" t="n">
        <v>10.1</v>
      </c>
      <c r="P20" s="71"/>
      <c r="Q20" s="71" t="n">
        <v>4</v>
      </c>
      <c r="R20" s="71" t="n">
        <v>10.56</v>
      </c>
      <c r="S20" s="71" t="n">
        <v>8.58</v>
      </c>
      <c r="T20" s="71" t="n">
        <v>46.9648</v>
      </c>
      <c r="U20" s="78"/>
      <c r="V20" s="78"/>
      <c r="W20" s="78"/>
      <c r="X20" s="71" t="n">
        <f aca="false">Y20+AG20</f>
        <v>1033.2316</v>
      </c>
      <c r="Y20" s="71" t="n">
        <f aca="false">SUM(Z20:AF20)</f>
        <v>953.0268</v>
      </c>
      <c r="Z20" s="71" t="n">
        <v>942.6336</v>
      </c>
      <c r="AA20" s="71"/>
      <c r="AB20" s="71" t="n">
        <v>6.2556</v>
      </c>
      <c r="AC20" s="71"/>
      <c r="AD20" s="71" t="n">
        <v>4.1376</v>
      </c>
      <c r="AE20" s="71"/>
      <c r="AF20" s="71"/>
      <c r="AG20" s="71" t="n">
        <f aca="false">SUM(AH20:AM20)</f>
        <v>80.2048</v>
      </c>
      <c r="AH20" s="71" t="n">
        <v>10.1</v>
      </c>
      <c r="AI20" s="71"/>
      <c r="AJ20" s="71" t="n">
        <v>4</v>
      </c>
      <c r="AK20" s="71" t="n">
        <v>10.56</v>
      </c>
      <c r="AL20" s="71" t="n">
        <v>8.58</v>
      </c>
      <c r="AM20" s="71" t="n">
        <v>46.9648</v>
      </c>
      <c r="AN20" s="78"/>
      <c r="AO20" s="78"/>
      <c r="AP20" s="71" t="n">
        <v>25</v>
      </c>
      <c r="AQ20" s="71" t="n">
        <v>25</v>
      </c>
    </row>
    <row r="21" s="77" customFormat="true" ht="27.95" hidden="false" customHeight="true" outlineLevel="0" collapsed="false">
      <c r="A21" s="75" t="n">
        <v>205</v>
      </c>
      <c r="B21" s="75" t="s">
        <v>149</v>
      </c>
      <c r="C21" s="75" t="s">
        <v>149</v>
      </c>
      <c r="D21" s="76" t="s">
        <v>151</v>
      </c>
      <c r="E21" s="71" t="n">
        <f aca="false">F21+N21</f>
        <v>1033.2316</v>
      </c>
      <c r="F21" s="71" t="n">
        <f aca="false">SUM(G21:M21)</f>
        <v>953.0268</v>
      </c>
      <c r="G21" s="71" t="n">
        <v>942.6336</v>
      </c>
      <c r="H21" s="71"/>
      <c r="I21" s="71" t="n">
        <v>6.2556</v>
      </c>
      <c r="J21" s="71"/>
      <c r="K21" s="71" t="n">
        <v>4.1376</v>
      </c>
      <c r="L21" s="71"/>
      <c r="M21" s="71"/>
      <c r="N21" s="71" t="n">
        <f aca="false">SUM(O21:T21)</f>
        <v>80.2048</v>
      </c>
      <c r="O21" s="71" t="n">
        <v>10.1</v>
      </c>
      <c r="P21" s="71"/>
      <c r="Q21" s="71" t="n">
        <v>4</v>
      </c>
      <c r="R21" s="71" t="n">
        <v>10.56</v>
      </c>
      <c r="S21" s="71" t="n">
        <v>8.58</v>
      </c>
      <c r="T21" s="71" t="n">
        <v>46.9648</v>
      </c>
      <c r="U21" s="71"/>
      <c r="V21" s="78"/>
      <c r="W21" s="78"/>
      <c r="X21" s="71" t="n">
        <f aca="false">Y21+AG21</f>
        <v>1033.2316</v>
      </c>
      <c r="Y21" s="71" t="n">
        <f aca="false">SUM(Z21:AF21)</f>
        <v>953.0268</v>
      </c>
      <c r="Z21" s="71" t="n">
        <v>942.6336</v>
      </c>
      <c r="AA21" s="71"/>
      <c r="AB21" s="71" t="n">
        <v>6.2556</v>
      </c>
      <c r="AC21" s="71"/>
      <c r="AD21" s="71" t="n">
        <v>4.1376</v>
      </c>
      <c r="AE21" s="71"/>
      <c r="AF21" s="71"/>
      <c r="AG21" s="71" t="n">
        <f aca="false">SUM(AH21:AM21)</f>
        <v>80.2048</v>
      </c>
      <c r="AH21" s="71" t="n">
        <v>10.1</v>
      </c>
      <c r="AI21" s="71"/>
      <c r="AJ21" s="71" t="n">
        <v>4</v>
      </c>
      <c r="AK21" s="71" t="n">
        <v>10.56</v>
      </c>
      <c r="AL21" s="71" t="n">
        <v>8.58</v>
      </c>
      <c r="AM21" s="71" t="n">
        <v>46.9648</v>
      </c>
      <c r="AN21" s="71"/>
      <c r="AO21" s="78"/>
      <c r="AP21" s="71"/>
      <c r="AQ21" s="71"/>
    </row>
    <row r="22" s="77" customFormat="true" ht="27.95" hidden="false" customHeight="true" outlineLevel="0" collapsed="false">
      <c r="A22" s="75" t="s">
        <v>152</v>
      </c>
      <c r="B22" s="75" t="s">
        <v>149</v>
      </c>
      <c r="C22" s="75" t="s">
        <v>153</v>
      </c>
      <c r="D22" s="76" t="s">
        <v>154</v>
      </c>
      <c r="E22" s="71" t="n">
        <f aca="false">F22+N22</f>
        <v>0</v>
      </c>
      <c r="F22" s="71" t="n">
        <f aca="false">SUM(G22:M22)</f>
        <v>0</v>
      </c>
      <c r="G22" s="71"/>
      <c r="H22" s="71"/>
      <c r="I22" s="71"/>
      <c r="J22" s="71"/>
      <c r="K22" s="71"/>
      <c r="L22" s="71"/>
      <c r="M22" s="71"/>
      <c r="N22" s="71" t="n">
        <f aca="false">SUM(O22:T22)</f>
        <v>0</v>
      </c>
      <c r="O22" s="71"/>
      <c r="P22" s="71"/>
      <c r="Q22" s="71"/>
      <c r="R22" s="71"/>
      <c r="S22" s="71"/>
      <c r="T22" s="71"/>
      <c r="U22" s="71"/>
      <c r="V22" s="78"/>
      <c r="W22" s="78"/>
      <c r="X22" s="71" t="n">
        <f aca="false">Y22+AG22</f>
        <v>0</v>
      </c>
      <c r="Y22" s="71" t="n">
        <f aca="false">SUM(Z22:AF22)</f>
        <v>0</v>
      </c>
      <c r="Z22" s="71"/>
      <c r="AA22" s="71"/>
      <c r="AB22" s="71"/>
      <c r="AC22" s="71"/>
      <c r="AD22" s="71"/>
      <c r="AE22" s="71"/>
      <c r="AF22" s="71"/>
      <c r="AG22" s="71" t="n">
        <f aca="false">SUM(AH22:AM22)</f>
        <v>0</v>
      </c>
      <c r="AH22" s="71"/>
      <c r="AI22" s="71"/>
      <c r="AJ22" s="71"/>
      <c r="AK22" s="71"/>
      <c r="AL22" s="71"/>
      <c r="AM22" s="71"/>
      <c r="AN22" s="71"/>
      <c r="AO22" s="78"/>
      <c r="AP22" s="71" t="n">
        <v>20</v>
      </c>
      <c r="AQ22" s="71" t="n">
        <v>20</v>
      </c>
    </row>
    <row r="23" s="77" customFormat="true" ht="27.95" hidden="false" customHeight="true" outlineLevel="0" collapsed="false">
      <c r="A23" s="75" t="s">
        <v>152</v>
      </c>
      <c r="B23" s="75" t="s">
        <v>149</v>
      </c>
      <c r="C23" s="75" t="s">
        <v>146</v>
      </c>
      <c r="D23" s="76" t="s">
        <v>155</v>
      </c>
      <c r="E23" s="71"/>
      <c r="F23" s="71"/>
      <c r="G23" s="71"/>
      <c r="H23" s="71"/>
      <c r="I23" s="71"/>
      <c r="J23" s="71"/>
      <c r="K23" s="71"/>
      <c r="L23" s="71"/>
      <c r="M23" s="71"/>
      <c r="N23" s="71"/>
      <c r="O23" s="71"/>
      <c r="P23" s="71"/>
      <c r="Q23" s="71"/>
      <c r="R23" s="71"/>
      <c r="S23" s="71"/>
      <c r="T23" s="71"/>
      <c r="U23" s="71"/>
      <c r="V23" s="78"/>
      <c r="W23" s="78"/>
      <c r="X23" s="71"/>
      <c r="Y23" s="71"/>
      <c r="Z23" s="71"/>
      <c r="AA23" s="71"/>
      <c r="AB23" s="71"/>
      <c r="AC23" s="71"/>
      <c r="AD23" s="71"/>
      <c r="AE23" s="71"/>
      <c r="AF23" s="71"/>
      <c r="AG23" s="71"/>
      <c r="AH23" s="71"/>
      <c r="AI23" s="71"/>
      <c r="AJ23" s="71"/>
      <c r="AK23" s="71"/>
      <c r="AL23" s="71"/>
      <c r="AM23" s="71"/>
      <c r="AN23" s="71"/>
      <c r="AO23" s="78"/>
      <c r="AP23" s="71" t="n">
        <v>5</v>
      </c>
      <c r="AQ23" s="71" t="n">
        <v>5</v>
      </c>
    </row>
    <row r="24" s="77" customFormat="true" ht="27.95" hidden="false" customHeight="true" outlineLevel="0" collapsed="false">
      <c r="A24" s="75" t="s">
        <v>152</v>
      </c>
      <c r="B24" s="75" t="s">
        <v>153</v>
      </c>
      <c r="C24" s="75"/>
      <c r="D24" s="76" t="s">
        <v>156</v>
      </c>
      <c r="E24" s="71" t="n">
        <f aca="false">F24+N24</f>
        <v>36678.767433</v>
      </c>
      <c r="F24" s="71" t="n">
        <f aca="false">SUM(G24:M24)</f>
        <v>33972.433453</v>
      </c>
      <c r="G24" s="71" t="n">
        <f aca="false">SUM(G25:G29)</f>
        <v>0</v>
      </c>
      <c r="H24" s="71" t="n">
        <f aca="false">SUM(H25:H29)</f>
        <v>33565.80264</v>
      </c>
      <c r="I24" s="71" t="n">
        <f aca="false">SUM(I25:I29)</f>
        <v>264.678013</v>
      </c>
      <c r="J24" s="71" t="n">
        <f aca="false">SUM(J25:J29)</f>
        <v>0</v>
      </c>
      <c r="K24" s="71" t="n">
        <f aca="false">SUM(K25:K29)</f>
        <v>141.9528</v>
      </c>
      <c r="L24" s="71" t="n">
        <f aca="false">SUM(L25:L29)</f>
        <v>0</v>
      </c>
      <c r="M24" s="71" t="n">
        <f aca="false">SUM(M25:M29)</f>
        <v>0</v>
      </c>
      <c r="N24" s="71" t="n">
        <f aca="false">SUM(N25:N29)</f>
        <v>2706.33398</v>
      </c>
      <c r="O24" s="71" t="n">
        <f aca="false">SUM(O25:O29)</f>
        <v>0</v>
      </c>
      <c r="P24" s="71" t="n">
        <f aca="false">SUM(P25:P29)</f>
        <v>0</v>
      </c>
      <c r="Q24" s="71" t="n">
        <f aca="false">SUM(Q25:Q29)</f>
        <v>0.2</v>
      </c>
      <c r="R24" s="71" t="n">
        <f aca="false">SUM(R25:R29)</f>
        <v>0</v>
      </c>
      <c r="S24" s="71" t="n">
        <f aca="false">SUM(S25:S29)</f>
        <v>308.11</v>
      </c>
      <c r="T24" s="71" t="n">
        <f aca="false">SUM(T25:T29)</f>
        <v>2398.02398</v>
      </c>
      <c r="U24" s="71" t="n">
        <f aca="false">SUM(U25:U29)</f>
        <v>0</v>
      </c>
      <c r="V24" s="71" t="n">
        <f aca="false">SUM(V25:V29)</f>
        <v>0</v>
      </c>
      <c r="W24" s="71" t="n">
        <f aca="false">SUM(W25:W29)</f>
        <v>0</v>
      </c>
      <c r="X24" s="71" t="n">
        <f aca="false">SUM(X25:X29)</f>
        <v>36678.767433</v>
      </c>
      <c r="Y24" s="71" t="n">
        <f aca="false">SUM(Y25:Y29)</f>
        <v>33972.433453</v>
      </c>
      <c r="Z24" s="71" t="n">
        <f aca="false">SUM(Z25:Z29)</f>
        <v>0</v>
      </c>
      <c r="AA24" s="71" t="n">
        <f aca="false">SUM(AA25:AA29)</f>
        <v>33565.80264</v>
      </c>
      <c r="AB24" s="71" t="n">
        <f aca="false">SUM(AB25:AB29)</f>
        <v>264.678013</v>
      </c>
      <c r="AC24" s="71" t="n">
        <f aca="false">SUM(AC25:AC29)</f>
        <v>0</v>
      </c>
      <c r="AD24" s="71" t="n">
        <f aca="false">SUM(AD25:AD29)</f>
        <v>141.9528</v>
      </c>
      <c r="AE24" s="71" t="n">
        <f aca="false">SUM(AE25:AE29)</f>
        <v>0</v>
      </c>
      <c r="AF24" s="71" t="n">
        <f aca="false">SUM(AF25:AF29)</f>
        <v>0</v>
      </c>
      <c r="AG24" s="71" t="n">
        <f aca="false">SUM(AG25:AG29)</f>
        <v>2706.33398</v>
      </c>
      <c r="AH24" s="71" t="n">
        <f aca="false">SUM(AH25:AH29)</f>
        <v>0</v>
      </c>
      <c r="AI24" s="71" t="n">
        <f aca="false">SUM(AI25:AI29)</f>
        <v>0</v>
      </c>
      <c r="AJ24" s="71" t="n">
        <f aca="false">SUM(AJ25:AJ29)</f>
        <v>0.2</v>
      </c>
      <c r="AK24" s="71" t="n">
        <f aca="false">SUM(AK25:AK29)</f>
        <v>0</v>
      </c>
      <c r="AL24" s="71" t="n">
        <f aca="false">SUM(AL25:AL29)</f>
        <v>308.11</v>
      </c>
      <c r="AM24" s="71" t="n">
        <f aca="false">SUM(AM25:AM29)</f>
        <v>2398.02398</v>
      </c>
      <c r="AN24" s="71" t="n">
        <f aca="false">SUM(AN25:AN29)</f>
        <v>0</v>
      </c>
      <c r="AO24" s="71" t="n">
        <f aca="false">SUM(AO25:AO29)</f>
        <v>0</v>
      </c>
      <c r="AP24" s="71" t="n">
        <f aca="false">SUM(AP25:AP29)</f>
        <v>1000</v>
      </c>
      <c r="AQ24" s="71" t="n">
        <f aca="false">SUM(AQ25:AQ29)</f>
        <v>1000</v>
      </c>
    </row>
    <row r="25" s="77" customFormat="true" ht="27.95" hidden="false" customHeight="true" outlineLevel="0" collapsed="false">
      <c r="A25" s="75" t="s">
        <v>152</v>
      </c>
      <c r="B25" s="75" t="s">
        <v>153</v>
      </c>
      <c r="C25" s="75" t="s">
        <v>149</v>
      </c>
      <c r="D25" s="79" t="s">
        <v>157</v>
      </c>
      <c r="E25" s="71" t="n">
        <f aca="false">F25+N25</f>
        <v>2311.234572</v>
      </c>
      <c r="F25" s="71" t="n">
        <f aca="false">SUM(G25:M25)</f>
        <v>1528.470172</v>
      </c>
      <c r="G25" s="71"/>
      <c r="H25" s="71" t="n">
        <v>1503.2712</v>
      </c>
      <c r="I25" s="71" t="n">
        <v>11.566972</v>
      </c>
      <c r="J25" s="71"/>
      <c r="K25" s="71" t="n">
        <v>13.632</v>
      </c>
      <c r="L25" s="71"/>
      <c r="M25" s="71"/>
      <c r="N25" s="71" t="n">
        <f aca="false">SUM(O25:T25)</f>
        <v>782.7644</v>
      </c>
      <c r="O25" s="71"/>
      <c r="P25" s="71"/>
      <c r="Q25" s="71"/>
      <c r="R25" s="71"/>
      <c r="S25" s="71" t="n">
        <v>15.29</v>
      </c>
      <c r="T25" s="71" t="n">
        <v>767.4744</v>
      </c>
      <c r="U25" s="78"/>
      <c r="V25" s="78"/>
      <c r="W25" s="78"/>
      <c r="X25" s="71" t="n">
        <f aca="false">Y25+AG25</f>
        <v>2311.234572</v>
      </c>
      <c r="Y25" s="71" t="n">
        <f aca="false">SUM(Z25:AF25)</f>
        <v>1528.470172</v>
      </c>
      <c r="Z25" s="71"/>
      <c r="AA25" s="71" t="n">
        <v>1503.2712</v>
      </c>
      <c r="AB25" s="71" t="n">
        <v>11.566972</v>
      </c>
      <c r="AC25" s="71"/>
      <c r="AD25" s="71" t="n">
        <v>13.632</v>
      </c>
      <c r="AE25" s="71"/>
      <c r="AF25" s="71"/>
      <c r="AG25" s="71" t="n">
        <f aca="false">SUM(AH25:AM25)</f>
        <v>782.7644</v>
      </c>
      <c r="AH25" s="71"/>
      <c r="AI25" s="71"/>
      <c r="AJ25" s="71"/>
      <c r="AK25" s="71"/>
      <c r="AL25" s="71" t="n">
        <v>15.29</v>
      </c>
      <c r="AM25" s="71" t="n">
        <v>767.4744</v>
      </c>
      <c r="AN25" s="78"/>
      <c r="AO25" s="78"/>
      <c r="AP25" s="78"/>
      <c r="AQ25" s="78"/>
    </row>
    <row r="26" s="77" customFormat="true" ht="27.95" hidden="false" customHeight="true" outlineLevel="0" collapsed="false">
      <c r="A26" s="75" t="s">
        <v>152</v>
      </c>
      <c r="B26" s="75" t="s">
        <v>153</v>
      </c>
      <c r="C26" s="75" t="s">
        <v>153</v>
      </c>
      <c r="D26" s="80" t="s">
        <v>158</v>
      </c>
      <c r="E26" s="71" t="n">
        <f aca="false">F26+N26</f>
        <v>18959.467147</v>
      </c>
      <c r="F26" s="71" t="n">
        <f aca="false">SUM(G26:M26)</f>
        <v>18015.347487</v>
      </c>
      <c r="G26" s="71"/>
      <c r="H26" s="71" t="n">
        <v>17808.4596</v>
      </c>
      <c r="I26" s="71" t="n">
        <v>140.046287</v>
      </c>
      <c r="J26" s="71"/>
      <c r="K26" s="71" t="n">
        <v>66.8416</v>
      </c>
      <c r="L26" s="71"/>
      <c r="M26" s="71"/>
      <c r="N26" s="71" t="n">
        <f aca="false">SUM(O26:T26)</f>
        <v>944.11966</v>
      </c>
      <c r="O26" s="71"/>
      <c r="P26" s="71"/>
      <c r="Q26" s="71"/>
      <c r="R26" s="71"/>
      <c r="S26" s="71" t="n">
        <v>160.93</v>
      </c>
      <c r="T26" s="71" t="n">
        <v>783.18966</v>
      </c>
      <c r="U26" s="78"/>
      <c r="V26" s="78"/>
      <c r="W26" s="78"/>
      <c r="X26" s="71" t="n">
        <f aca="false">Y26+AG26</f>
        <v>18959.467147</v>
      </c>
      <c r="Y26" s="71" t="n">
        <f aca="false">SUM(Z26:AF26)</f>
        <v>18015.347487</v>
      </c>
      <c r="Z26" s="71"/>
      <c r="AA26" s="71" t="n">
        <v>17808.4596</v>
      </c>
      <c r="AB26" s="71" t="n">
        <v>140.046287</v>
      </c>
      <c r="AC26" s="71"/>
      <c r="AD26" s="71" t="n">
        <v>66.8416</v>
      </c>
      <c r="AE26" s="71"/>
      <c r="AF26" s="71"/>
      <c r="AG26" s="71" t="n">
        <f aca="false">SUM(AH26:AM26)</f>
        <v>944.11966</v>
      </c>
      <c r="AH26" s="71"/>
      <c r="AI26" s="71"/>
      <c r="AJ26" s="71"/>
      <c r="AK26" s="71"/>
      <c r="AL26" s="71" t="n">
        <v>160.93</v>
      </c>
      <c r="AM26" s="71" t="n">
        <v>783.18966</v>
      </c>
      <c r="AN26" s="78"/>
      <c r="AO26" s="78"/>
      <c r="AP26" s="78"/>
      <c r="AQ26" s="78"/>
    </row>
    <row r="27" s="77" customFormat="true" ht="27.95" hidden="false" customHeight="true" outlineLevel="0" collapsed="false">
      <c r="A27" s="81" t="s">
        <v>152</v>
      </c>
      <c r="B27" s="81" t="s">
        <v>153</v>
      </c>
      <c r="C27" s="81" t="s">
        <v>159</v>
      </c>
      <c r="D27" s="82" t="s">
        <v>160</v>
      </c>
      <c r="E27" s="71" t="n">
        <f aca="false">F27+N27</f>
        <v>11730.637714</v>
      </c>
      <c r="F27" s="71" t="n">
        <f aca="false">SUM(G27:M27)</f>
        <v>11157.317794</v>
      </c>
      <c r="G27" s="71"/>
      <c r="H27" s="71" t="n">
        <v>11037.12624</v>
      </c>
      <c r="I27" s="71" t="n">
        <v>87.486754</v>
      </c>
      <c r="J27" s="71"/>
      <c r="K27" s="71" t="n">
        <v>32.7048</v>
      </c>
      <c r="L27" s="71"/>
      <c r="M27" s="71"/>
      <c r="N27" s="71" t="n">
        <f aca="false">SUM(O27:T27)</f>
        <v>573.31992</v>
      </c>
      <c r="O27" s="71"/>
      <c r="P27" s="71"/>
      <c r="Q27" s="71"/>
      <c r="R27" s="71"/>
      <c r="S27" s="71" t="n">
        <v>101.53</v>
      </c>
      <c r="T27" s="71" t="n">
        <v>471.78992</v>
      </c>
      <c r="U27" s="78"/>
      <c r="V27" s="78"/>
      <c r="W27" s="78"/>
      <c r="X27" s="71" t="n">
        <f aca="false">Y27+AG27</f>
        <v>11730.637714</v>
      </c>
      <c r="Y27" s="71" t="n">
        <f aca="false">SUM(Z27:AF27)</f>
        <v>11157.317794</v>
      </c>
      <c r="Z27" s="71"/>
      <c r="AA27" s="71" t="n">
        <v>11037.12624</v>
      </c>
      <c r="AB27" s="71" t="n">
        <v>87.486754</v>
      </c>
      <c r="AC27" s="71"/>
      <c r="AD27" s="71" t="n">
        <v>32.7048</v>
      </c>
      <c r="AE27" s="71"/>
      <c r="AF27" s="71"/>
      <c r="AG27" s="71" t="n">
        <f aca="false">SUM(AH27:AM27)</f>
        <v>573.31992</v>
      </c>
      <c r="AH27" s="71"/>
      <c r="AI27" s="71"/>
      <c r="AJ27" s="71"/>
      <c r="AK27" s="71"/>
      <c r="AL27" s="71" t="n">
        <v>101.53</v>
      </c>
      <c r="AM27" s="71" t="n">
        <v>471.78992</v>
      </c>
      <c r="AN27" s="78"/>
      <c r="AO27" s="78"/>
      <c r="AP27" s="71" t="n">
        <v>1000</v>
      </c>
      <c r="AQ27" s="71" t="n">
        <v>1000</v>
      </c>
    </row>
    <row r="28" s="77" customFormat="true" ht="27.95" hidden="false" customHeight="true" outlineLevel="0" collapsed="false">
      <c r="A28" s="81" t="s">
        <v>152</v>
      </c>
      <c r="B28" s="81" t="s">
        <v>153</v>
      </c>
      <c r="C28" s="81" t="s">
        <v>142</v>
      </c>
      <c r="D28" s="82" t="s">
        <v>161</v>
      </c>
      <c r="E28" s="71" t="n">
        <f aca="false">F28+N28</f>
        <v>3597.6798</v>
      </c>
      <c r="F28" s="71" t="n">
        <f aca="false">SUM(G28:M28)</f>
        <v>3202.7258</v>
      </c>
      <c r="G28" s="71"/>
      <c r="H28" s="11" t="n">
        <v>3168.858</v>
      </c>
      <c r="I28" s="71" t="n">
        <v>25.0934</v>
      </c>
      <c r="J28" s="71"/>
      <c r="K28" s="71" t="n">
        <v>8.7744</v>
      </c>
      <c r="L28" s="71"/>
      <c r="M28" s="71"/>
      <c r="N28" s="71" t="n">
        <f aca="false">SUM(O28:T28)</f>
        <v>394.954</v>
      </c>
      <c r="O28" s="71"/>
      <c r="P28" s="71"/>
      <c r="Q28" s="71"/>
      <c r="R28" s="71"/>
      <c r="S28" s="71" t="n">
        <v>29.92</v>
      </c>
      <c r="T28" s="71" t="n">
        <v>365.034</v>
      </c>
      <c r="U28" s="71"/>
      <c r="V28" s="78"/>
      <c r="W28" s="78"/>
      <c r="X28" s="71" t="n">
        <f aca="false">Y28+AG28</f>
        <v>3597.6798</v>
      </c>
      <c r="Y28" s="71" t="n">
        <f aca="false">SUM(Z28:AF28)</f>
        <v>3202.7258</v>
      </c>
      <c r="Z28" s="71"/>
      <c r="AA28" s="11" t="n">
        <v>3168.858</v>
      </c>
      <c r="AB28" s="71" t="n">
        <v>25.0934</v>
      </c>
      <c r="AC28" s="71"/>
      <c r="AD28" s="71" t="n">
        <v>8.7744</v>
      </c>
      <c r="AE28" s="71"/>
      <c r="AF28" s="71"/>
      <c r="AG28" s="71" t="n">
        <f aca="false">SUM(AH28:AM28)</f>
        <v>394.954</v>
      </c>
      <c r="AH28" s="71"/>
      <c r="AI28" s="71"/>
      <c r="AJ28" s="71"/>
      <c r="AK28" s="71"/>
      <c r="AL28" s="71" t="n">
        <v>29.92</v>
      </c>
      <c r="AM28" s="71" t="n">
        <v>365.034</v>
      </c>
      <c r="AN28" s="71"/>
      <c r="AO28" s="78"/>
      <c r="AP28" s="71"/>
      <c r="AQ28" s="71"/>
    </row>
    <row r="29" s="77" customFormat="true" ht="27.95" hidden="false" customHeight="true" outlineLevel="0" collapsed="false">
      <c r="A29" s="81" t="s">
        <v>152</v>
      </c>
      <c r="B29" s="81" t="s">
        <v>153</v>
      </c>
      <c r="C29" s="81" t="s">
        <v>146</v>
      </c>
      <c r="D29" s="80" t="s">
        <v>162</v>
      </c>
      <c r="E29" s="71" t="n">
        <f aca="false">F29+N29</f>
        <v>79.7482</v>
      </c>
      <c r="F29" s="71" t="n">
        <f aca="false">SUM(G29:M29)</f>
        <v>68.5722</v>
      </c>
      <c r="G29" s="11"/>
      <c r="H29" s="11" t="n">
        <v>48.0876</v>
      </c>
      <c r="I29" s="11" t="n">
        <v>0.4846</v>
      </c>
      <c r="J29" s="11"/>
      <c r="K29" s="11" t="n">
        <v>20</v>
      </c>
      <c r="L29" s="11"/>
      <c r="M29" s="11"/>
      <c r="N29" s="71" t="n">
        <f aca="false">SUM(O29:T29)</f>
        <v>11.176</v>
      </c>
      <c r="O29" s="71"/>
      <c r="P29" s="71"/>
      <c r="Q29" s="71" t="n">
        <v>0.2</v>
      </c>
      <c r="R29" s="71"/>
      <c r="S29" s="71" t="n">
        <v>0.44</v>
      </c>
      <c r="T29" s="71" t="n">
        <v>10.536</v>
      </c>
      <c r="U29" s="71"/>
      <c r="V29" s="78"/>
      <c r="W29" s="78"/>
      <c r="X29" s="71" t="n">
        <f aca="false">Y29+AG29</f>
        <v>79.7482</v>
      </c>
      <c r="Y29" s="71" t="n">
        <f aca="false">SUM(Z29:AF29)</f>
        <v>68.5722</v>
      </c>
      <c r="Z29" s="11"/>
      <c r="AA29" s="11" t="n">
        <v>48.0876</v>
      </c>
      <c r="AB29" s="11" t="n">
        <v>0.4846</v>
      </c>
      <c r="AC29" s="11"/>
      <c r="AD29" s="11" t="n">
        <v>20</v>
      </c>
      <c r="AE29" s="11"/>
      <c r="AF29" s="11"/>
      <c r="AG29" s="71" t="n">
        <f aca="false">SUM(AH29:AM29)</f>
        <v>11.176</v>
      </c>
      <c r="AH29" s="71"/>
      <c r="AI29" s="71"/>
      <c r="AJ29" s="71" t="n">
        <v>0.2</v>
      </c>
      <c r="AK29" s="71"/>
      <c r="AL29" s="71" t="n">
        <v>0.44</v>
      </c>
      <c r="AM29" s="71" t="n">
        <v>10.536</v>
      </c>
      <c r="AN29" s="71"/>
      <c r="AO29" s="78"/>
      <c r="AP29" s="71"/>
      <c r="AQ29" s="71"/>
    </row>
    <row r="30" s="77" customFormat="true" ht="27.95" hidden="false" customHeight="true" outlineLevel="0" collapsed="false">
      <c r="A30" s="81" t="s">
        <v>152</v>
      </c>
      <c r="B30" s="81" t="s">
        <v>159</v>
      </c>
      <c r="C30" s="81"/>
      <c r="D30" s="80" t="s">
        <v>163</v>
      </c>
      <c r="E30" s="71" t="n">
        <f aca="false">F30+N30</f>
        <v>1279.0944</v>
      </c>
      <c r="F30" s="71" t="n">
        <f aca="false">SUM(G30:M30)</f>
        <v>1222.5314</v>
      </c>
      <c r="G30" s="11"/>
      <c r="H30" s="11" t="n">
        <v>1208.7084</v>
      </c>
      <c r="I30" s="11" t="n">
        <v>11.9498</v>
      </c>
      <c r="J30" s="11"/>
      <c r="K30" s="11" t="n">
        <v>1.8732</v>
      </c>
      <c r="L30" s="11"/>
      <c r="M30" s="11"/>
      <c r="N30" s="71" t="n">
        <f aca="false">SUM(O30:T30)</f>
        <v>56.563</v>
      </c>
      <c r="O30" s="71" t="n">
        <v>4.8</v>
      </c>
      <c r="P30" s="71"/>
      <c r="Q30" s="71"/>
      <c r="R30" s="71"/>
      <c r="S30" s="71" t="n">
        <v>11.66</v>
      </c>
      <c r="T30" s="71" t="n">
        <v>40.103</v>
      </c>
      <c r="U30" s="71"/>
      <c r="V30" s="78"/>
      <c r="W30" s="78"/>
      <c r="X30" s="71" t="n">
        <f aca="false">Y30+AG30</f>
        <v>1279.0944</v>
      </c>
      <c r="Y30" s="71" t="n">
        <f aca="false">SUM(Z30:AF30)</f>
        <v>1222.5314</v>
      </c>
      <c r="Z30" s="11"/>
      <c r="AA30" s="11" t="n">
        <v>1208.7084</v>
      </c>
      <c r="AB30" s="11" t="n">
        <v>11.9498</v>
      </c>
      <c r="AC30" s="11"/>
      <c r="AD30" s="11" t="n">
        <v>1.8732</v>
      </c>
      <c r="AE30" s="11"/>
      <c r="AF30" s="11"/>
      <c r="AG30" s="71" t="n">
        <f aca="false">SUM(AH30:AM30)</f>
        <v>56.563</v>
      </c>
      <c r="AH30" s="71" t="n">
        <v>4.8</v>
      </c>
      <c r="AI30" s="71"/>
      <c r="AJ30" s="71"/>
      <c r="AK30" s="71"/>
      <c r="AL30" s="71" t="n">
        <v>11.66</v>
      </c>
      <c r="AM30" s="71" t="n">
        <v>40.103</v>
      </c>
      <c r="AN30" s="71"/>
      <c r="AO30" s="71"/>
      <c r="AP30" s="71"/>
      <c r="AQ30" s="71"/>
    </row>
    <row r="31" s="77" customFormat="true" ht="27.95" hidden="false" customHeight="true" outlineLevel="0" collapsed="false">
      <c r="A31" s="81" t="s">
        <v>152</v>
      </c>
      <c r="B31" s="81" t="s">
        <v>159</v>
      </c>
      <c r="C31" s="81" t="s">
        <v>153</v>
      </c>
      <c r="D31" s="80" t="s">
        <v>164</v>
      </c>
      <c r="E31" s="71" t="n">
        <f aca="false">F31+N31</f>
        <v>1279.0944</v>
      </c>
      <c r="F31" s="71" t="n">
        <f aca="false">SUM(G31:M31)</f>
        <v>1222.5314</v>
      </c>
      <c r="G31" s="11"/>
      <c r="H31" s="11" t="n">
        <v>1208.7084</v>
      </c>
      <c r="I31" s="11" t="n">
        <v>11.9498</v>
      </c>
      <c r="J31" s="11"/>
      <c r="K31" s="11" t="n">
        <v>1.8732</v>
      </c>
      <c r="L31" s="11"/>
      <c r="M31" s="11"/>
      <c r="N31" s="71" t="n">
        <f aca="false">SUM(O31:T31)</f>
        <v>56.563</v>
      </c>
      <c r="O31" s="71" t="n">
        <v>4.8</v>
      </c>
      <c r="P31" s="71"/>
      <c r="Q31" s="71"/>
      <c r="R31" s="71"/>
      <c r="S31" s="71" t="n">
        <v>11.66</v>
      </c>
      <c r="T31" s="71" t="n">
        <v>40.103</v>
      </c>
      <c r="U31" s="78"/>
      <c r="V31" s="78"/>
      <c r="W31" s="78"/>
      <c r="X31" s="71" t="n">
        <f aca="false">Y31+AG31</f>
        <v>1279.0944</v>
      </c>
      <c r="Y31" s="71" t="n">
        <f aca="false">SUM(Z31:AF31)</f>
        <v>1222.5314</v>
      </c>
      <c r="Z31" s="11"/>
      <c r="AA31" s="11" t="n">
        <v>1208.7084</v>
      </c>
      <c r="AB31" s="11" t="n">
        <v>11.9498</v>
      </c>
      <c r="AC31" s="11"/>
      <c r="AD31" s="11" t="n">
        <v>1.8732</v>
      </c>
      <c r="AE31" s="11"/>
      <c r="AF31" s="11"/>
      <c r="AG31" s="71" t="n">
        <f aca="false">SUM(AH31:AM31)</f>
        <v>56.563</v>
      </c>
      <c r="AH31" s="71" t="n">
        <v>4.8</v>
      </c>
      <c r="AI31" s="71"/>
      <c r="AJ31" s="71"/>
      <c r="AK31" s="71"/>
      <c r="AL31" s="71" t="n">
        <v>11.66</v>
      </c>
      <c r="AM31" s="71" t="n">
        <v>40.103</v>
      </c>
      <c r="AN31" s="78"/>
      <c r="AO31" s="71"/>
      <c r="AP31" s="71"/>
      <c r="AQ31" s="71"/>
    </row>
    <row r="32" s="77" customFormat="true" ht="27.95" hidden="false" customHeight="true" outlineLevel="0" collapsed="false">
      <c r="A32" s="81" t="s">
        <v>152</v>
      </c>
      <c r="B32" s="81" t="s">
        <v>165</v>
      </c>
      <c r="C32" s="81"/>
      <c r="D32" s="80" t="s">
        <v>166</v>
      </c>
      <c r="E32" s="71"/>
      <c r="F32" s="71"/>
      <c r="G32" s="11"/>
      <c r="H32" s="11"/>
      <c r="I32" s="11"/>
      <c r="J32" s="11"/>
      <c r="K32" s="11"/>
      <c r="L32" s="11"/>
      <c r="M32" s="11"/>
      <c r="N32" s="71"/>
      <c r="O32" s="71"/>
      <c r="P32" s="71"/>
      <c r="Q32" s="71"/>
      <c r="R32" s="71"/>
      <c r="S32" s="71"/>
      <c r="T32" s="71"/>
      <c r="U32" s="78"/>
      <c r="V32" s="78"/>
      <c r="W32" s="78"/>
      <c r="X32" s="71"/>
      <c r="Y32" s="71"/>
      <c r="Z32" s="11"/>
      <c r="AA32" s="11"/>
      <c r="AB32" s="11"/>
      <c r="AC32" s="11"/>
      <c r="AD32" s="11"/>
      <c r="AE32" s="11"/>
      <c r="AF32" s="11"/>
      <c r="AG32" s="71"/>
      <c r="AH32" s="71"/>
      <c r="AI32" s="71"/>
      <c r="AJ32" s="71"/>
      <c r="AK32" s="71"/>
      <c r="AL32" s="71"/>
      <c r="AM32" s="71"/>
      <c r="AN32" s="78"/>
      <c r="AO32" s="71"/>
      <c r="AP32" s="71" t="n">
        <v>43.9</v>
      </c>
      <c r="AQ32" s="71" t="n">
        <v>43.9</v>
      </c>
    </row>
    <row r="33" s="77" customFormat="true" ht="27.95" hidden="false" customHeight="true" outlineLevel="0" collapsed="false">
      <c r="A33" s="81" t="s">
        <v>152</v>
      </c>
      <c r="B33" s="81" t="s">
        <v>165</v>
      </c>
      <c r="C33" s="81" t="s">
        <v>146</v>
      </c>
      <c r="D33" s="80" t="s">
        <v>167</v>
      </c>
      <c r="E33" s="71"/>
      <c r="F33" s="71"/>
      <c r="G33" s="11"/>
      <c r="H33" s="11"/>
      <c r="I33" s="11"/>
      <c r="J33" s="11"/>
      <c r="K33" s="11"/>
      <c r="L33" s="11"/>
      <c r="M33" s="11"/>
      <c r="N33" s="71"/>
      <c r="O33" s="71"/>
      <c r="P33" s="71"/>
      <c r="Q33" s="71"/>
      <c r="R33" s="71"/>
      <c r="S33" s="71"/>
      <c r="T33" s="71"/>
      <c r="U33" s="78"/>
      <c r="V33" s="78"/>
      <c r="W33" s="78"/>
      <c r="X33" s="71"/>
      <c r="Y33" s="71"/>
      <c r="Z33" s="11"/>
      <c r="AA33" s="11"/>
      <c r="AB33" s="11"/>
      <c r="AC33" s="11"/>
      <c r="AD33" s="11"/>
      <c r="AE33" s="11"/>
      <c r="AF33" s="11"/>
      <c r="AG33" s="71"/>
      <c r="AH33" s="71"/>
      <c r="AI33" s="71"/>
      <c r="AJ33" s="71"/>
      <c r="AK33" s="71"/>
      <c r="AL33" s="71"/>
      <c r="AM33" s="71"/>
      <c r="AN33" s="78"/>
      <c r="AO33" s="71"/>
      <c r="AP33" s="71" t="n">
        <v>43.9</v>
      </c>
      <c r="AQ33" s="71" t="n">
        <v>43.9</v>
      </c>
    </row>
    <row r="34" s="77" customFormat="true" ht="27.95" hidden="false" customHeight="true" outlineLevel="0" collapsed="false">
      <c r="A34" s="81" t="s">
        <v>152</v>
      </c>
      <c r="B34" s="81" t="s">
        <v>146</v>
      </c>
      <c r="C34" s="81"/>
      <c r="D34" s="80" t="s">
        <v>168</v>
      </c>
      <c r="E34" s="71"/>
      <c r="F34" s="71"/>
      <c r="G34" s="11"/>
      <c r="H34" s="11"/>
      <c r="I34" s="11"/>
      <c r="J34" s="11"/>
      <c r="K34" s="11"/>
      <c r="L34" s="11"/>
      <c r="M34" s="11"/>
      <c r="N34" s="71"/>
      <c r="O34" s="71"/>
      <c r="P34" s="71"/>
      <c r="Q34" s="71"/>
      <c r="R34" s="71"/>
      <c r="S34" s="71"/>
      <c r="T34" s="71"/>
      <c r="U34" s="78"/>
      <c r="V34" s="78"/>
      <c r="W34" s="78"/>
      <c r="X34" s="71"/>
      <c r="Y34" s="71"/>
      <c r="Z34" s="11"/>
      <c r="AA34" s="11"/>
      <c r="AB34" s="11"/>
      <c r="AC34" s="11"/>
      <c r="AD34" s="11"/>
      <c r="AE34" s="11"/>
      <c r="AF34" s="11"/>
      <c r="AG34" s="71"/>
      <c r="AH34" s="71"/>
      <c r="AI34" s="71"/>
      <c r="AJ34" s="71"/>
      <c r="AK34" s="71"/>
      <c r="AL34" s="71"/>
      <c r="AM34" s="71"/>
      <c r="AN34" s="78"/>
      <c r="AO34" s="71"/>
      <c r="AP34" s="71" t="n">
        <v>62.62</v>
      </c>
      <c r="AQ34" s="71" t="n">
        <v>62.62</v>
      </c>
    </row>
    <row r="35" s="77" customFormat="true" ht="27.95" hidden="false" customHeight="true" outlineLevel="0" collapsed="false">
      <c r="A35" s="81" t="s">
        <v>152</v>
      </c>
      <c r="B35" s="81" t="s">
        <v>146</v>
      </c>
      <c r="C35" s="81" t="s">
        <v>146</v>
      </c>
      <c r="D35" s="80" t="s">
        <v>169</v>
      </c>
      <c r="E35" s="71"/>
      <c r="F35" s="71"/>
      <c r="G35" s="11"/>
      <c r="H35" s="11"/>
      <c r="I35" s="11"/>
      <c r="J35" s="11"/>
      <c r="K35" s="11"/>
      <c r="L35" s="11"/>
      <c r="M35" s="11"/>
      <c r="N35" s="71"/>
      <c r="O35" s="71"/>
      <c r="P35" s="71"/>
      <c r="Q35" s="71"/>
      <c r="R35" s="71"/>
      <c r="S35" s="71"/>
      <c r="T35" s="71"/>
      <c r="U35" s="78"/>
      <c r="V35" s="78"/>
      <c r="W35" s="78"/>
      <c r="X35" s="71"/>
      <c r="Y35" s="71"/>
      <c r="Z35" s="11"/>
      <c r="AA35" s="11"/>
      <c r="AB35" s="11"/>
      <c r="AC35" s="11"/>
      <c r="AD35" s="11"/>
      <c r="AE35" s="11"/>
      <c r="AF35" s="11"/>
      <c r="AG35" s="71"/>
      <c r="AH35" s="71"/>
      <c r="AI35" s="71"/>
      <c r="AJ35" s="71"/>
      <c r="AK35" s="71"/>
      <c r="AL35" s="71"/>
      <c r="AM35" s="71"/>
      <c r="AN35" s="78"/>
      <c r="AO35" s="71"/>
      <c r="AP35" s="71" t="n">
        <v>62.62</v>
      </c>
      <c r="AQ35" s="71" t="n">
        <v>62.62</v>
      </c>
    </row>
    <row r="36" s="77" customFormat="true" ht="27.95" hidden="false" customHeight="true" outlineLevel="0" collapsed="false">
      <c r="A36" s="81" t="s">
        <v>170</v>
      </c>
      <c r="B36" s="81"/>
      <c r="C36" s="81"/>
      <c r="D36" s="80" t="s">
        <v>171</v>
      </c>
      <c r="E36" s="71"/>
      <c r="F36" s="71"/>
      <c r="G36" s="11"/>
      <c r="H36" s="11"/>
      <c r="I36" s="11"/>
      <c r="J36" s="11"/>
      <c r="K36" s="11"/>
      <c r="L36" s="11"/>
      <c r="M36" s="11"/>
      <c r="N36" s="71"/>
      <c r="O36" s="71"/>
      <c r="P36" s="71"/>
      <c r="Q36" s="71"/>
      <c r="R36" s="71"/>
      <c r="S36" s="71"/>
      <c r="T36" s="71"/>
      <c r="U36" s="78"/>
      <c r="V36" s="78"/>
      <c r="W36" s="78"/>
      <c r="X36" s="71"/>
      <c r="Y36" s="71"/>
      <c r="Z36" s="11"/>
      <c r="AA36" s="11"/>
      <c r="AB36" s="11"/>
      <c r="AC36" s="11"/>
      <c r="AD36" s="11"/>
      <c r="AE36" s="11"/>
      <c r="AF36" s="11"/>
      <c r="AG36" s="71"/>
      <c r="AH36" s="71"/>
      <c r="AI36" s="71"/>
      <c r="AJ36" s="71"/>
      <c r="AK36" s="71"/>
      <c r="AL36" s="71"/>
      <c r="AM36" s="71"/>
      <c r="AN36" s="78"/>
      <c r="AO36" s="71"/>
      <c r="AP36" s="71" t="n">
        <v>12.5</v>
      </c>
      <c r="AQ36" s="71" t="n">
        <v>12.5</v>
      </c>
    </row>
    <row r="37" s="77" customFormat="true" ht="27.95" hidden="false" customHeight="true" outlineLevel="0" collapsed="false">
      <c r="A37" s="81" t="s">
        <v>170</v>
      </c>
      <c r="B37" s="81" t="s">
        <v>159</v>
      </c>
      <c r="C37" s="81"/>
      <c r="D37" s="80" t="s">
        <v>172</v>
      </c>
      <c r="E37" s="71"/>
      <c r="F37" s="71"/>
      <c r="G37" s="11"/>
      <c r="H37" s="11"/>
      <c r="I37" s="11"/>
      <c r="J37" s="11"/>
      <c r="K37" s="11"/>
      <c r="L37" s="11"/>
      <c r="M37" s="11"/>
      <c r="N37" s="71"/>
      <c r="O37" s="71"/>
      <c r="P37" s="71"/>
      <c r="Q37" s="71"/>
      <c r="R37" s="71"/>
      <c r="S37" s="71"/>
      <c r="T37" s="71"/>
      <c r="U37" s="78"/>
      <c r="V37" s="78"/>
      <c r="W37" s="78"/>
      <c r="X37" s="71"/>
      <c r="Y37" s="71"/>
      <c r="Z37" s="11"/>
      <c r="AA37" s="11"/>
      <c r="AB37" s="11"/>
      <c r="AC37" s="11"/>
      <c r="AD37" s="11"/>
      <c r="AE37" s="11"/>
      <c r="AF37" s="11"/>
      <c r="AG37" s="71"/>
      <c r="AH37" s="71"/>
      <c r="AI37" s="71"/>
      <c r="AJ37" s="71"/>
      <c r="AK37" s="71"/>
      <c r="AL37" s="71"/>
      <c r="AM37" s="71"/>
      <c r="AN37" s="78"/>
      <c r="AO37" s="71"/>
      <c r="AP37" s="71" t="n">
        <v>12.5</v>
      </c>
      <c r="AQ37" s="71" t="n">
        <v>12.5</v>
      </c>
    </row>
    <row r="38" s="77" customFormat="true" ht="27.95" hidden="false" customHeight="true" outlineLevel="0" collapsed="false">
      <c r="A38" s="81" t="s">
        <v>170</v>
      </c>
      <c r="B38" s="81" t="s">
        <v>159</v>
      </c>
      <c r="C38" s="81" t="s">
        <v>153</v>
      </c>
      <c r="D38" s="80" t="s">
        <v>173</v>
      </c>
      <c r="E38" s="71"/>
      <c r="F38" s="71"/>
      <c r="G38" s="11"/>
      <c r="H38" s="11"/>
      <c r="I38" s="11"/>
      <c r="J38" s="11"/>
      <c r="K38" s="11"/>
      <c r="L38" s="11"/>
      <c r="M38" s="11"/>
      <c r="N38" s="71"/>
      <c r="O38" s="71"/>
      <c r="P38" s="71"/>
      <c r="Q38" s="71"/>
      <c r="R38" s="71"/>
      <c r="S38" s="71"/>
      <c r="T38" s="71"/>
      <c r="U38" s="78"/>
      <c r="V38" s="78"/>
      <c r="W38" s="78"/>
      <c r="X38" s="71"/>
      <c r="Y38" s="71"/>
      <c r="Z38" s="11"/>
      <c r="AA38" s="11"/>
      <c r="AB38" s="11"/>
      <c r="AC38" s="11"/>
      <c r="AD38" s="11"/>
      <c r="AE38" s="11"/>
      <c r="AF38" s="11"/>
      <c r="AG38" s="71"/>
      <c r="AH38" s="71"/>
      <c r="AI38" s="71"/>
      <c r="AJ38" s="71"/>
      <c r="AK38" s="71"/>
      <c r="AL38" s="71"/>
      <c r="AM38" s="71"/>
      <c r="AN38" s="78"/>
      <c r="AO38" s="71"/>
      <c r="AP38" s="71" t="n">
        <v>12.5</v>
      </c>
      <c r="AQ38" s="71" t="n">
        <v>12.5</v>
      </c>
    </row>
    <row r="39" s="77" customFormat="true" ht="27.95" hidden="false" customHeight="true" outlineLevel="0" collapsed="false">
      <c r="A39" s="81" t="s">
        <v>174</v>
      </c>
      <c r="B39" s="81"/>
      <c r="C39" s="81"/>
      <c r="D39" s="82" t="s">
        <v>175</v>
      </c>
      <c r="E39" s="71" t="n">
        <f aca="false">F39+N39</f>
        <v>6289.860445</v>
      </c>
      <c r="F39" s="71" t="n">
        <f aca="false">SUM(G39:M39)</f>
        <v>6289.860445</v>
      </c>
      <c r="G39" s="11"/>
      <c r="H39" s="11"/>
      <c r="I39" s="11" t="n">
        <v>4517.220445</v>
      </c>
      <c r="J39" s="11"/>
      <c r="K39" s="11" t="n">
        <v>1772.64</v>
      </c>
      <c r="L39" s="11"/>
      <c r="M39" s="11"/>
      <c r="N39" s="71" t="n">
        <f aca="false">SUM(O39:T39)</f>
        <v>0</v>
      </c>
      <c r="O39" s="78"/>
      <c r="P39" s="78"/>
      <c r="Q39" s="78"/>
      <c r="R39" s="78"/>
      <c r="S39" s="78"/>
      <c r="T39" s="78"/>
      <c r="U39" s="78"/>
      <c r="V39" s="78"/>
      <c r="W39" s="78"/>
      <c r="X39" s="71" t="n">
        <f aca="false">Y39+AG39</f>
        <v>6289.860445</v>
      </c>
      <c r="Y39" s="71" t="n">
        <f aca="false">SUM(Z39:AF39)</f>
        <v>6289.860445</v>
      </c>
      <c r="Z39" s="11"/>
      <c r="AA39" s="11"/>
      <c r="AB39" s="11" t="n">
        <v>4517.220445</v>
      </c>
      <c r="AC39" s="11"/>
      <c r="AD39" s="11" t="n">
        <v>1772.64</v>
      </c>
      <c r="AE39" s="11"/>
      <c r="AF39" s="11"/>
      <c r="AG39" s="71" t="n">
        <f aca="false">SUM(AH39:AM39)</f>
        <v>0</v>
      </c>
      <c r="AH39" s="78"/>
      <c r="AI39" s="78"/>
      <c r="AJ39" s="78"/>
      <c r="AK39" s="78"/>
      <c r="AL39" s="78"/>
      <c r="AM39" s="78"/>
      <c r="AN39" s="78"/>
      <c r="AO39" s="71"/>
      <c r="AP39" s="71"/>
      <c r="AQ39" s="71"/>
    </row>
    <row r="40" s="77" customFormat="true" ht="27.95" hidden="false" customHeight="true" outlineLevel="0" collapsed="false">
      <c r="A40" s="81" t="s">
        <v>174</v>
      </c>
      <c r="B40" s="81" t="s">
        <v>176</v>
      </c>
      <c r="C40" s="81"/>
      <c r="D40" s="83" t="s">
        <v>177</v>
      </c>
      <c r="E40" s="71" t="n">
        <f aca="false">F40+N40</f>
        <v>6289.860445</v>
      </c>
      <c r="F40" s="71" t="n">
        <f aca="false">SUM(G40:M40)</f>
        <v>6289.860445</v>
      </c>
      <c r="G40" s="11"/>
      <c r="H40" s="11"/>
      <c r="I40" s="11" t="n">
        <v>4517.220445</v>
      </c>
      <c r="J40" s="11"/>
      <c r="K40" s="11" t="n">
        <v>1772.64</v>
      </c>
      <c r="L40" s="11"/>
      <c r="M40" s="11"/>
      <c r="N40" s="71" t="n">
        <f aca="false">SUM(O40:T40)</f>
        <v>0</v>
      </c>
      <c r="O40" s="78"/>
      <c r="P40" s="78"/>
      <c r="Q40" s="78"/>
      <c r="R40" s="78"/>
      <c r="S40" s="78"/>
      <c r="T40" s="78"/>
      <c r="U40" s="78"/>
      <c r="V40" s="78"/>
      <c r="W40" s="78"/>
      <c r="X40" s="71" t="n">
        <f aca="false">Y40+AG40</f>
        <v>6289.860445</v>
      </c>
      <c r="Y40" s="71" t="n">
        <f aca="false">SUM(Z40:AF40)</f>
        <v>6289.860445</v>
      </c>
      <c r="Z40" s="11"/>
      <c r="AA40" s="11"/>
      <c r="AB40" s="11" t="n">
        <v>4517.220445</v>
      </c>
      <c r="AC40" s="11"/>
      <c r="AD40" s="11" t="n">
        <v>1772.64</v>
      </c>
      <c r="AE40" s="11"/>
      <c r="AF40" s="11"/>
      <c r="AG40" s="71" t="n">
        <f aca="false">SUM(AH40:AM40)</f>
        <v>0</v>
      </c>
      <c r="AH40" s="78"/>
      <c r="AI40" s="78"/>
      <c r="AJ40" s="78"/>
      <c r="AK40" s="78"/>
      <c r="AL40" s="78"/>
      <c r="AM40" s="78"/>
      <c r="AN40" s="78"/>
      <c r="AO40" s="71"/>
      <c r="AP40" s="71"/>
      <c r="AQ40" s="71"/>
    </row>
    <row r="41" s="77" customFormat="true" ht="27.95" hidden="false" customHeight="true" outlineLevel="0" collapsed="false">
      <c r="A41" s="81" t="s">
        <v>174</v>
      </c>
      <c r="B41" s="81" t="s">
        <v>176</v>
      </c>
      <c r="C41" s="81" t="s">
        <v>149</v>
      </c>
      <c r="D41" s="83" t="s">
        <v>178</v>
      </c>
      <c r="E41" s="71" t="n">
        <f aca="false">F41+N41</f>
        <v>15.84</v>
      </c>
      <c r="F41" s="71" t="n">
        <f aca="false">SUM(G41:M41)</f>
        <v>15.84</v>
      </c>
      <c r="G41" s="78"/>
      <c r="H41" s="78"/>
      <c r="I41" s="78"/>
      <c r="J41" s="78"/>
      <c r="K41" s="11" t="n">
        <v>15.84</v>
      </c>
      <c r="L41" s="78"/>
      <c r="M41" s="78"/>
      <c r="N41" s="71" t="n">
        <f aca="false">SUM(O41:T41)</f>
        <v>0</v>
      </c>
      <c r="O41" s="78"/>
      <c r="P41" s="78"/>
      <c r="Q41" s="78"/>
      <c r="R41" s="78"/>
      <c r="S41" s="78"/>
      <c r="T41" s="78"/>
      <c r="U41" s="78"/>
      <c r="V41" s="78"/>
      <c r="W41" s="78"/>
      <c r="X41" s="71" t="n">
        <f aca="false">Y41+AG41</f>
        <v>15.84</v>
      </c>
      <c r="Y41" s="71" t="n">
        <f aca="false">SUM(Z41:AF41)</f>
        <v>15.84</v>
      </c>
      <c r="Z41" s="78"/>
      <c r="AA41" s="78"/>
      <c r="AB41" s="78"/>
      <c r="AC41" s="78"/>
      <c r="AD41" s="11" t="n">
        <v>15.84</v>
      </c>
      <c r="AE41" s="78"/>
      <c r="AF41" s="78"/>
      <c r="AG41" s="71" t="n">
        <f aca="false">SUM(AH41:AM41)</f>
        <v>0</v>
      </c>
      <c r="AH41" s="78"/>
      <c r="AI41" s="78"/>
      <c r="AJ41" s="78"/>
      <c r="AK41" s="78"/>
      <c r="AL41" s="78"/>
      <c r="AM41" s="78"/>
      <c r="AN41" s="78"/>
      <c r="AO41" s="71"/>
      <c r="AP41" s="71"/>
      <c r="AQ41" s="71"/>
    </row>
    <row r="42" s="77" customFormat="true" ht="27.95" hidden="false" customHeight="true" outlineLevel="0" collapsed="false">
      <c r="A42" s="84" t="s">
        <v>174</v>
      </c>
      <c r="B42" s="84" t="s">
        <v>176</v>
      </c>
      <c r="C42" s="84" t="s">
        <v>153</v>
      </c>
      <c r="D42" s="83" t="s">
        <v>179</v>
      </c>
      <c r="E42" s="71" t="n">
        <f aca="false">F42+N42</f>
        <v>1756.8</v>
      </c>
      <c r="F42" s="71" t="n">
        <f aca="false">SUM(G42:M42)</f>
        <v>1756.8</v>
      </c>
      <c r="G42" s="11"/>
      <c r="H42" s="11"/>
      <c r="I42" s="11"/>
      <c r="J42" s="11"/>
      <c r="K42" s="11" t="n">
        <v>1756.8</v>
      </c>
      <c r="L42" s="11"/>
      <c r="M42" s="11"/>
      <c r="N42" s="11" t="n">
        <f aca="false">SUM(O42:T42)</f>
        <v>0</v>
      </c>
      <c r="O42" s="11"/>
      <c r="P42" s="11"/>
      <c r="Q42" s="11"/>
      <c r="R42" s="11"/>
      <c r="S42" s="11"/>
      <c r="T42" s="11"/>
      <c r="U42" s="11"/>
      <c r="V42" s="11"/>
      <c r="W42" s="11"/>
      <c r="X42" s="71" t="n">
        <f aca="false">Y42+AG42</f>
        <v>1756.8</v>
      </c>
      <c r="Y42" s="71" t="n">
        <f aca="false">SUM(Z42:AF42)</f>
        <v>1756.8</v>
      </c>
      <c r="Z42" s="11"/>
      <c r="AA42" s="11"/>
      <c r="AB42" s="11"/>
      <c r="AC42" s="11"/>
      <c r="AD42" s="11" t="n">
        <v>1756.8</v>
      </c>
      <c r="AE42" s="11"/>
      <c r="AF42" s="11"/>
      <c r="AG42" s="11" t="n">
        <f aca="false">SUM(AH42:AM42)</f>
        <v>0</v>
      </c>
      <c r="AH42" s="11"/>
      <c r="AI42" s="11"/>
      <c r="AJ42" s="11"/>
      <c r="AK42" s="11"/>
      <c r="AL42" s="11"/>
      <c r="AM42" s="11"/>
      <c r="AN42" s="11"/>
      <c r="AO42" s="78"/>
      <c r="AP42" s="78"/>
      <c r="AQ42" s="78"/>
    </row>
    <row r="43" s="77" customFormat="true" ht="27.95" hidden="false" customHeight="true" outlineLevel="0" collapsed="false">
      <c r="A43" s="81" t="s">
        <v>174</v>
      </c>
      <c r="B43" s="81" t="s">
        <v>176</v>
      </c>
      <c r="C43" s="81" t="s">
        <v>176</v>
      </c>
      <c r="D43" s="82" t="s">
        <v>180</v>
      </c>
      <c r="E43" s="71" t="n">
        <f aca="false">F43+N43</f>
        <v>4517.220445</v>
      </c>
      <c r="F43" s="71" t="n">
        <f aca="false">SUM(G43:M43)</f>
        <v>4517.220445</v>
      </c>
      <c r="G43" s="11"/>
      <c r="H43" s="11"/>
      <c r="I43" s="11" t="n">
        <v>4517.220445</v>
      </c>
      <c r="J43" s="11"/>
      <c r="K43" s="11"/>
      <c r="L43" s="11"/>
      <c r="M43" s="11"/>
      <c r="N43" s="11" t="n">
        <f aca="false">SUM(O43:T43)</f>
        <v>0</v>
      </c>
      <c r="O43" s="11"/>
      <c r="P43" s="11"/>
      <c r="Q43" s="11"/>
      <c r="R43" s="11"/>
      <c r="S43" s="11"/>
      <c r="T43" s="11"/>
      <c r="U43" s="11"/>
      <c r="V43" s="11"/>
      <c r="W43" s="11"/>
      <c r="X43" s="71" t="n">
        <f aca="false">Y43+AG43</f>
        <v>4517.220445</v>
      </c>
      <c r="Y43" s="71" t="n">
        <f aca="false">SUM(Z43:AF43)</f>
        <v>4517.220445</v>
      </c>
      <c r="Z43" s="11"/>
      <c r="AA43" s="11"/>
      <c r="AB43" s="11" t="n">
        <v>4517.220445</v>
      </c>
      <c r="AC43" s="11"/>
      <c r="AD43" s="11"/>
      <c r="AE43" s="11"/>
      <c r="AF43" s="11"/>
      <c r="AG43" s="11" t="n">
        <f aca="false">SUM(AH43:AM43)</f>
        <v>0</v>
      </c>
      <c r="AH43" s="11"/>
      <c r="AI43" s="11"/>
      <c r="AJ43" s="11"/>
      <c r="AK43" s="11"/>
      <c r="AL43" s="11"/>
      <c r="AM43" s="11"/>
      <c r="AN43" s="11"/>
      <c r="AO43" s="78"/>
      <c r="AP43" s="78"/>
      <c r="AQ43" s="78"/>
    </row>
    <row r="44" s="77" customFormat="true" ht="27.95" hidden="false" customHeight="true" outlineLevel="0" collapsed="false">
      <c r="A44" s="81" t="s">
        <v>181</v>
      </c>
      <c r="B44" s="81"/>
      <c r="C44" s="81"/>
      <c r="D44" s="82" t="s">
        <v>182</v>
      </c>
      <c r="E44" s="71" t="n">
        <f aca="false">F44+N44</f>
        <v>4186.231502</v>
      </c>
      <c r="F44" s="71" t="n">
        <f aca="false">SUM(G44:M44)</f>
        <v>4186.231502</v>
      </c>
      <c r="G44" s="11"/>
      <c r="H44" s="11"/>
      <c r="I44" s="11" t="n">
        <v>4186.231502</v>
      </c>
      <c r="J44" s="11"/>
      <c r="K44" s="11"/>
      <c r="L44" s="11"/>
      <c r="M44" s="11"/>
      <c r="N44" s="11" t="n">
        <f aca="false">SUM(O44:T44)</f>
        <v>0</v>
      </c>
      <c r="O44" s="11"/>
      <c r="P44" s="11"/>
      <c r="Q44" s="11"/>
      <c r="R44" s="11"/>
      <c r="S44" s="11"/>
      <c r="T44" s="11"/>
      <c r="U44" s="11"/>
      <c r="V44" s="11"/>
      <c r="W44" s="11"/>
      <c r="X44" s="71" t="n">
        <f aca="false">Y44+AG44</f>
        <v>4186.231502</v>
      </c>
      <c r="Y44" s="71" t="n">
        <f aca="false">SUM(Z44:AF44)</f>
        <v>4186.231502</v>
      </c>
      <c r="Z44" s="11"/>
      <c r="AA44" s="11"/>
      <c r="AB44" s="11" t="n">
        <v>4186.231502</v>
      </c>
      <c r="AC44" s="11"/>
      <c r="AD44" s="11"/>
      <c r="AE44" s="11"/>
      <c r="AF44" s="11"/>
      <c r="AG44" s="11" t="n">
        <f aca="false">SUM(AH44:AM44)</f>
        <v>0</v>
      </c>
      <c r="AH44" s="11"/>
      <c r="AI44" s="11"/>
      <c r="AJ44" s="11"/>
      <c r="AK44" s="11"/>
      <c r="AL44" s="11"/>
      <c r="AM44" s="11"/>
      <c r="AN44" s="11"/>
      <c r="AO44" s="78"/>
      <c r="AP44" s="78"/>
      <c r="AQ44" s="78"/>
    </row>
    <row r="45" s="77" customFormat="true" ht="27.95" hidden="false" customHeight="true" outlineLevel="0" collapsed="false">
      <c r="A45" s="81" t="s">
        <v>181</v>
      </c>
      <c r="B45" s="81" t="s">
        <v>107</v>
      </c>
      <c r="C45" s="81"/>
      <c r="D45" s="82" t="s">
        <v>183</v>
      </c>
      <c r="E45" s="85" t="n">
        <f aca="false">F45+N45</f>
        <v>4186.231502</v>
      </c>
      <c r="F45" s="85" t="n">
        <f aca="false">SUM(G45:M45)</f>
        <v>4186.231502</v>
      </c>
      <c r="G45" s="86"/>
      <c r="H45" s="86"/>
      <c r="I45" s="86" t="n">
        <v>4186.231502</v>
      </c>
      <c r="J45" s="86"/>
      <c r="K45" s="86"/>
      <c r="L45" s="86"/>
      <c r="M45" s="86"/>
      <c r="N45" s="86"/>
      <c r="O45" s="86"/>
      <c r="P45" s="86"/>
      <c r="Q45" s="86"/>
      <c r="R45" s="86"/>
      <c r="S45" s="86"/>
      <c r="T45" s="86"/>
      <c r="U45" s="86"/>
      <c r="V45" s="86"/>
      <c r="W45" s="11"/>
      <c r="X45" s="85" t="n">
        <f aca="false">Y45+AG45</f>
        <v>4186.231502</v>
      </c>
      <c r="Y45" s="85" t="n">
        <f aca="false">SUM(Z45:AF45)</f>
        <v>4186.231502</v>
      </c>
      <c r="Z45" s="86"/>
      <c r="AA45" s="86"/>
      <c r="AB45" s="86" t="n">
        <v>4186.231502</v>
      </c>
      <c r="AC45" s="86"/>
      <c r="AD45" s="86"/>
      <c r="AE45" s="86"/>
      <c r="AF45" s="86"/>
      <c r="AG45" s="86"/>
      <c r="AH45" s="86"/>
      <c r="AI45" s="86"/>
      <c r="AJ45" s="86"/>
      <c r="AK45" s="86"/>
      <c r="AL45" s="86"/>
      <c r="AM45" s="86"/>
      <c r="AN45" s="86"/>
      <c r="AO45" s="78"/>
      <c r="AP45" s="78"/>
      <c r="AQ45" s="78"/>
    </row>
    <row r="46" s="77" customFormat="true" ht="27.95" hidden="false" customHeight="true" outlineLevel="0" collapsed="false">
      <c r="A46" s="81" t="s">
        <v>181</v>
      </c>
      <c r="B46" s="81" t="s">
        <v>107</v>
      </c>
      <c r="C46" s="81" t="s">
        <v>149</v>
      </c>
      <c r="D46" s="87" t="s">
        <v>184</v>
      </c>
      <c r="E46" s="71" t="n">
        <f aca="false">F46+N46</f>
        <v>62.6977</v>
      </c>
      <c r="F46" s="71" t="n">
        <f aca="false">SUM(G46:M46)</f>
        <v>62.6977</v>
      </c>
      <c r="G46" s="11"/>
      <c r="H46" s="11"/>
      <c r="I46" s="11" t="n">
        <v>62.6977</v>
      </c>
      <c r="J46" s="11"/>
      <c r="K46" s="11"/>
      <c r="L46" s="11"/>
      <c r="M46" s="11"/>
      <c r="N46" s="11"/>
      <c r="O46" s="11"/>
      <c r="P46" s="11"/>
      <c r="Q46" s="11"/>
      <c r="R46" s="11"/>
      <c r="S46" s="11"/>
      <c r="T46" s="11"/>
      <c r="U46" s="11"/>
      <c r="V46" s="11"/>
      <c r="W46" s="88"/>
      <c r="X46" s="71" t="n">
        <f aca="false">Y46+AG46</f>
        <v>62.6977</v>
      </c>
      <c r="Y46" s="71" t="n">
        <f aca="false">SUM(Z46:AF46)</f>
        <v>62.6977</v>
      </c>
      <c r="Z46" s="11"/>
      <c r="AA46" s="11"/>
      <c r="AB46" s="11" t="n">
        <v>62.6977</v>
      </c>
      <c r="AC46" s="11"/>
      <c r="AD46" s="11"/>
      <c r="AE46" s="11"/>
      <c r="AF46" s="11"/>
      <c r="AG46" s="11"/>
      <c r="AH46" s="11"/>
      <c r="AI46" s="11"/>
      <c r="AJ46" s="11"/>
      <c r="AK46" s="11"/>
      <c r="AL46" s="11"/>
      <c r="AM46" s="11"/>
      <c r="AN46" s="11"/>
      <c r="AO46" s="78"/>
      <c r="AP46" s="78"/>
      <c r="AQ46" s="78"/>
    </row>
    <row r="47" s="77" customFormat="true" ht="27.95" hidden="false" customHeight="true" outlineLevel="0" collapsed="false">
      <c r="A47" s="81" t="s">
        <v>181</v>
      </c>
      <c r="B47" s="81" t="s">
        <v>107</v>
      </c>
      <c r="C47" s="81" t="s">
        <v>153</v>
      </c>
      <c r="D47" s="87" t="s">
        <v>185</v>
      </c>
      <c r="E47" s="71" t="n">
        <f aca="false">F47+N47</f>
        <v>2352.9392859</v>
      </c>
      <c r="F47" s="71" t="n">
        <f aca="false">SUM(G47:M47)</f>
        <v>2352.9392859</v>
      </c>
      <c r="G47" s="78"/>
      <c r="H47" s="78"/>
      <c r="I47" s="11" t="n">
        <v>2352.9392859</v>
      </c>
      <c r="J47" s="78"/>
      <c r="K47" s="78"/>
      <c r="L47" s="78"/>
      <c r="M47" s="78"/>
      <c r="N47" s="78"/>
      <c r="O47" s="78"/>
      <c r="P47" s="78"/>
      <c r="Q47" s="78"/>
      <c r="R47" s="78"/>
      <c r="S47" s="78"/>
      <c r="T47" s="78"/>
      <c r="U47" s="78"/>
      <c r="V47" s="78"/>
      <c r="W47" s="89"/>
      <c r="X47" s="71" t="n">
        <f aca="false">Y47+AG47</f>
        <v>2352.9392859</v>
      </c>
      <c r="Y47" s="71" t="n">
        <f aca="false">SUM(Z47:AF47)</f>
        <v>2352.9392859</v>
      </c>
      <c r="Z47" s="78"/>
      <c r="AA47" s="78"/>
      <c r="AB47" s="11" t="n">
        <v>2352.9392859</v>
      </c>
      <c r="AC47" s="78"/>
      <c r="AD47" s="78"/>
      <c r="AE47" s="78"/>
      <c r="AF47" s="78"/>
      <c r="AG47" s="78"/>
      <c r="AH47" s="78"/>
      <c r="AI47" s="78"/>
      <c r="AJ47" s="78"/>
      <c r="AK47" s="78"/>
      <c r="AL47" s="78"/>
      <c r="AM47" s="78"/>
      <c r="AN47" s="78"/>
      <c r="AO47" s="78"/>
      <c r="AP47" s="78"/>
      <c r="AQ47" s="78"/>
    </row>
    <row r="48" s="77" customFormat="true" ht="27.95" hidden="false" customHeight="true" outlineLevel="0" collapsed="false">
      <c r="A48" s="81" t="s">
        <v>181</v>
      </c>
      <c r="B48" s="81" t="s">
        <v>107</v>
      </c>
      <c r="C48" s="81" t="s">
        <v>159</v>
      </c>
      <c r="D48" s="87" t="s">
        <v>186</v>
      </c>
      <c r="E48" s="71" t="n">
        <f aca="false">F48+N48</f>
        <v>1770.600943</v>
      </c>
      <c r="F48" s="71" t="n">
        <f aca="false">SUM(G48:M48)</f>
        <v>1770.600943</v>
      </c>
      <c r="G48" s="78"/>
      <c r="H48" s="78"/>
      <c r="I48" s="11" t="n">
        <v>1770.600943</v>
      </c>
      <c r="J48" s="78"/>
      <c r="K48" s="78"/>
      <c r="L48" s="78"/>
      <c r="M48" s="78"/>
      <c r="N48" s="78"/>
      <c r="O48" s="78"/>
      <c r="P48" s="78"/>
      <c r="Q48" s="78"/>
      <c r="R48" s="78"/>
      <c r="S48" s="78"/>
      <c r="T48" s="78"/>
      <c r="U48" s="78"/>
      <c r="V48" s="78"/>
      <c r="W48" s="89"/>
      <c r="X48" s="71" t="n">
        <f aca="false">Y48+AG48</f>
        <v>1770.600943</v>
      </c>
      <c r="Y48" s="71" t="n">
        <f aca="false">SUM(Z48:AF48)</f>
        <v>1770.600943</v>
      </c>
      <c r="Z48" s="78"/>
      <c r="AA48" s="78"/>
      <c r="AB48" s="11" t="n">
        <v>1770.600943</v>
      </c>
      <c r="AC48" s="78"/>
      <c r="AD48" s="78"/>
      <c r="AE48" s="78"/>
      <c r="AF48" s="78"/>
      <c r="AG48" s="78"/>
      <c r="AH48" s="78"/>
      <c r="AI48" s="78"/>
      <c r="AJ48" s="78"/>
      <c r="AK48" s="78"/>
      <c r="AL48" s="78"/>
      <c r="AM48" s="78"/>
      <c r="AN48" s="78"/>
      <c r="AO48" s="78"/>
      <c r="AP48" s="78"/>
      <c r="AQ48" s="78"/>
    </row>
    <row r="49" s="77" customFormat="true" ht="27.95" hidden="false" customHeight="true" outlineLevel="0" collapsed="false">
      <c r="A49" s="84" t="s">
        <v>187</v>
      </c>
      <c r="B49" s="84"/>
      <c r="C49" s="84"/>
      <c r="D49" s="90" t="s">
        <v>188</v>
      </c>
      <c r="E49" s="71" t="n">
        <f aca="false">F49+N49</f>
        <v>4412.5452</v>
      </c>
      <c r="F49" s="71" t="n">
        <f aca="false">SUM(G49:M49)</f>
        <v>4412.5452</v>
      </c>
      <c r="G49" s="78"/>
      <c r="H49" s="78"/>
      <c r="I49" s="78"/>
      <c r="J49" s="11" t="n">
        <v>4412.5452</v>
      </c>
      <c r="K49" s="78"/>
      <c r="L49" s="78"/>
      <c r="M49" s="78"/>
      <c r="N49" s="78"/>
      <c r="O49" s="78"/>
      <c r="P49" s="78"/>
      <c r="Q49" s="78"/>
      <c r="R49" s="78"/>
      <c r="S49" s="78"/>
      <c r="T49" s="78"/>
      <c r="U49" s="78"/>
      <c r="V49" s="78"/>
      <c r="W49" s="91"/>
      <c r="X49" s="71" t="n">
        <f aca="false">Y49+AG49</f>
        <v>4412.5452</v>
      </c>
      <c r="Y49" s="71" t="n">
        <f aca="false">SUM(Z49:AF49)</f>
        <v>4412.5452</v>
      </c>
      <c r="Z49" s="78"/>
      <c r="AA49" s="78"/>
      <c r="AB49" s="78"/>
      <c r="AC49" s="11" t="n">
        <v>4412.5452</v>
      </c>
      <c r="AD49" s="78"/>
      <c r="AE49" s="78"/>
      <c r="AF49" s="78"/>
      <c r="AG49" s="78"/>
      <c r="AH49" s="78"/>
      <c r="AI49" s="78"/>
      <c r="AJ49" s="78"/>
      <c r="AK49" s="78"/>
      <c r="AL49" s="78"/>
      <c r="AM49" s="78"/>
      <c r="AN49" s="78"/>
      <c r="AO49" s="78"/>
      <c r="AP49" s="78"/>
      <c r="AQ49" s="78"/>
    </row>
    <row r="50" s="77" customFormat="true" ht="27.95" hidden="false" customHeight="true" outlineLevel="0" collapsed="false">
      <c r="A50" s="81" t="s">
        <v>187</v>
      </c>
      <c r="B50" s="81" t="s">
        <v>153</v>
      </c>
      <c r="C50" s="81"/>
      <c r="D50" s="87" t="s">
        <v>189</v>
      </c>
      <c r="E50" s="71" t="n">
        <f aca="false">F50+N50</f>
        <v>4412.5452</v>
      </c>
      <c r="F50" s="71" t="n">
        <f aca="false">SUM(G50:M50)</f>
        <v>4412.5452</v>
      </c>
      <c r="G50" s="78"/>
      <c r="H50" s="78"/>
      <c r="I50" s="78"/>
      <c r="J50" s="11" t="n">
        <v>4412.5452</v>
      </c>
      <c r="K50" s="78"/>
      <c r="L50" s="78"/>
      <c r="M50" s="78"/>
      <c r="N50" s="78"/>
      <c r="O50" s="78"/>
      <c r="P50" s="78"/>
      <c r="Q50" s="78"/>
      <c r="R50" s="78"/>
      <c r="S50" s="78"/>
      <c r="T50" s="78"/>
      <c r="U50" s="78"/>
      <c r="V50" s="78"/>
      <c r="W50" s="89"/>
      <c r="X50" s="71" t="n">
        <f aca="false">Y50+AG50</f>
        <v>4412.5452</v>
      </c>
      <c r="Y50" s="71" t="n">
        <f aca="false">SUM(Z50:AF50)</f>
        <v>4412.5452</v>
      </c>
      <c r="Z50" s="78"/>
      <c r="AA50" s="78"/>
      <c r="AB50" s="78"/>
      <c r="AC50" s="11" t="n">
        <v>4412.5452</v>
      </c>
      <c r="AD50" s="78"/>
      <c r="AE50" s="78"/>
      <c r="AF50" s="78"/>
      <c r="AG50" s="78"/>
      <c r="AH50" s="78"/>
      <c r="AI50" s="78"/>
      <c r="AJ50" s="78"/>
      <c r="AK50" s="78"/>
      <c r="AL50" s="78"/>
      <c r="AM50" s="78"/>
      <c r="AN50" s="78"/>
      <c r="AO50" s="78"/>
      <c r="AP50" s="78"/>
      <c r="AQ50" s="78"/>
    </row>
    <row r="51" s="77" customFormat="true" ht="27.95" hidden="false" customHeight="true" outlineLevel="0" collapsed="false">
      <c r="A51" s="81" t="s">
        <v>187</v>
      </c>
      <c r="B51" s="81" t="s">
        <v>153</v>
      </c>
      <c r="C51" s="81" t="s">
        <v>149</v>
      </c>
      <c r="D51" s="87" t="s">
        <v>190</v>
      </c>
      <c r="E51" s="71" t="n">
        <f aca="false">F51+N51</f>
        <v>4412.5452</v>
      </c>
      <c r="F51" s="71" t="n">
        <f aca="false">SUM(G51:M51)</f>
        <v>4412.5452</v>
      </c>
      <c r="G51" s="78"/>
      <c r="H51" s="78"/>
      <c r="I51" s="78"/>
      <c r="J51" s="11" t="n">
        <v>4412.5452</v>
      </c>
      <c r="K51" s="78"/>
      <c r="L51" s="78"/>
      <c r="M51" s="78"/>
      <c r="N51" s="78"/>
      <c r="O51" s="78"/>
      <c r="P51" s="78"/>
      <c r="Q51" s="78"/>
      <c r="R51" s="78"/>
      <c r="S51" s="78"/>
      <c r="T51" s="78"/>
      <c r="U51" s="78"/>
      <c r="V51" s="78"/>
      <c r="W51" s="89"/>
      <c r="X51" s="71" t="n">
        <f aca="false">Y51+AG51</f>
        <v>4412.5452</v>
      </c>
      <c r="Y51" s="71" t="n">
        <f aca="false">SUM(Z51:AF51)</f>
        <v>4412.5452</v>
      </c>
      <c r="Z51" s="78"/>
      <c r="AA51" s="78"/>
      <c r="AB51" s="78"/>
      <c r="AC51" s="11" t="n">
        <v>4412.5452</v>
      </c>
      <c r="AD51" s="78"/>
      <c r="AE51" s="78"/>
      <c r="AF51" s="78"/>
      <c r="AG51" s="78"/>
      <c r="AH51" s="78"/>
      <c r="AI51" s="78"/>
      <c r="AJ51" s="78"/>
      <c r="AK51" s="78"/>
      <c r="AL51" s="78"/>
      <c r="AM51" s="78"/>
      <c r="AN51" s="78"/>
      <c r="AO51" s="78"/>
      <c r="AP51" s="78"/>
      <c r="AQ51" s="78"/>
    </row>
  </sheetData>
  <mergeCells count="56">
    <mergeCell ref="A3:AQ3"/>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44" activePane="bottomRight" state="frozen"/>
      <selection pane="topLeft" activeCell="A1" activeCellId="0" sqref="A1"/>
      <selection pane="topRight" activeCell="H1" activeCellId="0" sqref="H1"/>
      <selection pane="bottomLeft" activeCell="A44" activeCellId="0" sqref="A44"/>
      <selection pane="bottomRight" activeCell="I67" activeCellId="0" sqref="I67"/>
    </sheetView>
  </sheetViews>
  <sheetFormatPr defaultColWidth="9.13671875" defaultRowHeight="14.25" zeroHeight="false" outlineLevelRow="0" outlineLevelCol="0"/>
  <cols>
    <col collapsed="false" customWidth="true" hidden="false" outlineLevel="0" max="2" min="1" style="92" width="8.14"/>
    <col collapsed="false" customWidth="true" hidden="false" outlineLevel="0" max="3" min="3" style="93" width="36.99"/>
    <col collapsed="false" customWidth="true" hidden="false" outlineLevel="0" max="4" min="4" style="94" width="10.56"/>
    <col collapsed="false" customWidth="true" hidden="false" outlineLevel="0" max="5" min="5" style="94" width="10.85"/>
    <col collapsed="false" customWidth="true" hidden="false" outlineLevel="0" max="6" min="6" style="94" width="11.99"/>
    <col collapsed="false" customWidth="true" hidden="false" outlineLevel="0" max="7" min="7" style="94" width="14.56"/>
    <col collapsed="false" customWidth="true" hidden="false" outlineLevel="0" max="10" min="8" style="94" width="10.28"/>
    <col collapsed="false" customWidth="true" hidden="false" outlineLevel="0" max="11" min="11" style="94" width="12.99"/>
    <col collapsed="false" customWidth="true" hidden="false" outlineLevel="0" max="12" min="12" style="94" width="19.28"/>
    <col collapsed="false" customWidth="true" hidden="false" outlineLevel="0" max="13" min="13" style="94" width="10.28"/>
    <col collapsed="false" customWidth="true" hidden="false" outlineLevel="0" max="14" min="14" style="94" width="15.28"/>
    <col collapsed="false" customWidth="true" hidden="false" outlineLevel="0" max="15" min="15" style="94" width="16.13"/>
    <col collapsed="false" customWidth="false" hidden="false" outlineLevel="0" max="16" min="16" style="94" width="9.14"/>
    <col collapsed="false" customWidth="true" hidden="false" outlineLevel="0" max="18" min="17" style="94" width="10.28"/>
    <col collapsed="false" customWidth="true" hidden="false" outlineLevel="0" max="19" min="19" style="94" width="11.42"/>
    <col collapsed="false" customWidth="false" hidden="false" outlineLevel="0" max="257" min="20" style="94" width="9.14"/>
  </cols>
  <sheetData>
    <row r="1" s="97" customFormat="true" ht="12.75" hidden="false" customHeight="false" outlineLevel="0" collapsed="false">
      <c r="A1" s="95"/>
      <c r="B1" s="95"/>
      <c r="C1" s="96"/>
      <c r="S1" s="98" t="s">
        <v>191</v>
      </c>
    </row>
    <row r="2" customFormat="false" ht="25.5" hidden="false" customHeight="true" outlineLevel="0" collapsed="false">
      <c r="A2" s="99" t="s">
        <v>192</v>
      </c>
      <c r="B2" s="99"/>
      <c r="C2" s="99"/>
      <c r="D2" s="99"/>
      <c r="E2" s="99"/>
      <c r="F2" s="99"/>
      <c r="G2" s="99"/>
      <c r="H2" s="99"/>
      <c r="I2" s="99"/>
      <c r="J2" s="99"/>
      <c r="K2" s="99"/>
      <c r="L2" s="99"/>
      <c r="M2" s="99"/>
      <c r="N2" s="99"/>
      <c r="O2" s="99"/>
      <c r="P2" s="99"/>
      <c r="Q2" s="99"/>
      <c r="R2" s="99"/>
      <c r="S2" s="99"/>
    </row>
    <row r="3" s="97" customFormat="true" ht="12" hidden="false" customHeight="true" outlineLevel="0" collapsed="false">
      <c r="A3" s="100" t="s">
        <v>2</v>
      </c>
      <c r="B3" s="100"/>
      <c r="C3" s="100"/>
      <c r="S3" s="98" t="s">
        <v>42</v>
      </c>
    </row>
    <row r="4" s="104" customFormat="true" ht="42.75" hidden="false" customHeight="true" outlineLevel="0" collapsed="false">
      <c r="A4" s="101" t="s">
        <v>193</v>
      </c>
      <c r="B4" s="101"/>
      <c r="C4" s="102" t="s">
        <v>194</v>
      </c>
      <c r="D4" s="103" t="s">
        <v>195</v>
      </c>
      <c r="E4" s="103"/>
      <c r="F4" s="103"/>
      <c r="G4" s="103"/>
      <c r="H4" s="103"/>
      <c r="I4" s="103"/>
      <c r="J4" s="103"/>
      <c r="K4" s="103"/>
      <c r="L4" s="103"/>
      <c r="M4" s="103"/>
      <c r="N4" s="103"/>
      <c r="O4" s="103"/>
      <c r="P4" s="103"/>
      <c r="Q4" s="103"/>
      <c r="R4" s="103"/>
      <c r="S4" s="103"/>
    </row>
    <row r="5" s="104" customFormat="true" ht="14.25" hidden="false" customHeight="false" outlineLevel="0" collapsed="false">
      <c r="A5" s="101"/>
      <c r="B5" s="101"/>
      <c r="C5" s="102"/>
      <c r="D5" s="103" t="s">
        <v>196</v>
      </c>
      <c r="E5" s="103" t="s">
        <v>197</v>
      </c>
      <c r="F5" s="103"/>
      <c r="G5" s="103"/>
      <c r="H5" s="103"/>
      <c r="I5" s="103"/>
      <c r="J5" s="103"/>
      <c r="K5" s="103"/>
      <c r="L5" s="103"/>
      <c r="M5" s="103"/>
      <c r="N5" s="103"/>
      <c r="O5" s="103"/>
      <c r="P5" s="105" t="s">
        <v>198</v>
      </c>
      <c r="Q5" s="105"/>
      <c r="R5" s="105"/>
      <c r="S5" s="105"/>
    </row>
    <row r="6" s="104" customFormat="true" ht="14.25" hidden="false" customHeight="true" outlineLevel="0" collapsed="false">
      <c r="A6" s="101" t="s">
        <v>80</v>
      </c>
      <c r="B6" s="101" t="s">
        <v>81</v>
      </c>
      <c r="C6" s="102"/>
      <c r="D6" s="103"/>
      <c r="E6" s="106" t="s">
        <v>72</v>
      </c>
      <c r="F6" s="106" t="s">
        <v>199</v>
      </c>
      <c r="G6" s="106"/>
      <c r="H6" s="106"/>
      <c r="I6" s="106"/>
      <c r="J6" s="106"/>
      <c r="K6" s="106"/>
      <c r="L6" s="106"/>
      <c r="M6" s="106"/>
      <c r="N6" s="106" t="s">
        <v>200</v>
      </c>
      <c r="O6" s="106" t="s">
        <v>201</v>
      </c>
      <c r="P6" s="105"/>
      <c r="Q6" s="105"/>
      <c r="R6" s="105"/>
      <c r="S6" s="105"/>
    </row>
    <row r="7" s="104" customFormat="true" ht="46.5" hidden="false" customHeight="true" outlineLevel="0" collapsed="false">
      <c r="A7" s="101"/>
      <c r="B7" s="101"/>
      <c r="C7" s="102"/>
      <c r="D7" s="103"/>
      <c r="E7" s="106"/>
      <c r="F7" s="106" t="s">
        <v>78</v>
      </c>
      <c r="G7" s="106" t="s">
        <v>202</v>
      </c>
      <c r="H7" s="106" t="s">
        <v>203</v>
      </c>
      <c r="I7" s="106" t="s">
        <v>204</v>
      </c>
      <c r="J7" s="106" t="s">
        <v>205</v>
      </c>
      <c r="K7" s="106" t="s">
        <v>206</v>
      </c>
      <c r="L7" s="106" t="s">
        <v>207</v>
      </c>
      <c r="M7" s="106" t="s">
        <v>208</v>
      </c>
      <c r="N7" s="106"/>
      <c r="O7" s="106"/>
      <c r="P7" s="106" t="s">
        <v>78</v>
      </c>
      <c r="Q7" s="106" t="s">
        <v>209</v>
      </c>
      <c r="R7" s="106" t="s">
        <v>210</v>
      </c>
      <c r="S7" s="106" t="s">
        <v>211</v>
      </c>
    </row>
    <row r="8" s="104" customFormat="true" ht="14.25" hidden="false" customHeight="false" outlineLevel="0" collapsed="false">
      <c r="A8" s="107" t="n">
        <v>1</v>
      </c>
      <c r="B8" s="107" t="n">
        <v>2</v>
      </c>
      <c r="C8" s="108" t="n">
        <v>3</v>
      </c>
      <c r="D8" s="107" t="n">
        <v>4</v>
      </c>
      <c r="E8" s="107" t="n">
        <v>5</v>
      </c>
      <c r="F8" s="107" t="n">
        <v>6</v>
      </c>
      <c r="G8" s="107" t="n">
        <v>7</v>
      </c>
      <c r="H8" s="108" t="n">
        <v>8</v>
      </c>
      <c r="I8" s="107" t="n">
        <v>9</v>
      </c>
      <c r="J8" s="107" t="n">
        <v>10</v>
      </c>
      <c r="K8" s="107" t="n">
        <v>11</v>
      </c>
      <c r="L8" s="107" t="n">
        <v>12</v>
      </c>
      <c r="M8" s="108" t="n">
        <v>13</v>
      </c>
      <c r="N8" s="107" t="n">
        <v>14</v>
      </c>
      <c r="O8" s="107" t="n">
        <v>15</v>
      </c>
      <c r="P8" s="107" t="n">
        <v>16</v>
      </c>
      <c r="Q8" s="107" t="n">
        <v>17</v>
      </c>
      <c r="R8" s="108" t="n">
        <v>18</v>
      </c>
      <c r="S8" s="107" t="n">
        <v>19</v>
      </c>
    </row>
    <row r="9" s="104" customFormat="true" ht="14.25" hidden="false" customHeight="true" outlineLevel="0" collapsed="false">
      <c r="A9" s="101" t="s">
        <v>72</v>
      </c>
      <c r="B9" s="101"/>
      <c r="C9" s="101"/>
      <c r="D9" s="11" t="n">
        <f aca="false">SUM(E9,P9)</f>
        <v>53886.08258</v>
      </c>
      <c r="E9" s="11" t="n">
        <f aca="false">SUM(F9,N9,O9)</f>
        <v>53886.08258</v>
      </c>
      <c r="F9" s="11" t="n">
        <f aca="false">SUM(G9:M9)</f>
        <v>53886.08258</v>
      </c>
      <c r="G9" s="11" t="n">
        <f aca="false">SUM(G10,G24,G52,G64)</f>
        <v>53886.08258</v>
      </c>
      <c r="H9" s="107"/>
      <c r="I9" s="107"/>
      <c r="J9" s="107"/>
      <c r="K9" s="107"/>
      <c r="L9" s="107"/>
      <c r="M9" s="107"/>
      <c r="N9" s="107"/>
      <c r="O9" s="107"/>
      <c r="P9" s="107"/>
      <c r="Q9" s="107"/>
      <c r="R9" s="107"/>
      <c r="S9" s="107"/>
    </row>
    <row r="10" customFormat="false" ht="14.25" hidden="false" customHeight="false" outlineLevel="0" collapsed="false">
      <c r="A10" s="109" t="n">
        <v>301</v>
      </c>
      <c r="B10" s="110"/>
      <c r="C10" s="111" t="s">
        <v>212</v>
      </c>
      <c r="D10" s="11" t="n">
        <f aca="false">SUM(E10,P10)</f>
        <v>49116.0252</v>
      </c>
      <c r="E10" s="11" t="n">
        <f aca="false">SUM(F10,N10,O10)</f>
        <v>49116.0252</v>
      </c>
      <c r="F10" s="11" t="n">
        <f aca="false">SUM(G10:M10)</f>
        <v>49116.0252</v>
      </c>
      <c r="G10" s="11" t="n">
        <f aca="false">SUM(G11:G22)</f>
        <v>49116.0252</v>
      </c>
      <c r="H10" s="112"/>
      <c r="I10" s="112"/>
      <c r="J10" s="112"/>
      <c r="K10" s="112"/>
      <c r="L10" s="112"/>
      <c r="M10" s="112"/>
      <c r="N10" s="112"/>
      <c r="O10" s="112"/>
      <c r="P10" s="112"/>
      <c r="Q10" s="112"/>
      <c r="R10" s="112"/>
      <c r="S10" s="112"/>
    </row>
    <row r="11" customFormat="false" ht="14.25" hidden="false" customHeight="false" outlineLevel="0" collapsed="false">
      <c r="A11" s="113"/>
      <c r="B11" s="110" t="s">
        <v>213</v>
      </c>
      <c r="C11" s="114" t="s">
        <v>214</v>
      </c>
      <c r="D11" s="11" t="n">
        <f aca="false">SUM(E11,P11)</f>
        <v>13559.16984</v>
      </c>
      <c r="E11" s="11" t="n">
        <f aca="false">SUM(F11,N11,O11)</f>
        <v>13559.16984</v>
      </c>
      <c r="F11" s="11" t="n">
        <f aca="false">SUM(G11:M11)</f>
        <v>13559.16984</v>
      </c>
      <c r="G11" s="11" t="n">
        <v>13559.16984</v>
      </c>
      <c r="H11" s="112"/>
      <c r="I11" s="112"/>
      <c r="J11" s="112"/>
      <c r="K11" s="112"/>
      <c r="L11" s="112"/>
      <c r="M11" s="112"/>
      <c r="N11" s="112"/>
      <c r="O11" s="112"/>
      <c r="P11" s="112"/>
      <c r="Q11" s="112"/>
      <c r="R11" s="112"/>
      <c r="S11" s="112"/>
    </row>
    <row r="12" customFormat="false" ht="14.25" hidden="false" customHeight="false" outlineLevel="0" collapsed="false">
      <c r="A12" s="113"/>
      <c r="B12" s="110" t="s">
        <v>215</v>
      </c>
      <c r="C12" s="114" t="s">
        <v>216</v>
      </c>
      <c r="D12" s="11" t="n">
        <f aca="false">SUM(E12,P12)</f>
        <v>7858.7748</v>
      </c>
      <c r="E12" s="11" t="n">
        <f aca="false">SUM(F12,N12,O12)</f>
        <v>7858.7748</v>
      </c>
      <c r="F12" s="11" t="n">
        <f aca="false">SUM(G12:M12)</f>
        <v>7858.7748</v>
      </c>
      <c r="G12" s="11" t="n">
        <v>7858.7748</v>
      </c>
      <c r="H12" s="112"/>
      <c r="I12" s="112"/>
      <c r="J12" s="112"/>
      <c r="K12" s="112"/>
      <c r="L12" s="112"/>
      <c r="M12" s="112"/>
      <c r="N12" s="112"/>
      <c r="O12" s="112"/>
      <c r="P12" s="112"/>
      <c r="Q12" s="112"/>
      <c r="R12" s="112"/>
      <c r="S12" s="112"/>
    </row>
    <row r="13" customFormat="false" ht="14.25" hidden="false" customHeight="false" outlineLevel="0" collapsed="false">
      <c r="A13" s="113"/>
      <c r="B13" s="110" t="s">
        <v>217</v>
      </c>
      <c r="C13" s="114" t="s">
        <v>218</v>
      </c>
      <c r="D13" s="11" t="n">
        <f aca="false">SUM(E13,P13)</f>
        <v>28.8</v>
      </c>
      <c r="E13" s="11" t="n">
        <f aca="false">SUM(F13,N13,O13)</f>
        <v>28.8</v>
      </c>
      <c r="F13" s="11" t="n">
        <f aca="false">SUM(G13:M13)</f>
        <v>28.8</v>
      </c>
      <c r="G13" s="11" t="n">
        <v>28.8</v>
      </c>
      <c r="H13" s="112"/>
      <c r="I13" s="112"/>
      <c r="J13" s="112"/>
      <c r="K13" s="112"/>
      <c r="L13" s="112"/>
      <c r="M13" s="112"/>
      <c r="N13" s="112"/>
      <c r="O13" s="112"/>
      <c r="P13" s="112"/>
      <c r="Q13" s="112"/>
      <c r="R13" s="112"/>
      <c r="S13" s="112"/>
    </row>
    <row r="14" customFormat="false" ht="14.25" hidden="false" customHeight="false" outlineLevel="0" collapsed="false">
      <c r="A14" s="113"/>
      <c r="B14" s="110" t="s">
        <v>219</v>
      </c>
      <c r="C14" s="114" t="s">
        <v>220</v>
      </c>
      <c r="D14" s="11" t="n">
        <f aca="false">SUM(E14,P14)</f>
        <v>0</v>
      </c>
      <c r="E14" s="11" t="n">
        <f aca="false">SUM(F14,N14,O14)</f>
        <v>0</v>
      </c>
      <c r="F14" s="11" t="n">
        <f aca="false">SUM(G14:M14)</f>
        <v>0</v>
      </c>
      <c r="G14" s="112"/>
      <c r="H14" s="112"/>
      <c r="I14" s="112"/>
      <c r="J14" s="112"/>
      <c r="K14" s="112"/>
      <c r="L14" s="112"/>
      <c r="M14" s="112"/>
      <c r="N14" s="112"/>
      <c r="O14" s="112"/>
      <c r="P14" s="112"/>
      <c r="Q14" s="112"/>
      <c r="R14" s="112"/>
      <c r="S14" s="112"/>
    </row>
    <row r="15" customFormat="false" ht="14.25" hidden="false" customHeight="false" outlineLevel="0" collapsed="false">
      <c r="A15" s="113"/>
      <c r="B15" s="110" t="s">
        <v>221</v>
      </c>
      <c r="C15" s="114" t="s">
        <v>222</v>
      </c>
      <c r="D15" s="11" t="n">
        <f aca="false">SUM(E15,P15)</f>
        <v>14270.4</v>
      </c>
      <c r="E15" s="11" t="n">
        <f aca="false">SUM(F15,N15,O15)</f>
        <v>14270.4</v>
      </c>
      <c r="F15" s="11" t="n">
        <f aca="false">SUM(G15:M15)</f>
        <v>14270.4</v>
      </c>
      <c r="G15" s="11" t="n">
        <v>14270.4</v>
      </c>
      <c r="H15" s="112"/>
      <c r="I15" s="112"/>
      <c r="J15" s="112"/>
      <c r="K15" s="112"/>
      <c r="L15" s="112"/>
      <c r="M15" s="112"/>
      <c r="N15" s="112"/>
      <c r="O15" s="112"/>
      <c r="P15" s="112"/>
      <c r="Q15" s="112"/>
      <c r="R15" s="112"/>
      <c r="S15" s="112"/>
    </row>
    <row r="16" customFormat="false" ht="14.25" hidden="false" customHeight="false" outlineLevel="0" collapsed="false">
      <c r="A16" s="113"/>
      <c r="B16" s="110" t="s">
        <v>223</v>
      </c>
      <c r="C16" s="114" t="s">
        <v>224</v>
      </c>
      <c r="D16" s="11" t="n">
        <f aca="false">SUM(E16,P16)</f>
        <v>4517.220445</v>
      </c>
      <c r="E16" s="11" t="n">
        <f aca="false">SUM(F16,N16,O16)</f>
        <v>4517.220445</v>
      </c>
      <c r="F16" s="11" t="n">
        <f aca="false">SUM(G16:M16)</f>
        <v>4517.220445</v>
      </c>
      <c r="G16" s="11" t="n">
        <v>4517.220445</v>
      </c>
      <c r="H16" s="112"/>
      <c r="I16" s="112"/>
      <c r="J16" s="112"/>
      <c r="K16" s="112"/>
      <c r="L16" s="112"/>
      <c r="M16" s="112"/>
      <c r="N16" s="112"/>
      <c r="O16" s="112"/>
      <c r="P16" s="112"/>
      <c r="Q16" s="112"/>
      <c r="R16" s="112"/>
      <c r="S16" s="112"/>
    </row>
    <row r="17" customFormat="false" ht="14.25" hidden="false" customHeight="false" outlineLevel="0" collapsed="false">
      <c r="A17" s="113"/>
      <c r="B17" s="110" t="s">
        <v>225</v>
      </c>
      <c r="C17" s="114" t="s">
        <v>226</v>
      </c>
      <c r="D17" s="11" t="n">
        <f aca="false">SUM(E17,P17)</f>
        <v>0</v>
      </c>
      <c r="E17" s="11" t="n">
        <f aca="false">SUM(F17,N17,O17)</f>
        <v>0</v>
      </c>
      <c r="F17" s="11" t="n">
        <f aca="false">SUM(G17:M17)</f>
        <v>0</v>
      </c>
      <c r="G17" s="112"/>
      <c r="H17" s="112"/>
      <c r="I17" s="112"/>
      <c r="J17" s="112"/>
      <c r="K17" s="112"/>
      <c r="L17" s="112"/>
      <c r="M17" s="112"/>
      <c r="N17" s="112"/>
      <c r="O17" s="112"/>
      <c r="P17" s="112"/>
      <c r="Q17" s="112"/>
      <c r="R17" s="112"/>
      <c r="S17" s="112"/>
    </row>
    <row r="18" customFormat="false" ht="14.25" hidden="false" customHeight="false" outlineLevel="0" collapsed="false">
      <c r="A18" s="113"/>
      <c r="B18" s="110" t="s">
        <v>227</v>
      </c>
      <c r="C18" s="114" t="s">
        <v>228</v>
      </c>
      <c r="D18" s="11" t="n">
        <f aca="false">SUM(E18,P18)</f>
        <v>2314.173268</v>
      </c>
      <c r="E18" s="11" t="n">
        <f aca="false">SUM(F18,N18,O18)</f>
        <v>2314.173268</v>
      </c>
      <c r="F18" s="11" t="n">
        <f aca="false">SUM(G18:M18)</f>
        <v>2314.173268</v>
      </c>
      <c r="G18" s="11" t="n">
        <v>2314.173268</v>
      </c>
      <c r="H18" s="112"/>
      <c r="I18" s="112"/>
      <c r="J18" s="112"/>
      <c r="K18" s="112"/>
      <c r="L18" s="112"/>
      <c r="M18" s="112"/>
      <c r="N18" s="112"/>
      <c r="O18" s="112"/>
      <c r="P18" s="112"/>
      <c r="Q18" s="112"/>
      <c r="R18" s="112"/>
      <c r="S18" s="112"/>
    </row>
    <row r="19" customFormat="false" ht="14.25" hidden="false" customHeight="false" outlineLevel="0" collapsed="false">
      <c r="A19" s="113"/>
      <c r="B19" s="110" t="s">
        <v>229</v>
      </c>
      <c r="C19" s="114" t="s">
        <v>230</v>
      </c>
      <c r="D19" s="11" t="n">
        <f aca="false">SUM(E19,P19)</f>
        <v>1770.600943</v>
      </c>
      <c r="E19" s="11" t="n">
        <f aca="false">SUM(F19,N19,O19)</f>
        <v>1770.600943</v>
      </c>
      <c r="F19" s="11" t="n">
        <f aca="false">SUM(G19:M19)</f>
        <v>1770.600943</v>
      </c>
      <c r="G19" s="11" t="n">
        <v>1770.600943</v>
      </c>
      <c r="H19" s="112"/>
      <c r="I19" s="112"/>
      <c r="J19" s="112"/>
      <c r="K19" s="112"/>
      <c r="L19" s="112"/>
      <c r="M19" s="112"/>
      <c r="N19" s="112"/>
      <c r="O19" s="112"/>
      <c r="P19" s="112"/>
      <c r="Q19" s="112"/>
      <c r="R19" s="112"/>
      <c r="S19" s="112"/>
    </row>
    <row r="20" customFormat="false" ht="14.25" hidden="false" customHeight="false" outlineLevel="0" collapsed="false">
      <c r="A20" s="113"/>
      <c r="B20" s="110" t="s">
        <v>231</v>
      </c>
      <c r="C20" s="114" t="s">
        <v>232</v>
      </c>
      <c r="D20" s="11" t="n">
        <f aca="false">SUM(E20,P20)</f>
        <v>273.591404</v>
      </c>
      <c r="E20" s="11" t="n">
        <f aca="false">SUM(F20,N20,O20)</f>
        <v>273.591404</v>
      </c>
      <c r="F20" s="11" t="n">
        <f aca="false">SUM(G20:M20)</f>
        <v>273.591404</v>
      </c>
      <c r="G20" s="11" t="n">
        <v>273.591404</v>
      </c>
      <c r="H20" s="112"/>
      <c r="I20" s="112"/>
      <c r="J20" s="112"/>
      <c r="K20" s="112"/>
      <c r="L20" s="112"/>
      <c r="M20" s="112"/>
      <c r="N20" s="112"/>
      <c r="O20" s="112"/>
      <c r="P20" s="112"/>
      <c r="Q20" s="112"/>
      <c r="R20" s="112"/>
      <c r="S20" s="112"/>
    </row>
    <row r="21" customFormat="false" ht="14.25" hidden="false" customHeight="false" outlineLevel="0" collapsed="false">
      <c r="A21" s="113"/>
      <c r="B21" s="110" t="s">
        <v>233</v>
      </c>
      <c r="C21" s="114" t="s">
        <v>234</v>
      </c>
      <c r="D21" s="11" t="n">
        <f aca="false">SUM(E21,P21)</f>
        <v>4412.5452</v>
      </c>
      <c r="E21" s="11" t="n">
        <f aca="false">SUM(F21,N21,O21)</f>
        <v>4412.5452</v>
      </c>
      <c r="F21" s="11" t="n">
        <f aca="false">SUM(G21:M21)</f>
        <v>4412.5452</v>
      </c>
      <c r="G21" s="11" t="n">
        <v>4412.5452</v>
      </c>
      <c r="H21" s="112"/>
      <c r="I21" s="112"/>
      <c r="J21" s="112"/>
      <c r="K21" s="112"/>
      <c r="L21" s="112"/>
      <c r="M21" s="112"/>
      <c r="N21" s="112"/>
      <c r="O21" s="112"/>
      <c r="P21" s="112"/>
      <c r="Q21" s="112"/>
      <c r="R21" s="112"/>
      <c r="S21" s="112"/>
    </row>
    <row r="22" customFormat="false" ht="14.25" hidden="false" customHeight="false" outlineLevel="0" collapsed="false">
      <c r="A22" s="113"/>
      <c r="B22" s="110" t="s">
        <v>235</v>
      </c>
      <c r="C22" s="114" t="s">
        <v>236</v>
      </c>
      <c r="D22" s="11" t="n">
        <f aca="false">SUM(E22,P22)</f>
        <v>110.7493</v>
      </c>
      <c r="E22" s="11" t="n">
        <f aca="false">SUM(F22,N22,O22)</f>
        <v>110.7493</v>
      </c>
      <c r="F22" s="11" t="n">
        <f aca="false">SUM(G22:M22)</f>
        <v>110.7493</v>
      </c>
      <c r="G22" s="11" t="n">
        <v>110.7493</v>
      </c>
      <c r="H22" s="112"/>
      <c r="I22" s="112"/>
      <c r="J22" s="112"/>
      <c r="K22" s="112"/>
      <c r="L22" s="112"/>
      <c r="M22" s="112"/>
      <c r="N22" s="112"/>
      <c r="O22" s="112"/>
      <c r="P22" s="112"/>
      <c r="Q22" s="112"/>
      <c r="R22" s="112"/>
      <c r="S22" s="112"/>
    </row>
    <row r="23" customFormat="false" ht="14.25" hidden="false" customHeight="false" outlineLevel="0" collapsed="false">
      <c r="A23" s="113"/>
      <c r="B23" s="110" t="s">
        <v>237</v>
      </c>
      <c r="C23" s="114" t="s">
        <v>238</v>
      </c>
      <c r="D23" s="11" t="n">
        <f aca="false">SUM(E23,P23)</f>
        <v>0</v>
      </c>
      <c r="E23" s="11" t="n">
        <f aca="false">SUM(F23,N23,O23)</f>
        <v>0</v>
      </c>
      <c r="F23" s="11" t="n">
        <f aca="false">SUM(G23:M23)</f>
        <v>0</v>
      </c>
      <c r="G23" s="112"/>
      <c r="H23" s="112"/>
      <c r="I23" s="112"/>
      <c r="J23" s="112"/>
      <c r="K23" s="112"/>
      <c r="L23" s="112"/>
      <c r="M23" s="112"/>
      <c r="N23" s="112"/>
      <c r="O23" s="112"/>
      <c r="P23" s="112"/>
      <c r="Q23" s="112"/>
      <c r="R23" s="112"/>
      <c r="S23" s="112"/>
    </row>
    <row r="24" customFormat="false" ht="14.25" hidden="false" customHeight="false" outlineLevel="0" collapsed="false">
      <c r="A24" s="109" t="n">
        <v>302</v>
      </c>
      <c r="B24" s="110"/>
      <c r="C24" s="111" t="s">
        <v>239</v>
      </c>
      <c r="D24" s="11" t="n">
        <f aca="false">SUM(E24,P24)</f>
        <v>2848.35378</v>
      </c>
      <c r="E24" s="11" t="n">
        <f aca="false">SUM(F24,N24,O24)</f>
        <v>2848.35378</v>
      </c>
      <c r="F24" s="11" t="n">
        <f aca="false">SUM(G24:M24)</f>
        <v>2848.35378</v>
      </c>
      <c r="G24" s="11" t="n">
        <f aca="false">SUM(G25:G51)</f>
        <v>2848.35378</v>
      </c>
      <c r="H24" s="112"/>
      <c r="I24" s="112"/>
      <c r="J24" s="112"/>
      <c r="K24" s="112"/>
      <c r="L24" s="112"/>
      <c r="M24" s="112"/>
      <c r="N24" s="112"/>
      <c r="O24" s="112"/>
      <c r="P24" s="112"/>
      <c r="Q24" s="112"/>
      <c r="R24" s="112"/>
      <c r="S24" s="112"/>
    </row>
    <row r="25" customFormat="false" ht="14.25" hidden="false" customHeight="false" outlineLevel="0" collapsed="false">
      <c r="A25" s="113"/>
      <c r="B25" s="110" t="s">
        <v>213</v>
      </c>
      <c r="C25" s="114" t="s">
        <v>240</v>
      </c>
      <c r="D25" s="11" t="n">
        <f aca="false">SUM(E25,P25)</f>
        <v>447.15498</v>
      </c>
      <c r="E25" s="11" t="n">
        <f aca="false">SUM(F25,N25,O25)</f>
        <v>447.15498</v>
      </c>
      <c r="F25" s="11" t="n">
        <f aca="false">SUM(G25:M25)</f>
        <v>447.15498</v>
      </c>
      <c r="G25" s="11" t="n">
        <v>447.15498</v>
      </c>
      <c r="H25" s="112"/>
      <c r="I25" s="112"/>
      <c r="J25" s="112"/>
      <c r="K25" s="112"/>
      <c r="L25" s="112"/>
      <c r="M25" s="112"/>
      <c r="N25" s="112"/>
      <c r="O25" s="112"/>
      <c r="P25" s="112"/>
      <c r="Q25" s="112"/>
      <c r="R25" s="112"/>
      <c r="S25" s="112"/>
    </row>
    <row r="26" customFormat="false" ht="14.25" hidden="false" customHeight="false" outlineLevel="0" collapsed="false">
      <c r="A26" s="113"/>
      <c r="B26" s="110" t="s">
        <v>215</v>
      </c>
      <c r="C26" s="114" t="s">
        <v>241</v>
      </c>
      <c r="D26" s="11" t="n">
        <f aca="false">SUM(E26,P26)</f>
        <v>4</v>
      </c>
      <c r="E26" s="11" t="n">
        <f aca="false">SUM(F26,N26,O26)</f>
        <v>4</v>
      </c>
      <c r="F26" s="11" t="n">
        <f aca="false">SUM(G26:M26)</f>
        <v>4</v>
      </c>
      <c r="G26" s="11" t="n">
        <v>4</v>
      </c>
      <c r="H26" s="112"/>
      <c r="I26" s="112"/>
      <c r="J26" s="112"/>
      <c r="K26" s="112"/>
      <c r="L26" s="112"/>
      <c r="M26" s="112"/>
      <c r="N26" s="112"/>
      <c r="O26" s="112"/>
      <c r="P26" s="112"/>
      <c r="Q26" s="112"/>
      <c r="R26" s="112"/>
      <c r="S26" s="112"/>
    </row>
    <row r="27" customFormat="false" ht="14.25" hidden="false" customHeight="false" outlineLevel="0" collapsed="false">
      <c r="A27" s="113"/>
      <c r="B27" s="110" t="s">
        <v>217</v>
      </c>
      <c r="C27" s="114" t="s">
        <v>242</v>
      </c>
      <c r="D27" s="11" t="n">
        <f aca="false">SUM(E27,P27)</f>
        <v>0</v>
      </c>
      <c r="E27" s="11" t="n">
        <f aca="false">SUM(F27,N27,O27)</f>
        <v>0</v>
      </c>
      <c r="F27" s="11" t="n">
        <f aca="false">SUM(G27:M27)</f>
        <v>0</v>
      </c>
      <c r="G27" s="112"/>
      <c r="H27" s="112"/>
      <c r="I27" s="112"/>
      <c r="J27" s="112"/>
      <c r="K27" s="112"/>
      <c r="L27" s="112"/>
      <c r="M27" s="112"/>
      <c r="N27" s="112"/>
      <c r="O27" s="112"/>
      <c r="P27" s="112"/>
      <c r="Q27" s="112"/>
      <c r="R27" s="112"/>
      <c r="S27" s="112"/>
    </row>
    <row r="28" customFormat="false" ht="14.25" hidden="false" customHeight="false" outlineLevel="0" collapsed="false">
      <c r="A28" s="113"/>
      <c r="B28" s="110" t="s">
        <v>243</v>
      </c>
      <c r="C28" s="114" t="s">
        <v>244</v>
      </c>
      <c r="D28" s="11" t="n">
        <f aca="false">SUM(E28,P28)</f>
        <v>0</v>
      </c>
      <c r="E28" s="11" t="n">
        <f aca="false">SUM(F28,N28,O28)</f>
        <v>0</v>
      </c>
      <c r="F28" s="11" t="n">
        <f aca="false">SUM(G28:M28)</f>
        <v>0</v>
      </c>
      <c r="G28" s="112"/>
      <c r="H28" s="112"/>
      <c r="I28" s="112"/>
      <c r="J28" s="112"/>
      <c r="K28" s="112"/>
      <c r="L28" s="112"/>
      <c r="M28" s="112"/>
      <c r="N28" s="112"/>
      <c r="O28" s="112"/>
      <c r="P28" s="112"/>
      <c r="Q28" s="112"/>
      <c r="R28" s="112"/>
      <c r="S28" s="112"/>
    </row>
    <row r="29" customFormat="false" ht="14.25" hidden="false" customHeight="false" outlineLevel="0" collapsed="false">
      <c r="A29" s="113"/>
      <c r="B29" s="110" t="s">
        <v>245</v>
      </c>
      <c r="C29" s="114" t="s">
        <v>246</v>
      </c>
      <c r="D29" s="11" t="n">
        <f aca="false">SUM(E29,P29)</f>
        <v>2.2</v>
      </c>
      <c r="E29" s="11" t="n">
        <f aca="false">SUM(F29,N29,O29)</f>
        <v>2.2</v>
      </c>
      <c r="F29" s="11" t="n">
        <f aca="false">SUM(G29:M29)</f>
        <v>2.2</v>
      </c>
      <c r="G29" s="11" t="n">
        <v>2.2</v>
      </c>
      <c r="H29" s="112"/>
      <c r="I29" s="112"/>
      <c r="J29" s="112"/>
      <c r="K29" s="112"/>
      <c r="L29" s="112"/>
      <c r="M29" s="112"/>
      <c r="N29" s="112"/>
      <c r="O29" s="112"/>
      <c r="P29" s="112"/>
      <c r="Q29" s="112"/>
      <c r="R29" s="112"/>
      <c r="S29" s="112"/>
    </row>
    <row r="30" customFormat="false" ht="14.25" hidden="false" customHeight="false" outlineLevel="0" collapsed="false">
      <c r="A30" s="113"/>
      <c r="B30" s="110" t="s">
        <v>219</v>
      </c>
      <c r="C30" s="114" t="s">
        <v>247</v>
      </c>
      <c r="D30" s="11" t="n">
        <f aca="false">SUM(E30,P30)</f>
        <v>2.4</v>
      </c>
      <c r="E30" s="11" t="n">
        <f aca="false">SUM(F30,N30,O30)</f>
        <v>2.4</v>
      </c>
      <c r="F30" s="11" t="n">
        <f aca="false">SUM(G30:M30)</f>
        <v>2.4</v>
      </c>
      <c r="G30" s="11" t="n">
        <v>2.4</v>
      </c>
      <c r="H30" s="112"/>
      <c r="I30" s="112"/>
      <c r="J30" s="112"/>
      <c r="K30" s="112"/>
      <c r="L30" s="112"/>
      <c r="M30" s="112"/>
      <c r="N30" s="112"/>
      <c r="O30" s="112"/>
      <c r="P30" s="112"/>
      <c r="Q30" s="112"/>
      <c r="R30" s="112"/>
      <c r="S30" s="112"/>
    </row>
    <row r="31" customFormat="false" ht="14.25" hidden="false" customHeight="false" outlineLevel="0" collapsed="false">
      <c r="A31" s="113"/>
      <c r="B31" s="110" t="s">
        <v>221</v>
      </c>
      <c r="C31" s="114" t="s">
        <v>248</v>
      </c>
      <c r="D31" s="11" t="n">
        <f aca="false">SUM(E31,P31)</f>
        <v>3.8</v>
      </c>
      <c r="E31" s="11" t="n">
        <f aca="false">SUM(F31,N31,O31)</f>
        <v>3.8</v>
      </c>
      <c r="F31" s="11" t="n">
        <f aca="false">SUM(G31:M31)</f>
        <v>3.8</v>
      </c>
      <c r="G31" s="11" t="n">
        <v>3.8</v>
      </c>
      <c r="H31" s="112"/>
      <c r="I31" s="112"/>
      <c r="J31" s="112"/>
      <c r="K31" s="112"/>
      <c r="L31" s="112"/>
      <c r="M31" s="112"/>
      <c r="N31" s="112"/>
      <c r="O31" s="112"/>
      <c r="P31" s="112"/>
      <c r="Q31" s="112"/>
      <c r="R31" s="112"/>
      <c r="S31" s="112"/>
    </row>
    <row r="32" customFormat="false" ht="14.25" hidden="false" customHeight="false" outlineLevel="0" collapsed="false">
      <c r="A32" s="113"/>
      <c r="B32" s="110" t="s">
        <v>223</v>
      </c>
      <c r="C32" s="114" t="s">
        <v>249</v>
      </c>
      <c r="D32" s="11" t="n">
        <f aca="false">SUM(E32,P32)</f>
        <v>0</v>
      </c>
      <c r="E32" s="11" t="n">
        <f aca="false">SUM(F32,N32,O32)</f>
        <v>0</v>
      </c>
      <c r="F32" s="11" t="n">
        <f aca="false">SUM(G32:M32)</f>
        <v>0</v>
      </c>
      <c r="G32" s="112"/>
      <c r="H32" s="112"/>
      <c r="I32" s="112"/>
      <c r="J32" s="112"/>
      <c r="K32" s="112"/>
      <c r="L32" s="112"/>
      <c r="M32" s="112"/>
      <c r="N32" s="112"/>
      <c r="O32" s="112"/>
      <c r="P32" s="112"/>
      <c r="Q32" s="112"/>
      <c r="R32" s="112"/>
      <c r="S32" s="112"/>
    </row>
    <row r="33" customFormat="false" ht="14.25" hidden="false" customHeight="false" outlineLevel="0" collapsed="false">
      <c r="A33" s="113"/>
      <c r="B33" s="110" t="s">
        <v>225</v>
      </c>
      <c r="C33" s="114" t="s">
        <v>250</v>
      </c>
      <c r="D33" s="11" t="n">
        <f aca="false">SUM(E33,P33)</f>
        <v>0</v>
      </c>
      <c r="E33" s="11" t="n">
        <f aca="false">SUM(F33,N33,O33)</f>
        <v>0</v>
      </c>
      <c r="F33" s="11" t="n">
        <f aca="false">SUM(G33:M33)</f>
        <v>0</v>
      </c>
      <c r="G33" s="112"/>
      <c r="H33" s="112"/>
      <c r="I33" s="112"/>
      <c r="J33" s="112"/>
      <c r="K33" s="112"/>
      <c r="L33" s="112"/>
      <c r="M33" s="112"/>
      <c r="N33" s="112"/>
      <c r="O33" s="112"/>
      <c r="P33" s="112"/>
      <c r="Q33" s="112"/>
      <c r="R33" s="112"/>
      <c r="S33" s="112"/>
    </row>
    <row r="34" customFormat="false" ht="14.25" hidden="false" customHeight="false" outlineLevel="0" collapsed="false">
      <c r="A34" s="113"/>
      <c r="B34" s="110" t="s">
        <v>229</v>
      </c>
      <c r="C34" s="114" t="s">
        <v>251</v>
      </c>
      <c r="D34" s="11" t="n">
        <f aca="false">SUM(E34,P34)</f>
        <v>2.2</v>
      </c>
      <c r="E34" s="11" t="n">
        <f aca="false">SUM(F34,N34,O34)</f>
        <v>2.2</v>
      </c>
      <c r="F34" s="11" t="n">
        <f aca="false">SUM(G34:M34)</f>
        <v>2.2</v>
      </c>
      <c r="G34" s="11" t="n">
        <v>2.2</v>
      </c>
      <c r="H34" s="112"/>
      <c r="I34" s="112"/>
      <c r="J34" s="112"/>
      <c r="K34" s="112"/>
      <c r="L34" s="112"/>
      <c r="M34" s="112"/>
      <c r="N34" s="112"/>
      <c r="O34" s="112"/>
      <c r="P34" s="112"/>
      <c r="Q34" s="112"/>
      <c r="R34" s="112"/>
      <c r="S34" s="112"/>
    </row>
    <row r="35" customFormat="false" ht="14.25" hidden="false" customHeight="false" outlineLevel="0" collapsed="false">
      <c r="A35" s="113"/>
      <c r="B35" s="110" t="s">
        <v>231</v>
      </c>
      <c r="C35" s="114" t="s">
        <v>252</v>
      </c>
      <c r="D35" s="11" t="n">
        <f aca="false">SUM(E35,P35)</f>
        <v>0</v>
      </c>
      <c r="E35" s="11" t="n">
        <f aca="false">SUM(F35,N35,O35)</f>
        <v>0</v>
      </c>
      <c r="F35" s="11" t="n">
        <f aca="false">SUM(G35:M35)</f>
        <v>0</v>
      </c>
      <c r="G35" s="112"/>
      <c r="H35" s="112"/>
      <c r="I35" s="112"/>
      <c r="J35" s="112"/>
      <c r="K35" s="112"/>
      <c r="L35" s="112"/>
      <c r="M35" s="112"/>
      <c r="N35" s="112"/>
      <c r="O35" s="112"/>
      <c r="P35" s="112"/>
      <c r="Q35" s="112"/>
      <c r="R35" s="112"/>
      <c r="S35" s="112"/>
    </row>
    <row r="36" customFormat="false" ht="14.25" hidden="false" customHeight="false" outlineLevel="0" collapsed="false">
      <c r="A36" s="113"/>
      <c r="B36" s="110" t="s">
        <v>233</v>
      </c>
      <c r="C36" s="114" t="s">
        <v>253</v>
      </c>
      <c r="D36" s="11" t="n">
        <f aca="false">SUM(E36,P36)</f>
        <v>0</v>
      </c>
      <c r="E36" s="11" t="n">
        <f aca="false">SUM(F36,N36,O36)</f>
        <v>0</v>
      </c>
      <c r="F36" s="11" t="n">
        <f aca="false">SUM(G36:M36)</f>
        <v>0</v>
      </c>
      <c r="G36" s="112"/>
      <c r="H36" s="112"/>
      <c r="I36" s="112"/>
      <c r="J36" s="112"/>
      <c r="K36" s="112"/>
      <c r="L36" s="112"/>
      <c r="M36" s="112"/>
      <c r="N36" s="112"/>
      <c r="O36" s="112"/>
      <c r="P36" s="112"/>
      <c r="Q36" s="112"/>
      <c r="R36" s="112"/>
      <c r="S36" s="112"/>
    </row>
    <row r="37" customFormat="false" ht="14.25" hidden="false" customHeight="false" outlineLevel="0" collapsed="false">
      <c r="A37" s="113"/>
      <c r="B37" s="110" t="s">
        <v>235</v>
      </c>
      <c r="C37" s="114" t="s">
        <v>254</v>
      </c>
      <c r="D37" s="11" t="n">
        <f aca="false">SUM(E37,P37)</f>
        <v>0</v>
      </c>
      <c r="E37" s="11" t="n">
        <f aca="false">SUM(F37,N37,O37)</f>
        <v>0</v>
      </c>
      <c r="F37" s="11" t="n">
        <f aca="false">SUM(G37:M37)</f>
        <v>0</v>
      </c>
      <c r="G37" s="112"/>
      <c r="H37" s="112"/>
      <c r="I37" s="112"/>
      <c r="J37" s="112"/>
      <c r="K37" s="112"/>
      <c r="L37" s="112"/>
      <c r="M37" s="112"/>
      <c r="N37" s="112"/>
      <c r="O37" s="112"/>
      <c r="P37" s="112"/>
      <c r="Q37" s="112"/>
      <c r="R37" s="112"/>
      <c r="S37" s="112"/>
    </row>
    <row r="38" customFormat="false" ht="14.25" hidden="false" customHeight="false" outlineLevel="0" collapsed="false">
      <c r="A38" s="113"/>
      <c r="B38" s="110" t="s">
        <v>255</v>
      </c>
      <c r="C38" s="114" t="s">
        <v>256</v>
      </c>
      <c r="D38" s="11" t="n">
        <f aca="false">SUM(E38,P38)</f>
        <v>4</v>
      </c>
      <c r="E38" s="11" t="n">
        <f aca="false">SUM(F38,N38,O38)</f>
        <v>4</v>
      </c>
      <c r="F38" s="11" t="n">
        <f aca="false">SUM(G38:M38)</f>
        <v>4</v>
      </c>
      <c r="G38" s="11" t="n">
        <v>4</v>
      </c>
      <c r="H38" s="112"/>
      <c r="I38" s="112"/>
      <c r="J38" s="112"/>
      <c r="K38" s="112"/>
      <c r="L38" s="112"/>
      <c r="M38" s="112"/>
      <c r="N38" s="112"/>
      <c r="O38" s="112"/>
      <c r="P38" s="112"/>
      <c r="Q38" s="112"/>
      <c r="R38" s="112"/>
      <c r="S38" s="112"/>
    </row>
    <row r="39" customFormat="false" ht="14.25" hidden="false" customHeight="false" outlineLevel="0" collapsed="false">
      <c r="A39" s="113"/>
      <c r="B39" s="110" t="s">
        <v>257</v>
      </c>
      <c r="C39" s="114" t="s">
        <v>258</v>
      </c>
      <c r="D39" s="11" t="n">
        <f aca="false">SUM(E39,P39)</f>
        <v>0</v>
      </c>
      <c r="E39" s="11" t="n">
        <f aca="false">SUM(F39,N39,O39)</f>
        <v>0</v>
      </c>
      <c r="F39" s="11" t="n">
        <f aca="false">SUM(G39:M39)</f>
        <v>0</v>
      </c>
      <c r="G39" s="112"/>
      <c r="H39" s="112"/>
      <c r="I39" s="112"/>
      <c r="J39" s="112"/>
      <c r="K39" s="112"/>
      <c r="L39" s="112"/>
      <c r="M39" s="112"/>
      <c r="N39" s="112"/>
      <c r="O39" s="112"/>
      <c r="P39" s="112"/>
      <c r="Q39" s="112"/>
      <c r="R39" s="112"/>
      <c r="S39" s="112"/>
    </row>
    <row r="40" customFormat="false" ht="14.25" hidden="false" customHeight="false" outlineLevel="0" collapsed="false">
      <c r="A40" s="113"/>
      <c r="B40" s="110" t="s">
        <v>259</v>
      </c>
      <c r="C40" s="114" t="s">
        <v>260</v>
      </c>
      <c r="D40" s="11" t="n">
        <f aca="false">SUM(E40,P40)</f>
        <v>4.2</v>
      </c>
      <c r="E40" s="11" t="n">
        <f aca="false">SUM(F40,N40,O40)</f>
        <v>4.2</v>
      </c>
      <c r="F40" s="11" t="n">
        <f aca="false">SUM(G40:M40)</f>
        <v>4.2</v>
      </c>
      <c r="G40" s="11" t="n">
        <v>4.2</v>
      </c>
      <c r="H40" s="112"/>
      <c r="I40" s="112"/>
      <c r="J40" s="112"/>
      <c r="K40" s="112"/>
      <c r="L40" s="112"/>
      <c r="M40" s="112"/>
      <c r="N40" s="112"/>
      <c r="O40" s="112"/>
      <c r="P40" s="112"/>
      <c r="Q40" s="112"/>
      <c r="R40" s="112"/>
      <c r="S40" s="112"/>
    </row>
    <row r="41" customFormat="false" ht="14.25" hidden="false" customHeight="false" outlineLevel="0" collapsed="false">
      <c r="A41" s="113"/>
      <c r="B41" s="110" t="s">
        <v>261</v>
      </c>
      <c r="C41" s="114" t="s">
        <v>262</v>
      </c>
      <c r="D41" s="11" t="n">
        <f aca="false">SUM(E41,P41)</f>
        <v>0</v>
      </c>
      <c r="E41" s="11" t="n">
        <f aca="false">SUM(F41,N41,O41)</f>
        <v>0</v>
      </c>
      <c r="F41" s="11" t="n">
        <f aca="false">SUM(G41:M41)</f>
        <v>0</v>
      </c>
      <c r="G41" s="112"/>
      <c r="H41" s="112"/>
      <c r="I41" s="112"/>
      <c r="J41" s="112"/>
      <c r="K41" s="112"/>
      <c r="L41" s="112"/>
      <c r="M41" s="112"/>
      <c r="N41" s="112"/>
      <c r="O41" s="112"/>
      <c r="P41" s="112"/>
      <c r="Q41" s="112"/>
      <c r="R41" s="112"/>
      <c r="S41" s="112"/>
    </row>
    <row r="42" customFormat="false" ht="14.25" hidden="false" customHeight="false" outlineLevel="0" collapsed="false">
      <c r="A42" s="113"/>
      <c r="B42" s="110" t="s">
        <v>263</v>
      </c>
      <c r="C42" s="114" t="s">
        <v>264</v>
      </c>
      <c r="D42" s="11" t="n">
        <f aca="false">SUM(E42,P42)</f>
        <v>0</v>
      </c>
      <c r="E42" s="11" t="n">
        <f aca="false">SUM(F42,N42,O42)</f>
        <v>0</v>
      </c>
      <c r="F42" s="11" t="n">
        <f aca="false">SUM(G42:M42)</f>
        <v>0</v>
      </c>
      <c r="G42" s="112"/>
      <c r="H42" s="112"/>
      <c r="I42" s="112"/>
      <c r="J42" s="112"/>
      <c r="K42" s="112"/>
      <c r="L42" s="112"/>
      <c r="M42" s="112"/>
      <c r="N42" s="112"/>
      <c r="O42" s="112"/>
      <c r="P42" s="112"/>
      <c r="Q42" s="112"/>
      <c r="R42" s="112"/>
      <c r="S42" s="112"/>
    </row>
    <row r="43" customFormat="false" ht="14.25" hidden="false" customHeight="false" outlineLevel="0" collapsed="false">
      <c r="A43" s="113"/>
      <c r="B43" s="110" t="s">
        <v>265</v>
      </c>
      <c r="C43" s="114" t="s">
        <v>266</v>
      </c>
      <c r="D43" s="11" t="n">
        <f aca="false">SUM(E43,P43)</f>
        <v>0</v>
      </c>
      <c r="E43" s="11" t="n">
        <f aca="false">SUM(F43,N43,O43)</f>
        <v>0</v>
      </c>
      <c r="F43" s="11" t="n">
        <f aca="false">SUM(G43:M43)</f>
        <v>0</v>
      </c>
      <c r="G43" s="112"/>
      <c r="H43" s="112"/>
      <c r="I43" s="112"/>
      <c r="J43" s="112"/>
      <c r="K43" s="112"/>
      <c r="L43" s="112"/>
      <c r="M43" s="112"/>
      <c r="N43" s="112"/>
      <c r="O43" s="112"/>
      <c r="P43" s="112"/>
      <c r="Q43" s="112"/>
      <c r="R43" s="112"/>
      <c r="S43" s="112"/>
    </row>
    <row r="44" customFormat="false" ht="14.25" hidden="false" customHeight="false" outlineLevel="0" collapsed="false">
      <c r="A44" s="113"/>
      <c r="B44" s="110" t="s">
        <v>267</v>
      </c>
      <c r="C44" s="114" t="s">
        <v>268</v>
      </c>
      <c r="D44" s="11" t="n">
        <f aca="false">SUM(E44,P44)</f>
        <v>1807.4036</v>
      </c>
      <c r="E44" s="11" t="n">
        <f aca="false">SUM(F44,N44,O44)</f>
        <v>1807.4036</v>
      </c>
      <c r="F44" s="11" t="n">
        <f aca="false">SUM(G44:M44)</f>
        <v>1807.4036</v>
      </c>
      <c r="G44" s="11" t="n">
        <v>1807.4036</v>
      </c>
      <c r="H44" s="112"/>
      <c r="I44" s="112"/>
      <c r="J44" s="112"/>
      <c r="K44" s="112"/>
      <c r="L44" s="112"/>
      <c r="M44" s="112"/>
      <c r="N44" s="112"/>
      <c r="O44" s="112"/>
      <c r="P44" s="112"/>
      <c r="Q44" s="112"/>
      <c r="R44" s="112"/>
      <c r="S44" s="112"/>
    </row>
    <row r="45" customFormat="false" ht="14.25" hidden="false" customHeight="false" outlineLevel="0" collapsed="false">
      <c r="A45" s="113"/>
      <c r="B45" s="110" t="s">
        <v>269</v>
      </c>
      <c r="C45" s="114" t="s">
        <v>270</v>
      </c>
      <c r="D45" s="11" t="n">
        <f aca="false">SUM(E45,P45)</f>
        <v>2</v>
      </c>
      <c r="E45" s="11" t="n">
        <f aca="false">SUM(F45,N45,O45)</f>
        <v>2</v>
      </c>
      <c r="F45" s="11" t="n">
        <f aca="false">SUM(G45:M45)</f>
        <v>2</v>
      </c>
      <c r="G45" s="11" t="n">
        <v>2</v>
      </c>
      <c r="H45" s="112"/>
      <c r="I45" s="112"/>
      <c r="J45" s="112"/>
      <c r="K45" s="112"/>
      <c r="L45" s="112"/>
      <c r="M45" s="112"/>
      <c r="N45" s="112"/>
      <c r="O45" s="112"/>
      <c r="P45" s="112"/>
      <c r="Q45" s="112"/>
      <c r="R45" s="112"/>
      <c r="S45" s="112"/>
    </row>
    <row r="46" customFormat="false" ht="14.25" hidden="false" customHeight="false" outlineLevel="0" collapsed="false">
      <c r="A46" s="113"/>
      <c r="B46" s="110" t="s">
        <v>271</v>
      </c>
      <c r="C46" s="114" t="s">
        <v>272</v>
      </c>
      <c r="D46" s="11" t="n">
        <f aca="false">SUM(E46,P46)</f>
        <v>328.35</v>
      </c>
      <c r="E46" s="11" t="n">
        <f aca="false">SUM(F46,N46,O46)</f>
        <v>328.35</v>
      </c>
      <c r="F46" s="11" t="n">
        <f aca="false">SUM(G46:M46)</f>
        <v>328.35</v>
      </c>
      <c r="G46" s="11" t="n">
        <v>328.35</v>
      </c>
      <c r="H46" s="112"/>
      <c r="I46" s="112"/>
      <c r="J46" s="112"/>
      <c r="K46" s="112"/>
      <c r="L46" s="112"/>
      <c r="M46" s="112"/>
      <c r="N46" s="112"/>
      <c r="O46" s="112"/>
      <c r="P46" s="112"/>
      <c r="Q46" s="112"/>
      <c r="R46" s="112"/>
      <c r="S46" s="112"/>
    </row>
    <row r="47" customFormat="false" ht="14.25" hidden="false" customHeight="false" outlineLevel="0" collapsed="false">
      <c r="A47" s="113"/>
      <c r="B47" s="110" t="s">
        <v>273</v>
      </c>
      <c r="C47" s="114" t="s">
        <v>274</v>
      </c>
      <c r="D47" s="11" t="n">
        <f aca="false">SUM(E47,P47)</f>
        <v>208.95</v>
      </c>
      <c r="E47" s="11" t="n">
        <f aca="false">SUM(F47,N47,O47)</f>
        <v>208.95</v>
      </c>
      <c r="F47" s="11" t="n">
        <f aca="false">SUM(G47:M47)</f>
        <v>208.95</v>
      </c>
      <c r="G47" s="11" t="n">
        <v>208.95</v>
      </c>
      <c r="H47" s="112"/>
      <c r="I47" s="112"/>
      <c r="J47" s="112"/>
      <c r="K47" s="112"/>
      <c r="L47" s="112"/>
      <c r="M47" s="112"/>
      <c r="N47" s="112"/>
      <c r="O47" s="112"/>
      <c r="P47" s="112"/>
      <c r="Q47" s="112"/>
      <c r="R47" s="112"/>
      <c r="S47" s="112"/>
    </row>
    <row r="48" customFormat="false" ht="14.25" hidden="false" customHeight="false" outlineLevel="0" collapsed="false">
      <c r="A48" s="113"/>
      <c r="B48" s="110" t="s">
        <v>275</v>
      </c>
      <c r="C48" s="114" t="s">
        <v>276</v>
      </c>
      <c r="D48" s="11" t="n">
        <f aca="false">SUM(E48,P48)</f>
        <v>17.3</v>
      </c>
      <c r="E48" s="11" t="n">
        <f aca="false">SUM(F48,N48,O48)</f>
        <v>17.3</v>
      </c>
      <c r="F48" s="11" t="n">
        <f aca="false">SUM(G48:M48)</f>
        <v>17.3</v>
      </c>
      <c r="G48" s="11" t="n">
        <v>17.3</v>
      </c>
      <c r="H48" s="112"/>
      <c r="I48" s="112"/>
      <c r="J48" s="112"/>
      <c r="K48" s="112"/>
      <c r="L48" s="112"/>
      <c r="M48" s="112"/>
      <c r="N48" s="112"/>
      <c r="O48" s="112"/>
      <c r="P48" s="112"/>
      <c r="Q48" s="112"/>
      <c r="R48" s="112"/>
      <c r="S48" s="112"/>
    </row>
    <row r="49" customFormat="false" ht="14.25" hidden="false" customHeight="false" outlineLevel="0" collapsed="false">
      <c r="A49" s="113"/>
      <c r="B49" s="110" t="s">
        <v>277</v>
      </c>
      <c r="C49" s="114" t="s">
        <v>278</v>
      </c>
      <c r="D49" s="11" t="n">
        <f aca="false">SUM(E49,P49)</f>
        <v>10.56</v>
      </c>
      <c r="E49" s="11" t="n">
        <f aca="false">SUM(F49,N49,O49)</f>
        <v>10.56</v>
      </c>
      <c r="F49" s="11" t="n">
        <f aca="false">SUM(G49:M49)</f>
        <v>10.56</v>
      </c>
      <c r="G49" s="11" t="n">
        <v>10.56</v>
      </c>
      <c r="H49" s="112"/>
      <c r="I49" s="112"/>
      <c r="J49" s="112"/>
      <c r="K49" s="112"/>
      <c r="L49" s="112"/>
      <c r="M49" s="112"/>
      <c r="N49" s="112"/>
      <c r="O49" s="112"/>
      <c r="P49" s="112"/>
      <c r="Q49" s="112"/>
      <c r="R49" s="112"/>
      <c r="S49" s="112"/>
    </row>
    <row r="50" customFormat="false" ht="14.25" hidden="false" customHeight="false" outlineLevel="0" collapsed="false">
      <c r="A50" s="113"/>
      <c r="B50" s="110" t="s">
        <v>279</v>
      </c>
      <c r="C50" s="114" t="s">
        <v>280</v>
      </c>
      <c r="D50" s="11" t="n">
        <f aca="false">SUM(E50,P50)</f>
        <v>0</v>
      </c>
      <c r="E50" s="11" t="n">
        <f aca="false">SUM(F50,N50,O50)</f>
        <v>0</v>
      </c>
      <c r="F50" s="11" t="n">
        <f aca="false">SUM(G50:M50)</f>
        <v>0</v>
      </c>
      <c r="G50" s="112"/>
      <c r="H50" s="112"/>
      <c r="I50" s="112"/>
      <c r="J50" s="112"/>
      <c r="K50" s="112"/>
      <c r="L50" s="112"/>
      <c r="M50" s="112"/>
      <c r="N50" s="112"/>
      <c r="O50" s="112"/>
      <c r="P50" s="112"/>
      <c r="Q50" s="112"/>
      <c r="R50" s="112"/>
      <c r="S50" s="112"/>
    </row>
    <row r="51" customFormat="false" ht="14.25" hidden="false" customHeight="false" outlineLevel="0" collapsed="false">
      <c r="A51" s="113"/>
      <c r="B51" s="110" t="s">
        <v>237</v>
      </c>
      <c r="C51" s="114" t="s">
        <v>281</v>
      </c>
      <c r="D51" s="11" t="n">
        <f aca="false">SUM(E51,P51)</f>
        <v>3.8352</v>
      </c>
      <c r="E51" s="11" t="n">
        <f aca="false">SUM(F51,N51,O51)</f>
        <v>3.8352</v>
      </c>
      <c r="F51" s="11" t="n">
        <f aca="false">SUM(G51:M51)</f>
        <v>3.8352</v>
      </c>
      <c r="G51" s="11" t="n">
        <v>3.8352</v>
      </c>
      <c r="H51" s="112"/>
      <c r="I51" s="112"/>
      <c r="J51" s="112"/>
      <c r="K51" s="112"/>
      <c r="L51" s="112"/>
      <c r="M51" s="112"/>
      <c r="N51" s="112"/>
      <c r="O51" s="112"/>
      <c r="P51" s="112"/>
      <c r="Q51" s="112"/>
      <c r="R51" s="112"/>
      <c r="S51" s="112"/>
    </row>
    <row r="52" customFormat="false" ht="14.25" hidden="false" customHeight="false" outlineLevel="0" collapsed="false">
      <c r="A52" s="109" t="n">
        <v>303</v>
      </c>
      <c r="B52" s="110"/>
      <c r="C52" s="111" t="s">
        <v>282</v>
      </c>
      <c r="D52" s="11" t="n">
        <f aca="false">SUM(E52,P52)</f>
        <v>1921.7036</v>
      </c>
      <c r="E52" s="11" t="n">
        <f aca="false">SUM(F52,N52,O52)</f>
        <v>1921.7036</v>
      </c>
      <c r="F52" s="11" t="n">
        <f aca="false">SUM(G52:M52)</f>
        <v>1921.7036</v>
      </c>
      <c r="G52" s="11" t="n">
        <f aca="false">SUM(G53:G63)</f>
        <v>1921.7036</v>
      </c>
      <c r="H52" s="112"/>
      <c r="I52" s="112"/>
      <c r="J52" s="112"/>
      <c r="K52" s="112"/>
      <c r="L52" s="112"/>
      <c r="M52" s="112"/>
      <c r="N52" s="112"/>
      <c r="O52" s="112"/>
      <c r="P52" s="112"/>
      <c r="Q52" s="112"/>
      <c r="R52" s="112"/>
      <c r="S52" s="112"/>
    </row>
    <row r="53" customFormat="false" ht="14.25" hidden="false" customHeight="false" outlineLevel="0" collapsed="false">
      <c r="A53" s="113"/>
      <c r="B53" s="110" t="s">
        <v>213</v>
      </c>
      <c r="C53" s="114" t="s">
        <v>283</v>
      </c>
      <c r="D53" s="11" t="n">
        <f aca="false">SUM(E53,P53)</f>
        <v>0</v>
      </c>
      <c r="E53" s="11" t="n">
        <f aca="false">SUM(F53,N53,O53)</f>
        <v>0</v>
      </c>
      <c r="F53" s="11" t="n">
        <f aca="false">SUM(G53:M53)</f>
        <v>0</v>
      </c>
      <c r="G53" s="112"/>
      <c r="H53" s="112"/>
      <c r="I53" s="112"/>
      <c r="J53" s="112"/>
      <c r="K53" s="112"/>
      <c r="L53" s="112"/>
      <c r="M53" s="112"/>
      <c r="N53" s="112"/>
      <c r="O53" s="112"/>
      <c r="P53" s="112"/>
      <c r="Q53" s="112"/>
      <c r="R53" s="112"/>
      <c r="S53" s="112"/>
    </row>
    <row r="54" customFormat="false" ht="14.25" hidden="false" customHeight="false" outlineLevel="0" collapsed="false">
      <c r="A54" s="113"/>
      <c r="B54" s="110" t="s">
        <v>215</v>
      </c>
      <c r="C54" s="114" t="s">
        <v>284</v>
      </c>
      <c r="D54" s="11" t="n">
        <f aca="false">SUM(E54,P54)</f>
        <v>0</v>
      </c>
      <c r="E54" s="11" t="n">
        <f aca="false">SUM(F54,N54,O54)</f>
        <v>0</v>
      </c>
      <c r="F54" s="11" t="n">
        <f aca="false">SUM(G54:M54)</f>
        <v>0</v>
      </c>
      <c r="G54" s="112"/>
      <c r="H54" s="112"/>
      <c r="I54" s="112"/>
      <c r="J54" s="112"/>
      <c r="K54" s="112"/>
      <c r="L54" s="112"/>
      <c r="M54" s="112"/>
      <c r="N54" s="112"/>
      <c r="O54" s="112"/>
      <c r="P54" s="112"/>
      <c r="Q54" s="112"/>
      <c r="R54" s="112"/>
      <c r="S54" s="112"/>
    </row>
    <row r="55" customFormat="false" ht="14.25" hidden="false" customHeight="false" outlineLevel="0" collapsed="false">
      <c r="A55" s="113"/>
      <c r="B55" s="110" t="s">
        <v>217</v>
      </c>
      <c r="C55" s="114" t="s">
        <v>285</v>
      </c>
      <c r="D55" s="11" t="n">
        <f aca="false">SUM(E55,P55)</f>
        <v>0</v>
      </c>
      <c r="E55" s="11" t="n">
        <f aca="false">SUM(F55,N55,O55)</f>
        <v>0</v>
      </c>
      <c r="F55" s="11" t="n">
        <f aca="false">SUM(G55:M55)</f>
        <v>0</v>
      </c>
      <c r="G55" s="112"/>
      <c r="H55" s="112"/>
      <c r="I55" s="112"/>
      <c r="J55" s="112"/>
      <c r="K55" s="112"/>
      <c r="L55" s="112"/>
      <c r="M55" s="112"/>
      <c r="N55" s="112"/>
      <c r="O55" s="112"/>
      <c r="P55" s="112"/>
      <c r="Q55" s="112"/>
      <c r="R55" s="112"/>
      <c r="S55" s="112"/>
    </row>
    <row r="56" customFormat="false" ht="14.25" hidden="false" customHeight="false" outlineLevel="0" collapsed="false">
      <c r="A56" s="113"/>
      <c r="B56" s="110" t="s">
        <v>243</v>
      </c>
      <c r="C56" s="114" t="s">
        <v>286</v>
      </c>
      <c r="D56" s="11" t="n">
        <f aca="false">SUM(E56,P56)</f>
        <v>8.8896</v>
      </c>
      <c r="E56" s="11" t="n">
        <f aca="false">SUM(F56,N56,O56)</f>
        <v>8.8896</v>
      </c>
      <c r="F56" s="11" t="n">
        <f aca="false">SUM(G56:M56)</f>
        <v>8.8896</v>
      </c>
      <c r="G56" s="11" t="n">
        <v>8.8896</v>
      </c>
      <c r="H56" s="112"/>
      <c r="I56" s="112"/>
      <c r="J56" s="112"/>
      <c r="K56" s="112"/>
      <c r="L56" s="112"/>
      <c r="M56" s="112"/>
      <c r="N56" s="112"/>
      <c r="O56" s="112"/>
      <c r="P56" s="112"/>
      <c r="Q56" s="112"/>
      <c r="R56" s="112"/>
      <c r="S56" s="112"/>
    </row>
    <row r="57" customFormat="false" ht="14.25" hidden="false" customHeight="false" outlineLevel="0" collapsed="false">
      <c r="A57" s="113"/>
      <c r="B57" s="110" t="s">
        <v>245</v>
      </c>
      <c r="C57" s="114" t="s">
        <v>287</v>
      </c>
      <c r="D57" s="11" t="n">
        <f aca="false">SUM(E57,P57)</f>
        <v>1876.3432</v>
      </c>
      <c r="E57" s="11" t="n">
        <f aca="false">SUM(F57,N57,O57)</f>
        <v>1876.3432</v>
      </c>
      <c r="F57" s="11" t="n">
        <f aca="false">SUM(G57:M57)</f>
        <v>1876.3432</v>
      </c>
      <c r="G57" s="11" t="n">
        <v>1876.3432</v>
      </c>
      <c r="H57" s="112"/>
      <c r="I57" s="112"/>
      <c r="J57" s="112"/>
      <c r="K57" s="112"/>
      <c r="L57" s="112"/>
      <c r="M57" s="112"/>
      <c r="N57" s="112"/>
      <c r="O57" s="112"/>
      <c r="P57" s="112"/>
      <c r="Q57" s="112"/>
      <c r="R57" s="112"/>
      <c r="S57" s="112"/>
    </row>
    <row r="58" customFormat="false" ht="14.25" hidden="false" customHeight="false" outlineLevel="0" collapsed="false">
      <c r="A58" s="113"/>
      <c r="B58" s="110" t="s">
        <v>219</v>
      </c>
      <c r="C58" s="114" t="s">
        <v>288</v>
      </c>
      <c r="D58" s="11" t="n">
        <f aca="false">SUM(E58,P58)</f>
        <v>0</v>
      </c>
      <c r="E58" s="11" t="n">
        <f aca="false">SUM(F58,N58,O58)</f>
        <v>0</v>
      </c>
      <c r="F58" s="11" t="n">
        <f aca="false">SUM(G58:M58)</f>
        <v>0</v>
      </c>
      <c r="G58" s="112"/>
      <c r="H58" s="112"/>
      <c r="I58" s="112"/>
      <c r="J58" s="112"/>
      <c r="K58" s="112"/>
      <c r="L58" s="112"/>
      <c r="M58" s="112"/>
      <c r="N58" s="112"/>
      <c r="O58" s="112"/>
      <c r="P58" s="112"/>
      <c r="Q58" s="112"/>
      <c r="R58" s="112"/>
      <c r="S58" s="112"/>
    </row>
    <row r="59" customFormat="false" ht="14.25" hidden="false" customHeight="false" outlineLevel="0" collapsed="false">
      <c r="A59" s="113"/>
      <c r="B59" s="110" t="s">
        <v>221</v>
      </c>
      <c r="C59" s="114" t="s">
        <v>289</v>
      </c>
      <c r="D59" s="11" t="n">
        <f aca="false">SUM(E59,P59)</f>
        <v>0</v>
      </c>
      <c r="E59" s="11" t="n">
        <f aca="false">SUM(F59,N59,O59)</f>
        <v>0</v>
      </c>
      <c r="F59" s="11" t="n">
        <f aca="false">SUM(G59:M59)</f>
        <v>0</v>
      </c>
      <c r="G59" s="112"/>
      <c r="H59" s="112"/>
      <c r="I59" s="112"/>
      <c r="J59" s="112"/>
      <c r="K59" s="112"/>
      <c r="L59" s="112"/>
      <c r="M59" s="112"/>
      <c r="N59" s="112"/>
      <c r="O59" s="112"/>
      <c r="P59" s="112"/>
      <c r="Q59" s="112"/>
      <c r="R59" s="112"/>
      <c r="S59" s="112"/>
    </row>
    <row r="60" customFormat="false" ht="14.25" hidden="false" customHeight="false" outlineLevel="0" collapsed="false">
      <c r="A60" s="113"/>
      <c r="B60" s="110" t="s">
        <v>223</v>
      </c>
      <c r="C60" s="114" t="s">
        <v>290</v>
      </c>
      <c r="D60" s="11" t="n">
        <f aca="false">SUM(E60,P60)</f>
        <v>20</v>
      </c>
      <c r="E60" s="11" t="n">
        <f aca="false">SUM(F60,N60,O60)</f>
        <v>20</v>
      </c>
      <c r="F60" s="11" t="n">
        <f aca="false">SUM(G60:M60)</f>
        <v>20</v>
      </c>
      <c r="G60" s="11" t="n">
        <v>20</v>
      </c>
      <c r="H60" s="112"/>
      <c r="I60" s="112"/>
      <c r="J60" s="112"/>
      <c r="K60" s="112"/>
      <c r="L60" s="112"/>
      <c r="M60" s="112"/>
      <c r="N60" s="112"/>
      <c r="O60" s="112"/>
      <c r="P60" s="112"/>
      <c r="Q60" s="112"/>
      <c r="R60" s="112"/>
      <c r="S60" s="112"/>
    </row>
    <row r="61" customFormat="false" ht="14.25" hidden="false" customHeight="false" outlineLevel="0" collapsed="false">
      <c r="A61" s="113"/>
      <c r="B61" s="110" t="s">
        <v>225</v>
      </c>
      <c r="C61" s="114" t="s">
        <v>291</v>
      </c>
      <c r="D61" s="11" t="n">
        <f aca="false">SUM(E61,P61)</f>
        <v>0</v>
      </c>
      <c r="E61" s="11" t="n">
        <f aca="false">SUM(F61,N61,O61)</f>
        <v>0</v>
      </c>
      <c r="F61" s="11" t="n">
        <f aca="false">SUM(G61:M61)</f>
        <v>0</v>
      </c>
      <c r="G61" s="112"/>
      <c r="H61" s="112"/>
      <c r="I61" s="112"/>
      <c r="J61" s="112"/>
      <c r="K61" s="112"/>
      <c r="L61" s="112"/>
      <c r="M61" s="112"/>
      <c r="N61" s="112"/>
      <c r="O61" s="112"/>
      <c r="P61" s="112"/>
      <c r="Q61" s="112"/>
      <c r="R61" s="112"/>
      <c r="S61" s="112"/>
    </row>
    <row r="62" customFormat="false" ht="14.25" hidden="false" customHeight="false" outlineLevel="0" collapsed="false">
      <c r="A62" s="113"/>
      <c r="B62" s="110" t="s">
        <v>227</v>
      </c>
      <c r="C62" s="114" t="s">
        <v>292</v>
      </c>
      <c r="D62" s="11" t="n">
        <f aca="false">SUM(E62,P62)</f>
        <v>0</v>
      </c>
      <c r="E62" s="11" t="n">
        <f aca="false">SUM(F62,N62,O62)</f>
        <v>0</v>
      </c>
      <c r="F62" s="11" t="n">
        <f aca="false">SUM(G62:M62)</f>
        <v>0</v>
      </c>
      <c r="G62" s="112"/>
      <c r="H62" s="112"/>
      <c r="I62" s="112"/>
      <c r="J62" s="112"/>
      <c r="K62" s="112"/>
      <c r="L62" s="112"/>
      <c r="M62" s="112"/>
      <c r="N62" s="112"/>
      <c r="O62" s="112"/>
      <c r="P62" s="112"/>
      <c r="Q62" s="112"/>
      <c r="R62" s="112"/>
      <c r="S62" s="112"/>
    </row>
    <row r="63" customFormat="false" ht="14.25" hidden="false" customHeight="false" outlineLevel="0" collapsed="false">
      <c r="A63" s="113"/>
      <c r="B63" s="110" t="s">
        <v>237</v>
      </c>
      <c r="C63" s="115" t="s">
        <v>293</v>
      </c>
      <c r="D63" s="11" t="n">
        <f aca="false">SUM(E63,P63)</f>
        <v>16.4708</v>
      </c>
      <c r="E63" s="11" t="n">
        <f aca="false">SUM(F63,N63,O63)</f>
        <v>16.4708</v>
      </c>
      <c r="F63" s="11" t="n">
        <f aca="false">SUM(G63:M63)</f>
        <v>16.4708</v>
      </c>
      <c r="G63" s="11" t="n">
        <v>16.4708</v>
      </c>
      <c r="H63" s="112"/>
      <c r="I63" s="112"/>
      <c r="J63" s="112"/>
      <c r="K63" s="112"/>
      <c r="L63" s="112"/>
      <c r="M63" s="112"/>
      <c r="N63" s="112"/>
      <c r="O63" s="112"/>
      <c r="P63" s="112"/>
      <c r="Q63" s="112"/>
      <c r="R63" s="112"/>
      <c r="S63" s="112"/>
    </row>
    <row r="64" customFormat="false" ht="14.25" hidden="false" customHeight="false" outlineLevel="0" collapsed="false">
      <c r="A64" s="109" t="n">
        <v>310</v>
      </c>
      <c r="B64" s="110"/>
      <c r="C64" s="116" t="s">
        <v>294</v>
      </c>
      <c r="D64" s="11" t="n">
        <f aca="false">SUM(E64,P64)</f>
        <v>0</v>
      </c>
      <c r="E64" s="11" t="n">
        <f aca="false">SUM(F64,N64,O64)</f>
        <v>0</v>
      </c>
      <c r="F64" s="11" t="n">
        <f aca="false">SUM(G64:M64)</f>
        <v>0</v>
      </c>
      <c r="G64" s="112"/>
      <c r="H64" s="112"/>
      <c r="I64" s="112"/>
      <c r="J64" s="112"/>
      <c r="K64" s="112"/>
      <c r="L64" s="112"/>
      <c r="M64" s="112"/>
      <c r="N64" s="112"/>
      <c r="O64" s="112"/>
      <c r="P64" s="112"/>
      <c r="Q64" s="112"/>
      <c r="R64" s="112"/>
      <c r="S64" s="112"/>
    </row>
    <row r="65" customFormat="false" ht="14.25" hidden="false" customHeight="false" outlineLevel="0" collapsed="false">
      <c r="A65" s="117"/>
      <c r="B65" s="118" t="s">
        <v>215</v>
      </c>
      <c r="C65" s="119" t="s">
        <v>295</v>
      </c>
      <c r="D65" s="11" t="n">
        <f aca="false">SUM(E65,P65)</f>
        <v>0</v>
      </c>
      <c r="E65" s="11" t="n">
        <f aca="false">SUM(F65,N65,O65)</f>
        <v>0</v>
      </c>
      <c r="F65" s="11" t="n">
        <f aca="false">SUM(G65:M65)</f>
        <v>0</v>
      </c>
      <c r="G65" s="112"/>
      <c r="H65" s="112"/>
      <c r="I65" s="112"/>
      <c r="J65" s="112"/>
      <c r="K65" s="112"/>
      <c r="L65" s="112"/>
      <c r="M65" s="112"/>
      <c r="N65" s="112"/>
      <c r="O65" s="112"/>
      <c r="P65" s="112"/>
      <c r="Q65" s="112"/>
      <c r="R65" s="112"/>
      <c r="S65" s="112"/>
    </row>
    <row r="66" customFormat="false" ht="14.25" hidden="false" customHeight="false" outlineLevel="0" collapsed="false">
      <c r="A66" s="117"/>
      <c r="B66" s="118" t="s">
        <v>217</v>
      </c>
      <c r="C66" s="119" t="s">
        <v>296</v>
      </c>
      <c r="D66" s="11" t="n">
        <f aca="false">SUM(E66,P66)</f>
        <v>0</v>
      </c>
      <c r="E66" s="11" t="n">
        <f aca="false">SUM(F66,N66,O66)</f>
        <v>0</v>
      </c>
      <c r="F66" s="11" t="n">
        <f aca="false">SUM(G66:M66)</f>
        <v>0</v>
      </c>
      <c r="G66" s="112"/>
      <c r="H66" s="112"/>
      <c r="I66" s="112"/>
      <c r="J66" s="112"/>
      <c r="K66" s="112"/>
      <c r="L66" s="112"/>
      <c r="M66" s="112"/>
      <c r="N66" s="112"/>
      <c r="O66" s="112"/>
      <c r="P66" s="112"/>
      <c r="Q66" s="112"/>
      <c r="R66" s="112"/>
      <c r="S66" s="112"/>
    </row>
    <row r="67" customFormat="false" ht="14.25" hidden="false" customHeight="false" outlineLevel="0" collapsed="false">
      <c r="A67" s="117"/>
      <c r="B67" s="118" t="s">
        <v>219</v>
      </c>
      <c r="C67" s="119" t="s">
        <v>297</v>
      </c>
      <c r="D67" s="11" t="n">
        <f aca="false">SUM(E67,P67)</f>
        <v>0</v>
      </c>
      <c r="E67" s="11" t="n">
        <f aca="false">SUM(F67,N67,O67)</f>
        <v>0</v>
      </c>
      <c r="F67" s="11" t="n">
        <f aca="false">SUM(G67:M67)</f>
        <v>0</v>
      </c>
      <c r="G67" s="112"/>
      <c r="H67" s="112"/>
      <c r="I67" s="112"/>
      <c r="J67" s="112"/>
      <c r="K67" s="112"/>
      <c r="L67" s="112"/>
      <c r="M67" s="112"/>
      <c r="N67" s="112"/>
      <c r="O67" s="112"/>
      <c r="P67" s="112"/>
      <c r="Q67" s="112"/>
      <c r="R67" s="112"/>
      <c r="S67" s="112"/>
    </row>
    <row r="68" customFormat="false" ht="14.25" hidden="false" customHeight="false" outlineLevel="0" collapsed="false">
      <c r="A68" s="117"/>
      <c r="B68" s="118" t="s">
        <v>221</v>
      </c>
      <c r="C68" s="119" t="s">
        <v>298</v>
      </c>
      <c r="D68" s="11" t="n">
        <f aca="false">SUM(E68,P68)</f>
        <v>0</v>
      </c>
      <c r="E68" s="11" t="n">
        <f aca="false">SUM(F68,N68,O68)</f>
        <v>0</v>
      </c>
      <c r="F68" s="11" t="n">
        <f aca="false">SUM(G68:M68)</f>
        <v>0</v>
      </c>
      <c r="G68" s="112"/>
      <c r="H68" s="112"/>
      <c r="I68" s="112"/>
      <c r="J68" s="112"/>
      <c r="K68" s="112"/>
      <c r="L68" s="112"/>
      <c r="M68" s="112"/>
      <c r="N68" s="112"/>
      <c r="O68" s="112"/>
      <c r="P68" s="112"/>
      <c r="Q68" s="112"/>
      <c r="R68" s="112"/>
      <c r="S68" s="11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t="s">
        <v>299</v>
      </c>
    </row>
    <row r="2" customFormat="false" ht="33.4" hidden="false" customHeight="true" outlineLevel="0" collapsed="false">
      <c r="A2" s="120" t="s">
        <v>300</v>
      </c>
      <c r="B2" s="120"/>
      <c r="C2" s="120"/>
      <c r="D2" s="120"/>
      <c r="E2" s="120"/>
      <c r="F2" s="120"/>
      <c r="G2" s="120"/>
    </row>
    <row r="3" customFormat="false" ht="12.75" hidden="false" customHeight="false" outlineLevel="0" collapsed="false">
      <c r="A3" s="121" t="s">
        <v>2</v>
      </c>
      <c r="B3" s="121"/>
      <c r="C3" s="121"/>
      <c r="D3" s="121"/>
      <c r="G3" s="122" t="s">
        <v>42</v>
      </c>
    </row>
    <row r="4" customFormat="false" ht="18.75" hidden="false" customHeight="true" outlineLevel="0" collapsed="false">
      <c r="A4" s="123" t="s">
        <v>63</v>
      </c>
      <c r="B4" s="123"/>
      <c r="C4" s="123"/>
      <c r="D4" s="123" t="s">
        <v>301</v>
      </c>
      <c r="E4" s="123" t="s">
        <v>302</v>
      </c>
      <c r="F4" s="123"/>
      <c r="G4" s="123"/>
    </row>
    <row r="5" customFormat="false" ht="20.25" hidden="false" customHeight="true" outlineLevel="0" collapsed="false">
      <c r="A5" s="123" t="s">
        <v>80</v>
      </c>
      <c r="B5" s="123" t="s">
        <v>81</v>
      </c>
      <c r="C5" s="123" t="s">
        <v>82</v>
      </c>
      <c r="D5" s="123"/>
      <c r="E5" s="123" t="s">
        <v>78</v>
      </c>
      <c r="F5" s="123" t="s">
        <v>65</v>
      </c>
      <c r="G5" s="123" t="s">
        <v>66</v>
      </c>
    </row>
    <row r="6" customFormat="false" ht="12.75" hidden="false" customHeight="false" outlineLevel="0" collapsed="false">
      <c r="A6" s="69" t="s">
        <v>97</v>
      </c>
      <c r="B6" s="69" t="s">
        <v>98</v>
      </c>
      <c r="C6" s="69" t="s">
        <v>99</v>
      </c>
      <c r="D6" s="69" t="s">
        <v>100</v>
      </c>
      <c r="E6" s="69" t="n">
        <v>5</v>
      </c>
      <c r="F6" s="69" t="n">
        <v>6</v>
      </c>
      <c r="G6" s="69" t="n">
        <v>7</v>
      </c>
    </row>
    <row r="7" customFormat="false" ht="12.75" hidden="false" customHeight="false" outlineLevel="0" collapsed="false">
      <c r="A7" s="124"/>
      <c r="B7" s="124"/>
      <c r="C7" s="124"/>
      <c r="D7" s="125" t="s">
        <v>72</v>
      </c>
      <c r="E7" s="125"/>
      <c r="F7" s="125"/>
      <c r="G7" s="125"/>
    </row>
    <row r="8" customFormat="false" ht="409.5" hidden="true" customHeight="true" outlineLevel="0" collapsed="false">
      <c r="A8" s="126"/>
      <c r="B8" s="126"/>
      <c r="C8" s="126"/>
      <c r="D8" s="126"/>
      <c r="E8" s="126"/>
      <c r="F8" s="126"/>
      <c r="G8" s="126"/>
    </row>
    <row r="9" customFormat="false" ht="12.75" hidden="false" customHeight="false" outlineLevel="0" collapsed="false">
      <c r="A9" s="126"/>
      <c r="B9" s="126"/>
      <c r="C9" s="126"/>
      <c r="D9" s="126"/>
      <c r="E9" s="126"/>
      <c r="F9" s="126"/>
      <c r="G9" s="126"/>
    </row>
    <row r="10" customFormat="false" ht="12.75" hidden="false" customHeight="false" outlineLevel="0" collapsed="false">
      <c r="A10" s="126"/>
      <c r="B10" s="126"/>
      <c r="C10" s="126"/>
      <c r="D10" s="126"/>
      <c r="E10" s="126"/>
      <c r="F10" s="126"/>
      <c r="G10" s="126"/>
    </row>
    <row r="11" customFormat="false" ht="12.75" hidden="false" customHeight="false" outlineLevel="0" collapsed="false">
      <c r="A11" s="126"/>
      <c r="B11" s="126"/>
      <c r="C11" s="126"/>
      <c r="D11" s="126"/>
      <c r="E11" s="126"/>
      <c r="F11" s="126"/>
      <c r="G11" s="126"/>
    </row>
    <row r="12" customFormat="false" ht="12.75" hidden="false" customHeight="false" outlineLevel="0" collapsed="false">
      <c r="A12" s="126"/>
      <c r="B12" s="126"/>
      <c r="C12" s="126"/>
      <c r="D12" s="126"/>
      <c r="E12" s="126"/>
      <c r="F12" s="126"/>
      <c r="G12" s="126"/>
    </row>
    <row r="13" customFormat="false" ht="12.75" hidden="false" customHeight="false" outlineLevel="0" collapsed="false">
      <c r="A13" s="126"/>
      <c r="B13" s="126"/>
      <c r="C13" s="126"/>
      <c r="D13" s="126"/>
      <c r="E13" s="126"/>
      <c r="F13" s="126"/>
      <c r="G13" s="126"/>
    </row>
    <row r="14" customFormat="false" ht="12.75" hidden="false" customHeight="false" outlineLevel="0" collapsed="false">
      <c r="A14" s="126"/>
      <c r="B14" s="126"/>
      <c r="C14" s="126"/>
      <c r="D14" s="126"/>
      <c r="E14" s="126"/>
      <c r="F14" s="126"/>
      <c r="G14" s="126"/>
    </row>
    <row r="15" customFormat="false" ht="12.75" hidden="false" customHeight="false" outlineLevel="0" collapsed="false">
      <c r="A15" s="126"/>
      <c r="B15" s="126"/>
      <c r="C15" s="126"/>
      <c r="D15" s="126"/>
      <c r="E15" s="126"/>
      <c r="F15" s="126"/>
      <c r="G15" s="126"/>
    </row>
    <row r="16" customFormat="false" ht="12.75" hidden="false" customHeight="false" outlineLevel="0" collapsed="false">
      <c r="A16" s="126"/>
      <c r="B16" s="126"/>
      <c r="C16" s="126"/>
      <c r="D16" s="126"/>
      <c r="E16" s="126"/>
      <c r="F16" s="126"/>
      <c r="G16" s="126"/>
    </row>
    <row r="17" customFormat="false" ht="12.75" hidden="false" customHeight="false" outlineLevel="0" collapsed="false">
      <c r="A17" s="126"/>
      <c r="B17" s="126"/>
      <c r="C17" s="126"/>
      <c r="D17" s="126"/>
      <c r="E17" s="126"/>
      <c r="F17" s="126"/>
      <c r="G17" s="126"/>
    </row>
    <row r="18" customFormat="false" ht="12.75" hidden="false" customHeight="false" outlineLevel="0" collapsed="false">
      <c r="A18" s="126"/>
      <c r="B18" s="126"/>
      <c r="C18" s="126"/>
      <c r="D18" s="126"/>
      <c r="E18" s="126"/>
      <c r="F18" s="126"/>
      <c r="G18" s="126"/>
    </row>
    <row r="19" customFormat="false" ht="12.75" hidden="false" customHeight="false" outlineLevel="0" collapsed="false">
      <c r="A19" s="126"/>
      <c r="B19" s="126"/>
      <c r="C19" s="126"/>
      <c r="D19" s="126"/>
      <c r="E19" s="126"/>
      <c r="F19" s="126"/>
      <c r="G19" s="126"/>
    </row>
    <row r="20" customFormat="false" ht="12.75" hidden="false" customHeight="false" outlineLevel="0" collapsed="false">
      <c r="A20" s="126"/>
      <c r="B20" s="126"/>
      <c r="C20" s="126"/>
      <c r="D20" s="126"/>
      <c r="E20" s="126"/>
      <c r="F20" s="126"/>
      <c r="G20" s="126"/>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9" activeCellId="0" sqref="C29"/>
    </sheetView>
  </sheetViews>
  <sheetFormatPr defaultColWidth="9.13671875" defaultRowHeight="14.25" zeroHeight="false" outlineLevelRow="0" outlineLevelCol="0"/>
  <cols>
    <col collapsed="false" customWidth="true" hidden="false" outlineLevel="0" max="1" min="1" style="127" width="5.85"/>
    <col collapsed="false" customWidth="true" hidden="false" outlineLevel="0" max="2" min="2" style="128" width="7.14"/>
    <col collapsed="false" customWidth="true" hidden="false" outlineLevel="0" max="3" min="3" style="127" width="43.99"/>
    <col collapsed="false" customWidth="true" hidden="false" outlineLevel="0" max="4" min="4" style="1" width="12.85"/>
    <col collapsed="false" customWidth="true" hidden="false" outlineLevel="0" max="5" min="5" style="1" width="14.56"/>
    <col collapsed="false" customWidth="true" hidden="false" outlineLevel="0" max="6" min="6" style="1" width="10.28"/>
    <col collapsed="false" customWidth="true" hidden="false" outlineLevel="0" max="7" min="7" style="1" width="5.99"/>
    <col collapsed="false" customWidth="true" hidden="false" outlineLevel="0" max="9" min="8" style="1" width="10.28"/>
    <col collapsed="false" customWidth="true" hidden="false" outlineLevel="0" max="10" min="10" style="127" width="5.85"/>
    <col collapsed="false" customWidth="true" hidden="false" outlineLevel="0" max="11" min="11" style="128" width="6.28"/>
    <col collapsed="false" customWidth="true" hidden="false" outlineLevel="0" max="12" min="12" style="127" width="43.99"/>
    <col collapsed="false" customWidth="true" hidden="false" outlineLevel="0" max="14" min="13" style="1" width="13.28"/>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t="s">
        <v>303</v>
      </c>
    </row>
    <row r="2" customFormat="false" ht="39" hidden="false" customHeight="true" outlineLevel="0" collapsed="false">
      <c r="A2" s="46" t="s">
        <v>304</v>
      </c>
      <c r="B2" s="46"/>
      <c r="C2" s="46"/>
      <c r="D2" s="46"/>
      <c r="E2" s="46"/>
      <c r="F2" s="46"/>
      <c r="G2" s="46"/>
      <c r="H2" s="46"/>
      <c r="I2" s="46"/>
      <c r="J2" s="46"/>
      <c r="K2" s="46"/>
      <c r="L2" s="46"/>
      <c r="M2" s="46"/>
      <c r="N2" s="46"/>
      <c r="O2" s="46"/>
      <c r="P2" s="46"/>
      <c r="Q2" s="46"/>
      <c r="R2" s="46"/>
    </row>
    <row r="3" customFormat="false" ht="19.5" hidden="false" customHeight="true" outlineLevel="0" collapsed="false">
      <c r="A3" s="129" t="s">
        <v>2</v>
      </c>
      <c r="R3" s="3" t="s">
        <v>305</v>
      </c>
    </row>
    <row r="4" customFormat="false" ht="19.5" hidden="false" customHeight="true" outlineLevel="0" collapsed="false">
      <c r="A4" s="103" t="s">
        <v>5</v>
      </c>
      <c r="B4" s="103"/>
      <c r="C4" s="103"/>
      <c r="D4" s="103"/>
      <c r="E4" s="103"/>
      <c r="F4" s="103"/>
      <c r="G4" s="103"/>
      <c r="H4" s="103"/>
      <c r="I4" s="103"/>
      <c r="J4" s="103" t="s">
        <v>5</v>
      </c>
      <c r="K4" s="103"/>
      <c r="L4" s="103"/>
      <c r="M4" s="103"/>
      <c r="N4" s="103"/>
      <c r="O4" s="103"/>
      <c r="P4" s="103"/>
      <c r="Q4" s="103"/>
      <c r="R4" s="103"/>
    </row>
    <row r="5" customFormat="false" ht="21.75" hidden="false" customHeight="true" outlineLevel="0" collapsed="false">
      <c r="A5" s="130" t="s">
        <v>306</v>
      </c>
      <c r="B5" s="130"/>
      <c r="C5" s="130"/>
      <c r="D5" s="103" t="s">
        <v>199</v>
      </c>
      <c r="E5" s="103"/>
      <c r="F5" s="103"/>
      <c r="G5" s="103" t="s">
        <v>200</v>
      </c>
      <c r="H5" s="103"/>
      <c r="I5" s="103"/>
      <c r="J5" s="130" t="s">
        <v>307</v>
      </c>
      <c r="K5" s="130"/>
      <c r="L5" s="130"/>
      <c r="M5" s="103" t="s">
        <v>199</v>
      </c>
      <c r="N5" s="103"/>
      <c r="O5" s="103"/>
      <c r="P5" s="103" t="s">
        <v>200</v>
      </c>
      <c r="Q5" s="103"/>
      <c r="R5" s="103"/>
    </row>
    <row r="6" customFormat="false" ht="17.25" hidden="false" customHeight="true" outlineLevel="0" collapsed="false">
      <c r="A6" s="131" t="s">
        <v>80</v>
      </c>
      <c r="B6" s="131" t="s">
        <v>81</v>
      </c>
      <c r="C6" s="131" t="s">
        <v>308</v>
      </c>
      <c r="D6" s="103" t="s">
        <v>78</v>
      </c>
      <c r="E6" s="103" t="s">
        <v>65</v>
      </c>
      <c r="F6" s="103" t="s">
        <v>66</v>
      </c>
      <c r="G6" s="103" t="s">
        <v>78</v>
      </c>
      <c r="H6" s="103" t="s">
        <v>65</v>
      </c>
      <c r="I6" s="103" t="s">
        <v>66</v>
      </c>
      <c r="J6" s="131" t="s">
        <v>80</v>
      </c>
      <c r="K6" s="131" t="s">
        <v>81</v>
      </c>
      <c r="L6" s="131" t="s">
        <v>308</v>
      </c>
      <c r="M6" s="103" t="s">
        <v>78</v>
      </c>
      <c r="N6" s="103" t="s">
        <v>65</v>
      </c>
      <c r="O6" s="103" t="s">
        <v>66</v>
      </c>
      <c r="P6" s="103" t="s">
        <v>78</v>
      </c>
      <c r="Q6" s="103" t="s">
        <v>65</v>
      </c>
      <c r="R6" s="103" t="s">
        <v>66</v>
      </c>
    </row>
    <row r="7" customFormat="false" ht="13.5" hidden="false" customHeight="true" outlineLevel="0" collapsed="false">
      <c r="A7" s="132" t="s">
        <v>97</v>
      </c>
      <c r="B7" s="132" t="s">
        <v>98</v>
      </c>
      <c r="C7" s="132" t="s">
        <v>99</v>
      </c>
      <c r="D7" s="132" t="s">
        <v>100</v>
      </c>
      <c r="E7" s="132" t="s">
        <v>101</v>
      </c>
      <c r="F7" s="132" t="s">
        <v>102</v>
      </c>
      <c r="G7" s="132" t="s">
        <v>103</v>
      </c>
      <c r="H7" s="132" t="s">
        <v>104</v>
      </c>
      <c r="I7" s="132" t="s">
        <v>105</v>
      </c>
      <c r="J7" s="132" t="s">
        <v>106</v>
      </c>
      <c r="K7" s="132" t="s">
        <v>107</v>
      </c>
      <c r="L7" s="132" t="s">
        <v>108</v>
      </c>
      <c r="M7" s="132" t="s">
        <v>109</v>
      </c>
      <c r="N7" s="132" t="s">
        <v>110</v>
      </c>
      <c r="O7" s="132" t="s">
        <v>111</v>
      </c>
      <c r="P7" s="132" t="s">
        <v>112</v>
      </c>
      <c r="Q7" s="132" t="s">
        <v>113</v>
      </c>
      <c r="R7" s="132" t="s">
        <v>114</v>
      </c>
    </row>
    <row r="8" customFormat="false" ht="13.5" hidden="false" customHeight="true" outlineLevel="0" collapsed="false">
      <c r="A8" s="133" t="s">
        <v>309</v>
      </c>
      <c r="B8" s="134" t="s">
        <v>310</v>
      </c>
      <c r="C8" s="135" t="s">
        <v>311</v>
      </c>
      <c r="D8" s="11" t="n">
        <f aca="false">SUM(E8:F8)</f>
        <v>49116.0252</v>
      </c>
      <c r="E8" s="11" t="n">
        <f aca="false">SUM(E9:E12)</f>
        <v>49116.0252</v>
      </c>
      <c r="F8" s="136"/>
      <c r="G8" s="136"/>
      <c r="H8" s="136"/>
      <c r="I8" s="136"/>
      <c r="J8" s="133" t="s">
        <v>312</v>
      </c>
      <c r="K8" s="133" t="s">
        <v>310</v>
      </c>
      <c r="L8" s="135" t="s">
        <v>212</v>
      </c>
      <c r="M8" s="11" t="n">
        <f aca="false">SUM(N8:O8)</f>
        <v>49116.0252</v>
      </c>
      <c r="N8" s="11" t="n">
        <f aca="false">SUM(N9:N21)</f>
        <v>49116.0252</v>
      </c>
      <c r="O8" s="11" t="n">
        <f aca="false">SUM(O9:O21)</f>
        <v>0</v>
      </c>
      <c r="P8" s="136"/>
      <c r="Q8" s="136"/>
      <c r="R8" s="136"/>
    </row>
    <row r="9" customFormat="false" ht="13.5" hidden="false" customHeight="true" outlineLevel="0" collapsed="false">
      <c r="A9" s="134"/>
      <c r="B9" s="134" t="s">
        <v>213</v>
      </c>
      <c r="C9" s="137" t="s">
        <v>313</v>
      </c>
      <c r="D9" s="11" t="n">
        <f aca="false">SUM(E9:F9)</f>
        <v>35717.14464</v>
      </c>
      <c r="E9" s="11" t="n">
        <v>35717.14464</v>
      </c>
      <c r="F9" s="136"/>
      <c r="G9" s="136"/>
      <c r="H9" s="136"/>
      <c r="I9" s="136"/>
      <c r="J9" s="134"/>
      <c r="K9" s="134" t="s">
        <v>213</v>
      </c>
      <c r="L9" s="137" t="s">
        <v>314</v>
      </c>
      <c r="M9" s="11" t="n">
        <f aca="false">SUM(N9:O9)</f>
        <v>13559.16984</v>
      </c>
      <c r="N9" s="11" t="n">
        <v>13559.16984</v>
      </c>
      <c r="O9" s="11"/>
      <c r="P9" s="136"/>
      <c r="Q9" s="136"/>
      <c r="R9" s="136"/>
    </row>
    <row r="10" customFormat="false" ht="13.5" hidden="false" customHeight="true" outlineLevel="0" collapsed="false">
      <c r="A10" s="134"/>
      <c r="B10" s="134" t="s">
        <v>215</v>
      </c>
      <c r="C10" s="137" t="s">
        <v>85</v>
      </c>
      <c r="D10" s="11" t="n">
        <f aca="false">SUM(E10:F10)</f>
        <v>8986.33536</v>
      </c>
      <c r="E10" s="11" t="n">
        <v>8986.33536</v>
      </c>
      <c r="F10" s="136"/>
      <c r="G10" s="136"/>
      <c r="H10" s="136"/>
      <c r="I10" s="136"/>
      <c r="J10" s="134"/>
      <c r="K10" s="134" t="s">
        <v>215</v>
      </c>
      <c r="L10" s="137" t="s">
        <v>315</v>
      </c>
      <c r="M10" s="11" t="n">
        <f aca="false">SUM(N10:O10)</f>
        <v>7858.7748</v>
      </c>
      <c r="N10" s="11" t="n">
        <v>7858.7748</v>
      </c>
      <c r="O10" s="11"/>
      <c r="P10" s="136"/>
      <c r="Q10" s="136"/>
      <c r="R10" s="136"/>
    </row>
    <row r="11" customFormat="false" ht="13.5" hidden="false" customHeight="true" outlineLevel="0" collapsed="false">
      <c r="A11" s="134"/>
      <c r="B11" s="134" t="s">
        <v>217</v>
      </c>
      <c r="C11" s="137" t="s">
        <v>86</v>
      </c>
      <c r="D11" s="11" t="n">
        <f aca="false">SUM(E11:F11)</f>
        <v>4412.5452</v>
      </c>
      <c r="E11" s="11" t="n">
        <v>4412.5452</v>
      </c>
      <c r="F11" s="136"/>
      <c r="G11" s="136"/>
      <c r="H11" s="136"/>
      <c r="I11" s="136"/>
      <c r="J11" s="134"/>
      <c r="K11" s="134" t="s">
        <v>217</v>
      </c>
      <c r="L11" s="137" t="s">
        <v>316</v>
      </c>
      <c r="M11" s="11" t="n">
        <f aca="false">SUM(N11:O11)</f>
        <v>28.8</v>
      </c>
      <c r="N11" s="11" t="n">
        <v>28.8</v>
      </c>
      <c r="O11" s="11"/>
      <c r="P11" s="136"/>
      <c r="Q11" s="136"/>
      <c r="R11" s="136"/>
    </row>
    <row r="12" customFormat="false" ht="14.25" hidden="false" customHeight="true" outlineLevel="0" collapsed="false">
      <c r="A12" s="134"/>
      <c r="B12" s="134" t="s">
        <v>237</v>
      </c>
      <c r="C12" s="137" t="s">
        <v>88</v>
      </c>
      <c r="D12" s="11" t="n">
        <f aca="false">SUM(E12:F12)</f>
        <v>0</v>
      </c>
      <c r="E12" s="136"/>
      <c r="F12" s="136"/>
      <c r="G12" s="136"/>
      <c r="H12" s="136"/>
      <c r="I12" s="136"/>
      <c r="J12" s="134"/>
      <c r="K12" s="134" t="s">
        <v>219</v>
      </c>
      <c r="L12" s="137" t="s">
        <v>317</v>
      </c>
      <c r="M12" s="11" t="n">
        <f aca="false">SUM(N12:O12)</f>
        <v>0</v>
      </c>
      <c r="N12" s="112"/>
      <c r="O12" s="11"/>
      <c r="P12" s="136"/>
      <c r="Q12" s="136"/>
      <c r="R12" s="136"/>
    </row>
    <row r="13" customFormat="false" ht="13.5" hidden="false" customHeight="true" outlineLevel="0" collapsed="false">
      <c r="A13" s="133" t="s">
        <v>318</v>
      </c>
      <c r="B13" s="133" t="s">
        <v>310</v>
      </c>
      <c r="C13" s="135" t="s">
        <v>319</v>
      </c>
      <c r="D13" s="11" t="n">
        <f aca="false">SUM(E13:F13)</f>
        <v>3992.37378</v>
      </c>
      <c r="E13" s="11" t="n">
        <f aca="false">SUM(E14:E23)</f>
        <v>2848.35378</v>
      </c>
      <c r="F13" s="11" t="n">
        <f aca="false">SUM(F14:F23)</f>
        <v>1144.02</v>
      </c>
      <c r="G13" s="136"/>
      <c r="H13" s="136"/>
      <c r="I13" s="136"/>
      <c r="J13" s="134"/>
      <c r="K13" s="134" t="s">
        <v>221</v>
      </c>
      <c r="L13" s="137" t="s">
        <v>320</v>
      </c>
      <c r="M13" s="11" t="n">
        <f aca="false">SUM(N13:O13)</f>
        <v>14270.4</v>
      </c>
      <c r="N13" s="11" t="n">
        <v>14270.4</v>
      </c>
      <c r="O13" s="11"/>
      <c r="P13" s="136"/>
      <c r="Q13" s="136"/>
      <c r="R13" s="136"/>
    </row>
    <row r="14" customFormat="false" ht="13.5" hidden="false" customHeight="true" outlineLevel="0" collapsed="false">
      <c r="A14" s="134"/>
      <c r="B14" s="134" t="s">
        <v>213</v>
      </c>
      <c r="C14" s="137" t="s">
        <v>321</v>
      </c>
      <c r="D14" s="11" t="n">
        <f aca="false">SUM(E14:F14)</f>
        <v>3866.53858</v>
      </c>
      <c r="E14" s="11" t="n">
        <v>2817.01858</v>
      </c>
      <c r="F14" s="11" t="n">
        <v>1049.52</v>
      </c>
      <c r="G14" s="136"/>
      <c r="H14" s="136"/>
      <c r="I14" s="136"/>
      <c r="J14" s="134"/>
      <c r="K14" s="134" t="s">
        <v>223</v>
      </c>
      <c r="L14" s="137" t="s">
        <v>322</v>
      </c>
      <c r="M14" s="11" t="n">
        <f aca="false">SUM(N14:O14)</f>
        <v>4517.220445</v>
      </c>
      <c r="N14" s="11" t="n">
        <v>4517.220445</v>
      </c>
      <c r="O14" s="11"/>
      <c r="P14" s="136"/>
      <c r="Q14" s="136"/>
      <c r="R14" s="136"/>
    </row>
    <row r="15" customFormat="false" ht="14.25" hidden="false" customHeight="true" outlineLevel="0" collapsed="false">
      <c r="A15" s="134"/>
      <c r="B15" s="134" t="s">
        <v>215</v>
      </c>
      <c r="C15" s="137" t="s">
        <v>323</v>
      </c>
      <c r="D15" s="11" t="n">
        <f aca="false">SUM(E15:F15)</f>
        <v>7</v>
      </c>
      <c r="E15" s="11" t="n">
        <v>4</v>
      </c>
      <c r="F15" s="11" t="n">
        <v>3</v>
      </c>
      <c r="G15" s="136"/>
      <c r="H15" s="136"/>
      <c r="I15" s="136"/>
      <c r="J15" s="134"/>
      <c r="K15" s="134" t="s">
        <v>225</v>
      </c>
      <c r="L15" s="137" t="s">
        <v>324</v>
      </c>
      <c r="M15" s="11" t="n">
        <f aca="false">SUM(N15:O15)</f>
        <v>0</v>
      </c>
      <c r="N15" s="112"/>
      <c r="O15" s="11"/>
      <c r="P15" s="136"/>
      <c r="Q15" s="136"/>
      <c r="R15" s="136"/>
    </row>
    <row r="16" customFormat="false" ht="13.5" hidden="false" customHeight="true" outlineLevel="0" collapsed="false">
      <c r="A16" s="134"/>
      <c r="B16" s="134" t="s">
        <v>217</v>
      </c>
      <c r="C16" s="137" t="s">
        <v>325</v>
      </c>
      <c r="D16" s="11" t="n">
        <f aca="false">SUM(E16:F16)</f>
        <v>59</v>
      </c>
      <c r="E16" s="11"/>
      <c r="F16" s="11" t="n">
        <v>59</v>
      </c>
      <c r="G16" s="136"/>
      <c r="H16" s="136"/>
      <c r="I16" s="136"/>
      <c r="J16" s="134"/>
      <c r="K16" s="134" t="s">
        <v>227</v>
      </c>
      <c r="L16" s="137" t="s">
        <v>326</v>
      </c>
      <c r="M16" s="11" t="n">
        <f aca="false">SUM(N16:O16)</f>
        <v>2314.173268</v>
      </c>
      <c r="N16" s="11" t="n">
        <v>2314.173268</v>
      </c>
      <c r="O16" s="11"/>
      <c r="P16" s="136"/>
      <c r="Q16" s="136"/>
      <c r="R16" s="136"/>
    </row>
    <row r="17" customFormat="false" ht="13.5" hidden="false" customHeight="true" outlineLevel="0" collapsed="false">
      <c r="A17" s="134"/>
      <c r="B17" s="134" t="s">
        <v>243</v>
      </c>
      <c r="C17" s="137" t="s">
        <v>327</v>
      </c>
      <c r="D17" s="11" t="n">
        <f aca="false">SUM(E17:F17)</f>
        <v>0</v>
      </c>
      <c r="E17" s="11"/>
      <c r="F17" s="11"/>
      <c r="G17" s="136"/>
      <c r="H17" s="136"/>
      <c r="I17" s="136"/>
      <c r="J17" s="134"/>
      <c r="K17" s="134" t="s">
        <v>229</v>
      </c>
      <c r="L17" s="137" t="s">
        <v>328</v>
      </c>
      <c r="M17" s="11" t="n">
        <f aca="false">SUM(N17:O17)</f>
        <v>1770.600943</v>
      </c>
      <c r="N17" s="11" t="n">
        <v>1770.600943</v>
      </c>
      <c r="O17" s="11"/>
      <c r="P17" s="136"/>
      <c r="Q17" s="136"/>
      <c r="R17" s="136"/>
    </row>
    <row r="18" customFormat="false" ht="13.5" hidden="false" customHeight="true" outlineLevel="0" collapsed="false">
      <c r="A18" s="134"/>
      <c r="B18" s="134" t="s">
        <v>245</v>
      </c>
      <c r="C18" s="137" t="s">
        <v>329</v>
      </c>
      <c r="D18" s="11" t="n">
        <f aca="false">SUM(E18:F18)</f>
        <v>2</v>
      </c>
      <c r="E18" s="11" t="n">
        <v>2</v>
      </c>
      <c r="F18" s="11"/>
      <c r="G18" s="136"/>
      <c r="H18" s="136"/>
      <c r="I18" s="136"/>
      <c r="J18" s="134"/>
      <c r="K18" s="134" t="s">
        <v>231</v>
      </c>
      <c r="L18" s="137" t="s">
        <v>330</v>
      </c>
      <c r="M18" s="11" t="n">
        <f aca="false">SUM(N18:O18)</f>
        <v>273.591404</v>
      </c>
      <c r="N18" s="11" t="n">
        <v>273.591404</v>
      </c>
      <c r="O18" s="11"/>
      <c r="P18" s="136"/>
      <c r="Q18" s="136"/>
      <c r="R18" s="136"/>
    </row>
    <row r="19" customFormat="false" ht="13.5" hidden="false" customHeight="true" outlineLevel="0" collapsed="false">
      <c r="A19" s="134"/>
      <c r="B19" s="134" t="s">
        <v>219</v>
      </c>
      <c r="C19" s="137" t="s">
        <v>92</v>
      </c>
      <c r="D19" s="11" t="n">
        <f aca="false">SUM(E19:F19)</f>
        <v>4.2</v>
      </c>
      <c r="E19" s="11" t="n">
        <v>4.2</v>
      </c>
      <c r="F19" s="11"/>
      <c r="G19" s="136"/>
      <c r="H19" s="136"/>
      <c r="I19" s="136"/>
      <c r="J19" s="134"/>
      <c r="K19" s="134" t="s">
        <v>233</v>
      </c>
      <c r="L19" s="137" t="s">
        <v>86</v>
      </c>
      <c r="M19" s="11" t="n">
        <f aca="false">SUM(N19:O19)</f>
        <v>4412.5452</v>
      </c>
      <c r="N19" s="11" t="n">
        <v>4412.5452</v>
      </c>
      <c r="O19" s="11"/>
      <c r="P19" s="136"/>
      <c r="Q19" s="136"/>
      <c r="R19" s="136"/>
    </row>
    <row r="20" customFormat="false" ht="13.5" hidden="false" customHeight="true" outlineLevel="0" collapsed="false">
      <c r="A20" s="134"/>
      <c r="B20" s="134" t="s">
        <v>221</v>
      </c>
      <c r="C20" s="137" t="s">
        <v>331</v>
      </c>
      <c r="D20" s="11" t="n">
        <f aca="false">SUM(E20:F20)</f>
        <v>0</v>
      </c>
      <c r="E20" s="11"/>
      <c r="F20" s="11"/>
      <c r="G20" s="136"/>
      <c r="H20" s="136"/>
      <c r="I20" s="136"/>
      <c r="J20" s="134"/>
      <c r="K20" s="134" t="s">
        <v>235</v>
      </c>
      <c r="L20" s="137" t="s">
        <v>332</v>
      </c>
      <c r="M20" s="11" t="n">
        <f aca="false">SUM(N20:O20)</f>
        <v>110.7493</v>
      </c>
      <c r="N20" s="11" t="n">
        <v>110.7493</v>
      </c>
      <c r="O20" s="11"/>
      <c r="P20" s="136"/>
      <c r="Q20" s="136"/>
      <c r="R20" s="136"/>
    </row>
    <row r="21" customFormat="false" ht="14.25" hidden="false" customHeight="true" outlineLevel="0" collapsed="false">
      <c r="A21" s="134"/>
      <c r="B21" s="134" t="s">
        <v>223</v>
      </c>
      <c r="C21" s="137" t="s">
        <v>333</v>
      </c>
      <c r="D21" s="11" t="n">
        <f aca="false">SUM(E21:F21)</f>
        <v>17.3</v>
      </c>
      <c r="E21" s="11" t="n">
        <v>17.3</v>
      </c>
      <c r="F21" s="11"/>
      <c r="G21" s="136"/>
      <c r="H21" s="136"/>
      <c r="I21" s="136"/>
      <c r="J21" s="134"/>
      <c r="K21" s="134" t="s">
        <v>237</v>
      </c>
      <c r="L21" s="137" t="s">
        <v>88</v>
      </c>
      <c r="M21" s="11" t="n">
        <f aca="false">SUM(N21:O21)</f>
        <v>0</v>
      </c>
      <c r="N21" s="112"/>
      <c r="O21" s="11"/>
      <c r="P21" s="136"/>
      <c r="Q21" s="136"/>
      <c r="R21" s="136"/>
    </row>
    <row r="22" customFormat="false" ht="13.5" hidden="false" customHeight="true" outlineLevel="0" collapsed="false">
      <c r="A22" s="134"/>
      <c r="B22" s="134" t="s">
        <v>225</v>
      </c>
      <c r="C22" s="137" t="s">
        <v>334</v>
      </c>
      <c r="D22" s="11" t="n">
        <f aca="false">SUM(E22:F22)</f>
        <v>0</v>
      </c>
      <c r="E22" s="11"/>
      <c r="F22" s="11"/>
      <c r="G22" s="136"/>
      <c r="H22" s="136"/>
      <c r="I22" s="136"/>
      <c r="J22" s="133" t="s">
        <v>335</v>
      </c>
      <c r="K22" s="133" t="s">
        <v>310</v>
      </c>
      <c r="L22" s="135" t="s">
        <v>239</v>
      </c>
      <c r="M22" s="11" t="n">
        <f aca="false">SUM(N22:O22)</f>
        <v>3992.37378</v>
      </c>
      <c r="N22" s="11" t="n">
        <f aca="false">SUM(N23:N49)</f>
        <v>2848.35378</v>
      </c>
      <c r="O22" s="11" t="n">
        <f aca="false">SUM(O23:O49)</f>
        <v>1144.02</v>
      </c>
      <c r="P22" s="136"/>
      <c r="Q22" s="136"/>
      <c r="R22" s="136"/>
    </row>
    <row r="23" customFormat="false" ht="13.5" hidden="false" customHeight="true" outlineLevel="0" collapsed="false">
      <c r="A23" s="134"/>
      <c r="B23" s="134" t="s">
        <v>237</v>
      </c>
      <c r="C23" s="137" t="s">
        <v>336</v>
      </c>
      <c r="D23" s="11" t="n">
        <f aca="false">SUM(E23:F23)</f>
        <v>36.3352</v>
      </c>
      <c r="E23" s="11" t="n">
        <v>3.8352</v>
      </c>
      <c r="F23" s="11" t="n">
        <v>32.5</v>
      </c>
      <c r="G23" s="136"/>
      <c r="H23" s="136"/>
      <c r="I23" s="136"/>
      <c r="J23" s="134"/>
      <c r="K23" s="134" t="s">
        <v>213</v>
      </c>
      <c r="L23" s="137" t="s">
        <v>337</v>
      </c>
      <c r="M23" s="11" t="n">
        <f aca="false">SUM(N23:O23)</f>
        <v>1482.42498</v>
      </c>
      <c r="N23" s="11" t="n">
        <v>447.15498</v>
      </c>
      <c r="O23" s="11" t="n">
        <v>1035.27</v>
      </c>
      <c r="P23" s="136"/>
      <c r="Q23" s="136"/>
      <c r="R23" s="136"/>
    </row>
    <row r="24" customFormat="false" ht="13.5" hidden="false" customHeight="true" outlineLevel="0" collapsed="false">
      <c r="A24" s="133" t="s">
        <v>338</v>
      </c>
      <c r="B24" s="133" t="s">
        <v>310</v>
      </c>
      <c r="C24" s="135" t="s">
        <v>339</v>
      </c>
      <c r="D24" s="11" t="n">
        <f aca="false">SUM(E24:F24)</f>
        <v>0</v>
      </c>
      <c r="E24" s="136"/>
      <c r="F24" s="136"/>
      <c r="G24" s="136"/>
      <c r="H24" s="136"/>
      <c r="I24" s="136"/>
      <c r="J24" s="134"/>
      <c r="K24" s="134" t="s">
        <v>215</v>
      </c>
      <c r="L24" s="137" t="s">
        <v>340</v>
      </c>
      <c r="M24" s="11" t="n">
        <f aca="false">SUM(N24:O24)</f>
        <v>4</v>
      </c>
      <c r="N24" s="11" t="n">
        <v>4</v>
      </c>
      <c r="O24" s="11"/>
      <c r="P24" s="136"/>
      <c r="Q24" s="136"/>
      <c r="R24" s="136"/>
    </row>
    <row r="25" customFormat="false" ht="14.25" hidden="false" customHeight="true" outlineLevel="0" collapsed="false">
      <c r="A25" s="134"/>
      <c r="B25" s="134" t="s">
        <v>213</v>
      </c>
      <c r="C25" s="137" t="s">
        <v>341</v>
      </c>
      <c r="D25" s="11" t="n">
        <f aca="false">SUM(E25:F25)</f>
        <v>0</v>
      </c>
      <c r="E25" s="136"/>
      <c r="F25" s="136"/>
      <c r="G25" s="136"/>
      <c r="H25" s="136"/>
      <c r="I25" s="136"/>
      <c r="J25" s="134"/>
      <c r="K25" s="134" t="s">
        <v>217</v>
      </c>
      <c r="L25" s="137" t="s">
        <v>342</v>
      </c>
      <c r="M25" s="11" t="n">
        <f aca="false">SUM(N25:O25)</f>
        <v>0</v>
      </c>
      <c r="N25" s="112"/>
      <c r="O25" s="11"/>
      <c r="P25" s="136"/>
      <c r="Q25" s="136"/>
      <c r="R25" s="136"/>
    </row>
    <row r="26" customFormat="false" ht="14.25" hidden="false" customHeight="true" outlineLevel="0" collapsed="false">
      <c r="A26" s="134"/>
      <c r="B26" s="134" t="s">
        <v>215</v>
      </c>
      <c r="C26" s="137" t="s">
        <v>343</v>
      </c>
      <c r="D26" s="11" t="n">
        <f aca="false">SUM(E26:F26)</f>
        <v>0</v>
      </c>
      <c r="E26" s="136"/>
      <c r="F26" s="136"/>
      <c r="G26" s="136"/>
      <c r="H26" s="136"/>
      <c r="I26" s="136"/>
      <c r="J26" s="134"/>
      <c r="K26" s="134" t="s">
        <v>243</v>
      </c>
      <c r="L26" s="137" t="s">
        <v>344</v>
      </c>
      <c r="M26" s="11" t="n">
        <f aca="false">SUM(N26:O26)</f>
        <v>0</v>
      </c>
      <c r="N26" s="112"/>
      <c r="O26" s="11"/>
      <c r="P26" s="136"/>
      <c r="Q26" s="136"/>
      <c r="R26" s="136"/>
    </row>
    <row r="27" customFormat="false" ht="13.5" hidden="false" customHeight="true" outlineLevel="0" collapsed="false">
      <c r="A27" s="134"/>
      <c r="B27" s="134" t="s">
        <v>217</v>
      </c>
      <c r="C27" s="137" t="s">
        <v>345</v>
      </c>
      <c r="D27" s="11" t="n">
        <f aca="false">SUM(E27:F27)</f>
        <v>0</v>
      </c>
      <c r="E27" s="136"/>
      <c r="F27" s="136"/>
      <c r="G27" s="136"/>
      <c r="H27" s="136"/>
      <c r="I27" s="136"/>
      <c r="J27" s="134"/>
      <c r="K27" s="134" t="s">
        <v>245</v>
      </c>
      <c r="L27" s="137" t="s">
        <v>346</v>
      </c>
      <c r="M27" s="11" t="n">
        <f aca="false">SUM(N27:O27)</f>
        <v>2.2</v>
      </c>
      <c r="N27" s="11" t="n">
        <v>2.2</v>
      </c>
      <c r="O27" s="11"/>
      <c r="P27" s="136"/>
      <c r="Q27" s="136"/>
      <c r="R27" s="136"/>
    </row>
    <row r="28" customFormat="false" ht="13.5" hidden="false" customHeight="true" outlineLevel="0" collapsed="false">
      <c r="A28" s="134"/>
      <c r="B28" s="134" t="s">
        <v>245</v>
      </c>
      <c r="C28" s="137" t="s">
        <v>347</v>
      </c>
      <c r="D28" s="11" t="n">
        <f aca="false">SUM(E28:F28)</f>
        <v>0</v>
      </c>
      <c r="E28" s="136"/>
      <c r="F28" s="136"/>
      <c r="G28" s="136"/>
      <c r="H28" s="136"/>
      <c r="I28" s="136"/>
      <c r="J28" s="134"/>
      <c r="K28" s="134" t="s">
        <v>219</v>
      </c>
      <c r="L28" s="137" t="s">
        <v>348</v>
      </c>
      <c r="M28" s="11" t="n">
        <f aca="false">SUM(N28:O28)</f>
        <v>2.4</v>
      </c>
      <c r="N28" s="11" t="n">
        <v>2.4</v>
      </c>
      <c r="O28" s="11"/>
      <c r="P28" s="136"/>
      <c r="Q28" s="136"/>
      <c r="R28" s="136"/>
    </row>
    <row r="29" customFormat="false" ht="13.5" hidden="false" customHeight="true" outlineLevel="0" collapsed="false">
      <c r="A29" s="134"/>
      <c r="B29" s="134" t="s">
        <v>219</v>
      </c>
      <c r="C29" s="137" t="s">
        <v>349</v>
      </c>
      <c r="D29" s="11" t="n">
        <f aca="false">SUM(E29:F29)</f>
        <v>0</v>
      </c>
      <c r="E29" s="136"/>
      <c r="F29" s="136"/>
      <c r="G29" s="136"/>
      <c r="H29" s="136"/>
      <c r="I29" s="136"/>
      <c r="J29" s="134"/>
      <c r="K29" s="134" t="s">
        <v>221</v>
      </c>
      <c r="L29" s="137" t="s">
        <v>350</v>
      </c>
      <c r="M29" s="11" t="n">
        <f aca="false">SUM(N29:O29)</f>
        <v>3.8</v>
      </c>
      <c r="N29" s="11" t="n">
        <v>3.8</v>
      </c>
      <c r="O29" s="11"/>
      <c r="P29" s="136"/>
      <c r="Q29" s="136"/>
      <c r="R29" s="136"/>
    </row>
    <row r="30" customFormat="false" ht="14.25" hidden="false" customHeight="true" outlineLevel="0" collapsed="false">
      <c r="A30" s="134"/>
      <c r="B30" s="134" t="s">
        <v>221</v>
      </c>
      <c r="C30" s="137" t="s">
        <v>351</v>
      </c>
      <c r="D30" s="11" t="n">
        <f aca="false">SUM(E30:F30)</f>
        <v>0</v>
      </c>
      <c r="E30" s="136"/>
      <c r="F30" s="136"/>
      <c r="G30" s="136"/>
      <c r="H30" s="136"/>
      <c r="I30" s="136"/>
      <c r="J30" s="134"/>
      <c r="K30" s="134" t="s">
        <v>223</v>
      </c>
      <c r="L30" s="137" t="s">
        <v>352</v>
      </c>
      <c r="M30" s="11" t="n">
        <f aca="false">SUM(N30:O30)</f>
        <v>0</v>
      </c>
      <c r="N30" s="112"/>
      <c r="O30" s="11"/>
      <c r="P30" s="136"/>
      <c r="Q30" s="136"/>
      <c r="R30" s="136"/>
    </row>
    <row r="31" customFormat="false" ht="14.25" hidden="false" customHeight="true" outlineLevel="0" collapsed="false">
      <c r="A31" s="134"/>
      <c r="B31" s="134" t="s">
        <v>237</v>
      </c>
      <c r="C31" s="137" t="s">
        <v>353</v>
      </c>
      <c r="D31" s="11" t="n">
        <f aca="false">SUM(E31:F31)</f>
        <v>0</v>
      </c>
      <c r="E31" s="136"/>
      <c r="F31" s="136"/>
      <c r="G31" s="136"/>
      <c r="H31" s="136"/>
      <c r="I31" s="136"/>
      <c r="J31" s="134"/>
      <c r="K31" s="134" t="s">
        <v>225</v>
      </c>
      <c r="L31" s="137" t="s">
        <v>354</v>
      </c>
      <c r="M31" s="11" t="n">
        <f aca="false">SUM(N31:O31)</f>
        <v>0</v>
      </c>
      <c r="N31" s="112"/>
      <c r="O31" s="11"/>
      <c r="P31" s="136"/>
      <c r="Q31" s="136"/>
      <c r="R31" s="136"/>
    </row>
    <row r="32" customFormat="false" ht="13.5" hidden="false" customHeight="true" outlineLevel="0" collapsed="false">
      <c r="A32" s="133" t="s">
        <v>355</v>
      </c>
      <c r="B32" s="133" t="s">
        <v>310</v>
      </c>
      <c r="C32" s="135" t="s">
        <v>356</v>
      </c>
      <c r="D32" s="11" t="n">
        <f aca="false">SUM(E32:F32)</f>
        <v>0</v>
      </c>
      <c r="E32" s="136"/>
      <c r="F32" s="136"/>
      <c r="G32" s="136"/>
      <c r="H32" s="136"/>
      <c r="I32" s="136"/>
      <c r="J32" s="134"/>
      <c r="K32" s="134" t="s">
        <v>229</v>
      </c>
      <c r="L32" s="137" t="s">
        <v>357</v>
      </c>
      <c r="M32" s="11" t="n">
        <f aca="false">SUM(N32:O32)</f>
        <v>6.45</v>
      </c>
      <c r="N32" s="11" t="n">
        <v>2.2</v>
      </c>
      <c r="O32" s="11" t="n">
        <v>4.25</v>
      </c>
      <c r="P32" s="136"/>
      <c r="Q32" s="136"/>
      <c r="R32" s="136"/>
    </row>
    <row r="33" customFormat="false" ht="14.25" hidden="false" customHeight="true" outlineLevel="0" collapsed="false">
      <c r="A33" s="134"/>
      <c r="B33" s="134" t="s">
        <v>213</v>
      </c>
      <c r="C33" s="137" t="s">
        <v>341</v>
      </c>
      <c r="D33" s="11" t="n">
        <f aca="false">SUM(E33:F33)</f>
        <v>0</v>
      </c>
      <c r="E33" s="136"/>
      <c r="F33" s="136"/>
      <c r="G33" s="136"/>
      <c r="H33" s="136"/>
      <c r="I33" s="136"/>
      <c r="J33" s="134"/>
      <c r="K33" s="134" t="s">
        <v>231</v>
      </c>
      <c r="L33" s="137" t="s">
        <v>331</v>
      </c>
      <c r="M33" s="11" t="n">
        <f aca="false">SUM(N33:O33)</f>
        <v>0</v>
      </c>
      <c r="N33" s="112"/>
      <c r="O33" s="11"/>
      <c r="P33" s="136"/>
      <c r="Q33" s="136"/>
      <c r="R33" s="136"/>
    </row>
    <row r="34" customFormat="false" ht="14.25" hidden="false" customHeight="true" outlineLevel="0" collapsed="false">
      <c r="A34" s="134"/>
      <c r="B34" s="134" t="s">
        <v>215</v>
      </c>
      <c r="C34" s="137" t="s">
        <v>343</v>
      </c>
      <c r="D34" s="11" t="n">
        <f aca="false">SUM(E34:F34)</f>
        <v>0</v>
      </c>
      <c r="E34" s="136"/>
      <c r="F34" s="136"/>
      <c r="G34" s="136"/>
      <c r="H34" s="136"/>
      <c r="I34" s="136"/>
      <c r="J34" s="134"/>
      <c r="K34" s="134" t="s">
        <v>233</v>
      </c>
      <c r="L34" s="137" t="s">
        <v>334</v>
      </c>
      <c r="M34" s="11" t="n">
        <f aca="false">SUM(N34:O34)</f>
        <v>0</v>
      </c>
      <c r="N34" s="112"/>
      <c r="O34" s="11"/>
      <c r="P34" s="136"/>
      <c r="Q34" s="136"/>
      <c r="R34" s="136"/>
    </row>
    <row r="35" customFormat="false" ht="14.25" hidden="false" customHeight="true" outlineLevel="0" collapsed="false">
      <c r="A35" s="134"/>
      <c r="B35" s="134" t="s">
        <v>217</v>
      </c>
      <c r="C35" s="137" t="s">
        <v>345</v>
      </c>
      <c r="D35" s="11" t="n">
        <f aca="false">SUM(E35:F35)</f>
        <v>0</v>
      </c>
      <c r="E35" s="136"/>
      <c r="F35" s="136"/>
      <c r="G35" s="136"/>
      <c r="H35" s="136"/>
      <c r="I35" s="136"/>
      <c r="J35" s="134"/>
      <c r="K35" s="134" t="s">
        <v>235</v>
      </c>
      <c r="L35" s="137" t="s">
        <v>358</v>
      </c>
      <c r="M35" s="11" t="n">
        <f aca="false">SUM(N35:O35)</f>
        <v>0</v>
      </c>
      <c r="N35" s="112"/>
      <c r="O35" s="11"/>
      <c r="P35" s="136"/>
      <c r="Q35" s="136"/>
      <c r="R35" s="136"/>
    </row>
    <row r="36" customFormat="false" ht="13.5" hidden="false" customHeight="true" outlineLevel="0" collapsed="false">
      <c r="A36" s="134"/>
      <c r="B36" s="134" t="s">
        <v>243</v>
      </c>
      <c r="C36" s="137" t="s">
        <v>349</v>
      </c>
      <c r="D36" s="11" t="n">
        <f aca="false">SUM(E36:F36)</f>
        <v>0</v>
      </c>
      <c r="E36" s="136"/>
      <c r="F36" s="136"/>
      <c r="G36" s="136"/>
      <c r="H36" s="136"/>
      <c r="I36" s="136"/>
      <c r="J36" s="134"/>
      <c r="K36" s="134" t="s">
        <v>255</v>
      </c>
      <c r="L36" s="137" t="s">
        <v>323</v>
      </c>
      <c r="M36" s="11" t="n">
        <f aca="false">SUM(N36:O36)</f>
        <v>7</v>
      </c>
      <c r="N36" s="11" t="n">
        <v>4</v>
      </c>
      <c r="O36" s="11" t="n">
        <v>3</v>
      </c>
      <c r="P36" s="136"/>
      <c r="Q36" s="136"/>
      <c r="R36" s="136"/>
    </row>
    <row r="37" customFormat="false" ht="14.25" hidden="false" customHeight="true" outlineLevel="0" collapsed="false">
      <c r="A37" s="134"/>
      <c r="B37" s="134" t="s">
        <v>245</v>
      </c>
      <c r="C37" s="137" t="s">
        <v>351</v>
      </c>
      <c r="D37" s="11" t="n">
        <f aca="false">SUM(E37:F37)</f>
        <v>0</v>
      </c>
      <c r="E37" s="136"/>
      <c r="F37" s="136"/>
      <c r="G37" s="136"/>
      <c r="H37" s="136"/>
      <c r="I37" s="136"/>
      <c r="J37" s="134"/>
      <c r="K37" s="134" t="s">
        <v>257</v>
      </c>
      <c r="L37" s="137" t="s">
        <v>325</v>
      </c>
      <c r="M37" s="11" t="n">
        <f aca="false">SUM(N37:O37)</f>
        <v>59</v>
      </c>
      <c r="N37" s="112"/>
      <c r="O37" s="11" t="n">
        <v>59</v>
      </c>
      <c r="P37" s="136"/>
      <c r="Q37" s="136"/>
      <c r="R37" s="136"/>
    </row>
    <row r="38" customFormat="false" ht="13.5" hidden="false" customHeight="true" outlineLevel="0" collapsed="false">
      <c r="A38" s="134"/>
      <c r="B38" s="134" t="s">
        <v>237</v>
      </c>
      <c r="C38" s="137" t="s">
        <v>353</v>
      </c>
      <c r="D38" s="11" t="n">
        <f aca="false">SUM(E38:F38)</f>
        <v>0</v>
      </c>
      <c r="E38" s="136"/>
      <c r="F38" s="136"/>
      <c r="G38" s="136"/>
      <c r="H38" s="136"/>
      <c r="I38" s="136"/>
      <c r="J38" s="134"/>
      <c r="K38" s="134" t="s">
        <v>259</v>
      </c>
      <c r="L38" s="137" t="s">
        <v>92</v>
      </c>
      <c r="M38" s="11" t="n">
        <f aca="false">SUM(N38:O38)</f>
        <v>4.2</v>
      </c>
      <c r="N38" s="11" t="n">
        <v>4.2</v>
      </c>
      <c r="O38" s="11"/>
      <c r="P38" s="136"/>
      <c r="Q38" s="136"/>
      <c r="R38" s="136"/>
    </row>
    <row r="39" customFormat="false" ht="14.25" hidden="false" customHeight="true" outlineLevel="0" collapsed="false">
      <c r="A39" s="133" t="s">
        <v>359</v>
      </c>
      <c r="B39" s="133" t="s">
        <v>310</v>
      </c>
      <c r="C39" s="135" t="s">
        <v>360</v>
      </c>
      <c r="D39" s="11" t="n">
        <f aca="false">SUM(E39:F39)</f>
        <v>0</v>
      </c>
      <c r="E39" s="136"/>
      <c r="F39" s="136"/>
      <c r="G39" s="136"/>
      <c r="H39" s="136"/>
      <c r="I39" s="136"/>
      <c r="J39" s="134"/>
      <c r="K39" s="134" t="s">
        <v>261</v>
      </c>
      <c r="L39" s="137" t="s">
        <v>361</v>
      </c>
      <c r="M39" s="11" t="n">
        <f aca="false">SUM(N39:O39)</f>
        <v>0</v>
      </c>
      <c r="N39" s="112"/>
      <c r="O39" s="11"/>
      <c r="P39" s="136"/>
      <c r="Q39" s="136"/>
      <c r="R39" s="136"/>
    </row>
    <row r="40" customFormat="false" ht="14.25" hidden="false" customHeight="true" outlineLevel="0" collapsed="false">
      <c r="A40" s="134"/>
      <c r="B40" s="134" t="s">
        <v>213</v>
      </c>
      <c r="C40" s="137" t="s">
        <v>212</v>
      </c>
      <c r="D40" s="11" t="n">
        <f aca="false">SUM(E40:F40)</f>
        <v>0</v>
      </c>
      <c r="E40" s="136"/>
      <c r="F40" s="136"/>
      <c r="G40" s="136"/>
      <c r="H40" s="136"/>
      <c r="I40" s="136"/>
      <c r="J40" s="134"/>
      <c r="K40" s="134" t="s">
        <v>263</v>
      </c>
      <c r="L40" s="137" t="s">
        <v>362</v>
      </c>
      <c r="M40" s="11" t="n">
        <f aca="false">SUM(N40:O40)</f>
        <v>0</v>
      </c>
      <c r="N40" s="112"/>
      <c r="O40" s="11"/>
      <c r="P40" s="136"/>
      <c r="Q40" s="136"/>
      <c r="R40" s="136"/>
    </row>
    <row r="41" customFormat="false" ht="14.25" hidden="false" customHeight="true" outlineLevel="0" collapsed="false">
      <c r="A41" s="134"/>
      <c r="B41" s="134" t="s">
        <v>215</v>
      </c>
      <c r="C41" s="137" t="s">
        <v>239</v>
      </c>
      <c r="D41" s="11" t="n">
        <f aca="false">SUM(E41:F41)</f>
        <v>0</v>
      </c>
      <c r="E41" s="136"/>
      <c r="F41" s="136"/>
      <c r="G41" s="136"/>
      <c r="H41" s="136"/>
      <c r="I41" s="136"/>
      <c r="J41" s="134"/>
      <c r="K41" s="134" t="s">
        <v>265</v>
      </c>
      <c r="L41" s="137" t="s">
        <v>363</v>
      </c>
      <c r="M41" s="11" t="n">
        <f aca="false">SUM(N41:O41)</f>
        <v>0</v>
      </c>
      <c r="N41" s="112"/>
      <c r="O41" s="11"/>
      <c r="P41" s="136"/>
      <c r="Q41" s="136"/>
      <c r="R41" s="136"/>
    </row>
    <row r="42" customFormat="false" ht="13.5" hidden="false" customHeight="true" outlineLevel="0" collapsed="false">
      <c r="A42" s="134"/>
      <c r="B42" s="134" t="s">
        <v>237</v>
      </c>
      <c r="C42" s="137" t="s">
        <v>364</v>
      </c>
      <c r="D42" s="11" t="n">
        <f aca="false">SUM(E42:F42)</f>
        <v>0</v>
      </c>
      <c r="E42" s="136"/>
      <c r="F42" s="136"/>
      <c r="G42" s="136"/>
      <c r="H42" s="136"/>
      <c r="I42" s="136"/>
      <c r="J42" s="134"/>
      <c r="K42" s="134" t="s">
        <v>267</v>
      </c>
      <c r="L42" s="137" t="s">
        <v>365</v>
      </c>
      <c r="M42" s="11" t="n">
        <f aca="false">SUM(N42:O42)</f>
        <v>1817.4036</v>
      </c>
      <c r="N42" s="11" t="n">
        <v>1807.4036</v>
      </c>
      <c r="O42" s="11" t="n">
        <v>10</v>
      </c>
      <c r="P42" s="136"/>
      <c r="Q42" s="136"/>
      <c r="R42" s="136"/>
    </row>
    <row r="43" customFormat="false" ht="13.5" hidden="false" customHeight="true" outlineLevel="0" collapsed="false">
      <c r="A43" s="133" t="s">
        <v>366</v>
      </c>
      <c r="B43" s="133" t="s">
        <v>310</v>
      </c>
      <c r="C43" s="135" t="s">
        <v>367</v>
      </c>
      <c r="D43" s="11" t="n">
        <f aca="false">SUM(E43:F43)</f>
        <v>0</v>
      </c>
      <c r="E43" s="136"/>
      <c r="F43" s="136"/>
      <c r="G43" s="136"/>
      <c r="H43" s="136"/>
      <c r="I43" s="136"/>
      <c r="J43" s="134"/>
      <c r="K43" s="134" t="s">
        <v>269</v>
      </c>
      <c r="L43" s="137" t="s">
        <v>329</v>
      </c>
      <c r="M43" s="11" t="n">
        <f aca="false">SUM(N43:O43)</f>
        <v>2</v>
      </c>
      <c r="N43" s="11" t="n">
        <v>2</v>
      </c>
      <c r="O43" s="11"/>
      <c r="P43" s="136"/>
      <c r="Q43" s="136"/>
      <c r="R43" s="136"/>
    </row>
    <row r="44" customFormat="false" ht="13.5" hidden="false" customHeight="true" outlineLevel="0" collapsed="false">
      <c r="A44" s="134"/>
      <c r="B44" s="134" t="s">
        <v>213</v>
      </c>
      <c r="C44" s="137" t="s">
        <v>368</v>
      </c>
      <c r="D44" s="11" t="n">
        <f aca="false">SUM(E44:F44)</f>
        <v>0</v>
      </c>
      <c r="E44" s="136"/>
      <c r="F44" s="136"/>
      <c r="G44" s="136"/>
      <c r="H44" s="136"/>
      <c r="I44" s="136"/>
      <c r="J44" s="134"/>
      <c r="K44" s="134" t="s">
        <v>271</v>
      </c>
      <c r="L44" s="137" t="s">
        <v>94</v>
      </c>
      <c r="M44" s="11" t="n">
        <f aca="false">SUM(N44:O44)</f>
        <v>328.35</v>
      </c>
      <c r="N44" s="11" t="n">
        <v>328.35</v>
      </c>
      <c r="O44" s="11"/>
      <c r="P44" s="136"/>
      <c r="Q44" s="136"/>
      <c r="R44" s="136"/>
    </row>
    <row r="45" customFormat="false" ht="13.5" hidden="false" customHeight="true" outlineLevel="0" collapsed="false">
      <c r="A45" s="134"/>
      <c r="B45" s="134" t="s">
        <v>215</v>
      </c>
      <c r="C45" s="137" t="s">
        <v>369</v>
      </c>
      <c r="D45" s="11" t="n">
        <f aca="false">SUM(E45:F45)</f>
        <v>0</v>
      </c>
      <c r="E45" s="136"/>
      <c r="F45" s="136"/>
      <c r="G45" s="136"/>
      <c r="H45" s="136"/>
      <c r="I45" s="136"/>
      <c r="J45" s="134"/>
      <c r="K45" s="134" t="s">
        <v>273</v>
      </c>
      <c r="L45" s="137" t="s">
        <v>370</v>
      </c>
      <c r="M45" s="11" t="n">
        <f aca="false">SUM(N45:O45)</f>
        <v>208.95</v>
      </c>
      <c r="N45" s="11" t="n">
        <v>208.95</v>
      </c>
      <c r="O45" s="11"/>
      <c r="P45" s="136"/>
      <c r="Q45" s="136"/>
      <c r="R45" s="136"/>
    </row>
    <row r="46" customFormat="false" ht="13.5" hidden="false" customHeight="true" outlineLevel="0" collapsed="false">
      <c r="A46" s="133" t="s">
        <v>371</v>
      </c>
      <c r="B46" s="133" t="s">
        <v>310</v>
      </c>
      <c r="C46" s="135" t="s">
        <v>372</v>
      </c>
      <c r="D46" s="11" t="n">
        <f aca="false">SUM(E46:F46)</f>
        <v>0</v>
      </c>
      <c r="E46" s="136"/>
      <c r="F46" s="136"/>
      <c r="G46" s="136"/>
      <c r="H46" s="136"/>
      <c r="I46" s="136"/>
      <c r="J46" s="134"/>
      <c r="K46" s="134" t="s">
        <v>275</v>
      </c>
      <c r="L46" s="137" t="s">
        <v>333</v>
      </c>
      <c r="M46" s="11" t="n">
        <f aca="false">SUM(N46:O46)</f>
        <v>17.3</v>
      </c>
      <c r="N46" s="11" t="n">
        <v>17.3</v>
      </c>
      <c r="O46" s="11"/>
      <c r="P46" s="136"/>
      <c r="Q46" s="136"/>
      <c r="R46" s="136"/>
    </row>
    <row r="47" customFormat="false" ht="13.5" hidden="false" customHeight="true" outlineLevel="0" collapsed="false">
      <c r="A47" s="134"/>
      <c r="B47" s="134" t="s">
        <v>213</v>
      </c>
      <c r="C47" s="137" t="s">
        <v>373</v>
      </c>
      <c r="D47" s="11" t="n">
        <f aca="false">SUM(E47:F47)</f>
        <v>0</v>
      </c>
      <c r="E47" s="136"/>
      <c r="F47" s="136"/>
      <c r="G47" s="136"/>
      <c r="H47" s="136"/>
      <c r="I47" s="136"/>
      <c r="J47" s="134"/>
      <c r="K47" s="134" t="s">
        <v>277</v>
      </c>
      <c r="L47" s="137" t="s">
        <v>374</v>
      </c>
      <c r="M47" s="11" t="n">
        <f aca="false">SUM(N47:O47)</f>
        <v>10.56</v>
      </c>
      <c r="N47" s="11" t="n">
        <v>10.56</v>
      </c>
      <c r="O47" s="11"/>
      <c r="P47" s="136"/>
      <c r="Q47" s="136"/>
      <c r="R47" s="136"/>
    </row>
    <row r="48" customFormat="false" ht="14.25" hidden="false" customHeight="true" outlineLevel="0" collapsed="false">
      <c r="A48" s="134"/>
      <c r="B48" s="134" t="s">
        <v>215</v>
      </c>
      <c r="C48" s="137" t="s">
        <v>375</v>
      </c>
      <c r="D48" s="11" t="n">
        <f aca="false">SUM(E48:F48)</f>
        <v>0</v>
      </c>
      <c r="E48" s="136"/>
      <c r="F48" s="136"/>
      <c r="G48" s="136"/>
      <c r="H48" s="136"/>
      <c r="I48" s="136"/>
      <c r="J48" s="134"/>
      <c r="K48" s="134" t="s">
        <v>279</v>
      </c>
      <c r="L48" s="137" t="s">
        <v>376</v>
      </c>
      <c r="M48" s="11" t="n">
        <f aca="false">SUM(N48:O48)</f>
        <v>0</v>
      </c>
      <c r="N48" s="112"/>
      <c r="O48" s="11"/>
      <c r="P48" s="136"/>
      <c r="Q48" s="136"/>
      <c r="R48" s="136"/>
    </row>
    <row r="49" customFormat="false" ht="13.5" hidden="false" customHeight="true" outlineLevel="0" collapsed="false">
      <c r="A49" s="134"/>
      <c r="B49" s="134" t="s">
        <v>237</v>
      </c>
      <c r="C49" s="137" t="s">
        <v>377</v>
      </c>
      <c r="D49" s="11" t="n">
        <f aca="false">SUM(E49:F49)</f>
        <v>0</v>
      </c>
      <c r="E49" s="136"/>
      <c r="F49" s="136"/>
      <c r="G49" s="136"/>
      <c r="H49" s="136"/>
      <c r="I49" s="136"/>
      <c r="J49" s="134"/>
      <c r="K49" s="134" t="s">
        <v>237</v>
      </c>
      <c r="L49" s="137" t="s">
        <v>336</v>
      </c>
      <c r="M49" s="11" t="n">
        <f aca="false">SUM(N49:O49)</f>
        <v>36.3352</v>
      </c>
      <c r="N49" s="11" t="n">
        <v>3.8352</v>
      </c>
      <c r="O49" s="11" t="n">
        <v>32.5</v>
      </c>
      <c r="P49" s="136"/>
      <c r="Q49" s="136"/>
      <c r="R49" s="136"/>
    </row>
    <row r="50" customFormat="false" ht="13.5" hidden="false" customHeight="true" outlineLevel="0" collapsed="false">
      <c r="A50" s="133" t="s">
        <v>378</v>
      </c>
      <c r="B50" s="134" t="s">
        <v>310</v>
      </c>
      <c r="C50" s="135" t="s">
        <v>379</v>
      </c>
      <c r="D50" s="11" t="n">
        <f aca="false">SUM(E50:F50)</f>
        <v>0</v>
      </c>
      <c r="E50" s="136"/>
      <c r="F50" s="136"/>
      <c r="G50" s="136"/>
      <c r="H50" s="136"/>
      <c r="I50" s="136"/>
      <c r="J50" s="133" t="s">
        <v>380</v>
      </c>
      <c r="K50" s="133" t="s">
        <v>310</v>
      </c>
      <c r="L50" s="135" t="s">
        <v>282</v>
      </c>
      <c r="M50" s="11" t="n">
        <f aca="false">SUM(N50:O50)</f>
        <v>1921.7036</v>
      </c>
      <c r="N50" s="11" t="n">
        <f aca="false">SUM(N51:N61)</f>
        <v>1921.7036</v>
      </c>
      <c r="O50" s="11" t="n">
        <f aca="false">SUM(O51:O61)</f>
        <v>0</v>
      </c>
      <c r="P50" s="11" t="n">
        <f aca="false">SUM(P51:P61)</f>
        <v>0</v>
      </c>
      <c r="Q50" s="11" t="n">
        <f aca="false">SUM(Q51:Q61)</f>
        <v>0</v>
      </c>
      <c r="R50" s="11" t="n">
        <f aca="false">SUM(R51:R61)</f>
        <v>0</v>
      </c>
    </row>
    <row r="51" customFormat="false" ht="14.25" hidden="false" customHeight="true" outlineLevel="0" collapsed="false">
      <c r="A51" s="134"/>
      <c r="B51" s="134" t="s">
        <v>213</v>
      </c>
      <c r="C51" s="137" t="s">
        <v>381</v>
      </c>
      <c r="D51" s="11" t="n">
        <f aca="false">SUM(E51:F51)</f>
        <v>0</v>
      </c>
      <c r="E51" s="136"/>
      <c r="F51" s="136"/>
      <c r="G51" s="136"/>
      <c r="H51" s="136"/>
      <c r="I51" s="136"/>
      <c r="J51" s="134"/>
      <c r="K51" s="134" t="s">
        <v>213</v>
      </c>
      <c r="L51" s="137" t="s">
        <v>382</v>
      </c>
      <c r="M51" s="11" t="n">
        <f aca="false">SUM(N51:O51)</f>
        <v>0</v>
      </c>
      <c r="N51" s="112"/>
      <c r="O51" s="11"/>
      <c r="P51" s="136"/>
      <c r="Q51" s="136"/>
      <c r="R51" s="136"/>
    </row>
    <row r="52" customFormat="false" ht="14.25" hidden="false" customHeight="true" outlineLevel="0" collapsed="false">
      <c r="A52" s="134"/>
      <c r="B52" s="134" t="s">
        <v>215</v>
      </c>
      <c r="C52" s="137" t="s">
        <v>383</v>
      </c>
      <c r="D52" s="11" t="n">
        <f aca="false">SUM(E52:F52)</f>
        <v>0</v>
      </c>
      <c r="E52" s="136"/>
      <c r="F52" s="136"/>
      <c r="G52" s="136"/>
      <c r="H52" s="136"/>
      <c r="I52" s="136"/>
      <c r="J52" s="134"/>
      <c r="K52" s="134" t="s">
        <v>215</v>
      </c>
      <c r="L52" s="137" t="s">
        <v>384</v>
      </c>
      <c r="M52" s="11" t="n">
        <f aca="false">SUM(N52:O52)</f>
        <v>0</v>
      </c>
      <c r="N52" s="112"/>
      <c r="O52" s="11"/>
      <c r="P52" s="136"/>
      <c r="Q52" s="136"/>
      <c r="R52" s="136"/>
    </row>
    <row r="53" customFormat="false" ht="14.25" hidden="false" customHeight="true" outlineLevel="0" collapsed="false">
      <c r="A53" s="133" t="s">
        <v>385</v>
      </c>
      <c r="B53" s="133" t="s">
        <v>310</v>
      </c>
      <c r="C53" s="135" t="s">
        <v>282</v>
      </c>
      <c r="D53" s="11" t="n">
        <f aca="false">SUM(E53:F53)</f>
        <v>1921.704</v>
      </c>
      <c r="E53" s="11" t="n">
        <f aca="false">SUM(E54:E58)</f>
        <v>1921.704</v>
      </c>
      <c r="F53" s="136"/>
      <c r="G53" s="136"/>
      <c r="H53" s="136"/>
      <c r="I53" s="136"/>
      <c r="J53" s="134"/>
      <c r="K53" s="134" t="s">
        <v>217</v>
      </c>
      <c r="L53" s="137" t="s">
        <v>386</v>
      </c>
      <c r="M53" s="11" t="n">
        <f aca="false">SUM(N53:O53)</f>
        <v>0</v>
      </c>
      <c r="N53" s="112"/>
      <c r="O53" s="11"/>
      <c r="P53" s="136"/>
      <c r="Q53" s="136"/>
      <c r="R53" s="136"/>
    </row>
    <row r="54" s="138" customFormat="true" ht="13.5" hidden="false" customHeight="true" outlineLevel="0" collapsed="false">
      <c r="A54" s="134"/>
      <c r="B54" s="134" t="s">
        <v>213</v>
      </c>
      <c r="C54" s="137" t="s">
        <v>387</v>
      </c>
      <c r="D54" s="11" t="n">
        <f aca="false">SUM(E54:F54)</f>
        <v>8.89</v>
      </c>
      <c r="E54" s="11" t="n">
        <v>8.89</v>
      </c>
      <c r="F54" s="136"/>
      <c r="G54" s="136"/>
      <c r="H54" s="136"/>
      <c r="I54" s="136"/>
      <c r="J54" s="134"/>
      <c r="K54" s="134" t="s">
        <v>243</v>
      </c>
      <c r="L54" s="137" t="s">
        <v>388</v>
      </c>
      <c r="M54" s="11" t="n">
        <f aca="false">SUM(N54:O54)</f>
        <v>8.8896</v>
      </c>
      <c r="N54" s="11" t="n">
        <v>8.8896</v>
      </c>
      <c r="O54" s="11"/>
      <c r="P54" s="136"/>
      <c r="Q54" s="136"/>
      <c r="R54" s="136"/>
    </row>
    <row r="55" customFormat="false" ht="13.5" hidden="false" customHeight="true" outlineLevel="0" collapsed="false">
      <c r="A55" s="134"/>
      <c r="B55" s="134" t="s">
        <v>215</v>
      </c>
      <c r="C55" s="137" t="s">
        <v>389</v>
      </c>
      <c r="D55" s="11" t="n">
        <f aca="false">SUM(E55:F55)</f>
        <v>20</v>
      </c>
      <c r="E55" s="11" t="n">
        <v>20</v>
      </c>
      <c r="F55" s="136"/>
      <c r="G55" s="136"/>
      <c r="H55" s="136"/>
      <c r="I55" s="136"/>
      <c r="J55" s="134"/>
      <c r="K55" s="134" t="s">
        <v>245</v>
      </c>
      <c r="L55" s="137" t="s">
        <v>390</v>
      </c>
      <c r="M55" s="11" t="n">
        <f aca="false">SUM(N55:O55)</f>
        <v>1876.3432</v>
      </c>
      <c r="N55" s="11" t="n">
        <v>1876.3432</v>
      </c>
      <c r="O55" s="11"/>
      <c r="P55" s="136"/>
      <c r="Q55" s="136"/>
      <c r="R55" s="136"/>
    </row>
    <row r="56" customFormat="false" ht="14.25" hidden="false" customHeight="true" outlineLevel="0" collapsed="false">
      <c r="A56" s="134"/>
      <c r="B56" s="134" t="s">
        <v>217</v>
      </c>
      <c r="C56" s="137" t="s">
        <v>391</v>
      </c>
      <c r="D56" s="11" t="n">
        <f aca="false">SUM(E56:F56)</f>
        <v>0</v>
      </c>
      <c r="E56" s="136"/>
      <c r="F56" s="136"/>
      <c r="G56" s="136"/>
      <c r="H56" s="136"/>
      <c r="I56" s="136"/>
      <c r="J56" s="134"/>
      <c r="K56" s="134" t="s">
        <v>219</v>
      </c>
      <c r="L56" s="137" t="s">
        <v>392</v>
      </c>
      <c r="M56" s="11" t="n">
        <f aca="false">SUM(N56:O56)</f>
        <v>0</v>
      </c>
      <c r="N56" s="112"/>
      <c r="O56" s="11"/>
      <c r="P56" s="136"/>
      <c r="Q56" s="136"/>
      <c r="R56" s="136"/>
    </row>
    <row r="57" customFormat="false" ht="14.25" hidden="false" customHeight="true" outlineLevel="0" collapsed="false">
      <c r="A57" s="134"/>
      <c r="B57" s="134" t="s">
        <v>245</v>
      </c>
      <c r="C57" s="137" t="s">
        <v>393</v>
      </c>
      <c r="D57" s="11" t="n">
        <f aca="false">SUM(E57:F57)</f>
        <v>0</v>
      </c>
      <c r="E57" s="136"/>
      <c r="F57" s="136"/>
      <c r="G57" s="136"/>
      <c r="H57" s="136"/>
      <c r="I57" s="136"/>
      <c r="J57" s="134"/>
      <c r="K57" s="134" t="s">
        <v>221</v>
      </c>
      <c r="L57" s="137" t="s">
        <v>394</v>
      </c>
      <c r="M57" s="11" t="n">
        <f aca="false">SUM(N57:O57)</f>
        <v>0</v>
      </c>
      <c r="N57" s="112"/>
      <c r="O57" s="11"/>
      <c r="P57" s="136"/>
      <c r="Q57" s="136"/>
      <c r="R57" s="136"/>
    </row>
    <row r="58" customFormat="false" ht="13.5" hidden="false" customHeight="true" outlineLevel="0" collapsed="false">
      <c r="A58" s="134"/>
      <c r="B58" s="134" t="s">
        <v>237</v>
      </c>
      <c r="C58" s="137" t="s">
        <v>395</v>
      </c>
      <c r="D58" s="11" t="n">
        <f aca="false">SUM(E58:F58)</f>
        <v>1892.814</v>
      </c>
      <c r="E58" s="11" t="n">
        <v>1892.814</v>
      </c>
      <c r="F58" s="136"/>
      <c r="G58" s="136"/>
      <c r="H58" s="136"/>
      <c r="I58" s="136"/>
      <c r="J58" s="134"/>
      <c r="K58" s="134" t="s">
        <v>223</v>
      </c>
      <c r="L58" s="137" t="s">
        <v>389</v>
      </c>
      <c r="M58" s="11" t="n">
        <f aca="false">SUM(N58:O58)</f>
        <v>20</v>
      </c>
      <c r="N58" s="11" t="n">
        <v>20</v>
      </c>
      <c r="O58" s="11"/>
      <c r="P58" s="136"/>
      <c r="Q58" s="136"/>
      <c r="R58" s="136"/>
    </row>
    <row r="59" customFormat="false" ht="14.25" hidden="false" customHeight="true" outlineLevel="0" collapsed="false">
      <c r="A59" s="133" t="s">
        <v>396</v>
      </c>
      <c r="B59" s="133" t="s">
        <v>310</v>
      </c>
      <c r="C59" s="135" t="s">
        <v>397</v>
      </c>
      <c r="D59" s="11" t="n">
        <f aca="false">SUM(E59:F59)</f>
        <v>0</v>
      </c>
      <c r="E59" s="136"/>
      <c r="F59" s="136"/>
      <c r="G59" s="136"/>
      <c r="H59" s="136"/>
      <c r="I59" s="136"/>
      <c r="J59" s="134"/>
      <c r="K59" s="134" t="s">
        <v>225</v>
      </c>
      <c r="L59" s="137" t="s">
        <v>398</v>
      </c>
      <c r="M59" s="11" t="n">
        <f aca="false">SUM(N59:O59)</f>
        <v>0</v>
      </c>
      <c r="N59" s="112"/>
      <c r="O59" s="11"/>
      <c r="P59" s="136"/>
      <c r="Q59" s="136"/>
      <c r="R59" s="136"/>
    </row>
    <row r="60" customFormat="false" ht="14.25" hidden="false" customHeight="true" outlineLevel="0" collapsed="false">
      <c r="A60" s="134"/>
      <c r="B60" s="134" t="s">
        <v>215</v>
      </c>
      <c r="C60" s="137" t="s">
        <v>399</v>
      </c>
      <c r="D60" s="11" t="n">
        <f aca="false">SUM(E60:F60)</f>
        <v>0</v>
      </c>
      <c r="E60" s="136"/>
      <c r="F60" s="136"/>
      <c r="G60" s="136"/>
      <c r="H60" s="136"/>
      <c r="I60" s="136"/>
      <c r="J60" s="134"/>
      <c r="K60" s="134" t="s">
        <v>227</v>
      </c>
      <c r="L60" s="137" t="s">
        <v>391</v>
      </c>
      <c r="M60" s="11" t="n">
        <f aca="false">SUM(N60:O60)</f>
        <v>0</v>
      </c>
      <c r="N60" s="112"/>
      <c r="O60" s="11"/>
      <c r="P60" s="136"/>
      <c r="Q60" s="136"/>
      <c r="R60" s="136"/>
    </row>
    <row r="61" customFormat="false" ht="13.5" hidden="false" customHeight="true" outlineLevel="0" collapsed="false">
      <c r="A61" s="134"/>
      <c r="B61" s="134" t="s">
        <v>217</v>
      </c>
      <c r="C61" s="137" t="s">
        <v>400</v>
      </c>
      <c r="D61" s="11" t="n">
        <f aca="false">SUM(E61:F61)</f>
        <v>0</v>
      </c>
      <c r="E61" s="136"/>
      <c r="F61" s="136"/>
      <c r="G61" s="136"/>
      <c r="H61" s="136"/>
      <c r="I61" s="136"/>
      <c r="J61" s="134"/>
      <c r="K61" s="134" t="s">
        <v>237</v>
      </c>
      <c r="L61" s="137" t="s">
        <v>401</v>
      </c>
      <c r="M61" s="11" t="n">
        <f aca="false">SUM(N61:O61)</f>
        <v>16.4708</v>
      </c>
      <c r="N61" s="11" t="n">
        <v>16.4708</v>
      </c>
      <c r="O61" s="11"/>
      <c r="P61" s="136"/>
      <c r="Q61" s="136"/>
      <c r="R61" s="136"/>
    </row>
    <row r="62" customFormat="false" ht="13.5" hidden="false" customHeight="true" outlineLevel="0" collapsed="false">
      <c r="A62" s="133" t="s">
        <v>402</v>
      </c>
      <c r="B62" s="133" t="s">
        <v>310</v>
      </c>
      <c r="C62" s="135" t="s">
        <v>403</v>
      </c>
      <c r="D62" s="11" t="n">
        <f aca="false">SUM(E62:F62)</f>
        <v>0</v>
      </c>
      <c r="E62" s="136"/>
      <c r="F62" s="136"/>
      <c r="G62" s="136"/>
      <c r="H62" s="136"/>
      <c r="I62" s="136"/>
      <c r="J62" s="133" t="s">
        <v>404</v>
      </c>
      <c r="K62" s="133" t="s">
        <v>310</v>
      </c>
      <c r="L62" s="135" t="s">
        <v>403</v>
      </c>
      <c r="M62" s="11" t="n">
        <f aca="false">SUM(N62:O62)</f>
        <v>0</v>
      </c>
      <c r="N62" s="136"/>
      <c r="O62" s="11"/>
      <c r="P62" s="136"/>
      <c r="Q62" s="136"/>
      <c r="R62" s="136"/>
    </row>
    <row r="63" customFormat="false" ht="13.5" hidden="false" customHeight="true" outlineLevel="0" collapsed="false">
      <c r="A63" s="134"/>
      <c r="B63" s="134" t="s">
        <v>213</v>
      </c>
      <c r="C63" s="137" t="s">
        <v>405</v>
      </c>
      <c r="D63" s="11" t="n">
        <f aca="false">SUM(E63:F63)</f>
        <v>0</v>
      </c>
      <c r="E63" s="136"/>
      <c r="F63" s="136"/>
      <c r="G63" s="136"/>
      <c r="H63" s="136"/>
      <c r="I63" s="136"/>
      <c r="J63" s="134"/>
      <c r="K63" s="134" t="s">
        <v>213</v>
      </c>
      <c r="L63" s="137" t="s">
        <v>405</v>
      </c>
      <c r="M63" s="11" t="n">
        <f aca="false">SUM(N63:O63)</f>
        <v>0</v>
      </c>
      <c r="N63" s="136"/>
      <c r="O63" s="11"/>
      <c r="P63" s="136"/>
      <c r="Q63" s="136"/>
      <c r="R63" s="136"/>
    </row>
    <row r="64" customFormat="false" ht="13.5" hidden="false" customHeight="true" outlineLevel="0" collapsed="false">
      <c r="A64" s="134"/>
      <c r="B64" s="134" t="s">
        <v>215</v>
      </c>
      <c r="C64" s="137" t="s">
        <v>406</v>
      </c>
      <c r="D64" s="11" t="n">
        <f aca="false">SUM(E64:F64)</f>
        <v>0</v>
      </c>
      <c r="E64" s="136"/>
      <c r="F64" s="136"/>
      <c r="G64" s="136"/>
      <c r="H64" s="136"/>
      <c r="I64" s="136"/>
      <c r="J64" s="134"/>
      <c r="K64" s="134" t="s">
        <v>215</v>
      </c>
      <c r="L64" s="137" t="s">
        <v>406</v>
      </c>
      <c r="M64" s="11" t="n">
        <f aca="false">SUM(N64:O64)</f>
        <v>0</v>
      </c>
      <c r="N64" s="136"/>
      <c r="O64" s="11"/>
      <c r="P64" s="136"/>
      <c r="Q64" s="136"/>
      <c r="R64" s="136"/>
    </row>
    <row r="65" customFormat="false" ht="13.5" hidden="false" customHeight="true" outlineLevel="0" collapsed="false">
      <c r="A65" s="134"/>
      <c r="B65" s="134" t="s">
        <v>217</v>
      </c>
      <c r="C65" s="137" t="s">
        <v>407</v>
      </c>
      <c r="D65" s="11" t="n">
        <f aca="false">SUM(E65:F65)</f>
        <v>0</v>
      </c>
      <c r="E65" s="136"/>
      <c r="F65" s="136"/>
      <c r="G65" s="136"/>
      <c r="H65" s="136"/>
      <c r="I65" s="136"/>
      <c r="J65" s="134"/>
      <c r="K65" s="134" t="s">
        <v>217</v>
      </c>
      <c r="L65" s="137" t="s">
        <v>407</v>
      </c>
      <c r="M65" s="11" t="n">
        <f aca="false">SUM(N65:O65)</f>
        <v>0</v>
      </c>
      <c r="N65" s="136"/>
      <c r="O65" s="11"/>
      <c r="P65" s="136"/>
      <c r="Q65" s="136"/>
      <c r="R65" s="136"/>
    </row>
    <row r="66" customFormat="false" ht="13.5" hidden="false" customHeight="true" outlineLevel="0" collapsed="false">
      <c r="A66" s="134"/>
      <c r="B66" s="134" t="s">
        <v>243</v>
      </c>
      <c r="C66" s="137" t="s">
        <v>408</v>
      </c>
      <c r="D66" s="11" t="n">
        <f aca="false">SUM(E66:F66)</f>
        <v>0</v>
      </c>
      <c r="E66" s="136"/>
      <c r="F66" s="136"/>
      <c r="G66" s="136"/>
      <c r="H66" s="136"/>
      <c r="I66" s="136"/>
      <c r="J66" s="134"/>
      <c r="K66" s="134" t="s">
        <v>243</v>
      </c>
      <c r="L66" s="137" t="s">
        <v>408</v>
      </c>
      <c r="M66" s="11" t="n">
        <f aca="false">SUM(N66:O66)</f>
        <v>0</v>
      </c>
      <c r="N66" s="136"/>
      <c r="O66" s="11"/>
      <c r="P66" s="136"/>
      <c r="Q66" s="136"/>
      <c r="R66" s="136"/>
    </row>
    <row r="67" customFormat="false" ht="13.5" hidden="false" customHeight="true" outlineLevel="0" collapsed="false">
      <c r="A67" s="133" t="s">
        <v>409</v>
      </c>
      <c r="B67" s="133" t="s">
        <v>310</v>
      </c>
      <c r="C67" s="135" t="s">
        <v>410</v>
      </c>
      <c r="D67" s="11" t="n">
        <f aca="false">SUM(E67:F67)</f>
        <v>0</v>
      </c>
      <c r="E67" s="136"/>
      <c r="F67" s="136"/>
      <c r="G67" s="136"/>
      <c r="H67" s="136"/>
      <c r="I67" s="136"/>
      <c r="J67" s="133" t="s">
        <v>411</v>
      </c>
      <c r="K67" s="133" t="s">
        <v>310</v>
      </c>
      <c r="L67" s="135" t="s">
        <v>412</v>
      </c>
      <c r="M67" s="11" t="n">
        <f aca="false">SUM(N67:O67)</f>
        <v>0</v>
      </c>
      <c r="N67" s="136"/>
      <c r="O67" s="11"/>
      <c r="P67" s="136"/>
      <c r="Q67" s="136"/>
      <c r="R67" s="136"/>
    </row>
    <row r="68" customFormat="false" ht="13.5" hidden="false" customHeight="true" outlineLevel="0" collapsed="false">
      <c r="A68" s="134"/>
      <c r="B68" s="134" t="s">
        <v>213</v>
      </c>
      <c r="C68" s="137" t="s">
        <v>413</v>
      </c>
      <c r="D68" s="11" t="n">
        <f aca="false">SUM(E68:F68)</f>
        <v>0</v>
      </c>
      <c r="E68" s="136"/>
      <c r="F68" s="136"/>
      <c r="G68" s="136"/>
      <c r="H68" s="136"/>
      <c r="I68" s="136"/>
      <c r="J68" s="134"/>
      <c r="K68" s="134" t="s">
        <v>213</v>
      </c>
      <c r="L68" s="137" t="s">
        <v>414</v>
      </c>
      <c r="M68" s="11" t="n">
        <f aca="false">SUM(N68:O68)</f>
        <v>0</v>
      </c>
      <c r="N68" s="136"/>
      <c r="O68" s="11"/>
      <c r="P68" s="136"/>
      <c r="Q68" s="136"/>
      <c r="R68" s="136"/>
    </row>
    <row r="69" customFormat="false" ht="13.5" hidden="false" customHeight="true" outlineLevel="0" collapsed="false">
      <c r="A69" s="134"/>
      <c r="B69" s="134" t="s">
        <v>215</v>
      </c>
      <c r="C69" s="137" t="s">
        <v>415</v>
      </c>
      <c r="D69" s="11" t="n">
        <f aca="false">SUM(E69:F69)</f>
        <v>0</v>
      </c>
      <c r="E69" s="136"/>
      <c r="F69" s="136"/>
      <c r="G69" s="136"/>
      <c r="H69" s="136"/>
      <c r="I69" s="136"/>
      <c r="J69" s="134"/>
      <c r="K69" s="134" t="s">
        <v>215</v>
      </c>
      <c r="L69" s="137" t="s">
        <v>416</v>
      </c>
      <c r="M69" s="11" t="n">
        <f aca="false">SUM(N69:O69)</f>
        <v>0</v>
      </c>
      <c r="N69" s="136"/>
      <c r="O69" s="11"/>
      <c r="P69" s="136"/>
      <c r="Q69" s="136"/>
      <c r="R69" s="136"/>
    </row>
    <row r="70" customFormat="false" ht="13.5" hidden="false" customHeight="true" outlineLevel="0" collapsed="false">
      <c r="A70" s="133" t="s">
        <v>417</v>
      </c>
      <c r="B70" s="133" t="s">
        <v>310</v>
      </c>
      <c r="C70" s="135" t="s">
        <v>418</v>
      </c>
      <c r="D70" s="11" t="n">
        <f aca="false">SUM(E70:F70)</f>
        <v>0</v>
      </c>
      <c r="E70" s="136"/>
      <c r="F70" s="136"/>
      <c r="G70" s="136"/>
      <c r="H70" s="136"/>
      <c r="I70" s="136"/>
      <c r="J70" s="134"/>
      <c r="K70" s="134" t="s">
        <v>217</v>
      </c>
      <c r="L70" s="137" t="s">
        <v>419</v>
      </c>
      <c r="M70" s="11" t="n">
        <f aca="false">SUM(N70:O70)</f>
        <v>0</v>
      </c>
      <c r="N70" s="136"/>
      <c r="O70" s="11"/>
      <c r="P70" s="136"/>
      <c r="Q70" s="136"/>
      <c r="R70" s="136"/>
    </row>
    <row r="71" customFormat="false" ht="13.5" hidden="false" customHeight="true" outlineLevel="0" collapsed="false">
      <c r="A71" s="134"/>
      <c r="B71" s="134" t="s">
        <v>213</v>
      </c>
      <c r="C71" s="137" t="s">
        <v>420</v>
      </c>
      <c r="D71" s="11" t="n">
        <f aca="false">SUM(E71:F71)</f>
        <v>0</v>
      </c>
      <c r="E71" s="136"/>
      <c r="F71" s="136"/>
      <c r="G71" s="136"/>
      <c r="H71" s="136"/>
      <c r="I71" s="136"/>
      <c r="J71" s="134"/>
      <c r="K71" s="134" t="s">
        <v>245</v>
      </c>
      <c r="L71" s="137" t="s">
        <v>343</v>
      </c>
      <c r="M71" s="11" t="n">
        <f aca="false">SUM(N71:O71)</f>
        <v>0</v>
      </c>
      <c r="N71" s="136"/>
      <c r="O71" s="11"/>
      <c r="P71" s="136"/>
      <c r="Q71" s="136"/>
      <c r="R71" s="136"/>
    </row>
    <row r="72" customFormat="false" ht="13.5" hidden="false" customHeight="true" outlineLevel="0" collapsed="false">
      <c r="A72" s="134"/>
      <c r="B72" s="134" t="s">
        <v>215</v>
      </c>
      <c r="C72" s="137" t="s">
        <v>421</v>
      </c>
      <c r="D72" s="11" t="n">
        <f aca="false">SUM(E72:F72)</f>
        <v>0</v>
      </c>
      <c r="E72" s="136"/>
      <c r="F72" s="136"/>
      <c r="G72" s="136"/>
      <c r="H72" s="136"/>
      <c r="I72" s="136"/>
      <c r="J72" s="134"/>
      <c r="K72" s="134" t="s">
        <v>219</v>
      </c>
      <c r="L72" s="137" t="s">
        <v>351</v>
      </c>
      <c r="M72" s="11" t="n">
        <f aca="false">SUM(N72:O72)</f>
        <v>0</v>
      </c>
      <c r="N72" s="136"/>
      <c r="O72" s="11"/>
      <c r="P72" s="136"/>
      <c r="Q72" s="136"/>
      <c r="R72" s="136"/>
    </row>
    <row r="73" customFormat="false" ht="13.5" hidden="false" customHeight="true" outlineLevel="0" collapsed="false">
      <c r="A73" s="134"/>
      <c r="B73" s="134" t="s">
        <v>217</v>
      </c>
      <c r="C73" s="137" t="s">
        <v>422</v>
      </c>
      <c r="D73" s="11" t="n">
        <f aca="false">SUM(E73:F73)</f>
        <v>0</v>
      </c>
      <c r="E73" s="136"/>
      <c r="F73" s="136"/>
      <c r="G73" s="136"/>
      <c r="H73" s="136"/>
      <c r="I73" s="136"/>
      <c r="J73" s="134"/>
      <c r="K73" s="134" t="s">
        <v>221</v>
      </c>
      <c r="L73" s="137" t="s">
        <v>423</v>
      </c>
      <c r="M73" s="11" t="n">
        <f aca="false">SUM(N73:O73)</f>
        <v>0</v>
      </c>
      <c r="N73" s="136"/>
      <c r="O73" s="11"/>
      <c r="P73" s="136"/>
      <c r="Q73" s="136"/>
      <c r="R73" s="136"/>
    </row>
    <row r="74" customFormat="false" ht="13.5" hidden="false" customHeight="true" outlineLevel="0" collapsed="false">
      <c r="A74" s="134"/>
      <c r="B74" s="134" t="s">
        <v>243</v>
      </c>
      <c r="C74" s="137" t="s">
        <v>424</v>
      </c>
      <c r="D74" s="11" t="n">
        <f aca="false">SUM(E74:F74)</f>
        <v>0</v>
      </c>
      <c r="E74" s="136"/>
      <c r="F74" s="136"/>
      <c r="G74" s="136"/>
      <c r="H74" s="136"/>
      <c r="I74" s="136"/>
      <c r="J74" s="134"/>
      <c r="K74" s="134" t="s">
        <v>223</v>
      </c>
      <c r="L74" s="137" t="s">
        <v>425</v>
      </c>
      <c r="M74" s="11" t="n">
        <f aca="false">SUM(N74:O74)</f>
        <v>0</v>
      </c>
      <c r="N74" s="136"/>
      <c r="O74" s="11"/>
      <c r="P74" s="136"/>
      <c r="Q74" s="136"/>
      <c r="R74" s="136"/>
    </row>
    <row r="75" customFormat="false" ht="13.5" hidden="false" customHeight="true" outlineLevel="0" collapsed="false">
      <c r="A75" s="133" t="s">
        <v>426</v>
      </c>
      <c r="B75" s="133" t="s">
        <v>310</v>
      </c>
      <c r="C75" s="135" t="s">
        <v>427</v>
      </c>
      <c r="D75" s="11" t="n">
        <f aca="false">SUM(E75:F75)</f>
        <v>0</v>
      </c>
      <c r="E75" s="136"/>
      <c r="F75" s="136"/>
      <c r="G75" s="136"/>
      <c r="H75" s="136"/>
      <c r="I75" s="136"/>
      <c r="J75" s="134"/>
      <c r="K75" s="134" t="s">
        <v>233</v>
      </c>
      <c r="L75" s="137" t="s">
        <v>345</v>
      </c>
      <c r="M75" s="11" t="n">
        <f aca="false">SUM(N75:O75)</f>
        <v>0</v>
      </c>
      <c r="N75" s="136"/>
      <c r="O75" s="11"/>
      <c r="P75" s="136"/>
      <c r="Q75" s="136"/>
      <c r="R75" s="136"/>
    </row>
    <row r="76" customFormat="false" ht="13.5" hidden="false" customHeight="true" outlineLevel="0" collapsed="false">
      <c r="A76" s="134"/>
      <c r="B76" s="134" t="s">
        <v>213</v>
      </c>
      <c r="C76" s="137" t="s">
        <v>428</v>
      </c>
      <c r="D76" s="11" t="n">
        <f aca="false">SUM(E76:F76)</f>
        <v>0</v>
      </c>
      <c r="E76" s="136"/>
      <c r="F76" s="136"/>
      <c r="G76" s="136"/>
      <c r="H76" s="136"/>
      <c r="I76" s="136"/>
      <c r="J76" s="134"/>
      <c r="K76" s="134" t="s">
        <v>429</v>
      </c>
      <c r="L76" s="137" t="s">
        <v>430</v>
      </c>
      <c r="M76" s="11" t="n">
        <f aca="false">SUM(N76:O76)</f>
        <v>0</v>
      </c>
      <c r="N76" s="136"/>
      <c r="O76" s="11"/>
      <c r="P76" s="136"/>
      <c r="Q76" s="136"/>
      <c r="R76" s="136"/>
    </row>
    <row r="77" customFormat="false" ht="13.5" hidden="false" customHeight="true" outlineLevel="0" collapsed="false">
      <c r="A77" s="134"/>
      <c r="B77" s="134" t="s">
        <v>215</v>
      </c>
      <c r="C77" s="137" t="s">
        <v>431</v>
      </c>
      <c r="D77" s="11" t="n">
        <f aca="false">SUM(E77:F77)</f>
        <v>0</v>
      </c>
      <c r="E77" s="136"/>
      <c r="F77" s="136"/>
      <c r="G77" s="136"/>
      <c r="H77" s="136"/>
      <c r="I77" s="136"/>
      <c r="J77" s="134"/>
      <c r="K77" s="134" t="s">
        <v>432</v>
      </c>
      <c r="L77" s="137" t="s">
        <v>433</v>
      </c>
      <c r="M77" s="11" t="n">
        <f aca="false">SUM(N77:O77)</f>
        <v>0</v>
      </c>
      <c r="N77" s="136"/>
      <c r="O77" s="11"/>
      <c r="P77" s="136"/>
      <c r="Q77" s="136"/>
      <c r="R77" s="136"/>
    </row>
    <row r="78" customFormat="false" ht="13.5" hidden="false" customHeight="true" outlineLevel="0" collapsed="false">
      <c r="A78" s="133" t="s">
        <v>434</v>
      </c>
      <c r="B78" s="133" t="s">
        <v>310</v>
      </c>
      <c r="C78" s="135" t="s">
        <v>435</v>
      </c>
      <c r="D78" s="11" t="n">
        <f aca="false">SUM(E78:F78)</f>
        <v>0</v>
      </c>
      <c r="E78" s="136"/>
      <c r="F78" s="136"/>
      <c r="G78" s="136"/>
      <c r="H78" s="136"/>
      <c r="I78" s="136"/>
      <c r="J78" s="134"/>
      <c r="K78" s="134" t="s">
        <v>436</v>
      </c>
      <c r="L78" s="137" t="s">
        <v>437</v>
      </c>
      <c r="M78" s="11" t="n">
        <f aca="false">SUM(N78:O78)</f>
        <v>0</v>
      </c>
      <c r="N78" s="136"/>
      <c r="O78" s="11"/>
      <c r="P78" s="136"/>
      <c r="Q78" s="136"/>
      <c r="R78" s="136"/>
    </row>
    <row r="79" customFormat="false" ht="13.5" hidden="false" customHeight="true" outlineLevel="0" collapsed="false">
      <c r="A79" s="134"/>
      <c r="B79" s="134" t="s">
        <v>219</v>
      </c>
      <c r="C79" s="137" t="s">
        <v>438</v>
      </c>
      <c r="D79" s="11" t="n">
        <f aca="false">SUM(E79:F79)</f>
        <v>0</v>
      </c>
      <c r="E79" s="136"/>
      <c r="F79" s="136"/>
      <c r="G79" s="136"/>
      <c r="H79" s="136"/>
      <c r="I79" s="136"/>
      <c r="J79" s="134"/>
      <c r="K79" s="134" t="s">
        <v>237</v>
      </c>
      <c r="L79" s="137" t="s">
        <v>439</v>
      </c>
      <c r="M79" s="11" t="n">
        <f aca="false">SUM(N79:O79)</f>
        <v>0</v>
      </c>
      <c r="N79" s="136"/>
      <c r="O79" s="11"/>
      <c r="P79" s="136"/>
      <c r="Q79" s="136"/>
      <c r="R79" s="136"/>
    </row>
    <row r="80" customFormat="false" ht="13.5" hidden="false" customHeight="true" outlineLevel="0" collapsed="false">
      <c r="A80" s="134"/>
      <c r="B80" s="134" t="s">
        <v>221</v>
      </c>
      <c r="C80" s="137" t="s">
        <v>440</v>
      </c>
      <c r="D80" s="11" t="n">
        <f aca="false">SUM(E80:F80)</f>
        <v>0</v>
      </c>
      <c r="E80" s="136"/>
      <c r="F80" s="136"/>
      <c r="G80" s="136"/>
      <c r="H80" s="136"/>
      <c r="I80" s="136"/>
      <c r="J80" s="133" t="s">
        <v>441</v>
      </c>
      <c r="K80" s="133" t="s">
        <v>310</v>
      </c>
      <c r="L80" s="135" t="s">
        <v>294</v>
      </c>
      <c r="M80" s="11" t="n">
        <f aca="false">SUM(N80:O80)</f>
        <v>0</v>
      </c>
      <c r="N80" s="136"/>
      <c r="O80" s="11"/>
      <c r="P80" s="136"/>
      <c r="Q80" s="136"/>
      <c r="R80" s="136"/>
    </row>
    <row r="81" customFormat="false" ht="13.5" hidden="false" customHeight="true" outlineLevel="0" collapsed="false">
      <c r="A81" s="134"/>
      <c r="B81" s="134" t="s">
        <v>223</v>
      </c>
      <c r="C81" s="137" t="s">
        <v>442</v>
      </c>
      <c r="D81" s="11" t="n">
        <f aca="false">SUM(E81:F81)</f>
        <v>0</v>
      </c>
      <c r="E81" s="136"/>
      <c r="F81" s="136"/>
      <c r="G81" s="136"/>
      <c r="H81" s="136"/>
      <c r="I81" s="136"/>
      <c r="J81" s="134"/>
      <c r="K81" s="134" t="s">
        <v>213</v>
      </c>
      <c r="L81" s="137" t="s">
        <v>414</v>
      </c>
      <c r="M81" s="11" t="n">
        <f aca="false">SUM(N81:O81)</f>
        <v>0</v>
      </c>
      <c r="N81" s="136"/>
      <c r="O81" s="11"/>
      <c r="P81" s="136"/>
      <c r="Q81" s="136"/>
      <c r="R81" s="136"/>
    </row>
    <row r="82" customFormat="false" ht="13.5" hidden="false" customHeight="true" outlineLevel="0" collapsed="false">
      <c r="A82" s="134"/>
      <c r="B82" s="134" t="s">
        <v>237</v>
      </c>
      <c r="C82" s="137" t="s">
        <v>435</v>
      </c>
      <c r="D82" s="11" t="n">
        <f aca="false">SUM(E82:F82)</f>
        <v>0</v>
      </c>
      <c r="E82" s="136"/>
      <c r="F82" s="136"/>
      <c r="G82" s="136"/>
      <c r="H82" s="136"/>
      <c r="I82" s="136"/>
      <c r="J82" s="134"/>
      <c r="K82" s="134" t="s">
        <v>215</v>
      </c>
      <c r="L82" s="137" t="s">
        <v>416</v>
      </c>
      <c r="M82" s="11" t="n">
        <f aca="false">SUM(N82:O82)</f>
        <v>0</v>
      </c>
      <c r="N82" s="136"/>
      <c r="O82" s="11"/>
      <c r="P82" s="136"/>
      <c r="Q82" s="136"/>
      <c r="R82" s="136"/>
    </row>
    <row r="83" customFormat="false" ht="13.5" hidden="false" customHeight="true" outlineLevel="0" collapsed="false">
      <c r="A83" s="139"/>
      <c r="B83" s="140"/>
      <c r="C83" s="139"/>
      <c r="D83" s="11" t="n">
        <f aca="false">SUM(E83:F83)</f>
        <v>0</v>
      </c>
      <c r="E83" s="136"/>
      <c r="F83" s="136"/>
      <c r="G83" s="136"/>
      <c r="H83" s="136"/>
      <c r="I83" s="136"/>
      <c r="J83" s="139"/>
      <c r="K83" s="140" t="s">
        <v>217</v>
      </c>
      <c r="L83" s="141" t="s">
        <v>419</v>
      </c>
      <c r="M83" s="11" t="n">
        <f aca="false">SUM(N83:O83)</f>
        <v>0</v>
      </c>
      <c r="N83" s="136"/>
      <c r="O83" s="11"/>
      <c r="P83" s="136"/>
      <c r="Q83" s="136"/>
      <c r="R83" s="136"/>
    </row>
    <row r="84" customFormat="false" ht="13.5" hidden="false" customHeight="true" outlineLevel="0" collapsed="false">
      <c r="A84" s="141"/>
      <c r="B84" s="140"/>
      <c r="C84" s="141"/>
      <c r="D84" s="11" t="n">
        <f aca="false">SUM(E84:F84)</f>
        <v>0</v>
      </c>
      <c r="E84" s="136"/>
      <c r="F84" s="136"/>
      <c r="G84" s="136"/>
      <c r="H84" s="136"/>
      <c r="I84" s="136"/>
      <c r="J84" s="141"/>
      <c r="K84" s="140" t="s">
        <v>245</v>
      </c>
      <c r="L84" s="141" t="s">
        <v>343</v>
      </c>
      <c r="M84" s="11" t="n">
        <f aca="false">SUM(N84:O84)</f>
        <v>0</v>
      </c>
      <c r="N84" s="136"/>
      <c r="O84" s="11"/>
      <c r="P84" s="136"/>
      <c r="Q84" s="136"/>
      <c r="R84" s="136"/>
    </row>
    <row r="85" customFormat="false" ht="13.5" hidden="false" customHeight="true" outlineLevel="0" collapsed="false">
      <c r="A85" s="141"/>
      <c r="B85" s="140"/>
      <c r="C85" s="141"/>
      <c r="D85" s="11" t="n">
        <f aca="false">SUM(E85:F85)</f>
        <v>0</v>
      </c>
      <c r="E85" s="136"/>
      <c r="F85" s="136"/>
      <c r="G85" s="136"/>
      <c r="H85" s="136"/>
      <c r="I85" s="136"/>
      <c r="J85" s="141"/>
      <c r="K85" s="140" t="s">
        <v>219</v>
      </c>
      <c r="L85" s="141" t="s">
        <v>351</v>
      </c>
      <c r="M85" s="11" t="n">
        <f aca="false">SUM(N85:O85)</f>
        <v>0</v>
      </c>
      <c r="N85" s="136"/>
      <c r="O85" s="11"/>
      <c r="P85" s="136"/>
      <c r="Q85" s="136"/>
      <c r="R85" s="136"/>
    </row>
    <row r="86" customFormat="false" ht="13.5" hidden="false" customHeight="true" outlineLevel="0" collapsed="false">
      <c r="A86" s="141"/>
      <c r="B86" s="140"/>
      <c r="C86" s="141"/>
      <c r="D86" s="11" t="n">
        <f aca="false">SUM(E86:F86)</f>
        <v>0</v>
      </c>
      <c r="E86" s="136"/>
      <c r="F86" s="136"/>
      <c r="G86" s="136"/>
      <c r="H86" s="136"/>
      <c r="I86" s="136"/>
      <c r="J86" s="141"/>
      <c r="K86" s="140" t="s">
        <v>221</v>
      </c>
      <c r="L86" s="141" t="s">
        <v>423</v>
      </c>
      <c r="M86" s="11" t="n">
        <f aca="false">SUM(N86:O86)</f>
        <v>0</v>
      </c>
      <c r="N86" s="136"/>
      <c r="O86" s="11"/>
      <c r="P86" s="136"/>
      <c r="Q86" s="136"/>
      <c r="R86" s="136"/>
    </row>
    <row r="87" customFormat="false" ht="13.5" hidden="false" customHeight="true" outlineLevel="0" collapsed="false">
      <c r="A87" s="141"/>
      <c r="B87" s="140"/>
      <c r="C87" s="141"/>
      <c r="D87" s="11" t="n">
        <f aca="false">SUM(E87:F87)</f>
        <v>0</v>
      </c>
      <c r="E87" s="136"/>
      <c r="F87" s="136"/>
      <c r="G87" s="136"/>
      <c r="H87" s="136"/>
      <c r="I87" s="136"/>
      <c r="J87" s="141"/>
      <c r="K87" s="140" t="s">
        <v>223</v>
      </c>
      <c r="L87" s="141" t="s">
        <v>425</v>
      </c>
      <c r="M87" s="11" t="n">
        <f aca="false">SUM(N87:O87)</f>
        <v>0</v>
      </c>
      <c r="N87" s="136"/>
      <c r="O87" s="11"/>
      <c r="P87" s="136"/>
      <c r="Q87" s="136"/>
      <c r="R87" s="136"/>
    </row>
    <row r="88" customFormat="false" ht="13.5" hidden="false" customHeight="true" outlineLevel="0" collapsed="false">
      <c r="A88" s="141"/>
      <c r="B88" s="140"/>
      <c r="C88" s="141"/>
      <c r="D88" s="11" t="n">
        <f aca="false">SUM(E88:F88)</f>
        <v>0</v>
      </c>
      <c r="E88" s="136"/>
      <c r="F88" s="136"/>
      <c r="G88" s="136"/>
      <c r="H88" s="136"/>
      <c r="I88" s="136"/>
      <c r="J88" s="141"/>
      <c r="K88" s="140" t="s">
        <v>225</v>
      </c>
      <c r="L88" s="141" t="s">
        <v>443</v>
      </c>
      <c r="M88" s="11" t="n">
        <f aca="false">SUM(N88:O88)</f>
        <v>0</v>
      </c>
      <c r="N88" s="136"/>
      <c r="O88" s="11"/>
      <c r="P88" s="136"/>
      <c r="Q88" s="136"/>
      <c r="R88" s="136"/>
    </row>
    <row r="89" customFormat="false" ht="13.5" hidden="false" customHeight="true" outlineLevel="0" collapsed="false">
      <c r="A89" s="141"/>
      <c r="B89" s="140"/>
      <c r="C89" s="141"/>
      <c r="D89" s="11" t="n">
        <f aca="false">SUM(E89:F89)</f>
        <v>0</v>
      </c>
      <c r="E89" s="136"/>
      <c r="F89" s="136"/>
      <c r="G89" s="136"/>
      <c r="H89" s="136"/>
      <c r="I89" s="136"/>
      <c r="J89" s="141"/>
      <c r="K89" s="140" t="s">
        <v>227</v>
      </c>
      <c r="L89" s="141" t="s">
        <v>444</v>
      </c>
      <c r="M89" s="11" t="n">
        <f aca="false">SUM(N89:O89)</f>
        <v>0</v>
      </c>
      <c r="N89" s="136"/>
      <c r="O89" s="11"/>
      <c r="P89" s="136"/>
      <c r="Q89" s="136"/>
      <c r="R89" s="136"/>
    </row>
    <row r="90" customFormat="false" ht="13.5" hidden="false" customHeight="true" outlineLevel="0" collapsed="false">
      <c r="A90" s="141"/>
      <c r="B90" s="140"/>
      <c r="C90" s="141"/>
      <c r="D90" s="11" t="n">
        <f aca="false">SUM(E90:F90)</f>
        <v>0</v>
      </c>
      <c r="E90" s="136"/>
      <c r="F90" s="136"/>
      <c r="G90" s="136"/>
      <c r="H90" s="136"/>
      <c r="I90" s="136"/>
      <c r="J90" s="141"/>
      <c r="K90" s="140" t="s">
        <v>229</v>
      </c>
      <c r="L90" s="141" t="s">
        <v>445</v>
      </c>
      <c r="M90" s="11" t="n">
        <f aca="false">SUM(N90:O90)</f>
        <v>0</v>
      </c>
      <c r="N90" s="136"/>
      <c r="O90" s="11"/>
      <c r="P90" s="136"/>
      <c r="Q90" s="136"/>
      <c r="R90" s="136"/>
    </row>
    <row r="91" customFormat="false" ht="13.5" hidden="false" customHeight="true" outlineLevel="0" collapsed="false">
      <c r="A91" s="141"/>
      <c r="B91" s="140"/>
      <c r="C91" s="141"/>
      <c r="D91" s="11" t="n">
        <f aca="false">SUM(E91:F91)</f>
        <v>0</v>
      </c>
      <c r="E91" s="136"/>
      <c r="F91" s="136"/>
      <c r="G91" s="136"/>
      <c r="H91" s="136"/>
      <c r="I91" s="136"/>
      <c r="J91" s="141"/>
      <c r="K91" s="140" t="s">
        <v>231</v>
      </c>
      <c r="L91" s="141" t="s">
        <v>446</v>
      </c>
      <c r="M91" s="11" t="n">
        <f aca="false">SUM(N91:O91)</f>
        <v>0</v>
      </c>
      <c r="N91" s="136"/>
      <c r="O91" s="11"/>
      <c r="P91" s="136"/>
      <c r="Q91" s="136"/>
      <c r="R91" s="136"/>
    </row>
    <row r="92" customFormat="false" ht="13.5" hidden="false" customHeight="true" outlineLevel="0" collapsed="false">
      <c r="A92" s="141"/>
      <c r="B92" s="140"/>
      <c r="C92" s="141"/>
      <c r="D92" s="11" t="n">
        <f aca="false">SUM(E92:F92)</f>
        <v>0</v>
      </c>
      <c r="E92" s="136"/>
      <c r="F92" s="136"/>
      <c r="G92" s="136"/>
      <c r="H92" s="136"/>
      <c r="I92" s="136"/>
      <c r="J92" s="141"/>
      <c r="K92" s="140" t="s">
        <v>233</v>
      </c>
      <c r="L92" s="141" t="s">
        <v>345</v>
      </c>
      <c r="M92" s="11" t="n">
        <f aca="false">SUM(N92:O92)</f>
        <v>0</v>
      </c>
      <c r="N92" s="136"/>
      <c r="O92" s="11"/>
      <c r="P92" s="136"/>
      <c r="Q92" s="136"/>
      <c r="R92" s="136"/>
    </row>
    <row r="93" customFormat="false" ht="13.5" hidden="false" customHeight="true" outlineLevel="0" collapsed="false">
      <c r="A93" s="141"/>
      <c r="B93" s="140"/>
      <c r="C93" s="141"/>
      <c r="D93" s="11" t="n">
        <f aca="false">SUM(E93:F93)</f>
        <v>0</v>
      </c>
      <c r="E93" s="136"/>
      <c r="F93" s="136"/>
      <c r="G93" s="136"/>
      <c r="H93" s="136"/>
      <c r="I93" s="136"/>
      <c r="J93" s="141"/>
      <c r="K93" s="140" t="s">
        <v>429</v>
      </c>
      <c r="L93" s="141" t="s">
        <v>430</v>
      </c>
      <c r="M93" s="11" t="n">
        <f aca="false">SUM(N93:O93)</f>
        <v>0</v>
      </c>
      <c r="N93" s="136"/>
      <c r="O93" s="11"/>
      <c r="P93" s="136"/>
      <c r="Q93" s="136"/>
      <c r="R93" s="136"/>
    </row>
    <row r="94" customFormat="false" ht="13.5" hidden="false" customHeight="true" outlineLevel="0" collapsed="false">
      <c r="A94" s="141"/>
      <c r="B94" s="140"/>
      <c r="C94" s="141"/>
      <c r="D94" s="11" t="n">
        <f aca="false">SUM(E94:F94)</f>
        <v>0</v>
      </c>
      <c r="E94" s="136"/>
      <c r="F94" s="136"/>
      <c r="G94" s="136"/>
      <c r="H94" s="136"/>
      <c r="I94" s="136"/>
      <c r="J94" s="141"/>
      <c r="K94" s="140" t="s">
        <v>432</v>
      </c>
      <c r="L94" s="141" t="s">
        <v>433</v>
      </c>
      <c r="M94" s="11" t="n">
        <f aca="false">SUM(N94:O94)</f>
        <v>0</v>
      </c>
      <c r="N94" s="136"/>
      <c r="O94" s="11"/>
      <c r="P94" s="136"/>
      <c r="Q94" s="136"/>
      <c r="R94" s="136"/>
    </row>
    <row r="95" customFormat="false" ht="13.5" hidden="false" customHeight="true" outlineLevel="0" collapsed="false">
      <c r="A95" s="141"/>
      <c r="B95" s="140"/>
      <c r="C95" s="141"/>
      <c r="D95" s="11" t="n">
        <f aca="false">SUM(E95:F95)</f>
        <v>0</v>
      </c>
      <c r="E95" s="136"/>
      <c r="F95" s="136"/>
      <c r="G95" s="136"/>
      <c r="H95" s="136"/>
      <c r="I95" s="136"/>
      <c r="J95" s="141"/>
      <c r="K95" s="140" t="s">
        <v>436</v>
      </c>
      <c r="L95" s="141" t="s">
        <v>437</v>
      </c>
      <c r="M95" s="11" t="n">
        <f aca="false">SUM(N95:O95)</f>
        <v>0</v>
      </c>
      <c r="N95" s="136"/>
      <c r="O95" s="11"/>
      <c r="P95" s="136"/>
      <c r="Q95" s="136"/>
      <c r="R95" s="136"/>
    </row>
    <row r="96" customFormat="false" ht="13.5" hidden="false" customHeight="true" outlineLevel="0" collapsed="false">
      <c r="A96" s="141"/>
      <c r="B96" s="140"/>
      <c r="C96" s="141"/>
      <c r="D96" s="11" t="n">
        <f aca="false">SUM(E96:F96)</f>
        <v>0</v>
      </c>
      <c r="E96" s="136"/>
      <c r="F96" s="136"/>
      <c r="G96" s="136"/>
      <c r="H96" s="136"/>
      <c r="I96" s="136"/>
      <c r="J96" s="141"/>
      <c r="K96" s="140" t="s">
        <v>237</v>
      </c>
      <c r="L96" s="141" t="s">
        <v>353</v>
      </c>
      <c r="M96" s="11" t="n">
        <f aca="false">SUM(N96:O96)</f>
        <v>0</v>
      </c>
      <c r="N96" s="136"/>
      <c r="O96" s="11"/>
      <c r="P96" s="136"/>
      <c r="Q96" s="136"/>
      <c r="R96" s="136"/>
    </row>
    <row r="97" customFormat="false" ht="13.5" hidden="false" customHeight="true" outlineLevel="0" collapsed="false">
      <c r="A97" s="141"/>
      <c r="B97" s="140"/>
      <c r="C97" s="141"/>
      <c r="D97" s="11" t="n">
        <f aca="false">SUM(E97:F97)</f>
        <v>0</v>
      </c>
      <c r="E97" s="136"/>
      <c r="F97" s="136"/>
      <c r="G97" s="136"/>
      <c r="H97" s="136"/>
      <c r="I97" s="136"/>
      <c r="J97" s="142" t="s">
        <v>447</v>
      </c>
      <c r="K97" s="143" t="s">
        <v>310</v>
      </c>
      <c r="L97" s="144" t="s">
        <v>448</v>
      </c>
      <c r="M97" s="11" t="n">
        <f aca="false">SUM(N97:O97)</f>
        <v>0</v>
      </c>
      <c r="N97" s="136"/>
      <c r="O97" s="11"/>
      <c r="P97" s="136"/>
      <c r="Q97" s="136"/>
      <c r="R97" s="136"/>
    </row>
    <row r="98" customFormat="false" ht="13.5" hidden="false" customHeight="true" outlineLevel="0" collapsed="false">
      <c r="A98" s="141"/>
      <c r="B98" s="140"/>
      <c r="C98" s="141"/>
      <c r="D98" s="11" t="n">
        <f aca="false">SUM(E98:F98)</f>
        <v>0</v>
      </c>
      <c r="E98" s="136"/>
      <c r="F98" s="136"/>
      <c r="G98" s="136"/>
      <c r="H98" s="136"/>
      <c r="I98" s="136"/>
      <c r="J98" s="141"/>
      <c r="K98" s="140" t="s">
        <v>213</v>
      </c>
      <c r="L98" s="141" t="s">
        <v>449</v>
      </c>
      <c r="M98" s="11" t="n">
        <f aca="false">SUM(N98:O98)</f>
        <v>0</v>
      </c>
      <c r="N98" s="136"/>
      <c r="O98" s="11"/>
      <c r="P98" s="136"/>
      <c r="Q98" s="136"/>
      <c r="R98" s="136"/>
    </row>
    <row r="99" customFormat="false" ht="13.5" hidden="false" customHeight="true" outlineLevel="0" collapsed="false">
      <c r="A99" s="141"/>
      <c r="B99" s="140"/>
      <c r="C99" s="141"/>
      <c r="D99" s="11" t="n">
        <f aca="false">SUM(E99:F99)</f>
        <v>0</v>
      </c>
      <c r="E99" s="136"/>
      <c r="F99" s="136"/>
      <c r="G99" s="136"/>
      <c r="H99" s="136"/>
      <c r="I99" s="136"/>
      <c r="J99" s="141"/>
      <c r="K99" s="140" t="s">
        <v>237</v>
      </c>
      <c r="L99" s="141" t="s">
        <v>377</v>
      </c>
      <c r="M99" s="11" t="n">
        <f aca="false">SUM(N99:O99)</f>
        <v>0</v>
      </c>
      <c r="N99" s="136"/>
      <c r="O99" s="11"/>
      <c r="P99" s="136"/>
      <c r="Q99" s="136"/>
      <c r="R99" s="136"/>
    </row>
    <row r="100" customFormat="false" ht="13.5" hidden="false" customHeight="true" outlineLevel="0" collapsed="false">
      <c r="A100" s="141"/>
      <c r="B100" s="140"/>
      <c r="C100" s="141"/>
      <c r="D100" s="11" t="n">
        <f aca="false">SUM(E100:F100)</f>
        <v>0</v>
      </c>
      <c r="E100" s="136"/>
      <c r="F100" s="136"/>
      <c r="G100" s="136"/>
      <c r="H100" s="136"/>
      <c r="I100" s="136"/>
      <c r="J100" s="142" t="s">
        <v>450</v>
      </c>
      <c r="K100" s="143" t="s">
        <v>310</v>
      </c>
      <c r="L100" s="144" t="s">
        <v>372</v>
      </c>
      <c r="M100" s="11" t="n">
        <f aca="false">SUM(N100:O100)</f>
        <v>0</v>
      </c>
      <c r="N100" s="136"/>
      <c r="O100" s="11"/>
      <c r="P100" s="136"/>
      <c r="Q100" s="136"/>
      <c r="R100" s="136"/>
    </row>
    <row r="101" customFormat="false" ht="13.5" hidden="false" customHeight="true" outlineLevel="0" collapsed="false">
      <c r="A101" s="141"/>
      <c r="B101" s="140"/>
      <c r="C101" s="141"/>
      <c r="D101" s="11" t="n">
        <f aca="false">SUM(E101:F101)</f>
        <v>0</v>
      </c>
      <c r="E101" s="136"/>
      <c r="F101" s="136"/>
      <c r="G101" s="136"/>
      <c r="H101" s="136"/>
      <c r="I101" s="136"/>
      <c r="J101" s="141"/>
      <c r="K101" s="140" t="s">
        <v>213</v>
      </c>
      <c r="L101" s="141" t="s">
        <v>449</v>
      </c>
      <c r="M101" s="11" t="n">
        <f aca="false">SUM(N101:O101)</f>
        <v>0</v>
      </c>
      <c r="N101" s="136"/>
      <c r="O101" s="11"/>
      <c r="P101" s="136"/>
      <c r="Q101" s="136"/>
      <c r="R101" s="136"/>
    </row>
    <row r="102" customFormat="false" ht="13.5" hidden="false" customHeight="true" outlineLevel="0" collapsed="false">
      <c r="A102" s="141"/>
      <c r="B102" s="140"/>
      <c r="C102" s="141"/>
      <c r="D102" s="11" t="n">
        <f aca="false">SUM(E102:F102)</f>
        <v>0</v>
      </c>
      <c r="E102" s="136"/>
      <c r="F102" s="136"/>
      <c r="G102" s="136"/>
      <c r="H102" s="136"/>
      <c r="I102" s="136"/>
      <c r="J102" s="141"/>
      <c r="K102" s="140" t="s">
        <v>217</v>
      </c>
      <c r="L102" s="141" t="s">
        <v>451</v>
      </c>
      <c r="M102" s="11" t="n">
        <f aca="false">SUM(N102:O102)</f>
        <v>0</v>
      </c>
      <c r="N102" s="136"/>
      <c r="O102" s="11"/>
      <c r="P102" s="136"/>
      <c r="Q102" s="136"/>
      <c r="R102" s="136"/>
    </row>
    <row r="103" customFormat="false" ht="13.5" hidden="false" customHeight="true" outlineLevel="0" collapsed="false">
      <c r="A103" s="141"/>
      <c r="B103" s="140"/>
      <c r="C103" s="141"/>
      <c r="D103" s="11" t="n">
        <f aca="false">SUM(E103:F103)</f>
        <v>0</v>
      </c>
      <c r="E103" s="136"/>
      <c r="F103" s="136"/>
      <c r="G103" s="136"/>
      <c r="H103" s="136"/>
      <c r="I103" s="136"/>
      <c r="J103" s="141"/>
      <c r="K103" s="140" t="s">
        <v>243</v>
      </c>
      <c r="L103" s="141" t="s">
        <v>373</v>
      </c>
      <c r="M103" s="11" t="n">
        <f aca="false">SUM(N103:O103)</f>
        <v>0</v>
      </c>
      <c r="N103" s="136"/>
      <c r="O103" s="11"/>
      <c r="P103" s="136"/>
      <c r="Q103" s="136"/>
      <c r="R103" s="136"/>
    </row>
    <row r="104" customFormat="false" ht="13.5" hidden="false" customHeight="true" outlineLevel="0" collapsed="false">
      <c r="A104" s="141"/>
      <c r="B104" s="140"/>
      <c r="C104" s="141"/>
      <c r="D104" s="11" t="n">
        <f aca="false">SUM(E104:F104)</f>
        <v>0</v>
      </c>
      <c r="E104" s="136"/>
      <c r="F104" s="136"/>
      <c r="G104" s="136"/>
      <c r="H104" s="136"/>
      <c r="I104" s="136"/>
      <c r="J104" s="141"/>
      <c r="K104" s="140" t="s">
        <v>245</v>
      </c>
      <c r="L104" s="141" t="s">
        <v>375</v>
      </c>
      <c r="M104" s="11" t="n">
        <f aca="false">SUM(N104:O104)</f>
        <v>0</v>
      </c>
      <c r="N104" s="136"/>
      <c r="O104" s="11"/>
      <c r="P104" s="136"/>
      <c r="Q104" s="136"/>
      <c r="R104" s="136"/>
    </row>
    <row r="105" customFormat="false" ht="13.5" hidden="false" customHeight="true" outlineLevel="0" collapsed="false">
      <c r="A105" s="141"/>
      <c r="B105" s="140"/>
      <c r="C105" s="141"/>
      <c r="D105" s="11" t="n">
        <f aca="false">SUM(E105:F105)</f>
        <v>0</v>
      </c>
      <c r="E105" s="136"/>
      <c r="F105" s="136"/>
      <c r="G105" s="136"/>
      <c r="H105" s="136"/>
      <c r="I105" s="136"/>
      <c r="J105" s="141"/>
      <c r="K105" s="140" t="s">
        <v>237</v>
      </c>
      <c r="L105" s="141" t="s">
        <v>377</v>
      </c>
      <c r="M105" s="11" t="n">
        <f aca="false">SUM(N105:O105)</f>
        <v>0</v>
      </c>
      <c r="N105" s="136"/>
      <c r="O105" s="11"/>
      <c r="P105" s="136"/>
      <c r="Q105" s="136"/>
      <c r="R105" s="136"/>
    </row>
    <row r="106" customFormat="false" ht="13.5" hidden="false" customHeight="true" outlineLevel="0" collapsed="false">
      <c r="A106" s="141"/>
      <c r="B106" s="140"/>
      <c r="C106" s="141"/>
      <c r="D106" s="11" t="n">
        <f aca="false">SUM(E106:F106)</f>
        <v>0</v>
      </c>
      <c r="E106" s="136"/>
      <c r="F106" s="136"/>
      <c r="G106" s="136"/>
      <c r="H106" s="136"/>
      <c r="I106" s="136"/>
      <c r="J106" s="142" t="s">
        <v>452</v>
      </c>
      <c r="K106" s="143" t="s">
        <v>310</v>
      </c>
      <c r="L106" s="144" t="s">
        <v>397</v>
      </c>
      <c r="M106" s="11" t="n">
        <f aca="false">SUM(N106:O106)</f>
        <v>0</v>
      </c>
      <c r="N106" s="136"/>
      <c r="O106" s="11"/>
      <c r="P106" s="136"/>
      <c r="Q106" s="136"/>
      <c r="R106" s="136"/>
    </row>
    <row r="107" customFormat="false" ht="13.5" hidden="false" customHeight="true" outlineLevel="0" collapsed="false">
      <c r="A107" s="141"/>
      <c r="B107" s="140"/>
      <c r="C107" s="141"/>
      <c r="D107" s="11" t="n">
        <f aca="false">SUM(E107:F107)</f>
        <v>0</v>
      </c>
      <c r="E107" s="136"/>
      <c r="F107" s="136"/>
      <c r="G107" s="136"/>
      <c r="H107" s="136"/>
      <c r="I107" s="136"/>
      <c r="J107" s="141"/>
      <c r="K107" s="140" t="s">
        <v>215</v>
      </c>
      <c r="L107" s="141" t="s">
        <v>399</v>
      </c>
      <c r="M107" s="11" t="n">
        <f aca="false">SUM(N107:O107)</f>
        <v>0</v>
      </c>
      <c r="N107" s="136"/>
      <c r="O107" s="11"/>
      <c r="P107" s="136"/>
      <c r="Q107" s="136"/>
      <c r="R107" s="136"/>
    </row>
    <row r="108" customFormat="false" ht="13.5" hidden="false" customHeight="true" outlineLevel="0" collapsed="false">
      <c r="A108" s="141"/>
      <c r="B108" s="140"/>
      <c r="C108" s="141"/>
      <c r="D108" s="11" t="n">
        <f aca="false">SUM(E108:F108)</f>
        <v>0</v>
      </c>
      <c r="E108" s="136"/>
      <c r="F108" s="136"/>
      <c r="G108" s="136"/>
      <c r="H108" s="136"/>
      <c r="I108" s="136"/>
      <c r="J108" s="141"/>
      <c r="K108" s="140" t="s">
        <v>217</v>
      </c>
      <c r="L108" s="141" t="s">
        <v>400</v>
      </c>
      <c r="M108" s="11" t="n">
        <f aca="false">SUM(N108:O108)</f>
        <v>0</v>
      </c>
      <c r="N108" s="136"/>
      <c r="O108" s="11"/>
      <c r="P108" s="136"/>
      <c r="Q108" s="136"/>
      <c r="R108" s="136"/>
    </row>
    <row r="109" customFormat="false" ht="13.5" hidden="false" customHeight="true" outlineLevel="0" collapsed="false">
      <c r="A109" s="141"/>
      <c r="B109" s="140"/>
      <c r="C109" s="141"/>
      <c r="D109" s="11" t="n">
        <f aca="false">SUM(E109:F109)</f>
        <v>0</v>
      </c>
      <c r="E109" s="136"/>
      <c r="F109" s="136"/>
      <c r="G109" s="136"/>
      <c r="H109" s="136"/>
      <c r="I109" s="136"/>
      <c r="J109" s="142" t="s">
        <v>453</v>
      </c>
      <c r="K109" s="143" t="s">
        <v>310</v>
      </c>
      <c r="L109" s="144" t="s">
        <v>435</v>
      </c>
      <c r="M109" s="11" t="n">
        <f aca="false">SUM(N109:O109)</f>
        <v>0</v>
      </c>
      <c r="N109" s="136"/>
      <c r="O109" s="11"/>
      <c r="P109" s="136"/>
      <c r="Q109" s="136"/>
      <c r="R109" s="136"/>
    </row>
    <row r="110" customFormat="false" ht="13.5" hidden="false" customHeight="true" outlineLevel="0" collapsed="false">
      <c r="A110" s="141"/>
      <c r="B110" s="140"/>
      <c r="C110" s="141"/>
      <c r="D110" s="11" t="n">
        <f aca="false">SUM(E110:F110)</f>
        <v>0</v>
      </c>
      <c r="E110" s="136"/>
      <c r="F110" s="136"/>
      <c r="G110" s="136"/>
      <c r="H110" s="136"/>
      <c r="I110" s="136"/>
      <c r="J110" s="141"/>
      <c r="K110" s="140" t="s">
        <v>219</v>
      </c>
      <c r="L110" s="141" t="s">
        <v>438</v>
      </c>
      <c r="M110" s="11" t="n">
        <f aca="false">SUM(N110:O110)</f>
        <v>0</v>
      </c>
      <c r="N110" s="136"/>
      <c r="O110" s="11"/>
      <c r="P110" s="136"/>
      <c r="Q110" s="136"/>
      <c r="R110" s="136"/>
    </row>
    <row r="111" customFormat="false" ht="13.5" hidden="false" customHeight="true" outlineLevel="0" collapsed="false">
      <c r="A111" s="141"/>
      <c r="B111" s="140"/>
      <c r="C111" s="141"/>
      <c r="D111" s="11" t="n">
        <f aca="false">SUM(E111:F111)</f>
        <v>0</v>
      </c>
      <c r="E111" s="136"/>
      <c r="F111" s="136"/>
      <c r="G111" s="136"/>
      <c r="H111" s="136"/>
      <c r="I111" s="136"/>
      <c r="J111" s="141"/>
      <c r="K111" s="140" t="s">
        <v>221</v>
      </c>
      <c r="L111" s="141" t="s">
        <v>440</v>
      </c>
      <c r="M111" s="11" t="n">
        <f aca="false">SUM(N111:O111)</f>
        <v>0</v>
      </c>
      <c r="N111" s="136"/>
      <c r="O111" s="11"/>
      <c r="P111" s="136"/>
      <c r="Q111" s="136"/>
      <c r="R111" s="136"/>
    </row>
    <row r="112" customFormat="false" ht="13.5" hidden="false" customHeight="true" outlineLevel="0" collapsed="false">
      <c r="A112" s="141"/>
      <c r="B112" s="140"/>
      <c r="C112" s="141"/>
      <c r="D112" s="11" t="n">
        <f aca="false">SUM(E112:F112)</f>
        <v>0</v>
      </c>
      <c r="E112" s="136"/>
      <c r="F112" s="136"/>
      <c r="G112" s="136"/>
      <c r="H112" s="136"/>
      <c r="I112" s="136"/>
      <c r="J112" s="141"/>
      <c r="K112" s="140" t="s">
        <v>223</v>
      </c>
      <c r="L112" s="141" t="s">
        <v>442</v>
      </c>
      <c r="M112" s="11" t="n">
        <f aca="false">SUM(N112:O112)</f>
        <v>0</v>
      </c>
      <c r="N112" s="136"/>
      <c r="O112" s="11"/>
      <c r="P112" s="136"/>
      <c r="Q112" s="136"/>
      <c r="R112" s="136"/>
    </row>
    <row r="113" customFormat="false" ht="13.5" hidden="false" customHeight="true" outlineLevel="0" collapsed="false">
      <c r="A113" s="141"/>
      <c r="B113" s="140"/>
      <c r="C113" s="141"/>
      <c r="D113" s="11" t="n">
        <f aca="false">SUM(E113:F113)</f>
        <v>0</v>
      </c>
      <c r="E113" s="136"/>
      <c r="F113" s="136"/>
      <c r="G113" s="136"/>
      <c r="H113" s="136"/>
      <c r="I113" s="136"/>
      <c r="J113" s="141"/>
      <c r="K113" s="140" t="s">
        <v>237</v>
      </c>
      <c r="L113" s="141" t="s">
        <v>435</v>
      </c>
      <c r="M113" s="11" t="n">
        <f aca="false">SUM(N113:O113)</f>
        <v>0</v>
      </c>
      <c r="N113" s="136"/>
      <c r="O113" s="11"/>
      <c r="P113" s="136"/>
      <c r="Q113" s="136"/>
      <c r="R113" s="136"/>
    </row>
    <row r="114" customFormat="false" ht="14.25" hidden="false" customHeight="true" outlineLevel="0" collapsed="false">
      <c r="A114" s="145" t="s">
        <v>40</v>
      </c>
      <c r="B114" s="145"/>
      <c r="C114" s="145"/>
      <c r="D114" s="11" t="n">
        <f aca="false">SUM(E114:F114)</f>
        <v>55030.10298</v>
      </c>
      <c r="E114" s="11" t="n">
        <f aca="false">SUM(E8,E13,E53)</f>
        <v>53886.08298</v>
      </c>
      <c r="F114" s="11" t="n">
        <f aca="false">SUM(F8,F13,F53)</f>
        <v>1144.02</v>
      </c>
      <c r="G114" s="11"/>
      <c r="H114" s="11"/>
      <c r="I114" s="11"/>
      <c r="J114" s="145" t="s">
        <v>40</v>
      </c>
      <c r="K114" s="145"/>
      <c r="L114" s="145"/>
      <c r="M114" s="11" t="n">
        <f aca="false">SUM(M8,M22,M50,M62,M67,M80,M97,M100,M106,M109)</f>
        <v>55030.10258</v>
      </c>
      <c r="N114" s="11" t="n">
        <f aca="false">SUM(N8,N22,N50,N62,N67,N80,N97,N100,N106,N109)</f>
        <v>53886.08258</v>
      </c>
      <c r="O114" s="11" t="n">
        <f aca="false">SUM(O8,O22,O50,O62,O67,O80,O97,O100,O106,O109)</f>
        <v>1144.02</v>
      </c>
      <c r="P114" s="11" t="n">
        <f aca="false">SUM(P8,P22,P50,P62,P67,P80,P97,P100,P106,P109)</f>
        <v>0</v>
      </c>
      <c r="Q114" s="11" t="n">
        <f aca="false">SUM(Q8,Q22,Q50,Q62,Q67,Q80,Q97,Q100,Q106,Q109)</f>
        <v>0</v>
      </c>
      <c r="R114" s="11" t="n">
        <f aca="false">SUM(R8,R22,R50,R62,R67,R80,R97,R100,R106,R109)</f>
        <v>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54</v>
      </c>
      <c r="B1" s="26"/>
      <c r="C1" s="26"/>
      <c r="D1" s="26"/>
      <c r="E1" s="26"/>
      <c r="F1" s="146"/>
      <c r="G1" s="146"/>
      <c r="H1" s="146"/>
    </row>
    <row r="2" s="149" customFormat="true" ht="28.5" hidden="false" customHeight="true" outlineLevel="0" collapsed="false">
      <c r="A2" s="129" t="s">
        <v>2</v>
      </c>
      <c r="B2" s="147"/>
      <c r="C2" s="147"/>
      <c r="D2" s="147"/>
      <c r="E2" s="148" t="s">
        <v>42</v>
      </c>
    </row>
    <row r="3" customFormat="false" ht="30" hidden="false" customHeight="true" outlineLevel="0" collapsed="false">
      <c r="A3" s="150" t="s">
        <v>455</v>
      </c>
      <c r="B3" s="150" t="s">
        <v>456</v>
      </c>
      <c r="C3" s="150" t="s">
        <v>457</v>
      </c>
      <c r="D3" s="150" t="s">
        <v>458</v>
      </c>
      <c r="E3" s="150"/>
    </row>
    <row r="4" customFormat="false" ht="30" hidden="false" customHeight="true" outlineLevel="0" collapsed="false">
      <c r="A4" s="150"/>
      <c r="B4" s="150"/>
      <c r="C4" s="150"/>
      <c r="D4" s="150" t="s">
        <v>459</v>
      </c>
      <c r="E4" s="150" t="s">
        <v>460</v>
      </c>
    </row>
    <row r="5" customFormat="false" ht="30" hidden="false" customHeight="true" outlineLevel="0" collapsed="false">
      <c r="A5" s="151" t="s">
        <v>72</v>
      </c>
      <c r="B5" s="152" t="n">
        <f aca="false">B7+B8</f>
        <v>107.72</v>
      </c>
      <c r="C5" s="152" t="n">
        <f aca="false">C7+C8</f>
        <v>104.6</v>
      </c>
      <c r="D5" s="152" t="n">
        <f aca="false">B5-C5</f>
        <v>3.12</v>
      </c>
      <c r="E5" s="153" t="n">
        <f aca="false">D5/C5</f>
        <v>0.0298279158699809</v>
      </c>
    </row>
    <row r="6" customFormat="false" ht="30" hidden="false" customHeight="true" outlineLevel="0" collapsed="false">
      <c r="A6" s="152" t="s">
        <v>461</v>
      </c>
      <c r="B6" s="152"/>
      <c r="C6" s="152"/>
      <c r="D6" s="152"/>
      <c r="E6" s="154"/>
    </row>
    <row r="7" customFormat="false" ht="30" hidden="false" customHeight="true" outlineLevel="0" collapsed="false">
      <c r="A7" s="152" t="s">
        <v>462</v>
      </c>
      <c r="B7" s="152" t="n">
        <v>48.52</v>
      </c>
      <c r="C7" s="152" t="n">
        <v>56.6</v>
      </c>
      <c r="D7" s="152" t="n">
        <f aca="false">B7-C7</f>
        <v>-8.08</v>
      </c>
      <c r="E7" s="154" t="n">
        <f aca="false">D7/C7</f>
        <v>-0.142756183745583</v>
      </c>
    </row>
    <row r="8" customFormat="false" ht="30" hidden="false" customHeight="true" outlineLevel="0" collapsed="false">
      <c r="A8" s="152" t="s">
        <v>463</v>
      </c>
      <c r="B8" s="152" t="n">
        <v>59.2</v>
      </c>
      <c r="C8" s="152" t="n">
        <v>48</v>
      </c>
      <c r="D8" s="152" t="n">
        <f aca="false">B8-C8</f>
        <v>11.2</v>
      </c>
      <c r="E8" s="154" t="n">
        <f aca="false">D8/C8</f>
        <v>0.233333333333333</v>
      </c>
    </row>
    <row r="9" customFormat="false" ht="30" hidden="false" customHeight="true" outlineLevel="0" collapsed="false">
      <c r="A9" s="155" t="s">
        <v>464</v>
      </c>
      <c r="B9" s="155"/>
      <c r="C9" s="155"/>
      <c r="D9" s="155"/>
      <c r="E9" s="154"/>
    </row>
    <row r="10" customFormat="false" ht="30" hidden="false" customHeight="true" outlineLevel="0" collapsed="false">
      <c r="A10" s="155" t="s">
        <v>465</v>
      </c>
      <c r="B10" s="155" t="n">
        <v>59.2</v>
      </c>
      <c r="C10" s="155" t="n">
        <v>48</v>
      </c>
      <c r="D10" s="155" t="n">
        <f aca="false">B10-C10</f>
        <v>11.2</v>
      </c>
      <c r="E10" s="154" t="n">
        <f aca="false">D10/C10</f>
        <v>0.233333333333333</v>
      </c>
    </row>
    <row r="11" customFormat="false" ht="227.1" hidden="false" customHeight="true" outlineLevel="0" collapsed="false">
      <c r="A11" s="156" t="s">
        <v>466</v>
      </c>
      <c r="B11" s="156"/>
      <c r="C11" s="156"/>
      <c r="D11" s="156"/>
      <c r="E11" s="15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罗开键</cp:lastModifiedBy>
  <dcterms:modified xsi:type="dcterms:W3CDTF">2021-03-26T08: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