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1017">
  <si>
    <r>
      <rPr>
        <sz val="19"/>
        <color rgb="FF000000"/>
        <rFont val="宋体"/>
        <family val="0"/>
        <charset val="134"/>
      </rPr>
      <t xml:space="preserve">1.</t>
    </r>
    <r>
      <rPr>
        <sz val="19"/>
        <color rgb="FF000000"/>
        <rFont val="Noto Sans"/>
        <family val="2"/>
      </rPr>
      <t xml:space="preserve">财务收支预算总表</t>
    </r>
  </si>
  <si>
    <t xml:space="preserve">单位名称： 新平彝族傣族自治县戛洒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戛洒镇人民政府</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2010699</t>
  </si>
  <si>
    <t xml:space="preserve">其他财政事务支出</t>
  </si>
  <si>
    <t xml:space="preserve">税收业务</t>
  </si>
  <si>
    <t xml:space="preserve">2012304</t>
  </si>
  <si>
    <t xml:space="preserve">民族工作专项</t>
  </si>
  <si>
    <t xml:space="preserve">2013202</t>
  </si>
  <si>
    <t xml:space="preserve">其他组织事务组织</t>
  </si>
  <si>
    <t xml:space="preserve">科学技术支持</t>
  </si>
  <si>
    <t xml:space="preserve">科普活动</t>
  </si>
  <si>
    <t xml:space="preserve">207</t>
  </si>
  <si>
    <t xml:space="preserve">文化旅游体育与传媒支出</t>
  </si>
  <si>
    <t xml:space="preserve">20701</t>
  </si>
  <si>
    <t xml:space="preserve">文化和旅游</t>
  </si>
  <si>
    <t xml:space="preserve">2070108</t>
  </si>
  <si>
    <t xml:space="preserve">文化活动</t>
  </si>
  <si>
    <t xml:space="preserve">2070109</t>
  </si>
  <si>
    <t xml:space="preserve">群众文化</t>
  </si>
  <si>
    <t xml:space="preserve">2070114</t>
  </si>
  <si>
    <t xml:space="preserve">文化和旅游管理事务</t>
  </si>
  <si>
    <t xml:space="preserve">2070204</t>
  </si>
  <si>
    <t xml:space="preserve">文物保护</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006</t>
  </si>
  <si>
    <t xml:space="preserve">养老服务</t>
  </si>
  <si>
    <t xml:space="preserve">2081105</t>
  </si>
  <si>
    <t xml:space="preserve">残疾人就业和扶贫</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3</t>
  </si>
  <si>
    <t xml:space="preserve">城乡社区公共设施</t>
  </si>
  <si>
    <t xml:space="preserve">2120399</t>
  </si>
  <si>
    <t xml:space="preserve">其他城乡社区公共设施支出</t>
  </si>
  <si>
    <t xml:space="preserve">2120501</t>
  </si>
  <si>
    <t xml:space="preserve">城乡社区环境卫生</t>
  </si>
  <si>
    <t xml:space="preserve">213</t>
  </si>
  <si>
    <t xml:space="preserve">农林水支出</t>
  </si>
  <si>
    <t xml:space="preserve">21301</t>
  </si>
  <si>
    <t xml:space="preserve">农业农村</t>
  </si>
  <si>
    <t xml:space="preserve">2130109</t>
  </si>
  <si>
    <t xml:space="preserve">农产品质量安全</t>
  </si>
  <si>
    <t xml:space="preserve">2130122</t>
  </si>
  <si>
    <t xml:space="preserve">农业生产发展</t>
  </si>
  <si>
    <t xml:space="preserve">2130126</t>
  </si>
  <si>
    <t xml:space="preserve">农村社会事业</t>
  </si>
  <si>
    <t xml:space="preserve">2130205</t>
  </si>
  <si>
    <t xml:space="preserve">森林资源培育</t>
  </si>
  <si>
    <t xml:space="preserve">2130306</t>
  </si>
  <si>
    <t xml:space="preserve">水利工程运行与维护</t>
  </si>
  <si>
    <t xml:space="preserve">2130701</t>
  </si>
  <si>
    <t xml:space="preserve">对村级公益事业建设的补助</t>
  </si>
  <si>
    <t xml:space="preserve">2130705</t>
  </si>
  <si>
    <t xml:space="preserve">对村民委员会和村党支部的补助</t>
  </si>
  <si>
    <t xml:space="preserve">215</t>
  </si>
  <si>
    <t xml:space="preserve">资源勘探工业信息等支出</t>
  </si>
  <si>
    <t xml:space="preserve">21505</t>
  </si>
  <si>
    <t xml:space="preserve">工业和信息产业监管</t>
  </si>
  <si>
    <t xml:space="preserve">2150516</t>
  </si>
  <si>
    <t xml:space="preserve">工程建设及运行维护</t>
  </si>
  <si>
    <t xml:space="preserve">221</t>
  </si>
  <si>
    <t xml:space="preserve">住房保障支出</t>
  </si>
  <si>
    <t xml:space="preserve">22101</t>
  </si>
  <si>
    <t xml:space="preserve">保障性安居工程支出</t>
  </si>
  <si>
    <t xml:space="preserve">2210105</t>
  </si>
  <si>
    <t xml:space="preserve">农村危房改造</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r>
      <rPr>
        <sz val="20"/>
        <color rgb="FF000000"/>
        <rFont val="宋体"/>
        <family val="0"/>
        <charset val="134"/>
      </rPr>
      <t xml:space="preserve">4.</t>
    </r>
    <r>
      <rPr>
        <sz val="20"/>
        <color rgb="FF000000"/>
        <rFont val="Noto Sans"/>
        <family val="2"/>
      </rPr>
      <t xml:space="preserve">财政拨款收支预算总表</t>
    </r>
  </si>
  <si>
    <t xml:space="preserve">单位名称：新平彝族傣族自治县戛洒镇人民政府</t>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3501.47</t>
  </si>
  <si>
    <t xml:space="preserve">1699.8</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说明：戛洒镇</t>
    </r>
    <r>
      <rPr>
        <sz val="12"/>
        <rFont val="宋体"/>
        <family val="0"/>
        <charset val="134"/>
      </rPr>
      <t xml:space="preserve">2021</t>
    </r>
    <r>
      <rPr>
        <sz val="12"/>
        <rFont val="Noto Sans"/>
        <family val="2"/>
      </rPr>
      <t xml:space="preserve">年一般公共预算财政拨款“三公”经费预算合计</t>
    </r>
    <r>
      <rPr>
        <sz val="12"/>
        <rFont val="宋体"/>
        <family val="0"/>
        <charset val="134"/>
      </rPr>
      <t xml:space="preserve">58.9</t>
    </r>
    <r>
      <rPr>
        <sz val="12"/>
        <rFont val="Noto Sans"/>
        <family val="2"/>
      </rPr>
      <t xml:space="preserve">万元，较上年减少</t>
    </r>
    <r>
      <rPr>
        <sz val="12"/>
        <rFont val="宋体"/>
        <family val="0"/>
        <charset val="134"/>
      </rPr>
      <t xml:space="preserve">28.34</t>
    </r>
    <r>
      <rPr>
        <sz val="12"/>
        <rFont val="Noto Sans"/>
        <family val="2"/>
      </rPr>
      <t xml:space="preserve">万元，下降</t>
    </r>
    <r>
      <rPr>
        <sz val="12"/>
        <rFont val="宋体"/>
        <family val="0"/>
        <charset val="134"/>
      </rPr>
      <t xml:space="preserve">32.49%</t>
    </r>
    <r>
      <rPr>
        <sz val="12"/>
        <rFont val="Noto Sans"/>
        <family val="2"/>
      </rPr>
      <t xml:space="preserve">，具体变动情况如下：戛洒镇</t>
    </r>
    <r>
      <rPr>
        <sz val="12"/>
        <rFont val="宋体"/>
        <family val="0"/>
        <charset val="134"/>
      </rPr>
      <t xml:space="preserve">2021</t>
    </r>
    <r>
      <rPr>
        <sz val="12"/>
        <rFont val="Noto Sans"/>
        <family val="2"/>
      </rPr>
      <t xml:space="preserve">年年公务用车购置及运行维护费为</t>
    </r>
    <r>
      <rPr>
        <sz val="12"/>
        <rFont val="宋体"/>
        <family val="0"/>
        <charset val="134"/>
      </rPr>
      <t xml:space="preserve">42.9</t>
    </r>
    <r>
      <rPr>
        <sz val="12"/>
        <rFont val="Noto Sans"/>
        <family val="2"/>
      </rPr>
      <t xml:space="preserve">万元，较上年减少</t>
    </r>
    <r>
      <rPr>
        <sz val="12"/>
        <rFont val="宋体"/>
        <family val="0"/>
        <charset val="134"/>
      </rPr>
      <t xml:space="preserve">7.7</t>
    </r>
    <r>
      <rPr>
        <sz val="12"/>
        <rFont val="Noto Sans"/>
        <family val="2"/>
      </rPr>
      <t xml:space="preserve">万元，下降</t>
    </r>
    <r>
      <rPr>
        <sz val="12"/>
        <rFont val="宋体"/>
        <family val="0"/>
        <charset val="134"/>
      </rPr>
      <t xml:space="preserve">15.22%</t>
    </r>
    <r>
      <rPr>
        <sz val="12"/>
        <rFont val="Noto Sans"/>
        <family val="2"/>
      </rPr>
      <t xml:space="preserve">。其中：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2.9</t>
    </r>
    <r>
      <rPr>
        <sz val="12"/>
        <rFont val="Noto Sans"/>
        <family val="2"/>
      </rPr>
      <t xml:space="preserve">万元，较上年减少</t>
    </r>
    <r>
      <rPr>
        <sz val="12"/>
        <rFont val="宋体"/>
        <family val="0"/>
        <charset val="134"/>
      </rPr>
      <t xml:space="preserve">7.7</t>
    </r>
    <r>
      <rPr>
        <sz val="12"/>
        <rFont val="Noto Sans"/>
        <family val="2"/>
      </rPr>
      <t xml:space="preserve">万元，下降</t>
    </r>
    <r>
      <rPr>
        <sz val="12"/>
        <rFont val="宋体"/>
        <family val="0"/>
        <charset val="134"/>
      </rPr>
      <t xml:space="preserve">15.22%</t>
    </r>
    <r>
      <rPr>
        <sz val="12"/>
        <rFont val="Noto Sans"/>
        <family val="2"/>
      </rPr>
      <t xml:space="preserve">。戛洒镇公务用车购置及运行维护费下降，主要原因是戛洒镇认真贯彻落实厉行节约的各项要求。戛洒镇</t>
    </r>
    <r>
      <rPr>
        <sz val="12"/>
        <rFont val="宋体"/>
        <family val="0"/>
        <charset val="134"/>
      </rPr>
      <t xml:space="preserve">2021</t>
    </r>
    <r>
      <rPr>
        <sz val="12"/>
        <rFont val="Noto Sans"/>
        <family val="2"/>
      </rPr>
      <t xml:space="preserve">年公务接待费预算为</t>
    </r>
    <r>
      <rPr>
        <sz val="12"/>
        <rFont val="宋体"/>
        <family val="0"/>
        <charset val="134"/>
      </rPr>
      <t xml:space="preserve">16</t>
    </r>
    <r>
      <rPr>
        <sz val="12"/>
        <rFont val="Noto Sans"/>
        <family val="2"/>
      </rPr>
      <t xml:space="preserve">万元，较上年减少</t>
    </r>
    <r>
      <rPr>
        <sz val="12"/>
        <rFont val="宋体"/>
        <family val="0"/>
        <charset val="134"/>
      </rPr>
      <t xml:space="preserve">20.64</t>
    </r>
    <r>
      <rPr>
        <sz val="12"/>
        <rFont val="Noto Sans"/>
        <family val="2"/>
      </rPr>
      <t xml:space="preserve">万元，下降</t>
    </r>
    <r>
      <rPr>
        <sz val="12"/>
        <rFont val="宋体"/>
        <family val="0"/>
        <charset val="134"/>
      </rPr>
      <t xml:space="preserve">56.33%</t>
    </r>
    <r>
      <rPr>
        <sz val="12"/>
        <rFont val="Noto Sans"/>
        <family val="2"/>
      </rPr>
      <t xml:space="preserve">。</t>
    </r>
    <r>
      <rPr>
        <sz val="12"/>
        <rFont val="宋体"/>
        <family val="0"/>
        <charset val="134"/>
      </rPr>
      <t xml:space="preserve">2021</t>
    </r>
    <r>
      <rPr>
        <sz val="12"/>
        <rFont val="Noto Sans"/>
        <family val="2"/>
      </rPr>
      <t xml:space="preserve">年共计购置公务用车</t>
    </r>
    <r>
      <rPr>
        <sz val="12"/>
        <rFont val="宋体"/>
        <family val="0"/>
        <charset val="134"/>
      </rPr>
      <t xml:space="preserve">0</t>
    </r>
    <r>
      <rPr>
        <sz val="12"/>
        <rFont val="Noto Sans"/>
        <family val="2"/>
      </rPr>
      <t xml:space="preserve">辆，公务用车保有量为</t>
    </r>
    <r>
      <rPr>
        <sz val="12"/>
        <rFont val="宋体"/>
        <family val="0"/>
        <charset val="134"/>
      </rPr>
      <t xml:space="preserve">7</t>
    </r>
    <r>
      <rPr>
        <sz val="12"/>
        <rFont val="Noto Sans"/>
        <family val="2"/>
      </rPr>
      <t xml:space="preserve">辆。公务接待费与上年对比明显下降，主要原因是戛洒镇认真贯彻落实厉行节约的各项要求。</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预算项目</t>
  </si>
  <si>
    <t xml:space="preserve">功能科目</t>
  </si>
  <si>
    <t xml:space="preserve">部门预算经济科目</t>
  </si>
  <si>
    <t xml:space="preserve">政府预算经济科目</t>
  </si>
  <si>
    <t xml:space="preserve">部门职能职责</t>
  </si>
  <si>
    <t xml:space="preserve">项目类别</t>
  </si>
  <si>
    <t xml:space="preserve">资金来源</t>
  </si>
  <si>
    <t xml:space="preserve">预算级次</t>
  </si>
  <si>
    <t xml:space="preserve">支出类别</t>
  </si>
  <si>
    <t xml:space="preserve">是否经费细化</t>
  </si>
  <si>
    <t xml:space="preserve">是否采购</t>
  </si>
  <si>
    <t xml:space="preserve">是否政府购买服务</t>
  </si>
  <si>
    <t xml:space="preserve">是否基建项目</t>
  </si>
  <si>
    <t xml:space="preserve">支出保障分类</t>
  </si>
  <si>
    <t xml:space="preserve">备注</t>
  </si>
  <si>
    <t xml:space="preserve">政府预算资金</t>
  </si>
  <si>
    <t xml:space="preserve">一般公共预算资金</t>
  </si>
  <si>
    <t xml:space="preserve">政府性基金预算资金</t>
  </si>
  <si>
    <t xml:space="preserve">国有资本经营预算资金</t>
  </si>
  <si>
    <t xml:space="preserve">社会保险基金预算资金</t>
  </si>
  <si>
    <t xml:space="preserve">常规类财政专户管理资金</t>
  </si>
  <si>
    <t xml:space="preserve">事业收入资金</t>
  </si>
  <si>
    <t xml:space="preserve">上级补助收入资金</t>
  </si>
  <si>
    <t xml:space="preserve">附属单位上缴收入资金</t>
  </si>
  <si>
    <t xml:space="preserve">事业单位经营收入资金</t>
  </si>
  <si>
    <t xml:space="preserve">其他收入资金</t>
  </si>
  <si>
    <t xml:space="preserve">一般债券</t>
  </si>
  <si>
    <t xml:space="preserve">专项债券</t>
  </si>
  <si>
    <t xml:space="preserve">非税收入专户管理资金</t>
  </si>
  <si>
    <t xml:space="preserve">本级财力安排</t>
  </si>
  <si>
    <t xml:space="preserve">专项收入安排</t>
  </si>
  <si>
    <t xml:space="preserve">执法办案补助</t>
  </si>
  <si>
    <t xml:space="preserve">收费成本补助</t>
  </si>
  <si>
    <t xml:space="preserve">国有资源（资产）有偿使用补助</t>
  </si>
  <si>
    <t xml:space="preserve">上级补助</t>
  </si>
  <si>
    <t xml:space="preserve">中央补助</t>
  </si>
  <si>
    <t xml:space="preserve">省级补助</t>
  </si>
  <si>
    <t xml:space="preserve">州（市）级补助</t>
  </si>
  <si>
    <t xml:space="preserve">基本工资（行政）</t>
  </si>
  <si>
    <r>
      <rPr>
        <sz val="10"/>
        <color rgb="FF000000"/>
        <rFont val="Arial"/>
        <family val="2"/>
      </rPr>
      <t xml:space="preserve">2010301 </t>
    </r>
    <r>
      <rPr>
        <sz val="10"/>
        <color rgb="FF000000"/>
        <rFont val="Noto Sans"/>
        <family val="2"/>
      </rPr>
      <t xml:space="preserve">行政运行</t>
    </r>
  </si>
  <si>
    <r>
      <rPr>
        <sz val="10"/>
        <color rgb="FF000000"/>
        <rFont val="Arial"/>
        <family val="2"/>
      </rPr>
      <t xml:space="preserve">30101 </t>
    </r>
    <r>
      <rPr>
        <sz val="10"/>
        <color rgb="FF000000"/>
        <rFont val="Noto Sans"/>
        <family val="2"/>
      </rPr>
      <t xml:space="preserve">基本工资</t>
    </r>
  </si>
  <si>
    <r>
      <rPr>
        <sz val="10"/>
        <color rgb="FF000000"/>
        <rFont val="Arial"/>
        <family val="2"/>
      </rPr>
      <t xml:space="preserve">50101 </t>
    </r>
    <r>
      <rPr>
        <sz val="10"/>
        <color rgb="FF000000"/>
        <rFont val="Noto Sans"/>
        <family val="2"/>
      </rPr>
      <t xml:space="preserve">工资奖金津补贴</t>
    </r>
  </si>
  <si>
    <t xml:space="preserve">戛洒镇部门职能职责</t>
  </si>
  <si>
    <r>
      <rPr>
        <sz val="10"/>
        <color rgb="FF000000"/>
        <rFont val="Arial"/>
        <family val="2"/>
      </rPr>
      <t xml:space="preserve">1111 </t>
    </r>
    <r>
      <rPr>
        <sz val="10"/>
        <color rgb="FF000000"/>
        <rFont val="Noto Sans"/>
        <family val="2"/>
      </rPr>
      <t xml:space="preserve">行政人员支出工资</t>
    </r>
  </si>
  <si>
    <t xml:space="preserve">基本工资</t>
  </si>
  <si>
    <r>
      <rPr>
        <sz val="10"/>
        <color rgb="FF000000"/>
        <rFont val="Arial"/>
        <family val="2"/>
      </rPr>
      <t xml:space="preserve">8010101010101 </t>
    </r>
    <r>
      <rPr>
        <sz val="10"/>
        <color rgb="FF000000"/>
        <rFont val="Noto Sans"/>
        <family val="2"/>
      </rPr>
      <t xml:space="preserve">行政人员工资</t>
    </r>
  </si>
  <si>
    <t xml:space="preserve">基本工资（事业）</t>
  </si>
  <si>
    <r>
      <rPr>
        <sz val="10"/>
        <color rgb="FF000000"/>
        <rFont val="Arial"/>
        <family val="2"/>
      </rPr>
      <t xml:space="preserve">2010350 </t>
    </r>
    <r>
      <rPr>
        <sz val="10"/>
        <color rgb="FF000000"/>
        <rFont val="Noto Sans"/>
        <family val="2"/>
      </rPr>
      <t xml:space="preserve">事业运行</t>
    </r>
  </si>
  <si>
    <r>
      <rPr>
        <sz val="10"/>
        <color rgb="FF000000"/>
        <rFont val="Arial"/>
        <family val="2"/>
      </rPr>
      <t xml:space="preserve">50501 </t>
    </r>
    <r>
      <rPr>
        <sz val="10"/>
        <color rgb="FF000000"/>
        <rFont val="Noto Sans"/>
        <family val="2"/>
      </rPr>
      <t xml:space="preserve">工资福利支出</t>
    </r>
  </si>
  <si>
    <r>
      <rPr>
        <sz val="10"/>
        <color rgb="FF000000"/>
        <rFont val="Arial"/>
        <family val="2"/>
      </rPr>
      <t xml:space="preserve">1112 </t>
    </r>
    <r>
      <rPr>
        <sz val="10"/>
        <color rgb="FF000000"/>
        <rFont val="Noto Sans"/>
        <family val="2"/>
      </rPr>
      <t xml:space="preserve">事业人员支出工资</t>
    </r>
  </si>
  <si>
    <r>
      <rPr>
        <sz val="10"/>
        <color rgb="FF000000"/>
        <rFont val="Arial"/>
        <family val="2"/>
      </rPr>
      <t xml:space="preserve">8010101010102 </t>
    </r>
    <r>
      <rPr>
        <sz val="10"/>
        <color rgb="FF000000"/>
        <rFont val="Noto Sans"/>
        <family val="2"/>
      </rPr>
      <t xml:space="preserve">事业人员工资</t>
    </r>
  </si>
  <si>
    <t xml:space="preserve">津贴补贴（行政）</t>
  </si>
  <si>
    <r>
      <rPr>
        <sz val="10"/>
        <color rgb="FF000000"/>
        <rFont val="Arial"/>
        <family val="2"/>
      </rPr>
      <t xml:space="preserve">30102 </t>
    </r>
    <r>
      <rPr>
        <sz val="10"/>
        <color rgb="FF000000"/>
        <rFont val="Noto Sans"/>
        <family val="2"/>
      </rPr>
      <t xml:space="preserve">津贴补贴</t>
    </r>
  </si>
  <si>
    <t xml:space="preserve">津贴补贴</t>
  </si>
  <si>
    <r>
      <rPr>
        <sz val="10"/>
        <color rgb="FF000000"/>
        <rFont val="Arial"/>
        <family val="2"/>
      </rPr>
      <t xml:space="preserve">80101010102 </t>
    </r>
    <r>
      <rPr>
        <sz val="10"/>
        <color rgb="FF000000"/>
        <rFont val="Noto Sans"/>
        <family val="2"/>
      </rPr>
      <t xml:space="preserve">津贴补贴</t>
    </r>
  </si>
  <si>
    <t xml:space="preserve">津贴补贴（事业）</t>
  </si>
  <si>
    <t xml:space="preserve">乡镇工作岗位补贴（行政）</t>
  </si>
  <si>
    <r>
      <rPr>
        <sz val="10"/>
        <color rgb="FF000000"/>
        <rFont val="Arial"/>
        <family val="2"/>
      </rPr>
      <t xml:space="preserve">80101010103 </t>
    </r>
    <r>
      <rPr>
        <sz val="10"/>
        <color rgb="FF000000"/>
        <rFont val="Noto Sans"/>
        <family val="2"/>
      </rPr>
      <t xml:space="preserve">行政事业人员乡镇岗位补贴</t>
    </r>
  </si>
  <si>
    <t xml:space="preserve">乡镇工作岗位补贴（事业）</t>
  </si>
  <si>
    <t xml:space="preserve">综合效能考核奖（行政）</t>
  </si>
  <si>
    <r>
      <rPr>
        <sz val="10"/>
        <color rgb="FF000000"/>
        <rFont val="Arial"/>
        <family val="2"/>
      </rPr>
      <t xml:space="preserve">30103 </t>
    </r>
    <r>
      <rPr>
        <sz val="10"/>
        <color rgb="FF000000"/>
        <rFont val="Noto Sans"/>
        <family val="2"/>
      </rPr>
      <t xml:space="preserve">奖金</t>
    </r>
  </si>
  <si>
    <r>
      <rPr>
        <sz val="10"/>
        <color rgb="FF000000"/>
        <rFont val="Arial"/>
        <family val="2"/>
      </rPr>
      <t xml:space="preserve">115 </t>
    </r>
    <r>
      <rPr>
        <sz val="10"/>
        <color rgb="FF000000"/>
        <rFont val="Noto Sans"/>
        <family val="2"/>
      </rPr>
      <t xml:space="preserve">其他工资福利支出</t>
    </r>
  </si>
  <si>
    <t xml:space="preserve">综合效能考核奖</t>
  </si>
  <si>
    <r>
      <rPr>
        <sz val="10"/>
        <color rgb="FF000000"/>
        <rFont val="Arial"/>
        <family val="2"/>
      </rPr>
      <t xml:space="preserve">803010101 </t>
    </r>
    <r>
      <rPr>
        <sz val="10"/>
        <color rgb="FF000000"/>
        <rFont val="Noto Sans"/>
        <family val="2"/>
      </rPr>
      <t xml:space="preserve">行政人员</t>
    </r>
  </si>
  <si>
    <t xml:space="preserve">奖励性绩效工资</t>
  </si>
  <si>
    <r>
      <rPr>
        <sz val="10"/>
        <color rgb="FF000000"/>
        <rFont val="Arial"/>
        <family val="2"/>
      </rPr>
      <t xml:space="preserve">30107 </t>
    </r>
    <r>
      <rPr>
        <sz val="10"/>
        <color rgb="FF000000"/>
        <rFont val="Noto Sans"/>
        <family val="2"/>
      </rPr>
      <t xml:space="preserve">绩效工资</t>
    </r>
  </si>
  <si>
    <r>
      <rPr>
        <sz val="10"/>
        <color rgb="FF000000"/>
        <rFont val="Arial"/>
        <family val="2"/>
      </rPr>
      <t xml:space="preserve">50199 </t>
    </r>
    <r>
      <rPr>
        <sz val="10"/>
        <color rgb="FF000000"/>
        <rFont val="Noto Sans"/>
        <family val="2"/>
      </rPr>
      <t xml:space="preserve">其他工资福利支出</t>
    </r>
  </si>
  <si>
    <r>
      <rPr>
        <sz val="10"/>
        <color rgb="FF000000"/>
        <rFont val="Arial"/>
        <family val="2"/>
      </rPr>
      <t xml:space="preserve">8010101010502 </t>
    </r>
    <r>
      <rPr>
        <sz val="10"/>
        <color rgb="FF000000"/>
        <rFont val="Noto Sans"/>
        <family val="2"/>
      </rPr>
      <t xml:space="preserve">奖励性绩效（不含</t>
    </r>
    <r>
      <rPr>
        <sz val="10"/>
        <color rgb="FF000000"/>
        <rFont val="Arial"/>
        <family val="2"/>
      </rPr>
      <t xml:space="preserve">2017</t>
    </r>
    <r>
      <rPr>
        <sz val="10"/>
        <color rgb="FF000000"/>
        <rFont val="Noto Sans"/>
        <family val="2"/>
      </rPr>
      <t xml:space="preserve">年</t>
    </r>
    <r>
      <rPr>
        <sz val="10"/>
        <color rgb="FF000000"/>
        <rFont val="Arial"/>
        <family val="2"/>
      </rPr>
      <t xml:space="preserve">7</t>
    </r>
    <r>
      <rPr>
        <sz val="10"/>
        <color rgb="FF000000"/>
        <rFont val="Noto Sans"/>
        <family val="2"/>
      </rPr>
      <t xml:space="preserve">月起实施的奖励性绩效）</t>
    </r>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r>
      <rPr>
        <sz val="10"/>
        <color rgb="FF000000"/>
        <rFont val="Arial"/>
        <family val="2"/>
      </rPr>
      <t xml:space="preserve">803010102 </t>
    </r>
    <r>
      <rPr>
        <sz val="10"/>
        <color rgb="FF000000"/>
        <rFont val="Noto Sans"/>
        <family val="2"/>
      </rPr>
      <t xml:space="preserve">事业人员</t>
    </r>
  </si>
  <si>
    <t xml:space="preserve">基础性绩效工资</t>
  </si>
  <si>
    <r>
      <rPr>
        <sz val="10"/>
        <color rgb="FF000000"/>
        <rFont val="Arial"/>
        <family val="2"/>
      </rPr>
      <t xml:space="preserve">8010101010501 </t>
    </r>
    <r>
      <rPr>
        <sz val="10"/>
        <color rgb="FF000000"/>
        <rFont val="Noto Sans"/>
        <family val="2"/>
      </rPr>
      <t xml:space="preserve">基础性绩效</t>
    </r>
  </si>
  <si>
    <t xml:space="preserve">养老保险</t>
  </si>
  <si>
    <r>
      <rPr>
        <sz val="10"/>
        <color rgb="FF000000"/>
        <rFont val="Arial"/>
        <family val="2"/>
      </rPr>
      <t xml:space="preserve">2080505 </t>
    </r>
    <r>
      <rPr>
        <sz val="10"/>
        <color rgb="FF000000"/>
        <rFont val="Noto Sans"/>
        <family val="2"/>
      </rPr>
      <t xml:space="preserve">机关事业单位基本养老保险缴费支出</t>
    </r>
  </si>
  <si>
    <r>
      <rPr>
        <sz val="10"/>
        <color rgb="FF000000"/>
        <rFont val="Arial"/>
        <family val="2"/>
      </rPr>
      <t xml:space="preserve">30108 </t>
    </r>
    <r>
      <rPr>
        <sz val="10"/>
        <color rgb="FF000000"/>
        <rFont val="Noto Sans"/>
        <family val="2"/>
      </rPr>
      <t xml:space="preserve">机关事业单位基本养老保险缴费</t>
    </r>
  </si>
  <si>
    <r>
      <rPr>
        <sz val="10"/>
        <color rgb="FF000000"/>
        <rFont val="Arial"/>
        <family val="2"/>
      </rPr>
      <t xml:space="preserve">50102 </t>
    </r>
    <r>
      <rPr>
        <sz val="10"/>
        <color rgb="FF000000"/>
        <rFont val="Noto Sans"/>
        <family val="2"/>
      </rPr>
      <t xml:space="preserve">社会保障缴费</t>
    </r>
  </si>
  <si>
    <r>
      <rPr>
        <sz val="10"/>
        <color rgb="FF000000"/>
        <rFont val="Arial"/>
        <family val="2"/>
      </rPr>
      <t xml:space="preserve">112 </t>
    </r>
    <r>
      <rPr>
        <sz val="10"/>
        <color rgb="FF000000"/>
        <rFont val="Noto Sans"/>
        <family val="2"/>
      </rPr>
      <t xml:space="preserve">社会保障缴费</t>
    </r>
  </si>
  <si>
    <r>
      <rPr>
        <sz val="10"/>
        <color rgb="FF000000"/>
        <rFont val="Arial"/>
        <family val="2"/>
      </rPr>
      <t xml:space="preserve">80101010201 </t>
    </r>
    <r>
      <rPr>
        <sz val="10"/>
        <color rgb="FF000000"/>
        <rFont val="Noto Sans"/>
        <family val="2"/>
      </rPr>
      <t xml:space="preserve">基本养老保险</t>
    </r>
  </si>
  <si>
    <t xml:space="preserve">机关事业单位养老保险（行政）</t>
  </si>
  <si>
    <t xml:space="preserve">机关事业单位基本养老保险（事业）</t>
  </si>
  <si>
    <t xml:space="preserve">医疗保险（行政）</t>
  </si>
  <si>
    <r>
      <rPr>
        <sz val="10"/>
        <color rgb="FF000000"/>
        <rFont val="Arial"/>
        <family val="2"/>
      </rPr>
      <t xml:space="preserve">2101101 </t>
    </r>
    <r>
      <rPr>
        <sz val="10"/>
        <color rgb="FF000000"/>
        <rFont val="Noto Sans"/>
        <family val="2"/>
      </rPr>
      <t xml:space="preserve">行政单位医疗</t>
    </r>
  </si>
  <si>
    <r>
      <rPr>
        <sz val="10"/>
        <color rgb="FF000000"/>
        <rFont val="Arial"/>
        <family val="2"/>
      </rPr>
      <t xml:space="preserve">30110 </t>
    </r>
    <r>
      <rPr>
        <sz val="10"/>
        <color rgb="FF000000"/>
        <rFont val="Noto Sans"/>
        <family val="2"/>
      </rPr>
      <t xml:space="preserve">职工基本医疗保险缴费</t>
    </r>
  </si>
  <si>
    <t xml:space="preserve">医疗保险</t>
  </si>
  <si>
    <r>
      <rPr>
        <sz val="10"/>
        <color rgb="FF000000"/>
        <rFont val="Arial"/>
        <family val="2"/>
      </rPr>
      <t xml:space="preserve">80101010203 </t>
    </r>
    <r>
      <rPr>
        <sz val="10"/>
        <color rgb="FF000000"/>
        <rFont val="Noto Sans"/>
        <family val="2"/>
      </rPr>
      <t xml:space="preserve">医疗保险</t>
    </r>
  </si>
  <si>
    <t xml:space="preserve">生育保险（行政单位）</t>
  </si>
  <si>
    <t xml:space="preserve">行政单位医疗保险</t>
  </si>
  <si>
    <t xml:space="preserve">医疗保险（事业）</t>
  </si>
  <si>
    <r>
      <rPr>
        <sz val="10"/>
        <color rgb="FF000000"/>
        <rFont val="Arial"/>
        <family val="2"/>
      </rPr>
      <t xml:space="preserve">2101102 </t>
    </r>
    <r>
      <rPr>
        <sz val="10"/>
        <color rgb="FF000000"/>
        <rFont val="Noto Sans"/>
        <family val="2"/>
      </rPr>
      <t xml:space="preserve">事业单位医疗</t>
    </r>
  </si>
  <si>
    <t xml:space="preserve">事业单位基本医疗保险</t>
  </si>
  <si>
    <t xml:space="preserve">生育保险（事业单位）</t>
  </si>
  <si>
    <r>
      <rPr>
        <sz val="10"/>
        <color rgb="FF000000"/>
        <rFont val="Arial"/>
        <family val="2"/>
      </rPr>
      <t xml:space="preserve">2101103 </t>
    </r>
    <r>
      <rPr>
        <sz val="10"/>
        <color rgb="FF000000"/>
        <rFont val="Noto Sans"/>
        <family val="2"/>
      </rPr>
      <t xml:space="preserve">公务员医疗补助</t>
    </r>
  </si>
  <si>
    <r>
      <rPr>
        <sz val="10"/>
        <color rgb="FF000000"/>
        <rFont val="Arial"/>
        <family val="2"/>
      </rPr>
      <t xml:space="preserve">30111 </t>
    </r>
    <r>
      <rPr>
        <sz val="10"/>
        <color rgb="FF000000"/>
        <rFont val="Noto Sans"/>
        <family val="2"/>
      </rPr>
      <t xml:space="preserve">公务员医疗补助缴费</t>
    </r>
  </si>
  <si>
    <t xml:space="preserve">行政单位公务员医疗补助</t>
  </si>
  <si>
    <t xml:space="preserve">事业单位公务员医疗补助</t>
  </si>
  <si>
    <t xml:space="preserve">工伤保险</t>
  </si>
  <si>
    <r>
      <rPr>
        <sz val="10"/>
        <color rgb="FF000000"/>
        <rFont val="Arial"/>
        <family val="2"/>
      </rPr>
      <t xml:space="preserve">30112 </t>
    </r>
    <r>
      <rPr>
        <sz val="10"/>
        <color rgb="FF000000"/>
        <rFont val="Noto Sans"/>
        <family val="2"/>
      </rPr>
      <t xml:space="preserve">其他社会保障缴费</t>
    </r>
  </si>
  <si>
    <r>
      <rPr>
        <sz val="10"/>
        <color rgb="FF000000"/>
        <rFont val="Arial"/>
        <family val="2"/>
      </rPr>
      <t xml:space="preserve">80101010204 </t>
    </r>
    <r>
      <rPr>
        <sz val="10"/>
        <color rgb="FF000000"/>
        <rFont val="Noto Sans"/>
        <family val="2"/>
      </rPr>
      <t xml:space="preserve">工伤保险</t>
    </r>
  </si>
  <si>
    <t xml:space="preserve">工伤保险（行政单位）</t>
  </si>
  <si>
    <t xml:space="preserve">工伤保险（事业单位）</t>
  </si>
  <si>
    <t xml:space="preserve">失业保险</t>
  </si>
  <si>
    <r>
      <rPr>
        <sz val="10"/>
        <color rgb="FF000000"/>
        <rFont val="Arial"/>
        <family val="2"/>
      </rPr>
      <t xml:space="preserve">80101010205 </t>
    </r>
    <r>
      <rPr>
        <sz val="10"/>
        <color rgb="FF000000"/>
        <rFont val="Noto Sans"/>
        <family val="2"/>
      </rPr>
      <t xml:space="preserve">失业保险</t>
    </r>
  </si>
  <si>
    <t xml:space="preserve">失业保险（行政单位）</t>
  </si>
  <si>
    <t xml:space="preserve">失业保险（事业单位）</t>
  </si>
  <si>
    <t xml:space="preserve">大病补充保险（事业）</t>
  </si>
  <si>
    <t xml:space="preserve">大病补充保险</t>
  </si>
  <si>
    <t xml:space="preserve">大病补充保险（行政）</t>
  </si>
  <si>
    <r>
      <rPr>
        <sz val="10"/>
        <color rgb="FF000000"/>
        <rFont val="Arial"/>
        <family val="2"/>
      </rPr>
      <t xml:space="preserve">2210201 </t>
    </r>
    <r>
      <rPr>
        <sz val="10"/>
        <color rgb="FF000000"/>
        <rFont val="Noto Sans"/>
        <family val="2"/>
      </rPr>
      <t xml:space="preserve">住房公积金</t>
    </r>
  </si>
  <si>
    <r>
      <rPr>
        <sz val="10"/>
        <color rgb="FF000000"/>
        <rFont val="Arial"/>
        <family val="2"/>
      </rPr>
      <t xml:space="preserve">30113 </t>
    </r>
    <r>
      <rPr>
        <sz val="10"/>
        <color rgb="FF000000"/>
        <rFont val="Noto Sans"/>
        <family val="2"/>
      </rPr>
      <t xml:space="preserve">住房公积金</t>
    </r>
  </si>
  <si>
    <r>
      <rPr>
        <sz val="10"/>
        <color rgb="FF000000"/>
        <rFont val="Arial"/>
        <family val="2"/>
      </rPr>
      <t xml:space="preserve">50103 </t>
    </r>
    <r>
      <rPr>
        <sz val="10"/>
        <color rgb="FF000000"/>
        <rFont val="Noto Sans"/>
        <family val="2"/>
      </rPr>
      <t xml:space="preserve">住房公积金</t>
    </r>
  </si>
  <si>
    <r>
      <rPr>
        <sz val="10"/>
        <color rgb="FF000000"/>
        <rFont val="Arial"/>
        <family val="2"/>
      </rPr>
      <t xml:space="preserve">113 </t>
    </r>
    <r>
      <rPr>
        <sz val="10"/>
        <color rgb="FF000000"/>
        <rFont val="Noto Sans"/>
        <family val="2"/>
      </rPr>
      <t xml:space="preserve">住房公积金</t>
    </r>
  </si>
  <si>
    <r>
      <rPr>
        <sz val="10"/>
        <color rgb="FF000000"/>
        <rFont val="Arial"/>
        <family val="2"/>
      </rPr>
      <t xml:space="preserve">80101010209 </t>
    </r>
    <r>
      <rPr>
        <sz val="10"/>
        <color rgb="FF000000"/>
        <rFont val="Noto Sans"/>
        <family val="2"/>
      </rPr>
      <t xml:space="preserve">住房公积金</t>
    </r>
  </si>
  <si>
    <r>
      <rPr>
        <sz val="10"/>
        <color rgb="FF000000"/>
        <rFont val="Arial"/>
        <family val="2"/>
      </rPr>
      <t xml:space="preserve">30201 </t>
    </r>
    <r>
      <rPr>
        <sz val="10"/>
        <color rgb="FF000000"/>
        <rFont val="Noto Sans"/>
        <family val="2"/>
      </rPr>
      <t xml:space="preserve">办公费</t>
    </r>
  </si>
  <si>
    <r>
      <rPr>
        <sz val="10"/>
        <color rgb="FF000000"/>
        <rFont val="Arial"/>
        <family val="2"/>
      </rPr>
      <t xml:space="preserve">50201 </t>
    </r>
    <r>
      <rPr>
        <sz val="10"/>
        <color rgb="FF000000"/>
        <rFont val="Noto Sans"/>
        <family val="2"/>
      </rPr>
      <t xml:space="preserve">办公经费</t>
    </r>
  </si>
  <si>
    <r>
      <rPr>
        <sz val="10"/>
        <color rgb="FF000000"/>
        <rFont val="Arial"/>
        <family val="2"/>
      </rPr>
      <t xml:space="preserve">216 </t>
    </r>
    <r>
      <rPr>
        <sz val="10"/>
        <color rgb="FF000000"/>
        <rFont val="Noto Sans"/>
        <family val="2"/>
      </rPr>
      <t xml:space="preserve">其他公用支出</t>
    </r>
  </si>
  <si>
    <t xml:space="preserve">办公费</t>
  </si>
  <si>
    <t xml:space="preserve">是</t>
  </si>
  <si>
    <r>
      <rPr>
        <sz val="10"/>
        <color rgb="FF000000"/>
        <rFont val="Arial"/>
        <family val="2"/>
      </rPr>
      <t xml:space="preserve">8010201 </t>
    </r>
    <r>
      <rPr>
        <sz val="10"/>
        <color rgb="FF000000"/>
        <rFont val="Noto Sans"/>
        <family val="2"/>
      </rPr>
      <t xml:space="preserve">公用运转经费</t>
    </r>
  </si>
  <si>
    <t xml:space="preserve">   办公费</t>
  </si>
  <si>
    <t xml:space="preserve">   集镇维护费和绿化费</t>
  </si>
  <si>
    <r>
      <rPr>
        <sz val="10"/>
        <color rgb="FF000000"/>
        <rFont val="Arial"/>
        <family val="2"/>
      </rPr>
      <t xml:space="preserve">30213 </t>
    </r>
    <r>
      <rPr>
        <sz val="10"/>
        <color rgb="FF000000"/>
        <rFont val="Noto Sans"/>
        <family val="2"/>
      </rPr>
      <t xml:space="preserve">维修（护）费</t>
    </r>
  </si>
  <si>
    <r>
      <rPr>
        <sz val="10"/>
        <color rgb="FF000000"/>
        <rFont val="Arial"/>
        <family val="2"/>
      </rPr>
      <t xml:space="preserve">50209 </t>
    </r>
    <r>
      <rPr>
        <sz val="10"/>
        <color rgb="FF000000"/>
        <rFont val="Noto Sans"/>
        <family val="2"/>
      </rPr>
      <t xml:space="preserve">维修（护）费</t>
    </r>
  </si>
  <si>
    <t xml:space="preserve">   会议费</t>
  </si>
  <si>
    <r>
      <rPr>
        <sz val="10"/>
        <color rgb="FF000000"/>
        <rFont val="Arial"/>
        <family val="2"/>
      </rPr>
      <t xml:space="preserve">30215 </t>
    </r>
    <r>
      <rPr>
        <sz val="10"/>
        <color rgb="FF000000"/>
        <rFont val="Noto Sans"/>
        <family val="2"/>
      </rPr>
      <t xml:space="preserve">会议费</t>
    </r>
  </si>
  <si>
    <r>
      <rPr>
        <sz val="10"/>
        <color rgb="FF000000"/>
        <rFont val="Arial"/>
        <family val="2"/>
      </rPr>
      <t xml:space="preserve">50202 </t>
    </r>
    <r>
      <rPr>
        <sz val="10"/>
        <color rgb="FF000000"/>
        <rFont val="Noto Sans"/>
        <family val="2"/>
      </rPr>
      <t xml:space="preserve">会议费</t>
    </r>
  </si>
  <si>
    <t xml:space="preserve">   项目前期或财源建设经费</t>
  </si>
  <si>
    <t xml:space="preserve">   党建工作经费</t>
  </si>
  <si>
    <t xml:space="preserve">   公务接待费</t>
  </si>
  <si>
    <r>
      <rPr>
        <sz val="10"/>
        <color rgb="FF000000"/>
        <rFont val="Arial"/>
        <family val="2"/>
      </rPr>
      <t xml:space="preserve">30217 </t>
    </r>
    <r>
      <rPr>
        <sz val="10"/>
        <color rgb="FF000000"/>
        <rFont val="Noto Sans"/>
        <family val="2"/>
      </rPr>
      <t xml:space="preserve">公务接待费</t>
    </r>
  </si>
  <si>
    <r>
      <rPr>
        <sz val="10"/>
        <color rgb="FF000000"/>
        <rFont val="Arial"/>
        <family val="2"/>
      </rPr>
      <t xml:space="preserve">50206 </t>
    </r>
    <r>
      <rPr>
        <sz val="10"/>
        <color rgb="FF000000"/>
        <rFont val="Noto Sans"/>
        <family val="2"/>
      </rPr>
      <t xml:space="preserve">公务接待费</t>
    </r>
  </si>
  <si>
    <t xml:space="preserve">   增加村委会工作经费</t>
  </si>
  <si>
    <t xml:space="preserve">   村委会运作经费</t>
  </si>
  <si>
    <t xml:space="preserve">   社区工作经费</t>
  </si>
  <si>
    <t xml:space="preserve">   村民小组工作经费</t>
  </si>
  <si>
    <t xml:space="preserve">邮电费</t>
  </si>
  <si>
    <r>
      <rPr>
        <sz val="10"/>
        <color rgb="FF000000"/>
        <rFont val="Arial"/>
        <family val="2"/>
      </rPr>
      <t xml:space="preserve">30207 </t>
    </r>
    <r>
      <rPr>
        <sz val="10"/>
        <color rgb="FF000000"/>
        <rFont val="Noto Sans"/>
        <family val="2"/>
      </rPr>
      <t xml:space="preserve">邮电费</t>
    </r>
  </si>
  <si>
    <r>
      <rPr>
        <sz val="10"/>
        <color rgb="FF000000"/>
        <rFont val="Noto Sans"/>
        <family val="2"/>
      </rPr>
      <t xml:space="preserve">行政</t>
    </r>
    <r>
      <rPr>
        <sz val="10"/>
        <color rgb="FF000000"/>
        <rFont val="Arial"/>
        <family val="2"/>
      </rPr>
      <t xml:space="preserve">6</t>
    </r>
    <r>
      <rPr>
        <sz val="10"/>
        <color rgb="FF000000"/>
        <rFont val="Noto Sans"/>
        <family val="2"/>
      </rPr>
      <t xml:space="preserve">部电话邮电费</t>
    </r>
  </si>
  <si>
    <r>
      <rPr>
        <sz val="10"/>
        <color rgb="FF000000"/>
        <rFont val="Noto Sans"/>
        <family val="2"/>
      </rPr>
      <t xml:space="preserve">事业</t>
    </r>
    <r>
      <rPr>
        <sz val="10"/>
        <color rgb="FF000000"/>
        <rFont val="Arial"/>
        <family val="2"/>
      </rPr>
      <t xml:space="preserve">10</t>
    </r>
    <r>
      <rPr>
        <sz val="10"/>
        <color rgb="FF000000"/>
        <rFont val="Noto Sans"/>
        <family val="2"/>
      </rPr>
      <t xml:space="preserve">部电话邮电费</t>
    </r>
  </si>
  <si>
    <t xml:space="preserve">劳务费</t>
  </si>
  <si>
    <r>
      <rPr>
        <sz val="10"/>
        <color rgb="FF000000"/>
        <rFont val="Arial"/>
        <family val="2"/>
      </rPr>
      <t xml:space="preserve">30226 </t>
    </r>
    <r>
      <rPr>
        <sz val="10"/>
        <color rgb="FF000000"/>
        <rFont val="Noto Sans"/>
        <family val="2"/>
      </rPr>
      <t xml:space="preserve">劳务费</t>
    </r>
  </si>
  <si>
    <r>
      <rPr>
        <sz val="10"/>
        <color rgb="FF000000"/>
        <rFont val="Arial"/>
        <family val="2"/>
      </rPr>
      <t xml:space="preserve">50205 </t>
    </r>
    <r>
      <rPr>
        <sz val="10"/>
        <color rgb="FF000000"/>
        <rFont val="Noto Sans"/>
        <family val="2"/>
      </rPr>
      <t xml:space="preserve">委托业务费</t>
    </r>
  </si>
  <si>
    <r>
      <rPr>
        <sz val="10"/>
        <color rgb="FF000000"/>
        <rFont val="Arial"/>
        <family val="2"/>
      </rPr>
      <t xml:space="preserve">80302 </t>
    </r>
    <r>
      <rPr>
        <sz val="10"/>
        <color rgb="FF000000"/>
        <rFont val="Noto Sans"/>
        <family val="2"/>
      </rPr>
      <t xml:space="preserve">运转类</t>
    </r>
  </si>
  <si>
    <t xml:space="preserve">退休返聘人员经费</t>
  </si>
  <si>
    <t xml:space="preserve">编外人员经费</t>
  </si>
  <si>
    <r>
      <rPr>
        <sz val="10"/>
        <color rgb="FF000000"/>
        <rFont val="Arial"/>
        <family val="2"/>
      </rPr>
      <t xml:space="preserve">2130109 </t>
    </r>
    <r>
      <rPr>
        <sz val="10"/>
        <color rgb="FF000000"/>
        <rFont val="Noto Sans"/>
        <family val="2"/>
      </rPr>
      <t xml:space="preserve">农产品质量安全</t>
    </r>
  </si>
  <si>
    <r>
      <rPr>
        <sz val="10"/>
        <color rgb="FF000000"/>
        <rFont val="Arial"/>
        <family val="2"/>
      </rPr>
      <t xml:space="preserve">80303 </t>
    </r>
    <r>
      <rPr>
        <sz val="10"/>
        <color rgb="FF000000"/>
        <rFont val="Noto Sans"/>
        <family val="2"/>
      </rPr>
      <t xml:space="preserve">民生类</t>
    </r>
  </si>
  <si>
    <t xml:space="preserve">屠宰场检疫人员工资</t>
  </si>
  <si>
    <r>
      <rPr>
        <sz val="10"/>
        <color rgb="FF000000"/>
        <rFont val="Arial"/>
        <family val="2"/>
      </rPr>
      <t xml:space="preserve">2130306 </t>
    </r>
    <r>
      <rPr>
        <sz val="10"/>
        <color rgb="FF000000"/>
        <rFont val="Noto Sans"/>
        <family val="2"/>
      </rPr>
      <t xml:space="preserve">水利工程运行与维护</t>
    </r>
  </si>
  <si>
    <t xml:space="preserve">小坝塘</t>
  </si>
  <si>
    <t xml:space="preserve">小（二）型水库</t>
  </si>
  <si>
    <t xml:space="preserve">工会经费</t>
  </si>
  <si>
    <r>
      <rPr>
        <sz val="10"/>
        <color rgb="FF000000"/>
        <rFont val="Arial"/>
        <family val="2"/>
      </rPr>
      <t xml:space="preserve">30228 </t>
    </r>
    <r>
      <rPr>
        <sz val="10"/>
        <color rgb="FF000000"/>
        <rFont val="Noto Sans"/>
        <family val="2"/>
      </rPr>
      <t xml:space="preserve">工会经费</t>
    </r>
  </si>
  <si>
    <r>
      <rPr>
        <sz val="10"/>
        <color rgb="FF000000"/>
        <rFont val="Arial"/>
        <family val="2"/>
      </rPr>
      <t xml:space="preserve">215 </t>
    </r>
    <r>
      <rPr>
        <sz val="10"/>
        <color rgb="FF000000"/>
        <rFont val="Noto Sans"/>
        <family val="2"/>
      </rPr>
      <t xml:space="preserve">工会经费</t>
    </r>
  </si>
  <si>
    <r>
      <rPr>
        <sz val="10"/>
        <color rgb="FF000000"/>
        <rFont val="Arial"/>
        <family val="2"/>
      </rPr>
      <t xml:space="preserve">80101010207 </t>
    </r>
    <r>
      <rPr>
        <sz val="10"/>
        <color rgb="FF000000"/>
        <rFont val="Noto Sans"/>
        <family val="2"/>
      </rPr>
      <t xml:space="preserve">工会经费</t>
    </r>
  </si>
  <si>
    <t xml:space="preserve">福利费</t>
  </si>
  <si>
    <r>
      <rPr>
        <sz val="10"/>
        <color rgb="FF000000"/>
        <rFont val="Arial"/>
        <family val="2"/>
      </rPr>
      <t xml:space="preserve">30229 </t>
    </r>
    <r>
      <rPr>
        <sz val="10"/>
        <color rgb="FF000000"/>
        <rFont val="Noto Sans"/>
        <family val="2"/>
      </rPr>
      <t xml:space="preserve">福利费</t>
    </r>
  </si>
  <si>
    <r>
      <rPr>
        <sz val="10"/>
        <color rgb="FF000000"/>
        <rFont val="Arial"/>
        <family val="2"/>
      </rPr>
      <t xml:space="preserve">80101010206 </t>
    </r>
    <r>
      <rPr>
        <sz val="10"/>
        <color rgb="FF000000"/>
        <rFont val="Noto Sans"/>
        <family val="2"/>
      </rPr>
      <t xml:space="preserve">福利费</t>
    </r>
  </si>
  <si>
    <t xml:space="preserve">公务用车运行维护费</t>
  </si>
  <si>
    <r>
      <rPr>
        <sz val="10"/>
        <color rgb="FF000000"/>
        <rFont val="Arial"/>
        <family val="2"/>
      </rPr>
      <t xml:space="preserve">30231 </t>
    </r>
    <r>
      <rPr>
        <sz val="10"/>
        <color rgb="FF000000"/>
        <rFont val="Noto Sans"/>
        <family val="2"/>
      </rPr>
      <t xml:space="preserve">公务用车运行维护费</t>
    </r>
  </si>
  <si>
    <r>
      <rPr>
        <sz val="10"/>
        <color rgb="FF000000"/>
        <rFont val="Arial"/>
        <family val="2"/>
      </rPr>
      <t xml:space="preserve">50208 </t>
    </r>
    <r>
      <rPr>
        <sz val="10"/>
        <color rgb="FF000000"/>
        <rFont val="Noto Sans"/>
        <family val="2"/>
      </rPr>
      <t xml:space="preserve">公务用车运行维护费</t>
    </r>
  </si>
  <si>
    <r>
      <rPr>
        <sz val="10"/>
        <color rgb="FF000000"/>
        <rFont val="Arial"/>
        <family val="2"/>
      </rPr>
      <t xml:space="preserve">211 </t>
    </r>
    <r>
      <rPr>
        <sz val="10"/>
        <color rgb="FF000000"/>
        <rFont val="Noto Sans"/>
        <family val="2"/>
      </rPr>
      <t xml:space="preserve">公车购置及运维费</t>
    </r>
  </si>
  <si>
    <r>
      <rPr>
        <sz val="10"/>
        <color rgb="FF000000"/>
        <rFont val="Arial"/>
        <family val="2"/>
      </rPr>
      <t xml:space="preserve">801020302 </t>
    </r>
    <r>
      <rPr>
        <sz val="10"/>
        <color rgb="FF000000"/>
        <rFont val="Noto Sans"/>
        <family val="2"/>
      </rPr>
      <t xml:space="preserve">公务用车运行维护费</t>
    </r>
  </si>
  <si>
    <t xml:space="preserve">公务交通补贴</t>
  </si>
  <si>
    <r>
      <rPr>
        <sz val="10"/>
        <color rgb="FF000000"/>
        <rFont val="Arial"/>
        <family val="2"/>
      </rPr>
      <t xml:space="preserve">30239 </t>
    </r>
    <r>
      <rPr>
        <sz val="10"/>
        <color rgb="FF000000"/>
        <rFont val="Noto Sans"/>
        <family val="2"/>
      </rPr>
      <t xml:space="preserve">其他交通费用</t>
    </r>
  </si>
  <si>
    <r>
      <rPr>
        <sz val="10"/>
        <color rgb="FF000000"/>
        <rFont val="Arial"/>
        <family val="2"/>
      </rPr>
      <t xml:space="preserve">2141 </t>
    </r>
    <r>
      <rPr>
        <sz val="10"/>
        <color rgb="FF000000"/>
        <rFont val="Noto Sans"/>
        <family val="2"/>
      </rPr>
      <t xml:space="preserve">行政人员公务交通补贴</t>
    </r>
  </si>
  <si>
    <t xml:space="preserve">其他交通费用</t>
  </si>
  <si>
    <r>
      <rPr>
        <sz val="10"/>
        <color rgb="FF000000"/>
        <rFont val="Arial"/>
        <family val="2"/>
      </rPr>
      <t xml:space="preserve">80101010104 </t>
    </r>
    <r>
      <rPr>
        <sz val="10"/>
        <color rgb="FF000000"/>
        <rFont val="Noto Sans"/>
        <family val="2"/>
      </rPr>
      <t xml:space="preserve">公务交通补贴</t>
    </r>
  </si>
  <si>
    <t xml:space="preserve">其他商品和服务支出</t>
  </si>
  <si>
    <r>
      <rPr>
        <sz val="10"/>
        <color rgb="FF000000"/>
        <rFont val="Arial"/>
        <family val="2"/>
      </rPr>
      <t xml:space="preserve">2010108 </t>
    </r>
    <r>
      <rPr>
        <sz val="10"/>
        <color rgb="FF000000"/>
        <rFont val="Noto Sans"/>
        <family val="2"/>
      </rPr>
      <t xml:space="preserve">代表工作</t>
    </r>
  </si>
  <si>
    <r>
      <rPr>
        <sz val="10"/>
        <color rgb="FF000000"/>
        <rFont val="Arial"/>
        <family val="2"/>
      </rPr>
      <t xml:space="preserve">30299 </t>
    </r>
    <r>
      <rPr>
        <sz val="10"/>
        <color rgb="FF000000"/>
        <rFont val="Noto Sans"/>
        <family val="2"/>
      </rPr>
      <t xml:space="preserve">其他商品和服务支出</t>
    </r>
  </si>
  <si>
    <r>
      <rPr>
        <sz val="10"/>
        <color rgb="FF000000"/>
        <rFont val="Arial"/>
        <family val="2"/>
      </rPr>
      <t xml:space="preserve">50299 </t>
    </r>
    <r>
      <rPr>
        <sz val="10"/>
        <color rgb="FF000000"/>
        <rFont val="Noto Sans"/>
        <family val="2"/>
      </rPr>
      <t xml:space="preserve">其他商品和服务支出</t>
    </r>
  </si>
  <si>
    <t xml:space="preserve">人大代表活动经费</t>
  </si>
  <si>
    <t xml:space="preserve">退休公用经费</t>
  </si>
  <si>
    <r>
      <rPr>
        <sz val="10"/>
        <color rgb="FF000000"/>
        <rFont val="Arial"/>
        <family val="2"/>
      </rPr>
      <t xml:space="preserve">2080109 </t>
    </r>
    <r>
      <rPr>
        <sz val="10"/>
        <color rgb="FF000000"/>
        <rFont val="Noto Sans"/>
        <family val="2"/>
      </rPr>
      <t xml:space="preserve">社会保险经办机构</t>
    </r>
  </si>
  <si>
    <r>
      <rPr>
        <sz val="10"/>
        <color rgb="FF000000"/>
        <rFont val="Arial"/>
        <family val="2"/>
      </rPr>
      <t xml:space="preserve">801020202 </t>
    </r>
    <r>
      <rPr>
        <sz val="10"/>
        <color rgb="FF000000"/>
        <rFont val="Noto Sans"/>
        <family val="2"/>
      </rPr>
      <t xml:space="preserve">退休</t>
    </r>
  </si>
  <si>
    <t xml:space="preserve">退休人员公用经费</t>
  </si>
  <si>
    <t xml:space="preserve">退休人员生活补助</t>
  </si>
  <si>
    <r>
      <rPr>
        <sz val="10"/>
        <color rgb="FF000000"/>
        <rFont val="Arial"/>
        <family val="2"/>
      </rPr>
      <t xml:space="preserve">2080501 </t>
    </r>
    <r>
      <rPr>
        <sz val="10"/>
        <color rgb="FF000000"/>
        <rFont val="Noto Sans"/>
        <family val="2"/>
      </rPr>
      <t xml:space="preserve">行政单位离退休</t>
    </r>
  </si>
  <si>
    <r>
      <rPr>
        <sz val="10"/>
        <color rgb="FF000000"/>
        <rFont val="Arial"/>
        <family val="2"/>
      </rPr>
      <t xml:space="preserve">30305 </t>
    </r>
    <r>
      <rPr>
        <sz val="10"/>
        <color rgb="FF000000"/>
        <rFont val="Noto Sans"/>
        <family val="2"/>
      </rPr>
      <t xml:space="preserve">生活补助</t>
    </r>
  </si>
  <si>
    <r>
      <rPr>
        <sz val="10"/>
        <color rgb="FF000000"/>
        <rFont val="Arial"/>
        <family val="2"/>
      </rPr>
      <t xml:space="preserve">50901 </t>
    </r>
    <r>
      <rPr>
        <sz val="10"/>
        <color rgb="FF000000"/>
        <rFont val="Noto Sans"/>
        <family val="2"/>
      </rPr>
      <t xml:space="preserve">社会福利和救助</t>
    </r>
  </si>
  <si>
    <r>
      <rPr>
        <sz val="10"/>
        <color rgb="FF000000"/>
        <rFont val="Arial"/>
        <family val="2"/>
      </rPr>
      <t xml:space="preserve">114 </t>
    </r>
    <r>
      <rPr>
        <sz val="10"/>
        <color rgb="FF000000"/>
        <rFont val="Noto Sans"/>
        <family val="2"/>
      </rPr>
      <t xml:space="preserve">对个人和家庭的补助</t>
    </r>
  </si>
  <si>
    <t xml:space="preserve">生活补助</t>
  </si>
  <si>
    <r>
      <rPr>
        <sz val="10"/>
        <color rgb="FF000000"/>
        <rFont val="Arial"/>
        <family val="2"/>
      </rPr>
      <t xml:space="preserve">801010304 </t>
    </r>
    <r>
      <rPr>
        <sz val="10"/>
        <color rgb="FF000000"/>
        <rFont val="Noto Sans"/>
        <family val="2"/>
      </rPr>
      <t xml:space="preserve">退休生活补助</t>
    </r>
  </si>
  <si>
    <r>
      <rPr>
        <sz val="10"/>
        <color rgb="FF000000"/>
        <rFont val="Arial"/>
        <family val="2"/>
      </rPr>
      <t xml:space="preserve">2080502 </t>
    </r>
    <r>
      <rPr>
        <sz val="10"/>
        <color rgb="FF000000"/>
        <rFont val="Noto Sans"/>
        <family val="2"/>
      </rPr>
      <t xml:space="preserve">事业单位离退休</t>
    </r>
  </si>
  <si>
    <r>
      <rPr>
        <sz val="10"/>
        <color rgb="FF000000"/>
        <rFont val="Arial"/>
        <family val="2"/>
      </rPr>
      <t xml:space="preserve">2013202 </t>
    </r>
    <r>
      <rPr>
        <sz val="10"/>
        <color rgb="FF000000"/>
        <rFont val="Noto Sans"/>
        <family val="2"/>
      </rPr>
      <t xml:space="preserve">一般行政管理事务</t>
    </r>
  </si>
  <si>
    <r>
      <rPr>
        <sz val="10"/>
        <color rgb="FF000000"/>
        <rFont val="Arial"/>
        <family val="2"/>
      </rPr>
      <t xml:space="preserve">8010324 “</t>
    </r>
    <r>
      <rPr>
        <sz val="10"/>
        <color rgb="FF000000"/>
        <rFont val="Noto Sans"/>
        <family val="2"/>
      </rPr>
      <t xml:space="preserve">两参”烈属老红军老党员等部分优抚对象抚恤和生活补助</t>
    </r>
  </si>
  <si>
    <t xml:space="preserve">农村困难党员补助</t>
  </si>
  <si>
    <r>
      <rPr>
        <sz val="10"/>
        <color rgb="FF000000"/>
        <rFont val="Arial"/>
        <family val="2"/>
      </rPr>
      <t xml:space="preserve">2130705 </t>
    </r>
    <r>
      <rPr>
        <sz val="10"/>
        <color rgb="FF000000"/>
        <rFont val="Noto Sans"/>
        <family val="2"/>
      </rPr>
      <t xml:space="preserve">对村民委员会和村党支部的补助</t>
    </r>
  </si>
  <si>
    <r>
      <rPr>
        <sz val="10"/>
        <color rgb="FF000000"/>
        <rFont val="Arial"/>
        <family val="2"/>
      </rPr>
      <t xml:space="preserve">8030102 </t>
    </r>
    <r>
      <rPr>
        <sz val="10"/>
        <color rgb="FF000000"/>
        <rFont val="Noto Sans"/>
        <family val="2"/>
      </rPr>
      <t xml:space="preserve">其他村（社区）、小组干部待遇补助</t>
    </r>
  </si>
  <si>
    <r>
      <rPr>
        <sz val="10"/>
        <color rgb="FF000000"/>
        <rFont val="Arial"/>
        <family val="2"/>
      </rPr>
      <t xml:space="preserve">2020</t>
    </r>
    <r>
      <rPr>
        <sz val="10"/>
        <color rgb="FF000000"/>
        <rFont val="Noto Sans"/>
        <family val="2"/>
      </rPr>
      <t xml:space="preserve">年村干部绩效</t>
    </r>
  </si>
  <si>
    <t xml:space="preserve">村组人员经费</t>
  </si>
  <si>
    <r>
      <rPr>
        <sz val="10"/>
        <color rgb="FF000000"/>
        <rFont val="Arial"/>
        <family val="2"/>
      </rPr>
      <t xml:space="preserve">80102040203 </t>
    </r>
    <r>
      <rPr>
        <sz val="10"/>
        <color rgb="FF000000"/>
        <rFont val="Noto Sans"/>
        <family val="2"/>
      </rPr>
      <t xml:space="preserve">村民小组党组织负责人补助和村民小组长补贴</t>
    </r>
  </si>
  <si>
    <r>
      <rPr>
        <sz val="10"/>
        <color rgb="FF000000"/>
        <rFont val="Arial"/>
        <family val="2"/>
      </rPr>
      <t xml:space="preserve">80102040202 </t>
    </r>
    <r>
      <rPr>
        <sz val="10"/>
        <color rgb="FF000000"/>
        <rFont val="Noto Sans"/>
        <family val="2"/>
      </rPr>
      <t xml:space="preserve">村委会干部岗位补贴</t>
    </r>
  </si>
  <si>
    <r>
      <rPr>
        <sz val="10"/>
        <color rgb="FF000000"/>
        <rFont val="Arial"/>
        <family val="2"/>
      </rPr>
      <t xml:space="preserve">80102040201 </t>
    </r>
    <r>
      <rPr>
        <sz val="10"/>
        <color rgb="FF000000"/>
        <rFont val="Noto Sans"/>
        <family val="2"/>
      </rPr>
      <t xml:space="preserve">社区干部岗位补贴</t>
    </r>
  </si>
  <si>
    <t xml:space="preserve">其他对个人和家庭的补助</t>
  </si>
  <si>
    <r>
      <rPr>
        <sz val="10"/>
        <color rgb="FF000000"/>
        <rFont val="Arial"/>
        <family val="2"/>
      </rPr>
      <t xml:space="preserve">30399 </t>
    </r>
    <r>
      <rPr>
        <sz val="10"/>
        <color rgb="FF000000"/>
        <rFont val="Noto Sans"/>
        <family val="2"/>
      </rPr>
      <t xml:space="preserve">其他对个人和家庭的补助</t>
    </r>
  </si>
  <si>
    <r>
      <rPr>
        <sz val="10"/>
        <color rgb="FF000000"/>
        <rFont val="Arial"/>
        <family val="2"/>
      </rPr>
      <t xml:space="preserve">50999 </t>
    </r>
    <r>
      <rPr>
        <sz val="10"/>
        <color rgb="FF000000"/>
        <rFont val="Noto Sans"/>
        <family val="2"/>
      </rPr>
      <t xml:space="preserve">其他对个人和家庭补助</t>
    </r>
  </si>
  <si>
    <t xml:space="preserve">其他对个人和家庭的补助支出</t>
  </si>
  <si>
    <t xml:space="preserve">人大代表通讯、交通费</t>
  </si>
  <si>
    <t xml:space="preserve">误工补贴</t>
  </si>
  <si>
    <r>
      <rPr>
        <sz val="10"/>
        <color rgb="FF000000"/>
        <rFont val="Arial"/>
        <family val="2"/>
      </rPr>
      <t xml:space="preserve">8010337 </t>
    </r>
    <r>
      <rPr>
        <sz val="10"/>
        <color rgb="FF000000"/>
        <rFont val="Noto Sans"/>
        <family val="2"/>
      </rPr>
      <t xml:space="preserve">机关事业单位职工及军人抚恤补助</t>
    </r>
  </si>
  <si>
    <t xml:space="preserve">遗属生活补助</t>
  </si>
  <si>
    <t xml:space="preserve">村（社区）支书、主任电话费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单位名称（项目）</t>
  </si>
  <si>
    <t xml:space="preserve">项目级次</t>
  </si>
  <si>
    <t xml:space="preserve">政府性基金</t>
  </si>
  <si>
    <t xml:space="preserve">收费成本补偿</t>
  </si>
  <si>
    <t xml:space="preserve">国有资源（资产）有偿使用</t>
  </si>
  <si>
    <t xml:space="preserve">本级安排</t>
  </si>
  <si>
    <t xml:space="preserve">**</t>
  </si>
  <si>
    <t xml:space="preserve">戛洒镇</t>
  </si>
  <si>
    <t xml:space="preserve">  新平彝族傣族自治县戛洒镇人民政府</t>
  </si>
  <si>
    <t xml:space="preserve">    城乡村振兴统筹城乡发展专项行动工作经费</t>
  </si>
  <si>
    <t xml:space="preserve">本级</t>
  </si>
  <si>
    <t xml:space="preserve">否</t>
  </si>
  <si>
    <r>
      <rPr>
        <sz val="9"/>
        <rFont val="宋体"/>
        <family val="0"/>
        <charset val="134"/>
      </rPr>
      <t xml:space="preserve">80502 </t>
    </r>
    <r>
      <rPr>
        <sz val="9"/>
        <rFont val="Noto Sans"/>
        <family val="2"/>
      </rPr>
      <t xml:space="preserve">产业发展扶持</t>
    </r>
  </si>
  <si>
    <r>
      <rPr>
        <sz val="9"/>
        <rFont val="宋体"/>
        <family val="0"/>
        <charset val="134"/>
      </rPr>
      <t xml:space="preserve">2010302</t>
    </r>
    <r>
      <rPr>
        <sz val="9"/>
        <rFont val="Noto Sans"/>
        <family val="2"/>
      </rPr>
      <t xml:space="preserve">一般行政管理事务</t>
    </r>
  </si>
  <si>
    <r>
      <rPr>
        <sz val="9"/>
        <rFont val="宋体"/>
        <family val="0"/>
        <charset val="134"/>
      </rPr>
      <t xml:space="preserve">30201</t>
    </r>
    <r>
      <rPr>
        <sz val="9"/>
        <rFont val="Noto Sans"/>
        <family val="2"/>
      </rPr>
      <t xml:space="preserve">办公费</t>
    </r>
  </si>
  <si>
    <r>
      <rPr>
        <sz val="9"/>
        <rFont val="宋体"/>
        <family val="0"/>
        <charset val="134"/>
      </rPr>
      <t xml:space="preserve">50201</t>
    </r>
    <r>
      <rPr>
        <sz val="9"/>
        <rFont val="Noto Sans"/>
        <family val="2"/>
      </rPr>
      <t xml:space="preserve">办公费</t>
    </r>
  </si>
  <si>
    <t xml:space="preserve">县（区）级</t>
  </si>
  <si>
    <t xml:space="preserve">    城乡居民社保费征管经费</t>
  </si>
  <si>
    <r>
      <rPr>
        <sz val="9"/>
        <rFont val="宋体"/>
        <family val="0"/>
        <charset val="134"/>
      </rPr>
      <t xml:space="preserve">80501 </t>
    </r>
    <r>
      <rPr>
        <sz val="9"/>
        <rFont val="Noto Sans"/>
        <family val="2"/>
      </rPr>
      <t xml:space="preserve">社会事务管理</t>
    </r>
  </si>
  <si>
    <r>
      <rPr>
        <sz val="9"/>
        <rFont val="宋体"/>
        <family val="0"/>
        <charset val="134"/>
      </rPr>
      <t xml:space="preserve">2010710</t>
    </r>
    <r>
      <rPr>
        <sz val="9"/>
        <rFont val="Noto Sans"/>
        <family val="2"/>
      </rPr>
      <t xml:space="preserve">税收业务</t>
    </r>
  </si>
  <si>
    <r>
      <rPr>
        <sz val="9"/>
        <rFont val="宋体"/>
        <family val="0"/>
        <charset val="134"/>
      </rPr>
      <t xml:space="preserve">30204</t>
    </r>
    <r>
      <rPr>
        <sz val="9"/>
        <rFont val="Noto Sans"/>
        <family val="2"/>
      </rPr>
      <t xml:space="preserve">手续费</t>
    </r>
  </si>
  <si>
    <t xml:space="preserve">    离退休党支部工作经费</t>
  </si>
  <si>
    <r>
      <rPr>
        <sz val="9"/>
        <rFont val="宋体"/>
        <family val="0"/>
        <charset val="134"/>
      </rPr>
      <t xml:space="preserve">2013202</t>
    </r>
    <r>
      <rPr>
        <sz val="9"/>
        <rFont val="Noto Sans"/>
        <family val="2"/>
      </rPr>
      <t xml:space="preserve">一般行政管理事务</t>
    </r>
  </si>
  <si>
    <r>
      <rPr>
        <sz val="9"/>
        <rFont val="宋体"/>
        <family val="0"/>
        <charset val="134"/>
      </rPr>
      <t xml:space="preserve">    2021</t>
    </r>
    <r>
      <rPr>
        <sz val="9"/>
        <rFont val="Noto Sans"/>
        <family val="2"/>
      </rPr>
      <t xml:space="preserve">年春节、七一慰问困难党员补助经费</t>
    </r>
  </si>
  <si>
    <r>
      <rPr>
        <sz val="9"/>
        <rFont val="宋体"/>
        <family val="0"/>
        <charset val="134"/>
      </rPr>
      <t xml:space="preserve">2013299</t>
    </r>
    <r>
      <rPr>
        <sz val="9"/>
        <rFont val="Noto Sans"/>
        <family val="2"/>
      </rPr>
      <t xml:space="preserve">其他组织事务支出</t>
    </r>
  </si>
  <si>
    <r>
      <rPr>
        <sz val="9"/>
        <rFont val="宋体"/>
        <family val="0"/>
        <charset val="134"/>
      </rPr>
      <t xml:space="preserve">30305</t>
    </r>
    <r>
      <rPr>
        <sz val="9"/>
        <rFont val="Noto Sans"/>
        <family val="2"/>
      </rPr>
      <t xml:space="preserve">生活补助</t>
    </r>
  </si>
  <si>
    <r>
      <rPr>
        <sz val="9"/>
        <rFont val="宋体"/>
        <family val="0"/>
        <charset val="134"/>
      </rPr>
      <t xml:space="preserve">50901</t>
    </r>
    <r>
      <rPr>
        <sz val="9"/>
        <rFont val="Noto Sans"/>
        <family val="2"/>
      </rPr>
      <t xml:space="preserve">社会福利和救助</t>
    </r>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    农村党员教育培训经费</t>
  </si>
  <si>
    <r>
      <rPr>
        <sz val="9"/>
        <rFont val="宋体"/>
        <family val="0"/>
        <charset val="134"/>
      </rPr>
      <t xml:space="preserve">30216</t>
    </r>
    <r>
      <rPr>
        <sz val="9"/>
        <rFont val="Noto Sans"/>
        <family val="2"/>
      </rPr>
      <t xml:space="preserve">培训费</t>
    </r>
  </si>
  <si>
    <r>
      <rPr>
        <sz val="9"/>
        <rFont val="宋体"/>
        <family val="0"/>
        <charset val="134"/>
      </rPr>
      <t xml:space="preserve">50203</t>
    </r>
    <r>
      <rPr>
        <sz val="9"/>
        <rFont val="Noto Sans"/>
        <family val="2"/>
      </rPr>
      <t xml:space="preserve">培训费</t>
    </r>
  </si>
  <si>
    <t xml:space="preserve">    科普经费</t>
  </si>
  <si>
    <r>
      <rPr>
        <sz val="9"/>
        <rFont val="宋体"/>
        <family val="0"/>
        <charset val="134"/>
      </rPr>
      <t xml:space="preserve">2060702</t>
    </r>
    <r>
      <rPr>
        <sz val="9"/>
        <rFont val="Noto Sans"/>
        <family val="2"/>
      </rPr>
      <t xml:space="preserve">科普活动</t>
    </r>
  </si>
  <si>
    <t xml:space="preserve">    公共图书馆、文化馆（站）免费开放补助资金</t>
  </si>
  <si>
    <r>
      <rPr>
        <sz val="9"/>
        <rFont val="宋体"/>
        <family val="0"/>
        <charset val="134"/>
      </rPr>
      <t xml:space="preserve">2070109</t>
    </r>
    <r>
      <rPr>
        <sz val="9"/>
        <rFont val="Noto Sans"/>
        <family val="2"/>
      </rPr>
      <t xml:space="preserve">群众文化</t>
    </r>
  </si>
  <si>
    <t xml:space="preserve">    敬老院运营维护经费</t>
  </si>
  <si>
    <r>
      <rPr>
        <sz val="9"/>
        <rFont val="宋体"/>
        <family val="0"/>
        <charset val="134"/>
      </rPr>
      <t xml:space="preserve">2081006</t>
    </r>
    <r>
      <rPr>
        <sz val="9"/>
        <rFont val="Noto Sans"/>
        <family val="2"/>
      </rPr>
      <t xml:space="preserve">养老服务</t>
    </r>
  </si>
  <si>
    <r>
      <rPr>
        <sz val="9"/>
        <rFont val="宋体"/>
        <family val="0"/>
        <charset val="134"/>
      </rPr>
      <t xml:space="preserve">30227</t>
    </r>
    <r>
      <rPr>
        <sz val="9"/>
        <rFont val="Noto Sans"/>
        <family val="2"/>
      </rPr>
      <t xml:space="preserve">委托业务费</t>
    </r>
  </si>
  <si>
    <r>
      <rPr>
        <sz val="9"/>
        <rFont val="宋体"/>
        <family val="0"/>
        <charset val="134"/>
      </rPr>
      <t xml:space="preserve">50205</t>
    </r>
    <r>
      <rPr>
        <sz val="9"/>
        <rFont val="Noto Sans"/>
        <family val="2"/>
      </rPr>
      <t xml:space="preserve">委托业务费</t>
    </r>
  </si>
  <si>
    <t xml:space="preserve">    （春节前急需支付资金）残疾人就业和扶贫补助经费、耀南乡村旅游培训经费、民族专项资金及养老机构运营经费</t>
  </si>
  <si>
    <r>
      <rPr>
        <sz val="9"/>
        <color rgb="FF000000"/>
        <rFont val="宋体"/>
        <family val="0"/>
        <charset val="134"/>
      </rPr>
      <t xml:space="preserve">80501 </t>
    </r>
    <r>
      <rPr>
        <sz val="9"/>
        <color rgb="FF000000"/>
        <rFont val="Noto Sans"/>
        <family val="2"/>
      </rPr>
      <t xml:space="preserve">社会事务管理</t>
    </r>
  </si>
  <si>
    <r>
      <rPr>
        <sz val="9"/>
        <color rgb="FF000000"/>
        <rFont val="宋体"/>
        <family val="0"/>
        <charset val="134"/>
      </rPr>
      <t xml:space="preserve">2012304</t>
    </r>
    <r>
      <rPr>
        <sz val="9"/>
        <color rgb="FF000000"/>
        <rFont val="Noto Sans"/>
        <family val="2"/>
      </rPr>
      <t xml:space="preserve">民族工作专项</t>
    </r>
  </si>
  <si>
    <r>
      <rPr>
        <sz val="9"/>
        <color rgb="FF000000"/>
        <rFont val="宋体"/>
        <family val="0"/>
        <charset val="134"/>
      </rPr>
      <t xml:space="preserve">30201</t>
    </r>
    <r>
      <rPr>
        <sz val="9"/>
        <color rgb="FF000000"/>
        <rFont val="Noto Sans"/>
        <family val="2"/>
      </rPr>
      <t xml:space="preserve">办公费</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27</t>
    </r>
    <r>
      <rPr>
        <sz val="9"/>
        <color rgb="FF000000"/>
        <rFont val="Noto Sans"/>
        <family val="2"/>
      </rPr>
      <t xml:space="preserve">委托业务费</t>
    </r>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99</t>
    </r>
    <r>
      <rPr>
        <sz val="9"/>
        <color rgb="FF000000"/>
        <rFont val="Noto Sans"/>
        <family val="2"/>
      </rPr>
      <t xml:space="preserve">其他商品和服务支出</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2070108</t>
    </r>
    <r>
      <rPr>
        <sz val="9"/>
        <color rgb="FF000000"/>
        <rFont val="Noto Sans"/>
        <family val="2"/>
      </rPr>
      <t xml:space="preserve">文化活动</t>
    </r>
  </si>
  <si>
    <r>
      <rPr>
        <sz val="9"/>
        <color rgb="FF000000"/>
        <rFont val="宋体"/>
        <family val="0"/>
        <charset val="134"/>
      </rPr>
      <t xml:space="preserve">31005</t>
    </r>
    <r>
      <rPr>
        <sz val="9"/>
        <color rgb="FF000000"/>
        <rFont val="Noto Sans"/>
        <family val="2"/>
      </rPr>
      <t xml:space="preserve">基础设施建设</t>
    </r>
  </si>
  <si>
    <r>
      <rPr>
        <sz val="9"/>
        <color rgb="FF000000"/>
        <rFont val="宋体"/>
        <family val="0"/>
        <charset val="134"/>
      </rPr>
      <t xml:space="preserve">50302</t>
    </r>
    <r>
      <rPr>
        <sz val="9"/>
        <color rgb="FF000000"/>
        <rFont val="Noto Sans"/>
        <family val="2"/>
      </rPr>
      <t xml:space="preserve">基础设施建设</t>
    </r>
  </si>
  <si>
    <r>
      <rPr>
        <sz val="9"/>
        <color rgb="FF000000"/>
        <rFont val="宋体"/>
        <family val="0"/>
        <charset val="134"/>
      </rPr>
      <t xml:space="preserve">80502 </t>
    </r>
    <r>
      <rPr>
        <sz val="9"/>
        <color rgb="FF000000"/>
        <rFont val="Noto Sans"/>
        <family val="2"/>
      </rPr>
      <t xml:space="preserve">产业发展扶持</t>
    </r>
  </si>
  <si>
    <r>
      <rPr>
        <sz val="9"/>
        <color rgb="FF000000"/>
        <rFont val="宋体"/>
        <family val="0"/>
        <charset val="134"/>
      </rPr>
      <t xml:space="preserve">2070114</t>
    </r>
    <r>
      <rPr>
        <sz val="9"/>
        <color rgb="FF000000"/>
        <rFont val="Noto Sans"/>
        <family val="2"/>
      </rPr>
      <t xml:space="preserve">文化和旅游管理事务</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2081006</t>
    </r>
    <r>
      <rPr>
        <sz val="9"/>
        <color rgb="FF000000"/>
        <rFont val="Noto Sans"/>
        <family val="2"/>
      </rPr>
      <t xml:space="preserve">养老服务</t>
    </r>
  </si>
  <si>
    <r>
      <rPr>
        <sz val="9"/>
        <color rgb="FF000000"/>
        <rFont val="宋体"/>
        <family val="0"/>
        <charset val="134"/>
      </rPr>
      <t xml:space="preserve">2081105</t>
    </r>
    <r>
      <rPr>
        <sz val="9"/>
        <color rgb="FF000000"/>
        <rFont val="Noto Sans"/>
        <family val="2"/>
      </rPr>
      <t xml:space="preserve">残疾人就业和扶贫</t>
    </r>
  </si>
  <si>
    <t xml:space="preserve">    （春节前急需支付资金）戛洒镇财税增收奖补专项资金、戛洒镇协调服务工作费经及戛洒俏花腰艺术团传承经费</t>
  </si>
  <si>
    <r>
      <rPr>
        <sz val="9"/>
        <color rgb="FF000000"/>
        <rFont val="宋体"/>
        <family val="0"/>
        <charset val="134"/>
      </rPr>
      <t xml:space="preserve">2010302</t>
    </r>
    <r>
      <rPr>
        <sz val="9"/>
        <color rgb="FF000000"/>
        <rFont val="Noto Sans"/>
        <family val="2"/>
      </rPr>
      <t xml:space="preserve">一般行政管理事务</t>
    </r>
  </si>
  <si>
    <r>
      <rPr>
        <sz val="9"/>
        <color rgb="FF000000"/>
        <rFont val="宋体"/>
        <family val="0"/>
        <charset val="134"/>
      </rPr>
      <t xml:space="preserve">30213</t>
    </r>
    <r>
      <rPr>
        <sz val="9"/>
        <color rgb="FF000000"/>
        <rFont val="Noto Sans"/>
        <family val="2"/>
      </rPr>
      <t xml:space="preserve">维修（护）费</t>
    </r>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2010399</t>
    </r>
    <r>
      <rPr>
        <sz val="9"/>
        <color rgb="FF000000"/>
        <rFont val="Noto Sans"/>
        <family val="2"/>
      </rPr>
      <t xml:space="preserve">其他政府办公厅（室）及相关机构事务支出</t>
    </r>
  </si>
  <si>
    <r>
      <rPr>
        <sz val="9"/>
        <color rgb="FF000000"/>
        <rFont val="宋体"/>
        <family val="0"/>
        <charset val="134"/>
      </rPr>
      <t xml:space="preserve">2070109</t>
    </r>
    <r>
      <rPr>
        <sz val="9"/>
        <color rgb="FF000000"/>
        <rFont val="Noto Sans"/>
        <family val="2"/>
      </rPr>
      <t xml:space="preserve">群众文化</t>
    </r>
  </si>
  <si>
    <r>
      <rPr>
        <sz val="9"/>
        <color rgb="FF000000"/>
        <rFont val="宋体"/>
        <family val="0"/>
        <charset val="134"/>
      </rPr>
      <t xml:space="preserve">2120399</t>
    </r>
    <r>
      <rPr>
        <sz val="9"/>
        <color rgb="FF000000"/>
        <rFont val="Noto Sans"/>
        <family val="2"/>
      </rPr>
      <t xml:space="preserve">其他城乡社区公共设施支出</t>
    </r>
  </si>
  <si>
    <t xml:space="preserve">    戛洒镇花腰傣民族文化传承园项目建设缺口专项资金</t>
  </si>
  <si>
    <r>
      <rPr>
        <sz val="9"/>
        <color rgb="FF000000"/>
        <rFont val="宋体"/>
        <family val="0"/>
        <charset val="134"/>
      </rPr>
      <t xml:space="preserve">80504 </t>
    </r>
    <r>
      <rPr>
        <sz val="9"/>
        <color rgb="FF000000"/>
        <rFont val="Noto Sans"/>
        <family val="2"/>
      </rPr>
      <t xml:space="preserve">基础设施建设</t>
    </r>
  </si>
  <si>
    <r>
      <rPr>
        <sz val="9"/>
        <color rgb="FF000000"/>
        <rFont val="Noto Sans"/>
        <family val="2"/>
      </rPr>
      <t xml:space="preserve">    （春节前急需支付资金）戛洒镇绿色生态烟叶发展补助资金、</t>
    </r>
    <r>
      <rPr>
        <sz val="9"/>
        <color rgb="FF000000"/>
        <rFont val="宋体"/>
        <family val="0"/>
        <charset val="134"/>
      </rPr>
      <t xml:space="preserve">2019</t>
    </r>
    <r>
      <rPr>
        <sz val="9"/>
        <color rgb="FF000000"/>
        <rFont val="Noto Sans"/>
        <family val="2"/>
      </rPr>
      <t xml:space="preserve">年退耕还林抚育补助等</t>
    </r>
    <r>
      <rPr>
        <sz val="9"/>
        <color rgb="FF000000"/>
        <rFont val="宋体"/>
        <family val="0"/>
        <charset val="134"/>
      </rPr>
      <t xml:space="preserve">4</t>
    </r>
    <r>
      <rPr>
        <sz val="9"/>
        <color rgb="FF000000"/>
        <rFont val="Noto Sans"/>
        <family val="2"/>
      </rPr>
      <t xml:space="preserve">个项目专项资金</t>
    </r>
  </si>
  <si>
    <r>
      <rPr>
        <sz val="9"/>
        <color rgb="FF000000"/>
        <rFont val="宋体"/>
        <family val="0"/>
        <charset val="134"/>
      </rPr>
      <t xml:space="preserve">2120501</t>
    </r>
    <r>
      <rPr>
        <sz val="9"/>
        <color rgb="FF000000"/>
        <rFont val="Noto Sans"/>
        <family val="2"/>
      </rPr>
      <t xml:space="preserve">城乡社区环境卫生</t>
    </r>
  </si>
  <si>
    <r>
      <rPr>
        <sz val="9"/>
        <color rgb="FF000000"/>
        <rFont val="宋体"/>
        <family val="0"/>
        <charset val="134"/>
      </rPr>
      <t xml:space="preserve">2130122</t>
    </r>
    <r>
      <rPr>
        <sz val="9"/>
        <color rgb="FF000000"/>
        <rFont val="Noto Sans"/>
        <family val="2"/>
      </rPr>
      <t xml:space="preserve">农业生产发展</t>
    </r>
  </si>
  <si>
    <r>
      <rPr>
        <sz val="9"/>
        <color rgb="FF000000"/>
        <rFont val="宋体"/>
        <family val="0"/>
        <charset val="134"/>
      </rPr>
      <t xml:space="preserve">2130205</t>
    </r>
    <r>
      <rPr>
        <sz val="9"/>
        <color rgb="FF000000"/>
        <rFont val="Noto Sans"/>
        <family val="2"/>
      </rPr>
      <t xml:space="preserve">森林资源培育</t>
    </r>
  </si>
  <si>
    <r>
      <rPr>
        <sz val="9"/>
        <color rgb="FF000000"/>
        <rFont val="宋体"/>
        <family val="0"/>
        <charset val="134"/>
      </rPr>
      <t xml:space="preserve">30305</t>
    </r>
    <r>
      <rPr>
        <sz val="9"/>
        <color rgb="FF000000"/>
        <rFont val="Noto Sans"/>
        <family val="2"/>
      </rPr>
      <t xml:space="preserve">生活补助</t>
    </r>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2150516</t>
    </r>
    <r>
      <rPr>
        <sz val="9"/>
        <color rgb="FF000000"/>
        <rFont val="Noto Sans"/>
        <family val="2"/>
      </rPr>
      <t xml:space="preserve">工程建设及运行维护</t>
    </r>
  </si>
  <si>
    <r>
      <rPr>
        <sz val="9"/>
        <color rgb="FF000000"/>
        <rFont val="宋体"/>
        <family val="0"/>
        <charset val="134"/>
      </rPr>
      <t xml:space="preserve">30214</t>
    </r>
    <r>
      <rPr>
        <sz val="9"/>
        <color rgb="FF000000"/>
        <rFont val="Noto Sans"/>
        <family val="2"/>
      </rPr>
      <t xml:space="preserve">租赁费</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建议化解历年欠款项目专项资金</t>
    </r>
  </si>
  <si>
    <r>
      <rPr>
        <sz val="9"/>
        <color rgb="FF000000"/>
        <rFont val="宋体"/>
        <family val="0"/>
        <charset val="134"/>
      </rPr>
      <t xml:space="preserve">30905</t>
    </r>
    <r>
      <rPr>
        <sz val="9"/>
        <color rgb="FF000000"/>
        <rFont val="Noto Sans"/>
        <family val="2"/>
      </rPr>
      <t xml:space="preserve">基础设施建设</t>
    </r>
  </si>
  <si>
    <r>
      <rPr>
        <sz val="9"/>
        <color rgb="FF000000"/>
        <rFont val="宋体"/>
        <family val="0"/>
        <charset val="134"/>
      </rPr>
      <t xml:space="preserve">50402</t>
    </r>
    <r>
      <rPr>
        <sz val="9"/>
        <color rgb="FF000000"/>
        <rFont val="Noto Sans"/>
        <family val="2"/>
      </rPr>
      <t xml:space="preserve">基础设施建设</t>
    </r>
  </si>
  <si>
    <r>
      <rPr>
        <sz val="9"/>
        <color rgb="FF000000"/>
        <rFont val="宋体"/>
        <family val="0"/>
        <charset val="134"/>
      </rPr>
      <t xml:space="preserve">2130126</t>
    </r>
    <r>
      <rPr>
        <sz val="9"/>
        <color rgb="FF000000"/>
        <rFont val="Noto Sans"/>
        <family val="2"/>
      </rPr>
      <t xml:space="preserve">农村社会事业</t>
    </r>
  </si>
  <si>
    <r>
      <rPr>
        <sz val="9"/>
        <color rgb="FF000000"/>
        <rFont val="宋体"/>
        <family val="0"/>
        <charset val="134"/>
      </rPr>
      <t xml:space="preserve">2130701</t>
    </r>
    <r>
      <rPr>
        <sz val="9"/>
        <color rgb="FF000000"/>
        <rFont val="Noto Sans"/>
        <family val="2"/>
      </rPr>
      <t xml:space="preserve">对村级公益事业建设的补助</t>
    </r>
  </si>
  <si>
    <r>
      <rPr>
        <sz val="9"/>
        <color rgb="FF000000"/>
        <rFont val="宋体"/>
        <family val="0"/>
        <charset val="134"/>
      </rPr>
      <t xml:space="preserve">2210105</t>
    </r>
    <r>
      <rPr>
        <sz val="9"/>
        <color rgb="FF000000"/>
        <rFont val="Noto Sans"/>
        <family val="2"/>
      </rPr>
      <t xml:space="preserve">农村危房改造</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农村危房改造补助专项资金</t>
    </r>
  </si>
  <si>
    <r>
      <rPr>
        <sz val="9"/>
        <color rgb="FF000000"/>
        <rFont val="Noto Sans"/>
        <family val="2"/>
      </rPr>
      <t xml:space="preserve">    （春节急需支付资金）磨刀村坝达小组老年活动室建设、大田蒿芝地小组老年活动室建设等</t>
    </r>
    <r>
      <rPr>
        <sz val="9"/>
        <color rgb="FF000000"/>
        <rFont val="宋体"/>
        <family val="0"/>
        <charset val="134"/>
      </rPr>
      <t xml:space="preserve">7</t>
    </r>
    <r>
      <rPr>
        <sz val="9"/>
        <color rgb="FF000000"/>
        <rFont val="Noto Sans"/>
        <family val="2"/>
      </rPr>
      <t xml:space="preserve">个建设项目专项资金</t>
    </r>
  </si>
  <si>
    <r>
      <rPr>
        <sz val="9"/>
        <color rgb="FF000000"/>
        <rFont val="宋体"/>
        <family val="0"/>
        <charset val="134"/>
      </rPr>
      <t xml:space="preserve">2010199</t>
    </r>
    <r>
      <rPr>
        <sz val="9"/>
        <color rgb="FF000000"/>
        <rFont val="Noto Sans"/>
        <family val="2"/>
      </rPr>
      <t xml:space="preserve">其他人大事务支出</t>
    </r>
  </si>
  <si>
    <r>
      <rPr>
        <sz val="9"/>
        <color rgb="FF000000"/>
        <rFont val="宋体"/>
        <family val="0"/>
        <charset val="134"/>
      </rPr>
      <t xml:space="preserve">2070204</t>
    </r>
    <r>
      <rPr>
        <sz val="9"/>
        <color rgb="FF000000"/>
        <rFont val="Noto Sans"/>
        <family val="2"/>
      </rPr>
      <t xml:space="preserve">文物保护</t>
    </r>
  </si>
  <si>
    <r>
      <rPr>
        <sz val="9"/>
        <color rgb="FF000000"/>
        <rFont val="Noto Sans"/>
        <family val="2"/>
      </rPr>
      <t xml:space="preserve">    戛洒</t>
    </r>
    <r>
      <rPr>
        <sz val="9"/>
        <color rgb="FF000000"/>
        <rFont val="宋体"/>
        <family val="0"/>
        <charset val="134"/>
      </rPr>
      <t xml:space="preserve">2020</t>
    </r>
    <r>
      <rPr>
        <sz val="9"/>
        <color rgb="FF000000"/>
        <rFont val="Noto Sans"/>
        <family val="2"/>
      </rPr>
      <t xml:space="preserve">年乡村振兴工作经费</t>
    </r>
  </si>
  <si>
    <r>
      <rPr>
        <sz val="9"/>
        <rFont val="Noto Sans"/>
        <family val="2"/>
      </rPr>
      <t xml:space="preserve">    新平县</t>
    </r>
    <r>
      <rPr>
        <sz val="9"/>
        <rFont val="宋体"/>
        <family val="0"/>
        <charset val="134"/>
      </rPr>
      <t xml:space="preserve">2021</t>
    </r>
    <r>
      <rPr>
        <sz val="9"/>
        <rFont val="Noto Sans"/>
        <family val="2"/>
      </rPr>
      <t xml:space="preserve">年度村级公益事业建设一事一议财政奖补项目补助资金</t>
    </r>
  </si>
  <si>
    <r>
      <rPr>
        <sz val="9"/>
        <rFont val="宋体"/>
        <family val="0"/>
        <charset val="134"/>
      </rPr>
      <t xml:space="preserve">80504 </t>
    </r>
    <r>
      <rPr>
        <sz val="9"/>
        <rFont val="Noto Sans"/>
        <family val="2"/>
      </rPr>
      <t xml:space="preserve">基础设施建设</t>
    </r>
  </si>
  <si>
    <r>
      <rPr>
        <sz val="9"/>
        <rFont val="宋体"/>
        <family val="0"/>
        <charset val="134"/>
      </rPr>
      <t xml:space="preserve">2130701</t>
    </r>
    <r>
      <rPr>
        <sz val="9"/>
        <rFont val="Noto Sans"/>
        <family val="2"/>
      </rPr>
      <t xml:space="preserve">对村级公益事业建设的补助</t>
    </r>
  </si>
  <si>
    <r>
      <rPr>
        <sz val="9"/>
        <rFont val="宋体"/>
        <family val="0"/>
        <charset val="134"/>
      </rPr>
      <t xml:space="preserve">39999-</t>
    </r>
    <r>
      <rPr>
        <sz val="9"/>
        <rFont val="Noto Sans"/>
        <family val="2"/>
      </rPr>
      <t xml:space="preserve">其他支出</t>
    </r>
  </si>
  <si>
    <r>
      <rPr>
        <sz val="9"/>
        <rFont val="宋体"/>
        <family val="0"/>
        <charset val="134"/>
      </rPr>
      <t xml:space="preserve">59999-</t>
    </r>
    <r>
      <rPr>
        <sz val="9"/>
        <rFont val="Noto Sans"/>
        <family val="2"/>
      </rPr>
      <t xml:space="preserve">其他支出</t>
    </r>
  </si>
  <si>
    <r>
      <rPr>
        <sz val="9"/>
        <color rgb="FF000000"/>
        <rFont val="Noto Sans"/>
        <family val="2"/>
      </rPr>
      <t xml:space="preserve">    戛洒镇</t>
    </r>
    <r>
      <rPr>
        <sz val="9"/>
        <color rgb="FF000000"/>
        <rFont val="宋体"/>
        <family val="0"/>
        <charset val="134"/>
      </rPr>
      <t xml:space="preserve">2021</t>
    </r>
    <r>
      <rPr>
        <sz val="9"/>
        <color rgb="FF000000"/>
        <rFont val="Noto Sans"/>
        <family val="2"/>
      </rPr>
      <t xml:space="preserve">年中央（中央自然灾害救灾资金）冬春救助补助资金</t>
    </r>
  </si>
  <si>
    <r>
      <rPr>
        <sz val="9"/>
        <color rgb="FF000000"/>
        <rFont val="宋体"/>
        <family val="0"/>
        <charset val="134"/>
      </rPr>
      <t xml:space="preserve">2240703</t>
    </r>
    <r>
      <rPr>
        <sz val="9"/>
        <color rgb="FF000000"/>
        <rFont val="Noto Sans"/>
        <family val="2"/>
      </rPr>
      <t xml:space="preserve">自然灾害救灾补助</t>
    </r>
  </si>
  <si>
    <t xml:space="preserve">    （春节前急需支付资金）戛洒镇财政所基层服务提升改造项目专项资金</t>
  </si>
  <si>
    <r>
      <rPr>
        <sz val="9"/>
        <color rgb="FF000000"/>
        <rFont val="宋体"/>
        <family val="0"/>
        <charset val="134"/>
      </rPr>
      <t xml:space="preserve">2010699</t>
    </r>
    <r>
      <rPr>
        <sz val="9"/>
        <color rgb="FF000000"/>
        <rFont val="Noto Sans"/>
        <family val="2"/>
      </rPr>
      <t xml:space="preserve">其他财政事务支出</t>
    </r>
  </si>
  <si>
    <r>
      <rPr>
        <sz val="24"/>
        <color rgb="FF000000"/>
        <rFont val="宋体"/>
        <family val="0"/>
        <charset val="134"/>
      </rPr>
      <t xml:space="preserve">9.</t>
    </r>
    <r>
      <rPr>
        <sz val="24"/>
        <color rgb="FF000000"/>
        <rFont val="Noto Sans"/>
        <family val="2"/>
      </rPr>
      <t xml:space="preserve">项目支出绩效目标表（本级下达）</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绩效分类</t>
  </si>
  <si>
    <t xml:space="preserve">是否特定项目</t>
  </si>
  <si>
    <r>
      <rPr>
        <sz val="10"/>
        <color rgb="FF000000"/>
        <rFont val="Noto Sans"/>
        <family val="2"/>
      </rPr>
      <t xml:space="preserve">总体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目标</t>
    </r>
  </si>
  <si>
    <t xml:space="preserve">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其他</t>
  </si>
  <si>
    <r>
      <rPr>
        <sz val="10"/>
        <rFont val="Arial"/>
        <family val="2"/>
      </rPr>
      <t xml:space="preserve">1.</t>
    </r>
    <r>
      <rPr>
        <sz val="10"/>
        <rFont val="Noto Sans"/>
        <family val="2"/>
      </rPr>
      <t xml:space="preserve">残疾人就业和扶贫专项资金：计划戛洒镇</t>
    </r>
    <r>
      <rPr>
        <sz val="10"/>
        <rFont val="Arial"/>
        <family val="2"/>
      </rPr>
      <t xml:space="preserve">2020</t>
    </r>
    <r>
      <rPr>
        <sz val="10"/>
        <rFont val="Noto Sans"/>
        <family val="2"/>
      </rPr>
      <t xml:space="preserve">年残疾人科技种植养殖培训</t>
    </r>
    <r>
      <rPr>
        <sz val="10"/>
        <rFont val="Arial"/>
        <family val="2"/>
      </rPr>
      <t xml:space="preserve">10</t>
    </r>
    <r>
      <rPr>
        <sz val="10"/>
        <rFont val="Noto Sans"/>
        <family val="2"/>
      </rPr>
      <t xml:space="preserve">期，培训人数</t>
    </r>
    <r>
      <rPr>
        <sz val="10"/>
        <rFont val="Arial"/>
        <family val="2"/>
      </rPr>
      <t xml:space="preserve">250</t>
    </r>
    <r>
      <rPr>
        <sz val="10"/>
        <rFont val="Noto Sans"/>
        <family val="2"/>
      </rPr>
      <t xml:space="preserve">人，帮助残疾人扶持发展</t>
    </r>
    <r>
      <rPr>
        <sz val="10"/>
        <rFont val="Arial"/>
        <family val="2"/>
      </rPr>
      <t xml:space="preserve">8</t>
    </r>
    <r>
      <rPr>
        <sz val="10"/>
        <rFont val="Noto Sans"/>
        <family val="2"/>
      </rPr>
      <t xml:space="preserve">户，围绕适应残疾人实现就业和稳定就业的需要，通过开展残疾人职业培训，鼓励引导有就业愿望和培训需求的残疾人接受相应的事业培训，提升残疾人的职业素养和就业产业能力。</t>
    </r>
    <r>
      <rPr>
        <sz val="10"/>
        <rFont val="Arial"/>
        <family val="2"/>
      </rPr>
      <t xml:space="preserve">2.</t>
    </r>
    <r>
      <rPr>
        <sz val="10"/>
        <rFont val="Noto Sans"/>
        <family val="2"/>
      </rPr>
      <t xml:space="preserve">戛洒镇养老机构运营维护管理经费：</t>
    </r>
    <r>
      <rPr>
        <sz val="10"/>
        <rFont val="Arial"/>
        <family val="2"/>
      </rPr>
      <t xml:space="preserve">2020</t>
    </r>
    <r>
      <rPr>
        <sz val="10"/>
        <rFont val="Noto Sans"/>
        <family val="2"/>
      </rPr>
      <t xml:space="preserve">年新平县共有</t>
    </r>
    <r>
      <rPr>
        <sz val="10"/>
        <rFont val="Arial"/>
        <family val="2"/>
      </rPr>
      <t xml:space="preserve">21</t>
    </r>
    <r>
      <rPr>
        <sz val="10"/>
        <rFont val="Noto Sans"/>
        <family val="2"/>
      </rPr>
      <t xml:space="preserve">个居家养老服务中心（含建成和在建）等级为（</t>
    </r>
    <r>
      <rPr>
        <sz val="10"/>
        <rFont val="Arial"/>
        <family val="2"/>
      </rPr>
      <t xml:space="preserve">A</t>
    </r>
    <r>
      <rPr>
        <sz val="10"/>
        <rFont val="Noto Sans"/>
        <family val="2"/>
      </rPr>
      <t xml:space="preserve">级），应配套市、县级资金各</t>
    </r>
    <r>
      <rPr>
        <sz val="10"/>
        <rFont val="Arial"/>
        <family val="2"/>
      </rPr>
      <t xml:space="preserve">42</t>
    </r>
    <r>
      <rPr>
        <sz val="10"/>
        <rFont val="Noto Sans"/>
        <family val="2"/>
      </rPr>
      <t xml:space="preserve">万元。根据《玉溪市人民政府关于加快发展养老服务业的实施意见》（玉政发〔</t>
    </r>
    <r>
      <rPr>
        <sz val="10"/>
        <rFont val="Arial"/>
        <family val="2"/>
      </rPr>
      <t xml:space="preserve">2015</t>
    </r>
    <r>
      <rPr>
        <sz val="10"/>
        <rFont val="Noto Sans"/>
        <family val="2"/>
      </rPr>
      <t xml:space="preserve">〕</t>
    </r>
    <r>
      <rPr>
        <sz val="10"/>
        <rFont val="Arial"/>
        <family val="2"/>
      </rPr>
      <t xml:space="preserve">229</t>
    </r>
    <r>
      <rPr>
        <sz val="10"/>
        <rFont val="Noto Sans"/>
        <family val="2"/>
      </rPr>
      <t xml:space="preserve">号）规定，我县已建成便投入使用的民营养老机构</t>
    </r>
    <r>
      <rPr>
        <sz val="10"/>
        <rFont val="Arial"/>
        <family val="2"/>
      </rPr>
      <t xml:space="preserve">1</t>
    </r>
    <r>
      <rPr>
        <sz val="10"/>
        <rFont val="Noto Sans"/>
        <family val="2"/>
      </rPr>
      <t xml:space="preserve">所（新平县康茂养护院），设置床位</t>
    </r>
    <r>
      <rPr>
        <sz val="10"/>
        <rFont val="Arial"/>
        <family val="2"/>
      </rPr>
      <t xml:space="preserve">50</t>
    </r>
    <r>
      <rPr>
        <sz val="10"/>
        <rFont val="Noto Sans"/>
        <family val="2"/>
      </rPr>
      <t xml:space="preserve">张，省级给予一次性建设补助</t>
    </r>
    <r>
      <rPr>
        <sz val="10"/>
        <rFont val="Arial"/>
        <family val="2"/>
      </rPr>
      <t xml:space="preserve">25</t>
    </r>
    <r>
      <rPr>
        <sz val="10"/>
        <rFont val="Noto Sans"/>
        <family val="2"/>
      </rPr>
      <t xml:space="preserve">万元，市级给予一次性建设补助</t>
    </r>
    <r>
      <rPr>
        <sz val="10"/>
        <rFont val="Arial"/>
        <family val="2"/>
      </rPr>
      <t xml:space="preserve">15</t>
    </r>
    <r>
      <rPr>
        <sz val="10"/>
        <rFont val="Noto Sans"/>
        <family val="2"/>
      </rPr>
      <t xml:space="preserve">万元，县级应当给予一次性建设补助</t>
    </r>
    <r>
      <rPr>
        <sz val="10"/>
        <rFont val="Arial"/>
        <family val="2"/>
      </rPr>
      <t xml:space="preserve">10</t>
    </r>
    <r>
      <rPr>
        <sz val="10"/>
        <rFont val="Noto Sans"/>
        <family val="2"/>
      </rPr>
      <t xml:space="preserve">万元，</t>
    </r>
    <r>
      <rPr>
        <sz val="10"/>
        <rFont val="Arial"/>
        <family val="2"/>
      </rPr>
      <t xml:space="preserve">2020</t>
    </r>
    <r>
      <rPr>
        <sz val="10"/>
        <rFont val="Noto Sans"/>
        <family val="2"/>
      </rPr>
      <t xml:space="preserve">年床位运营补贴</t>
    </r>
    <r>
      <rPr>
        <sz val="10"/>
        <rFont val="Arial"/>
        <family val="2"/>
      </rPr>
      <t xml:space="preserve">3.75</t>
    </r>
    <r>
      <rPr>
        <sz val="10"/>
        <rFont val="Noto Sans"/>
        <family val="2"/>
      </rPr>
      <t xml:space="preserve">万元。通过加大对养老机构财政投入力度，完善和提升我县养老机构服务能力，实现实现全县老年人“老有所养、老有所依、老有所乐、老有所安”的目标。</t>
    </r>
    <r>
      <rPr>
        <sz val="10"/>
        <rFont val="Arial"/>
        <family val="2"/>
      </rPr>
      <t xml:space="preserve">3.</t>
    </r>
    <r>
      <rPr>
        <sz val="10"/>
        <rFont val="Noto Sans"/>
        <family val="2"/>
      </rPr>
      <t xml:space="preserve">耀南乡村旅游培训经费：通过培训，使我村群众了解党和国家发展农村经济方面的方针政策和法律法规，掌握基本的市场经济，经营管理及科学文化知识，掌握</t>
    </r>
    <r>
      <rPr>
        <sz val="10"/>
        <rFont val="Arial"/>
        <family val="2"/>
      </rPr>
      <t xml:space="preserve">1</t>
    </r>
    <r>
      <rPr>
        <sz val="10"/>
        <rFont val="Noto Sans"/>
        <family val="2"/>
      </rPr>
      <t xml:space="preserve">至</t>
    </r>
    <r>
      <rPr>
        <sz val="10"/>
        <rFont val="Arial"/>
        <family val="2"/>
      </rPr>
      <t xml:space="preserve">2</t>
    </r>
    <r>
      <rPr>
        <sz val="10"/>
        <rFont val="Noto Sans"/>
        <family val="2"/>
      </rPr>
      <t xml:space="preserve">项实用技术，并能因地制宜地宣传推广，使群众成为有觉悟、懂技术、善经营、会管理的新型劳动者。乡村旅游服务培训；通过培训，使从事休闲农业与乡村旅游的从业人员提高综合素质和服务技能水平，特别是树立和提高正确的服务理念，为游客提供优质的服务，增强休闲农业与乡村旅游的吸引力。</t>
    </r>
    <r>
      <rPr>
        <sz val="10"/>
        <rFont val="Arial"/>
        <family val="2"/>
      </rPr>
      <t xml:space="preserve">4.</t>
    </r>
    <r>
      <rPr>
        <sz val="10"/>
        <rFont val="Noto Sans"/>
        <family val="2"/>
      </rPr>
      <t xml:space="preserve">戛洒镇</t>
    </r>
    <r>
      <rPr>
        <sz val="10"/>
        <rFont val="Arial"/>
        <family val="2"/>
      </rPr>
      <t xml:space="preserve">2020</t>
    </r>
    <r>
      <rPr>
        <sz val="10"/>
        <rFont val="Noto Sans"/>
        <family val="2"/>
      </rPr>
      <t xml:space="preserve">年县级民族专项资金：通过视频拍摄宣传，加快推进戛洒镇乡村旅游开发，尤其是做好哀牢山传统民居古村落休闲度假旅游项目开发，为马家寨小组开辟新的经济来源，促进当地第三产业发展，增加当地村民的就业机会和收入，带动群众脱贫致富。
</t>
    </r>
  </si>
  <si>
    <r>
      <rPr>
        <sz val="10"/>
        <rFont val="Arial"/>
        <family val="2"/>
      </rPr>
      <t xml:space="preserve">1.</t>
    </r>
    <r>
      <rPr>
        <sz val="10"/>
        <rFont val="Noto Sans"/>
        <family val="2"/>
      </rPr>
      <t xml:space="preserve">残疾人就业和扶贫专项资金：计划戛洒镇</t>
    </r>
    <r>
      <rPr>
        <sz val="10"/>
        <rFont val="Arial"/>
        <family val="2"/>
      </rPr>
      <t xml:space="preserve">2020</t>
    </r>
    <r>
      <rPr>
        <sz val="10"/>
        <rFont val="Noto Sans"/>
        <family val="2"/>
      </rPr>
      <t xml:space="preserve">年残疾人科技种植养殖培训</t>
    </r>
    <r>
      <rPr>
        <sz val="10"/>
        <rFont val="Arial"/>
        <family val="2"/>
      </rPr>
      <t xml:space="preserve">10</t>
    </r>
    <r>
      <rPr>
        <sz val="10"/>
        <rFont val="Noto Sans"/>
        <family val="2"/>
      </rPr>
      <t xml:space="preserve">期，培训人数</t>
    </r>
    <r>
      <rPr>
        <sz val="10"/>
        <rFont val="Arial"/>
        <family val="2"/>
      </rPr>
      <t xml:space="preserve">250</t>
    </r>
    <r>
      <rPr>
        <sz val="10"/>
        <rFont val="Noto Sans"/>
        <family val="2"/>
      </rPr>
      <t xml:space="preserve">人，帮助残疾人扶持发展</t>
    </r>
    <r>
      <rPr>
        <sz val="10"/>
        <rFont val="Arial"/>
        <family val="2"/>
      </rPr>
      <t xml:space="preserve">8</t>
    </r>
    <r>
      <rPr>
        <sz val="10"/>
        <rFont val="Noto Sans"/>
        <family val="2"/>
      </rPr>
      <t xml:space="preserve">户，围绕适应残疾人实现就业和稳定就业的需要，通过开展残疾人职业培训，鼓励引导有就业愿望和培训需求的残疾人接受相应的事业培训，提升残疾人的职业素养和就业产业能力。</t>
    </r>
    <r>
      <rPr>
        <sz val="10"/>
        <rFont val="Arial"/>
        <family val="2"/>
      </rPr>
      <t xml:space="preserve">2.</t>
    </r>
    <r>
      <rPr>
        <sz val="10"/>
        <rFont val="Noto Sans"/>
        <family val="2"/>
      </rPr>
      <t xml:space="preserve">戛洒镇养老机构运营维护管理经费：</t>
    </r>
    <r>
      <rPr>
        <sz val="10"/>
        <rFont val="Arial"/>
        <family val="2"/>
      </rPr>
      <t xml:space="preserve">2020</t>
    </r>
    <r>
      <rPr>
        <sz val="10"/>
        <rFont val="Noto Sans"/>
        <family val="2"/>
      </rPr>
      <t xml:space="preserve">年新平县共有</t>
    </r>
    <r>
      <rPr>
        <sz val="10"/>
        <rFont val="Arial"/>
        <family val="2"/>
      </rPr>
      <t xml:space="preserve">21</t>
    </r>
    <r>
      <rPr>
        <sz val="10"/>
        <rFont val="Noto Sans"/>
        <family val="2"/>
      </rPr>
      <t xml:space="preserve">个居家养老服务中心（含建成和在建）等级为（</t>
    </r>
    <r>
      <rPr>
        <sz val="10"/>
        <rFont val="Arial"/>
        <family val="2"/>
      </rPr>
      <t xml:space="preserve">A</t>
    </r>
    <r>
      <rPr>
        <sz val="10"/>
        <rFont val="Noto Sans"/>
        <family val="2"/>
      </rPr>
      <t xml:space="preserve">级），应配套市、县级资金各</t>
    </r>
    <r>
      <rPr>
        <sz val="10"/>
        <rFont val="Arial"/>
        <family val="2"/>
      </rPr>
      <t xml:space="preserve">42</t>
    </r>
    <r>
      <rPr>
        <sz val="10"/>
        <rFont val="Noto Sans"/>
        <family val="2"/>
      </rPr>
      <t xml:space="preserve">万元。根据《玉溪市人民政府关于加快发展养老服务业的实施意见》（玉政发〔</t>
    </r>
    <r>
      <rPr>
        <sz val="10"/>
        <rFont val="Arial"/>
        <family val="2"/>
      </rPr>
      <t xml:space="preserve">2015</t>
    </r>
    <r>
      <rPr>
        <sz val="10"/>
        <rFont val="Noto Sans"/>
        <family val="2"/>
      </rPr>
      <t xml:space="preserve">〕</t>
    </r>
    <r>
      <rPr>
        <sz val="10"/>
        <rFont val="Arial"/>
        <family val="2"/>
      </rPr>
      <t xml:space="preserve">229</t>
    </r>
    <r>
      <rPr>
        <sz val="10"/>
        <rFont val="Noto Sans"/>
        <family val="2"/>
      </rPr>
      <t xml:space="preserve">号）规定，我县已建成便投入使用的民营养老机构</t>
    </r>
    <r>
      <rPr>
        <sz val="10"/>
        <rFont val="Arial"/>
        <family val="2"/>
      </rPr>
      <t xml:space="preserve">1</t>
    </r>
    <r>
      <rPr>
        <sz val="10"/>
        <rFont val="Noto Sans"/>
        <family val="2"/>
      </rPr>
      <t xml:space="preserve">所（新平县康茂养护院），设置床位</t>
    </r>
    <r>
      <rPr>
        <sz val="10"/>
        <rFont val="Arial"/>
        <family val="2"/>
      </rPr>
      <t xml:space="preserve">50</t>
    </r>
    <r>
      <rPr>
        <sz val="10"/>
        <rFont val="Noto Sans"/>
        <family val="2"/>
      </rPr>
      <t xml:space="preserve">张，省级给予一次性建设补助</t>
    </r>
    <r>
      <rPr>
        <sz val="10"/>
        <rFont val="Arial"/>
        <family val="2"/>
      </rPr>
      <t xml:space="preserve">25</t>
    </r>
    <r>
      <rPr>
        <sz val="10"/>
        <rFont val="Noto Sans"/>
        <family val="2"/>
      </rPr>
      <t xml:space="preserve">万元，市级给予一次性建设补助</t>
    </r>
    <r>
      <rPr>
        <sz val="10"/>
        <rFont val="Arial"/>
        <family val="2"/>
      </rPr>
      <t xml:space="preserve">15</t>
    </r>
    <r>
      <rPr>
        <sz val="10"/>
        <rFont val="Noto Sans"/>
        <family val="2"/>
      </rPr>
      <t xml:space="preserve">万元，县级应当给予一次性建设补助</t>
    </r>
    <r>
      <rPr>
        <sz val="10"/>
        <rFont val="Arial"/>
        <family val="2"/>
      </rPr>
      <t xml:space="preserve">10</t>
    </r>
    <r>
      <rPr>
        <sz val="10"/>
        <rFont val="Noto Sans"/>
        <family val="2"/>
      </rPr>
      <t xml:space="preserve">万元，</t>
    </r>
    <r>
      <rPr>
        <sz val="10"/>
        <rFont val="Arial"/>
        <family val="2"/>
      </rPr>
      <t xml:space="preserve">2020</t>
    </r>
    <r>
      <rPr>
        <sz val="10"/>
        <rFont val="Noto Sans"/>
        <family val="2"/>
      </rPr>
      <t xml:space="preserve">年床位运营补贴</t>
    </r>
    <r>
      <rPr>
        <sz val="10"/>
        <rFont val="Arial"/>
        <family val="2"/>
      </rPr>
      <t xml:space="preserve">3.75</t>
    </r>
    <r>
      <rPr>
        <sz val="10"/>
        <rFont val="Noto Sans"/>
        <family val="2"/>
      </rPr>
      <t xml:space="preserve">万元。通过加大对养老机构财政投入力度，完善和提升我县养老机构服务能力，实现实现全县老年人“老有所养、老有所依、老有所乐、老有所安”的目标。</t>
    </r>
    <r>
      <rPr>
        <sz val="10"/>
        <rFont val="Arial"/>
        <family val="2"/>
      </rPr>
      <t xml:space="preserve">3.</t>
    </r>
    <r>
      <rPr>
        <sz val="10"/>
        <rFont val="Noto Sans"/>
        <family val="2"/>
      </rPr>
      <t xml:space="preserve">耀南乡村旅游培训经费：通过培训，使我村群众了解党和国家发展农村经济方面的方针政策和法律法规，掌握基本的市场经济，经营管理及科学文化知识，掌握</t>
    </r>
    <r>
      <rPr>
        <sz val="10"/>
        <rFont val="Arial"/>
        <family val="2"/>
      </rPr>
      <t xml:space="preserve">1</t>
    </r>
    <r>
      <rPr>
        <sz val="10"/>
        <rFont val="Noto Sans"/>
        <family val="2"/>
      </rPr>
      <t xml:space="preserve">至</t>
    </r>
    <r>
      <rPr>
        <sz val="10"/>
        <rFont val="Arial"/>
        <family val="2"/>
      </rPr>
      <t xml:space="preserve">2</t>
    </r>
    <r>
      <rPr>
        <sz val="10"/>
        <rFont val="Noto Sans"/>
        <family val="2"/>
      </rPr>
      <t xml:space="preserve">项实用技术，并能因地制宜地宣传推广，使群众成为有觉悟、懂技术、善经营、会管理的新型劳动者。乡村旅游服务培训；通过培训，使从事休闲农业与乡村旅游的从业人员提高综合素质和服务技能水平，特别是树立和提高正确的服务理念，为游客提供优质的服务，增强休闲农业与乡村旅游的吸引力。</t>
    </r>
    <r>
      <rPr>
        <sz val="10"/>
        <rFont val="Arial"/>
        <family val="2"/>
      </rPr>
      <t xml:space="preserve">4.</t>
    </r>
    <r>
      <rPr>
        <sz val="10"/>
        <rFont val="Noto Sans"/>
        <family val="2"/>
      </rPr>
      <t xml:space="preserve">戛洒镇</t>
    </r>
    <r>
      <rPr>
        <sz val="10"/>
        <rFont val="Arial"/>
        <family val="2"/>
      </rPr>
      <t xml:space="preserve">2020</t>
    </r>
    <r>
      <rPr>
        <sz val="10"/>
        <rFont val="Noto Sans"/>
        <family val="2"/>
      </rPr>
      <t xml:space="preserve">年县级民族专项资金：通过视频拍摄宣传，加快推进戛洒镇乡村旅游开发，尤其是做好哀牢山传统民居古村落休闲度假旅游项目开发，为马家寨小组开辟新的经济来源，促进当地第三产业发展，增加当地村民的就业机会和收入，带动群众脱贫致富。</t>
    </r>
  </si>
  <si>
    <t xml:space="preserve">产出指标</t>
  </si>
  <si>
    <t xml:space="preserve">数量指标</t>
  </si>
  <si>
    <t xml:space="preserve">残疾人职业技能及实用技术培训人数</t>
  </si>
  <si>
    <t xml:space="preserve">=</t>
  </si>
  <si>
    <t xml:space="preserve">250</t>
  </si>
  <si>
    <t xml:space="preserve">人</t>
  </si>
  <si>
    <t xml:space="preserve">定量指标</t>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残疾人扶持及培训专项资金实施方案</t>
    </r>
  </si>
  <si>
    <t xml:space="preserve">残疾人科技种植养殖培训期数</t>
  </si>
  <si>
    <t xml:space="preserve">10</t>
  </si>
  <si>
    <t xml:space="preserve">期</t>
  </si>
  <si>
    <t xml:space="preserve">残疾人扶持发展生产户数</t>
  </si>
  <si>
    <t xml:space="preserve">8</t>
  </si>
  <si>
    <t xml:space="preserve">户</t>
  </si>
  <si>
    <t xml:space="preserve">公办养老服务机构运行补助数</t>
  </si>
  <si>
    <t xml:space="preserve">个</t>
  </si>
  <si>
    <t xml:space="preserve">居家养老服务中心个数及民办养老机构个数</t>
  </si>
  <si>
    <t xml:space="preserve">戛洒镇居家养老服务中心个数及民办养老机构个数</t>
  </si>
  <si>
    <t xml:space="preserve">质量指标</t>
  </si>
  <si>
    <t xml:space="preserve">培训合格率</t>
  </si>
  <si>
    <t xml:space="preserve">&gt;=</t>
  </si>
  <si>
    <t xml:space="preserve">95</t>
  </si>
  <si>
    <t xml:space="preserve">%</t>
  </si>
  <si>
    <t xml:space="preserve">10 </t>
  </si>
  <si>
    <t xml:space="preserve">耀南村乡村旅游服务培训合格率</t>
  </si>
  <si>
    <t xml:space="preserve">《耀南村乡村旅游服务及农村实用科技培训方案》</t>
  </si>
  <si>
    <t xml:space="preserve">时效指标</t>
  </si>
  <si>
    <t xml:space="preserve"> 制作完成时间</t>
  </si>
  <si>
    <t xml:space="preserve">&lt;=</t>
  </si>
  <si>
    <t xml:space="preserve">月</t>
  </si>
  <si>
    <t xml:space="preserve">戛洒镇民族特色镇、马家寨民族特色镇（村）视频拍摄完成时限</t>
  </si>
  <si>
    <t xml:space="preserve">《戛洒镇民族特色镇、马家寨民族特色镇（村）视频拍摄资金使用方案》</t>
  </si>
  <si>
    <t xml:space="preserve">制作完成及时率</t>
  </si>
  <si>
    <t xml:space="preserve">100</t>
  </si>
  <si>
    <t xml:space="preserve">视频拍摄制作完成及时率</t>
  </si>
  <si>
    <t xml:space="preserve">成本指标</t>
  </si>
  <si>
    <t xml:space="preserve">培训补助标准</t>
  </si>
  <si>
    <t xml:space="preserve">3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 成本节约率</t>
  </si>
  <si>
    <t xml:space="preserve">视频拍摄制作成本节约率</t>
  </si>
  <si>
    <r>
      <rPr>
        <sz val="10"/>
        <color rgb="FF000000"/>
        <rFont val="Noto Sans"/>
        <family val="2"/>
      </rPr>
      <t xml:space="preserve">根据《新平县年初预算预留专款申报审批表》、《</t>
    </r>
    <r>
      <rPr>
        <sz val="10"/>
        <color rgb="FF000000"/>
        <rFont val="Arial"/>
        <family val="2"/>
      </rPr>
      <t xml:space="preserve">2020</t>
    </r>
    <r>
      <rPr>
        <sz val="10"/>
        <color rgb="FF000000"/>
        <rFont val="Noto Sans"/>
        <family val="2"/>
      </rPr>
      <t xml:space="preserve">年县级民族专项资金安排表》</t>
    </r>
  </si>
  <si>
    <t xml:space="preserve">效益指标</t>
  </si>
  <si>
    <t xml:space="preserve">社会效益指标</t>
  </si>
  <si>
    <t xml:space="preserve">居家养老服务机构正常运行率</t>
  </si>
  <si>
    <t xml:space="preserve">90</t>
  </si>
  <si>
    <r>
      <rPr>
        <sz val="10"/>
        <rFont val="Noto Sans"/>
        <family val="2"/>
      </rPr>
      <t xml:space="preserve">指标值应为相对值，指标为项目实施后居家养老服务中心正常运行个数</t>
    </r>
    <r>
      <rPr>
        <sz val="10"/>
        <rFont val="Arial"/>
        <family val="2"/>
      </rPr>
      <t xml:space="preserve">/</t>
    </r>
    <r>
      <rPr>
        <sz val="10"/>
        <rFont val="Noto Sans"/>
        <family val="2"/>
      </rPr>
      <t xml:space="preserve">居家养老服务中心总数，用以反映和考核项目产出数量目标的实现程度。</t>
    </r>
  </si>
  <si>
    <t xml:space="preserve">居家养老服务中心运行台账资料</t>
  </si>
  <si>
    <t xml:space="preserve">居家养老管理服务水平</t>
  </si>
  <si>
    <t xml:space="preserve">逐步提升</t>
  </si>
  <si>
    <t xml:space="preserve">定性指标</t>
  </si>
  <si>
    <t xml:space="preserve">空指标值应为相对值，指标为项目实施后养老服务机构管理水平的提升情况，用以反映和考核项目产出数量目标的实现程度。</t>
  </si>
  <si>
    <t xml:space="preserve">居家养老服务中心运行过程资料</t>
  </si>
  <si>
    <t xml:space="preserve">群众宣传普及率</t>
  </si>
  <si>
    <t xml:space="preserve">拍摄视频群众宣传普及率</t>
  </si>
  <si>
    <t xml:space="preserve">满意度指标</t>
  </si>
  <si>
    <t xml:space="preserve">服务对象满意度指标</t>
  </si>
  <si>
    <t xml:space="preserve">受益人群满意度</t>
  </si>
  <si>
    <t xml:space="preserve">90 </t>
  </si>
  <si>
    <t xml:space="preserve">抽样调查</t>
  </si>
  <si>
    <r>
      <rPr>
        <sz val="10"/>
        <rFont val="Arial"/>
        <family val="2"/>
      </rPr>
      <t xml:space="preserve">1.</t>
    </r>
    <r>
      <rPr>
        <sz val="10"/>
        <rFont val="Noto Sans"/>
        <family val="2"/>
      </rPr>
      <t xml:space="preserve">计划</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支付完成所有费用，确保戛洒镇工作能够正常开展，各项工作能够有条不紊的进行，为财政增收奠定坚实的基础。群众满意度达</t>
    </r>
    <r>
      <rPr>
        <sz val="10"/>
        <rFont val="Arial"/>
        <family val="2"/>
      </rPr>
      <t xml:space="preserve">90</t>
    </r>
    <r>
      <rPr>
        <sz val="10"/>
        <rFont val="Noto Sans"/>
        <family val="2"/>
      </rPr>
      <t xml:space="preserve">％以上。
</t>
    </r>
    <r>
      <rPr>
        <sz val="10"/>
        <rFont val="Arial"/>
        <family val="2"/>
      </rPr>
      <t xml:space="preserve">2.</t>
    </r>
    <r>
      <rPr>
        <sz val="10"/>
        <rFont val="Noto Sans"/>
        <family val="2"/>
      </rPr>
      <t xml:space="preserve">确保戛洒镇做好各项工作，顺利开展各项业务，各项工作能够有条不紊的进行，规范合理的安排资金支出，提高资金的使用效率。
</t>
    </r>
    <r>
      <rPr>
        <sz val="10"/>
        <rFont val="Arial"/>
        <family val="2"/>
      </rPr>
      <t xml:space="preserve">3.</t>
    </r>
    <r>
      <rPr>
        <sz val="10"/>
        <rFont val="Noto Sans"/>
        <family val="2"/>
      </rPr>
      <t xml:space="preserve">计划</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前对戛洒俏花腰艺术团中的</t>
    </r>
    <r>
      <rPr>
        <sz val="10"/>
        <rFont val="Arial"/>
        <family val="2"/>
      </rPr>
      <t xml:space="preserve">20</t>
    </r>
    <r>
      <rPr>
        <sz val="10"/>
        <rFont val="Noto Sans"/>
        <family val="2"/>
      </rPr>
      <t xml:space="preserve">名演员进行全年一次性补助，补助标准为</t>
    </r>
    <r>
      <rPr>
        <sz val="10"/>
        <rFont val="Arial"/>
        <family val="2"/>
      </rPr>
      <t xml:space="preserve">13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目标：通过补助，鼓励演职人员不断提高自己的业务能力，有效调动员工的工作积极性，增强发展活动，持续宣传和传承花腰傣文化和旅游资源，进一步提高新平旅游文化的知名度和美誉度，不断发展和传承新平民族文化。</t>
    </r>
  </si>
  <si>
    <t xml:space="preserve">戛洒俏花腰艺术团演员</t>
  </si>
  <si>
    <t xml:space="preserve">20</t>
  </si>
  <si>
    <r>
      <rPr>
        <sz val="10"/>
        <rFont val="Noto Sans"/>
        <family val="2"/>
      </rPr>
      <t xml:space="preserve">新文旅请【</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关于继续补助戛洒俏花腰艺术团传承花腰傣文化旅游经费的请示</t>
    </r>
  </si>
  <si>
    <r>
      <rPr>
        <sz val="10"/>
        <color rgb="FF000000"/>
        <rFont val="Noto Sans"/>
        <family val="2"/>
      </rPr>
      <t xml:space="preserve">新文旅请【</t>
    </r>
    <r>
      <rPr>
        <sz val="10"/>
        <color rgb="FF000000"/>
        <rFont val="Arial"/>
        <family val="2"/>
      </rPr>
      <t xml:space="preserve">2020</t>
    </r>
    <r>
      <rPr>
        <sz val="10"/>
        <color rgb="FF000000"/>
        <rFont val="Noto Sans"/>
        <family val="2"/>
      </rPr>
      <t xml:space="preserve">】</t>
    </r>
    <r>
      <rPr>
        <sz val="10"/>
        <color rgb="FF000000"/>
        <rFont val="Arial"/>
        <family val="2"/>
      </rPr>
      <t xml:space="preserve">24</t>
    </r>
    <r>
      <rPr>
        <sz val="10"/>
        <color rgb="FF000000"/>
        <rFont val="Noto Sans"/>
        <family val="2"/>
      </rPr>
      <t xml:space="preserve">号关于继续补助戛洒俏花腰艺术团传承花腰傣文化旅游经费的请示</t>
    </r>
  </si>
  <si>
    <t xml:space="preserve">项目验收合格率</t>
  </si>
  <si>
    <t xml:space="preserve">空</t>
  </si>
  <si>
    <r>
      <rPr>
        <sz val="10"/>
        <rFont val="Noto Sans"/>
        <family val="2"/>
      </rPr>
      <t xml:space="preserve">戛洒镇</t>
    </r>
    <r>
      <rPr>
        <sz val="10"/>
        <rFont val="Arial"/>
        <family val="2"/>
      </rPr>
      <t xml:space="preserve">2021</t>
    </r>
    <r>
      <rPr>
        <sz val="10"/>
        <rFont val="Noto Sans"/>
        <family val="2"/>
      </rPr>
      <t xml:space="preserve">年春节前急需支付资金汇总情况表</t>
    </r>
  </si>
  <si>
    <r>
      <rPr>
        <sz val="10"/>
        <color rgb="FF000000"/>
        <rFont val="Noto Sans"/>
        <family val="2"/>
      </rPr>
      <t xml:space="preserve">空戛洒镇</t>
    </r>
    <r>
      <rPr>
        <sz val="10"/>
        <color rgb="FF000000"/>
        <rFont val="Arial"/>
        <family val="2"/>
      </rPr>
      <t xml:space="preserve">2021</t>
    </r>
    <r>
      <rPr>
        <sz val="10"/>
        <color rgb="FF000000"/>
        <rFont val="Noto Sans"/>
        <family val="2"/>
      </rPr>
      <t xml:space="preserve">年春节前急需支付资金汇总情况表</t>
    </r>
  </si>
  <si>
    <t xml:space="preserve">工作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年</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春节前急需支付资金汇总情况表</t>
    </r>
  </si>
  <si>
    <t xml:space="preserve">俏花腰艺术团演员补助标准</t>
  </si>
  <si>
    <t xml:space="preserve">1300</t>
  </si>
  <si>
    <r>
      <rPr>
        <sz val="10"/>
        <rFont val="Noto Sans"/>
        <family val="2"/>
      </rPr>
      <t xml:space="preserve">新文旅请【</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关于继续补助戛洒俏花腰艺术团传承花腰傣文化旅游经费的请示
</t>
    </r>
  </si>
  <si>
    <r>
      <rPr>
        <sz val="10"/>
        <color rgb="FF000000"/>
        <rFont val="Noto Sans"/>
        <family val="2"/>
      </rPr>
      <t xml:space="preserve">《</t>
    </r>
    <r>
      <rPr>
        <sz val="10"/>
        <color rgb="FF000000"/>
        <rFont val="Arial"/>
        <family val="2"/>
      </rPr>
      <t xml:space="preserve">2019</t>
    </r>
    <r>
      <rPr>
        <sz val="10"/>
        <color rgb="FF000000"/>
        <rFont val="Noto Sans"/>
        <family val="2"/>
      </rPr>
      <t xml:space="preserve">年财政税收增收奖补资金项目实施方案》新文旅请【</t>
    </r>
    <r>
      <rPr>
        <sz val="10"/>
        <color rgb="FF000000"/>
        <rFont val="Arial"/>
        <family val="2"/>
      </rPr>
      <t xml:space="preserve">2020</t>
    </r>
    <r>
      <rPr>
        <sz val="10"/>
        <color rgb="FF000000"/>
        <rFont val="Noto Sans"/>
        <family val="2"/>
      </rPr>
      <t xml:space="preserve">】</t>
    </r>
    <r>
      <rPr>
        <sz val="10"/>
        <color rgb="FF000000"/>
        <rFont val="Arial"/>
        <family val="2"/>
      </rPr>
      <t xml:space="preserve">24</t>
    </r>
    <r>
      <rPr>
        <sz val="10"/>
        <color rgb="FF000000"/>
        <rFont val="Noto Sans"/>
        <family val="2"/>
      </rPr>
      <t xml:space="preserve">号关于继续补助戛洒俏花腰艺术团传承花腰傣文化旅游经费的请示</t>
    </r>
  </si>
  <si>
    <t xml:space="preserve">财税增收主动性和积极性</t>
  </si>
  <si>
    <t xml:space="preserve">加强</t>
  </si>
  <si>
    <r>
      <rPr>
        <sz val="10"/>
        <rFont val="Noto Sans"/>
        <family val="2"/>
      </rPr>
      <t xml:space="preserve">《</t>
    </r>
    <r>
      <rPr>
        <sz val="10"/>
        <rFont val="Arial"/>
        <family val="2"/>
      </rPr>
      <t xml:space="preserve">2019</t>
    </r>
    <r>
      <rPr>
        <sz val="10"/>
        <rFont val="Noto Sans"/>
        <family val="2"/>
      </rPr>
      <t xml:space="preserve">年财政税收增收奖补资金项目实施方案》</t>
    </r>
  </si>
  <si>
    <r>
      <rPr>
        <sz val="10"/>
        <color rgb="FF000000"/>
        <rFont val="Noto Sans"/>
        <family val="2"/>
      </rPr>
      <t xml:space="preserve">《</t>
    </r>
    <r>
      <rPr>
        <sz val="10"/>
        <color rgb="FF000000"/>
        <rFont val="Arial"/>
        <family val="2"/>
      </rPr>
      <t xml:space="preserve">2019</t>
    </r>
    <r>
      <rPr>
        <sz val="10"/>
        <color rgb="FF000000"/>
        <rFont val="Noto Sans"/>
        <family val="2"/>
      </rPr>
      <t xml:space="preserve">年财政税收增收奖补资金项目实施方案》</t>
    </r>
  </si>
  <si>
    <t xml:space="preserve">项目受益人员覆盖率</t>
  </si>
  <si>
    <t xml:space="preserve">《戛洒镇协调服务工作经费（非税收入返还）实施方案》</t>
  </si>
  <si>
    <t xml:space="preserve">戛洒花腰傣旅游文化知名度</t>
  </si>
  <si>
    <t xml:space="preserve">提高</t>
  </si>
  <si>
    <t xml:space="preserve">群众满意度</t>
  </si>
  <si>
    <t xml:space="preserve">实施花腰傣传统民居传承项目，统一规划建设具有花腰傣特色的土掌房，带动城乡一体化发展，实现城乡产业融合。</t>
  </si>
  <si>
    <t xml:space="preserve">通过项目的实施，突出特色，打造独特建筑风貌，结合花腰傣传统民居的特点，实施花腰傣传统民居传承项目，统一规划建设具有花腰傣特色的土掌房，带动城乡一体化发展，实现城乡产业融合。</t>
  </si>
  <si>
    <t xml:space="preserve">总占地面积</t>
  </si>
  <si>
    <t xml:space="preserve">8073</t>
  </si>
  <si>
    <t xml:space="preserve">平方米</t>
  </si>
  <si>
    <r>
      <rPr>
        <sz val="10"/>
        <rFont val="Arial"/>
        <family val="2"/>
      </rPr>
      <t xml:space="preserve">10</t>
    </r>
    <r>
      <rPr>
        <sz val="10"/>
        <rFont val="Noto Sans"/>
        <family val="2"/>
      </rPr>
      <t xml:space="preserve">分（完成支砌毛石挡墙） </t>
    </r>
  </si>
  <si>
    <t xml:space="preserve">《戛洒镇花腰傣民族文化传承园项目建设缺口专项资金实施方案》  </t>
  </si>
  <si>
    <t xml:space="preserve">建筑面积</t>
  </si>
  <si>
    <t xml:space="preserve">8414.98</t>
  </si>
  <si>
    <r>
      <rPr>
        <sz val="10"/>
        <rFont val="Arial"/>
        <family val="2"/>
      </rPr>
      <t xml:space="preserve">10</t>
    </r>
    <r>
      <rPr>
        <sz val="10"/>
        <rFont val="Noto Sans"/>
        <family val="2"/>
      </rPr>
      <t xml:space="preserve">分（目标完成） </t>
    </r>
  </si>
  <si>
    <t xml:space="preserve">工程验收合格率</t>
  </si>
  <si>
    <t xml:space="preserve">100 </t>
  </si>
  <si>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验收合格</t>
    </r>
    <r>
      <rPr>
        <sz val="10"/>
        <rFont val="Arial"/>
        <family val="2"/>
      </rPr>
      <t xml:space="preserve">)</t>
    </r>
  </si>
  <si>
    <t xml:space="preserve">工期</t>
  </si>
  <si>
    <t xml:space="preserve">140</t>
  </si>
  <si>
    <t xml:space="preserve">天</t>
  </si>
  <si>
    <r>
      <rPr>
        <sz val="10"/>
        <rFont val="Arial"/>
        <family val="2"/>
      </rPr>
      <t xml:space="preserve">10</t>
    </r>
    <r>
      <rPr>
        <sz val="10"/>
        <rFont val="Noto Sans"/>
        <family val="2"/>
      </rPr>
      <t xml:space="preserve">分（工程完工）</t>
    </r>
  </si>
  <si>
    <r>
      <rPr>
        <sz val="10"/>
        <rFont val="Noto Sans"/>
        <family val="2"/>
      </rPr>
      <t xml:space="preserve">工程于</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开工建设，</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完工</t>
    </r>
  </si>
  <si>
    <t xml:space="preserve">砖墙体拆除</t>
  </si>
  <si>
    <t xml:space="preserve">149.9</t>
  </si>
  <si>
    <r>
      <rPr>
        <sz val="10"/>
        <color rgb="FF000000"/>
        <rFont val="Noto Sans"/>
        <family val="2"/>
      </rPr>
      <t xml:space="preserve">元</t>
    </r>
    <r>
      <rPr>
        <sz val="10"/>
        <color rgb="FF000000"/>
        <rFont val="Arial"/>
        <family val="2"/>
      </rPr>
      <t xml:space="preserve">/</t>
    </r>
    <r>
      <rPr>
        <sz val="10"/>
        <color rgb="FF000000"/>
        <rFont val="Noto Sans"/>
        <family val="2"/>
      </rPr>
      <t xml:space="preserve">立方米</t>
    </r>
  </si>
  <si>
    <t xml:space="preserve">《工程概算表》  </t>
  </si>
  <si>
    <t xml:space="preserve">实心砖墙</t>
  </si>
  <si>
    <t xml:space="preserve">535.93</t>
  </si>
  <si>
    <t xml:space="preserve">原顶面喷刷涂料</t>
  </si>
  <si>
    <t xml:space="preserve">18</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背景基层</t>
  </si>
  <si>
    <t xml:space="preserve">100.46</t>
  </si>
  <si>
    <t xml:space="preserve">可持续影响指标</t>
  </si>
  <si>
    <t xml:space="preserve">使用年限</t>
  </si>
  <si>
    <t xml:space="preserve">70 </t>
  </si>
  <si>
    <r>
      <rPr>
        <sz val="10"/>
        <rFont val="Arial"/>
        <family val="2"/>
      </rPr>
      <t xml:space="preserve">10</t>
    </r>
    <r>
      <rPr>
        <sz val="10"/>
        <rFont val="Noto Sans"/>
        <family val="2"/>
      </rPr>
      <t xml:space="preserve">分（使用年限≥</t>
    </r>
    <r>
      <rPr>
        <sz val="10"/>
        <rFont val="Arial"/>
        <family val="2"/>
      </rPr>
      <t xml:space="preserve">70</t>
    </r>
    <r>
      <rPr>
        <sz val="10"/>
        <rFont val="Noto Sans"/>
        <family val="2"/>
      </rPr>
      <t xml:space="preserve">年） </t>
    </r>
  </si>
  <si>
    <r>
      <rPr>
        <sz val="10"/>
        <rFont val="Arial"/>
        <family val="2"/>
      </rPr>
      <t xml:space="preserve">10</t>
    </r>
    <r>
      <rPr>
        <sz val="10"/>
        <rFont val="Noto Sans"/>
        <family val="2"/>
      </rPr>
      <t xml:space="preserve">分（满意度达</t>
    </r>
    <r>
      <rPr>
        <sz val="10"/>
        <rFont val="Arial"/>
        <family val="2"/>
      </rPr>
      <t xml:space="preserve">90</t>
    </r>
    <r>
      <rPr>
        <sz val="10"/>
        <rFont val="Noto Sans"/>
        <family val="2"/>
      </rPr>
      <t xml:space="preserve">％以上） </t>
    </r>
  </si>
  <si>
    <r>
      <rPr>
        <sz val="10"/>
        <color rgb="FF000000"/>
        <rFont val="Noto Sans"/>
        <family val="2"/>
      </rPr>
      <t xml:space="preserve">    （春节前急需支付资金）戛洒镇绿色生态烟叶发展补助资金、</t>
    </r>
    <r>
      <rPr>
        <sz val="10"/>
        <color rgb="FF000000"/>
        <rFont val="Arial"/>
        <family val="2"/>
      </rPr>
      <t xml:space="preserve">2019</t>
    </r>
    <r>
      <rPr>
        <sz val="10"/>
        <color rgb="FF000000"/>
        <rFont val="Noto Sans"/>
        <family val="2"/>
      </rPr>
      <t xml:space="preserve">年退耕还林抚育补助等</t>
    </r>
    <r>
      <rPr>
        <sz val="10"/>
        <color rgb="FF000000"/>
        <rFont val="Arial"/>
        <family val="2"/>
      </rPr>
      <t xml:space="preserve">4</t>
    </r>
    <r>
      <rPr>
        <sz val="10"/>
        <color rgb="FF000000"/>
        <rFont val="Noto Sans"/>
        <family val="2"/>
      </rPr>
      <t xml:space="preserve">个项目专项资金</t>
    </r>
  </si>
  <si>
    <r>
      <rPr>
        <sz val="10"/>
        <rFont val="Arial"/>
        <family val="2"/>
      </rPr>
      <t xml:space="preserve">1.</t>
    </r>
    <r>
      <rPr>
        <sz val="10"/>
        <rFont val="Noto Sans"/>
        <family val="2"/>
      </rPr>
      <t xml:space="preserve">南恩糖纸有限公司技改升级搬迁项目征地工作经费：项目开展时间新平县南恩糖纸有限公司技改升级搬迁项目于</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举行开工仪式，拉开南恩糖纸公司技改转型升级项目全面启动序幕。按照县委、县政府要求，</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完成项目一期用地征收工作，征地拆迁范围完成白糯格片区等集体土地征收面积</t>
    </r>
    <r>
      <rPr>
        <sz val="10"/>
        <rFont val="Arial"/>
        <family val="2"/>
      </rPr>
      <t xml:space="preserve">412.26</t>
    </r>
    <r>
      <rPr>
        <sz val="10"/>
        <rFont val="Noto Sans"/>
        <family val="2"/>
      </rPr>
      <t xml:space="preserve">亩，兑付土地及青苗补偿费共计</t>
    </r>
    <r>
      <rPr>
        <sz val="10"/>
        <rFont val="Arial"/>
        <family val="2"/>
      </rPr>
      <t xml:space="preserve">1513.5074</t>
    </r>
    <r>
      <rPr>
        <sz val="10"/>
        <rFont val="Noto Sans"/>
        <family val="2"/>
      </rPr>
      <t xml:space="preserve">万元</t>
    </r>
    <r>
      <rPr>
        <sz val="10"/>
        <rFont val="Arial"/>
        <family val="2"/>
      </rPr>
      <t xml:space="preserve">,</t>
    </r>
    <r>
      <rPr>
        <sz val="10"/>
        <rFont val="Noto Sans"/>
        <family val="2"/>
      </rPr>
      <t xml:space="preserve">并于</t>
    </r>
    <r>
      <rPr>
        <sz val="10"/>
        <rFont val="Arial"/>
        <family val="2"/>
      </rPr>
      <t xml:space="preserve">25</t>
    </r>
    <r>
      <rPr>
        <sz val="10"/>
        <rFont val="Noto Sans"/>
        <family val="2"/>
      </rPr>
      <t xml:space="preserve">日前将补偿款全额兑付到位。项目二期征地工作于</t>
    </r>
    <r>
      <rPr>
        <sz val="10"/>
        <rFont val="Arial"/>
        <family val="2"/>
      </rPr>
      <t xml:space="preserve">12</t>
    </r>
    <r>
      <rPr>
        <sz val="10"/>
        <rFont val="Noto Sans"/>
        <family val="2"/>
      </rPr>
      <t xml:space="preserve">月</t>
    </r>
    <r>
      <rPr>
        <sz val="10"/>
        <rFont val="Arial"/>
        <family val="2"/>
      </rPr>
      <t xml:space="preserve">11</t>
    </r>
    <r>
      <rPr>
        <sz val="10"/>
        <rFont val="Noto Sans"/>
        <family val="2"/>
      </rPr>
      <t xml:space="preserve">日正式启动</t>
    </r>
    <r>
      <rPr>
        <sz val="10"/>
        <rFont val="Arial"/>
        <family val="2"/>
      </rPr>
      <t xml:space="preserve">,</t>
    </r>
    <r>
      <rPr>
        <sz val="10"/>
        <rFont val="Noto Sans"/>
        <family val="2"/>
      </rPr>
      <t xml:space="preserve">预计结束时间为</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目标：有效解决历史遗留问题，妥善化解各类矛盾纠纷，依法合理保护群众利益，维护社会稳定，保证项目二期征地工作顺利实施。</t>
    </r>
    <r>
      <rPr>
        <sz val="10"/>
        <rFont val="Arial"/>
        <family val="2"/>
      </rPr>
      <t xml:space="preserve">2.</t>
    </r>
    <r>
      <rPr>
        <sz val="10"/>
        <rFont val="Noto Sans"/>
        <family val="2"/>
      </rPr>
      <t xml:space="preserve">戛洒镇</t>
    </r>
    <r>
      <rPr>
        <sz val="10"/>
        <rFont val="Arial"/>
        <family val="2"/>
      </rPr>
      <t xml:space="preserve">2020</t>
    </r>
    <r>
      <rPr>
        <sz val="10"/>
        <rFont val="Noto Sans"/>
        <family val="2"/>
      </rPr>
      <t xml:space="preserve">年绿色生态烟叶发展补助资金：切实做好</t>
    </r>
    <r>
      <rPr>
        <sz val="10"/>
        <rFont val="Arial"/>
        <family val="2"/>
      </rPr>
      <t xml:space="preserve">2020</t>
    </r>
    <r>
      <rPr>
        <sz val="10"/>
        <rFont val="Noto Sans"/>
        <family val="2"/>
      </rPr>
      <t xml:space="preserve">年烟叶生产工作，进一步推动我镇烤烟绿色生态、持续稳步发展，稳定核心烟区烤烟种植面积，扎实把烤烟生产各项工作落到实处，进一步提升全镇烤烟生产水平，确保烤烟生产各项目标任务圆满完成，力促烤烟产业持续稳定健康高质量发展。</t>
    </r>
    <r>
      <rPr>
        <sz val="10"/>
        <rFont val="Arial"/>
        <family val="2"/>
      </rPr>
      <t xml:space="preserve">3.</t>
    </r>
    <r>
      <rPr>
        <sz val="10"/>
        <rFont val="Noto Sans"/>
        <family val="2"/>
      </rPr>
      <t xml:space="preserve">戛洒</t>
    </r>
    <r>
      <rPr>
        <sz val="10"/>
        <rFont val="Arial"/>
        <family val="2"/>
      </rPr>
      <t xml:space="preserve">2019</t>
    </r>
    <r>
      <rPr>
        <sz val="10"/>
        <rFont val="Noto Sans"/>
        <family val="2"/>
      </rPr>
      <t xml:space="preserve">年退耕还林抚育专项资金：根据玉财农（</t>
    </r>
    <r>
      <rPr>
        <sz val="10"/>
        <rFont val="Arial"/>
        <family val="2"/>
      </rPr>
      <t xml:space="preserve">2019</t>
    </r>
    <r>
      <rPr>
        <sz val="10"/>
        <rFont val="Noto Sans"/>
        <family val="2"/>
      </rPr>
      <t xml:space="preserve">）</t>
    </r>
    <r>
      <rPr>
        <sz val="10"/>
        <rFont val="Arial"/>
        <family val="2"/>
      </rPr>
      <t xml:space="preserve">124</t>
    </r>
    <r>
      <rPr>
        <sz val="10"/>
        <rFont val="Noto Sans"/>
        <family val="2"/>
      </rPr>
      <t xml:space="preserve">号  玉溪市财政局玉溪市林业和草原局关于下达</t>
    </r>
    <r>
      <rPr>
        <sz val="10"/>
        <rFont val="Arial"/>
        <family val="2"/>
      </rPr>
      <t xml:space="preserve">2019</t>
    </r>
    <r>
      <rPr>
        <sz val="10"/>
        <rFont val="Noto Sans"/>
        <family val="2"/>
      </rPr>
      <t xml:space="preserve">年第二批中央财政林业改革发展资金（非贫困县）的通知完成林地抚育。</t>
    </r>
    <r>
      <rPr>
        <sz val="10"/>
        <rFont val="Arial"/>
        <family val="2"/>
      </rPr>
      <t xml:space="preserve">4.2019</t>
    </r>
    <r>
      <rPr>
        <sz val="10"/>
        <rFont val="Noto Sans"/>
        <family val="2"/>
      </rPr>
      <t xml:space="preserve">年城乡人居环境（市级）专项资金：认真贯彻落实改善农村人居环境，建设美丽宜居乡村，是实施乡村振兴战略的一项重要任务。为加快推进我镇农村人居环境整治，进一步提升全镇街道农村人居环境水平，按照新平彝族傣族自治县人居办的相关要求，确保完成我镇人居环境工作。</t>
    </r>
  </si>
  <si>
    <t xml:space="preserve">退耕还林地抚育面积</t>
  </si>
  <si>
    <t xml:space="preserve">9028.2</t>
  </si>
  <si>
    <t xml:space="preserve">亩</t>
  </si>
  <si>
    <r>
      <rPr>
        <sz val="10"/>
        <color rgb="FF000000"/>
        <rFont val="Noto Sans"/>
        <family val="2"/>
      </rPr>
      <t xml:space="preserve">新财农（</t>
    </r>
    <r>
      <rPr>
        <sz val="10"/>
        <color rgb="FF000000"/>
        <rFont val="Arial"/>
        <family val="2"/>
      </rPr>
      <t xml:space="preserve">2019</t>
    </r>
    <r>
      <rPr>
        <sz val="10"/>
        <color rgb="FF000000"/>
        <rFont val="Noto Sans"/>
        <family val="2"/>
      </rPr>
      <t xml:space="preserve">）</t>
    </r>
    <r>
      <rPr>
        <sz val="10"/>
        <color rgb="FF000000"/>
        <rFont val="Arial"/>
        <family val="2"/>
      </rPr>
      <t xml:space="preserve">83</t>
    </r>
    <r>
      <rPr>
        <sz val="10"/>
        <color rgb="FF000000"/>
        <rFont val="Noto Sans"/>
        <family val="2"/>
      </rPr>
      <t xml:space="preserve">号 </t>
    </r>
    <r>
      <rPr>
        <sz val="10"/>
        <color rgb="FF000000"/>
        <rFont val="Arial"/>
        <family val="2"/>
      </rPr>
      <t xml:space="preserve">2019</t>
    </r>
    <r>
      <rPr>
        <sz val="10"/>
        <color rgb="FF000000"/>
        <rFont val="Noto Sans"/>
        <family val="2"/>
      </rPr>
      <t xml:space="preserve">年中央财政森林抚育补助资金表</t>
    </r>
  </si>
  <si>
    <t xml:space="preserve">购买合作社生产的生物质燃料颗粒</t>
  </si>
  <si>
    <t xml:space="preserve">吨</t>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绿色生态烟叶发展补助资金使用方案》</t>
    </r>
  </si>
  <si>
    <t xml:space="preserve">烘烤面积</t>
  </si>
  <si>
    <t xml:space="preserve">200</t>
  </si>
  <si>
    <t xml:space="preserve">烤烟烘烤面积</t>
  </si>
  <si>
    <t xml:space="preserve">土地征收面积</t>
  </si>
  <si>
    <t xml:space="preserve">758.96</t>
  </si>
  <si>
    <t xml:space="preserve">《新平南恩糖纸有限公司技改升级搬迁项目征地工作经费的实施方案》</t>
  </si>
  <si>
    <t xml:space="preserve">人居环境综合评审验收合格率</t>
  </si>
  <si>
    <t xml:space="preserve">符合国家规定标准</t>
  </si>
  <si>
    <r>
      <rPr>
        <sz val="10"/>
        <color rgb="FF000000"/>
        <rFont val="Noto Sans"/>
        <family val="2"/>
      </rPr>
      <t xml:space="preserve">玉财建（</t>
    </r>
    <r>
      <rPr>
        <sz val="10"/>
        <color rgb="FF000000"/>
        <rFont val="Arial"/>
        <family val="2"/>
      </rPr>
      <t xml:space="preserve">2019</t>
    </r>
    <r>
      <rPr>
        <sz val="10"/>
        <color rgb="FF000000"/>
        <rFont val="Noto Sans"/>
        <family val="2"/>
      </rPr>
      <t xml:space="preserve">）</t>
    </r>
    <r>
      <rPr>
        <sz val="10"/>
        <color rgb="FF000000"/>
        <rFont val="Arial"/>
        <family val="2"/>
      </rPr>
      <t xml:space="preserve">299</t>
    </r>
    <r>
      <rPr>
        <sz val="10"/>
        <color rgb="FF000000"/>
        <rFont val="Noto Sans"/>
        <family val="2"/>
      </rPr>
      <t xml:space="preserve">号  玉溪市财政局关于下达</t>
    </r>
    <r>
      <rPr>
        <sz val="10"/>
        <color rgb="FF000000"/>
        <rFont val="Arial"/>
        <family val="2"/>
      </rPr>
      <t xml:space="preserve">2019</t>
    </r>
    <r>
      <rPr>
        <sz val="10"/>
        <color rgb="FF000000"/>
        <rFont val="Noto Sans"/>
        <family val="2"/>
      </rPr>
      <t xml:space="preserve">年城乡人居环境市级预算内资金的通知</t>
    </r>
  </si>
  <si>
    <t xml:space="preserve">烤烟生产质量</t>
  </si>
  <si>
    <t xml:space="preserve">优</t>
  </si>
  <si>
    <t xml:space="preserve">项目二期征地工作完成时间</t>
  </si>
  <si>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rFont val="Noto Sans"/>
        <family val="2"/>
      </rPr>
      <t xml:space="preserve">项目二期征地工作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前完成</t>
    </r>
  </si>
  <si>
    <r>
      <rPr>
        <sz val="10"/>
        <color rgb="FF000000"/>
        <rFont val="Noto Sans"/>
        <family val="2"/>
      </rPr>
      <t xml:space="preserve">购买合作社生产的生物质燃料颗粒补助标准（元</t>
    </r>
    <r>
      <rPr>
        <sz val="10"/>
        <color rgb="FF000000"/>
        <rFont val="Arial"/>
        <family val="2"/>
      </rPr>
      <t xml:space="preserve">/</t>
    </r>
    <r>
      <rPr>
        <sz val="10"/>
        <color rgb="FF000000"/>
        <rFont val="Noto Sans"/>
        <family val="2"/>
      </rPr>
      <t xml:space="preserve">吨）</t>
    </r>
  </si>
  <si>
    <t xml:space="preserve">元</t>
  </si>
  <si>
    <t xml:space="preserve">购买合作社生产的生物质燃料颗粒补助标准</t>
  </si>
  <si>
    <t xml:space="preserve">经济效益指标</t>
  </si>
  <si>
    <t xml:space="preserve">促进烟农年均收入</t>
  </si>
  <si>
    <t xml:space="preserve">3000</t>
  </si>
  <si>
    <t xml:space="preserve">对镇域人居环境提升，保持人居环境水平持续时间</t>
  </si>
  <si>
    <t xml:space="preserve">《戛洒镇青树社区凉风台居民点拆除重建项目缺口资金项目实施方案》 </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建议化解历年欠款项目专项资金</t>
    </r>
  </si>
  <si>
    <t xml:space="preserve">改善群众的生活条件，促进经济发展</t>
  </si>
  <si>
    <t xml:space="preserve">化解历年欠款，改善群众的生活条件，促进经济发展。</t>
  </si>
  <si>
    <r>
      <rPr>
        <sz val="10"/>
        <color rgb="FF000000"/>
        <rFont val="Arial"/>
        <family val="2"/>
      </rPr>
      <t xml:space="preserve">2021</t>
    </r>
    <r>
      <rPr>
        <sz val="10"/>
        <color rgb="FF000000"/>
        <rFont val="Noto Sans"/>
        <family val="2"/>
      </rPr>
      <t xml:space="preserve">年建议化解历年欠款项目</t>
    </r>
  </si>
  <si>
    <t xml:space="preserve">目标完成</t>
  </si>
  <si>
    <r>
      <rPr>
        <sz val="10"/>
        <rFont val="Noto Sans"/>
        <family val="2"/>
      </rPr>
      <t xml:space="preserve">《新平县</t>
    </r>
    <r>
      <rPr>
        <sz val="10"/>
        <rFont val="Arial"/>
        <family val="2"/>
      </rPr>
      <t xml:space="preserve">2021</t>
    </r>
    <r>
      <rPr>
        <sz val="10"/>
        <rFont val="Noto Sans"/>
        <family val="2"/>
      </rPr>
      <t xml:space="preserve">年建议化解历年欠款明细表》 </t>
    </r>
  </si>
  <si>
    <r>
      <rPr>
        <sz val="10"/>
        <color rgb="FF000000"/>
        <rFont val="Noto Sans"/>
        <family val="2"/>
      </rPr>
      <t xml:space="preserve">《新平县</t>
    </r>
    <r>
      <rPr>
        <sz val="10"/>
        <color rgb="FF000000"/>
        <rFont val="Arial"/>
        <family val="2"/>
      </rPr>
      <t xml:space="preserve">2021</t>
    </r>
    <r>
      <rPr>
        <sz val="10"/>
        <color rgb="FF000000"/>
        <rFont val="Noto Sans"/>
        <family val="2"/>
      </rPr>
      <t xml:space="preserve">年建议化解历年欠款明细表》 </t>
    </r>
  </si>
  <si>
    <t xml:space="preserve"> 　 池塘清淤、垃圾、杂草清除</t>
  </si>
  <si>
    <t xml:space="preserve">845.20</t>
  </si>
  <si>
    <t xml:space="preserve">《戛洒镇速都小组美丽乡村建设项目实施方案》</t>
  </si>
  <si>
    <t xml:space="preserve"> 　 公厕改造</t>
  </si>
  <si>
    <t xml:space="preserve">座（处）</t>
  </si>
  <si>
    <t xml:space="preserve"> 　 新建太阳能路灯</t>
  </si>
  <si>
    <t xml:space="preserve">盏</t>
  </si>
  <si>
    <t xml:space="preserve"> 　 新建小花园</t>
  </si>
  <si>
    <t xml:space="preserve">795.01</t>
  </si>
  <si>
    <t xml:space="preserve">竣工验收合格率</t>
  </si>
  <si>
    <t xml:space="preserve">通过验收</t>
  </si>
  <si>
    <t xml:space="preserve">工作完成时间工期</t>
  </si>
  <si>
    <t xml:space="preserve">群众生活条件</t>
  </si>
  <si>
    <t xml:space="preserve">得到改善</t>
  </si>
  <si>
    <t xml:space="preserve">平寨四组多功能用房、磨刀村坝达小组老年活动室建设使用年限</t>
  </si>
  <si>
    <r>
      <rPr>
        <sz val="10"/>
        <rFont val="Noto Sans"/>
        <family val="2"/>
      </rPr>
      <t xml:space="preserve">（使用年限≥</t>
    </r>
    <r>
      <rPr>
        <sz val="10"/>
        <rFont val="Arial"/>
        <family val="2"/>
      </rPr>
      <t xml:space="preserve">70</t>
    </r>
    <r>
      <rPr>
        <sz val="10"/>
        <rFont val="Noto Sans"/>
        <family val="2"/>
      </rPr>
      <t xml:space="preserve">年） </t>
    </r>
  </si>
  <si>
    <t xml:space="preserve">通过工程设计使用年限反映可持续的效果。</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农村危房改造补助专项资金</t>
    </r>
  </si>
  <si>
    <t xml:space="preserve">通过实施危房改造，将危房改造工作与环境综合治理、村庄改造、移民搬迁相结合，既解决了农村困难群众的住房问题，又改变了群众的住房观念个党群干群关系，带动了农村文化建设、经济建设和社会建设的协调发展，又有利于生产发展、生活富裕、乡风文明、村容整洁、管理有序的社会主义新农村的实现。</t>
  </si>
  <si>
    <t xml:space="preserve">四类重点农村危房改造户数</t>
  </si>
  <si>
    <t xml:space="preserve">9</t>
  </si>
  <si>
    <t xml:space="preserve">15</t>
  </si>
  <si>
    <t xml:space="preserve">反映应保尽保、应救尽救对象的人数（人次）情况。</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农村危房改造实施方案》</t>
    </r>
  </si>
  <si>
    <t xml:space="preserve">动态新增四类重点对象及边缘户农村危房改造户数</t>
  </si>
  <si>
    <t xml:space="preserve">7</t>
  </si>
  <si>
    <t xml:space="preserve">重点对象农村危房改造修缮户数</t>
  </si>
  <si>
    <t xml:space="preserve">29</t>
  </si>
  <si>
    <t xml:space="preserve">项目合格率</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t xml:space="preserve">补助标准</t>
  </si>
  <si>
    <t xml:space="preserve">10500</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r>
      <rPr>
        <sz val="10"/>
        <rFont val="Noto Sans"/>
        <family val="2"/>
      </rPr>
      <t xml:space="preserve">《戛洒镇</t>
    </r>
    <r>
      <rPr>
        <sz val="10"/>
        <rFont val="Arial"/>
        <family val="2"/>
      </rPr>
      <t xml:space="preserve">2021</t>
    </r>
    <r>
      <rPr>
        <sz val="10"/>
        <rFont val="Noto Sans"/>
        <family val="2"/>
      </rPr>
      <t xml:space="preserve">年农村危房改造实施方案》</t>
    </r>
  </si>
  <si>
    <t xml:space="preserve">危房改造后生活条件</t>
  </si>
  <si>
    <t xml:space="preserve">反映救助促进受助对象生活状况的改善情况。</t>
  </si>
  <si>
    <t xml:space="preserve">补助对象满意度</t>
  </si>
  <si>
    <t xml:space="preserve">85 </t>
  </si>
  <si>
    <t xml:space="preserve">1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color rgb="FF000000"/>
        <rFont val="Noto Sans"/>
        <family val="2"/>
      </rPr>
      <t xml:space="preserve">    （春节急需支付资金）磨刀村坝达小组老年活动室建设、大田蒿芝地小组老年活动室建设等</t>
    </r>
    <r>
      <rPr>
        <sz val="10"/>
        <color rgb="FF000000"/>
        <rFont val="Arial"/>
        <family val="2"/>
      </rPr>
      <t xml:space="preserve">7</t>
    </r>
    <r>
      <rPr>
        <sz val="10"/>
        <color rgb="FF000000"/>
        <rFont val="Noto Sans"/>
        <family val="2"/>
      </rPr>
      <t xml:space="preserve">个建设项目专项资金</t>
    </r>
  </si>
  <si>
    <r>
      <rPr>
        <sz val="10"/>
        <rFont val="Arial"/>
        <family val="2"/>
      </rPr>
      <t xml:space="preserve">1.</t>
    </r>
    <r>
      <rPr>
        <sz val="10"/>
        <rFont val="Noto Sans"/>
        <family val="2"/>
      </rPr>
      <t xml:space="preserve">磨刀坝达小组老年活动场所建设：完成公厕建设、已拆猪牛圈的场地平整及绿化、配套水池、排水沟渠、垃圾池建设、人畜分离猪牛圈化粪池建设等，项目的实施解决了磨刀村坝达小组乡村振兴中当前亟需解决的困难问题，完善坝达小组村庄基础设施建设。</t>
    </r>
    <r>
      <rPr>
        <sz val="10"/>
        <rFont val="Arial"/>
        <family val="2"/>
      </rPr>
      <t xml:space="preserve">2.</t>
    </r>
    <r>
      <rPr>
        <sz val="10"/>
        <rFont val="Noto Sans"/>
        <family val="2"/>
      </rPr>
      <t xml:space="preserve">戛洒镇大田村絮坡斗小组党员活动室建设项目：以提升党员活动室标准化、规范化建设为目标，坚持“规范、节约、实用”和“完善功能，一室多用”的原则，把党员活动室建成党员活动室中心、思想教育阵地、传授知识的课堂、宣传政策和文化的窗口，增强党员的认同感和归属感，为充分发挥农村党员的先锋模范作用，加快建设富裕文明，和谐美丽新农村作出积极贡献。</t>
    </r>
    <r>
      <rPr>
        <sz val="10"/>
        <rFont val="Arial"/>
        <family val="2"/>
      </rPr>
      <t xml:space="preserve">3.</t>
    </r>
    <r>
      <rPr>
        <sz val="10"/>
        <rFont val="Noto Sans"/>
        <family val="2"/>
      </rPr>
      <t xml:space="preserve">磨刀村干田小组老年人体育场地建设专项资金：使老人们的体育锻炼普遍开展，正常开展体育锻炼以及娱乐生活，做到“老有所乐、老有所为”。</t>
    </r>
    <r>
      <rPr>
        <sz val="10"/>
        <rFont val="Arial"/>
        <family val="2"/>
      </rPr>
      <t xml:space="preserve">4.</t>
    </r>
    <r>
      <rPr>
        <sz val="10"/>
        <rFont val="Noto Sans"/>
        <family val="2"/>
      </rPr>
      <t xml:space="preserve">戛洒镇发启田小组工程建设专项资金：计划新建公厕</t>
    </r>
    <r>
      <rPr>
        <sz val="10"/>
        <rFont val="Arial"/>
        <family val="2"/>
      </rPr>
      <t xml:space="preserve">1</t>
    </r>
    <r>
      <rPr>
        <sz val="10"/>
        <rFont val="Noto Sans"/>
        <family val="2"/>
      </rPr>
      <t xml:space="preserve">座，占地面积</t>
    </r>
    <r>
      <rPr>
        <sz val="10"/>
        <rFont val="Arial"/>
        <family val="2"/>
      </rPr>
      <t xml:space="preserve">77.96</t>
    </r>
    <r>
      <rPr>
        <sz val="10"/>
        <rFont val="Noto Sans"/>
        <family val="2"/>
      </rPr>
      <t xml:space="preserve">平方米，目标：通过发启田小组公厕项目的实施，改善了小组办红白喜事没有厕所上的难题，从而提升发启田小组村容村貌和人居环境的保洁，彻底改变小组无公厕的现象，使村民清洁卫生文明意识得到提高。</t>
    </r>
    <r>
      <rPr>
        <sz val="10"/>
        <rFont val="Arial"/>
        <family val="2"/>
      </rPr>
      <t xml:space="preserve">5.</t>
    </r>
    <r>
      <rPr>
        <sz val="10"/>
        <rFont val="Noto Sans"/>
        <family val="2"/>
      </rPr>
      <t xml:space="preserve">润之中学修缮及陇西氏族管理运行专项资金：为保护润之中学，排除耀南小学校园内的安全隐患，以保护文物，防止县级文物保护单位继续受损，在修缮完成后可将润之中学合理利用，向游客开放参观，丰富哀牢山景区景点，增加周边群众收入。</t>
    </r>
    <r>
      <rPr>
        <sz val="10"/>
        <rFont val="Arial"/>
        <family val="2"/>
      </rPr>
      <t xml:space="preserve">6.</t>
    </r>
    <r>
      <rPr>
        <sz val="10"/>
        <rFont val="Noto Sans"/>
        <family val="2"/>
      </rPr>
      <t xml:space="preserve">戛洒镇陇西世族庄园文化活动室及太阳能路灯建设专项资金：完成文化活动室建设面积</t>
    </r>
    <r>
      <rPr>
        <sz val="10"/>
        <rFont val="Arial"/>
        <family val="2"/>
      </rPr>
      <t xml:space="preserve">107.9</t>
    </r>
    <r>
      <rPr>
        <sz val="10"/>
        <rFont val="Noto Sans"/>
        <family val="2"/>
      </rPr>
      <t xml:space="preserve">平方米及太阳能路灯安装</t>
    </r>
    <r>
      <rPr>
        <sz val="10"/>
        <rFont val="Arial"/>
        <family val="2"/>
      </rPr>
      <t xml:space="preserve">17</t>
    </r>
    <r>
      <rPr>
        <sz val="10"/>
        <rFont val="Noto Sans"/>
        <family val="2"/>
      </rPr>
      <t xml:space="preserve">盏。目标：结合戛洒镇陇西世族庄园的现状，最大限度的弥补陇西世族庄园文化活动室欠缺的不足，进一步完善陇西世族庄园及周边基础设施，为耀南村的旅游发展打下了坚实的基础，为当地扶贫攻坚添砖加瓦，带动当地群众脱贫致富奔小康。 </t>
    </r>
    <r>
      <rPr>
        <sz val="10"/>
        <rFont val="Arial"/>
        <family val="2"/>
      </rPr>
      <t xml:space="preserve">7.</t>
    </r>
    <r>
      <rPr>
        <sz val="10"/>
        <rFont val="Noto Sans"/>
        <family val="2"/>
      </rPr>
      <t xml:space="preserve">大田村蒿芝地小组老年活动室建设：建设内容：</t>
    </r>
    <r>
      <rPr>
        <sz val="10"/>
        <rFont val="Arial"/>
        <family val="2"/>
      </rPr>
      <t xml:space="preserve">1</t>
    </r>
    <r>
      <rPr>
        <sz val="10"/>
        <rFont val="Noto Sans"/>
        <family val="2"/>
      </rPr>
      <t xml:space="preserve">、挡墙支砌</t>
    </r>
    <r>
      <rPr>
        <sz val="10"/>
        <rFont val="Arial"/>
        <family val="2"/>
      </rPr>
      <t xml:space="preserve">60</t>
    </r>
    <r>
      <rPr>
        <sz val="10"/>
        <rFont val="Noto Sans"/>
        <family val="2"/>
      </rPr>
      <t xml:space="preserve">立方；</t>
    </r>
    <r>
      <rPr>
        <sz val="10"/>
        <rFont val="Arial"/>
        <family val="2"/>
      </rPr>
      <t xml:space="preserve">2.</t>
    </r>
    <r>
      <rPr>
        <sz val="10"/>
        <rFont val="Noto Sans"/>
        <family val="2"/>
      </rPr>
      <t xml:space="preserve">彩钢瓦搭建</t>
    </r>
    <r>
      <rPr>
        <sz val="10"/>
        <rFont val="Arial"/>
        <family val="2"/>
      </rPr>
      <t xml:space="preserve">130</t>
    </r>
    <r>
      <rPr>
        <sz val="10"/>
        <rFont val="Noto Sans"/>
        <family val="2"/>
      </rPr>
      <t xml:space="preserve">平米；</t>
    </r>
    <r>
      <rPr>
        <sz val="10"/>
        <rFont val="Arial"/>
        <family val="2"/>
      </rPr>
      <t xml:space="preserve">3.</t>
    </r>
    <r>
      <rPr>
        <sz val="10"/>
        <rFont val="Noto Sans"/>
        <family val="2"/>
      </rPr>
      <t xml:space="preserve">混凝土浇筑地板</t>
    </r>
    <r>
      <rPr>
        <sz val="10"/>
        <rFont val="Arial"/>
        <family val="2"/>
      </rPr>
      <t xml:space="preserve">150</t>
    </r>
    <r>
      <rPr>
        <sz val="10"/>
        <rFont val="Noto Sans"/>
        <family val="2"/>
      </rPr>
      <t xml:space="preserve">平米</t>
    </r>
    <r>
      <rPr>
        <sz val="10"/>
        <rFont val="Arial"/>
        <family val="2"/>
      </rPr>
      <t xml:space="preserve">.  </t>
    </r>
    <r>
      <rPr>
        <sz val="10"/>
        <rFont val="Noto Sans"/>
        <family val="2"/>
      </rPr>
      <t xml:space="preserve">公益活动室建成后，能给老年人带来一个良好的娱乐活动环境，使老年人老有所为、老有所乐，让老年人心情舒畅，身心健康，同时也给小组在举办活动时有个宽敞、舒适的场所。
</t>
    </r>
  </si>
  <si>
    <r>
      <rPr>
        <sz val="10"/>
        <rFont val="Arial"/>
        <family val="2"/>
      </rPr>
      <t xml:space="preserve">1.</t>
    </r>
    <r>
      <rPr>
        <sz val="10"/>
        <rFont val="Noto Sans"/>
        <family val="2"/>
      </rPr>
      <t xml:space="preserve">磨刀坝达小组老年活动场所建设：完成公厕建设、已拆猪牛圈的场地平整及绿化、配套水池、排水沟渠、垃圾池建设、人畜分离猪牛圈化粪池建设等，项目的实施解决了磨刀村坝达小组乡村振兴中当前亟需解决的困难问题，完善坝达小组村庄基础设施建设。</t>
    </r>
    <r>
      <rPr>
        <sz val="10"/>
        <rFont val="Arial"/>
        <family val="2"/>
      </rPr>
      <t xml:space="preserve">2.</t>
    </r>
    <r>
      <rPr>
        <sz val="10"/>
        <rFont val="Noto Sans"/>
        <family val="2"/>
      </rPr>
      <t xml:space="preserve">戛洒镇大田村絮坡斗小组党员活动室建设项目：以提升党员活动室标准化、规范化建设为目标，坚持“规范、节约、实用”和“完善功能，一室多用”的原则，把党员活动室建成党员活动室中心、思想教育阵地、传授知识的课堂、宣传政策和文化的窗口，增强党员的认同感和归属感，为充分发挥农村党员的先锋模范作用，加快建设富裕文明，和谐美丽新农村作出积极贡献。</t>
    </r>
    <r>
      <rPr>
        <sz val="10"/>
        <rFont val="Arial"/>
        <family val="2"/>
      </rPr>
      <t xml:space="preserve">3.</t>
    </r>
    <r>
      <rPr>
        <sz val="10"/>
        <rFont val="Noto Sans"/>
        <family val="2"/>
      </rPr>
      <t xml:space="preserve">磨刀村干田小组老年人体育场地建设专项资金：使老人们的体育锻炼普遍开展，正常开展体育锻炼以及娱乐生活，做到“老有所乐、老有所为”。</t>
    </r>
    <r>
      <rPr>
        <sz val="10"/>
        <rFont val="Arial"/>
        <family val="2"/>
      </rPr>
      <t xml:space="preserve">4.</t>
    </r>
    <r>
      <rPr>
        <sz val="10"/>
        <rFont val="Noto Sans"/>
        <family val="2"/>
      </rPr>
      <t xml:space="preserve">戛洒镇发启田小组工程建设专项资金：计划新建公厕</t>
    </r>
    <r>
      <rPr>
        <sz val="10"/>
        <rFont val="Arial"/>
        <family val="2"/>
      </rPr>
      <t xml:space="preserve">1</t>
    </r>
    <r>
      <rPr>
        <sz val="10"/>
        <rFont val="Noto Sans"/>
        <family val="2"/>
      </rPr>
      <t xml:space="preserve">座，占地面积</t>
    </r>
    <r>
      <rPr>
        <sz val="10"/>
        <rFont val="Arial"/>
        <family val="2"/>
      </rPr>
      <t xml:space="preserve">77.96</t>
    </r>
    <r>
      <rPr>
        <sz val="10"/>
        <rFont val="Noto Sans"/>
        <family val="2"/>
      </rPr>
      <t xml:space="preserve">平方米，目标：通过发启田小组公厕项目的实施，改善了小组办红白喜事没有厕所上的难题，从而提升发启田小组村容村貌和人居环境的保洁，彻底改变小组无公厕的现象，使村民清洁卫生文明意识得到提高。</t>
    </r>
    <r>
      <rPr>
        <sz val="10"/>
        <rFont val="Arial"/>
        <family val="2"/>
      </rPr>
      <t xml:space="preserve">5.</t>
    </r>
    <r>
      <rPr>
        <sz val="10"/>
        <rFont val="Noto Sans"/>
        <family val="2"/>
      </rPr>
      <t xml:space="preserve">润之中学修缮及陇西氏族管理运行专项资金：为保护润之中学，排除耀南小学校园内的安全隐患，以保护文物，防止县级文物保护单位继续受损，在修缮完成后可将润之中学合理利用，向游客开放参观，丰富哀牢山景区景点，增加周边群众收入。</t>
    </r>
    <r>
      <rPr>
        <sz val="10"/>
        <rFont val="Arial"/>
        <family val="2"/>
      </rPr>
      <t xml:space="preserve">6.</t>
    </r>
    <r>
      <rPr>
        <sz val="10"/>
        <rFont val="Noto Sans"/>
        <family val="2"/>
      </rPr>
      <t xml:space="preserve">戛洒镇陇西世族庄园文化活动室及太阳能路灯建设专项资金：完成文化活动室建设面积</t>
    </r>
    <r>
      <rPr>
        <sz val="10"/>
        <rFont val="Arial"/>
        <family val="2"/>
      </rPr>
      <t xml:space="preserve">107.9</t>
    </r>
    <r>
      <rPr>
        <sz val="10"/>
        <rFont val="Noto Sans"/>
        <family val="2"/>
      </rPr>
      <t xml:space="preserve">平方米及太阳能路灯安装</t>
    </r>
    <r>
      <rPr>
        <sz val="10"/>
        <rFont val="Arial"/>
        <family val="2"/>
      </rPr>
      <t xml:space="preserve">17</t>
    </r>
    <r>
      <rPr>
        <sz val="10"/>
        <rFont val="Noto Sans"/>
        <family val="2"/>
      </rPr>
      <t xml:space="preserve">盏。目标：结合戛洒镇陇西世族庄园的现状，最大限度的弥补陇西世族庄园文化活动室欠缺的不足，进一步完善陇西世族庄园及周边基础设施，为耀南村的旅游发展打下了坚实的基础，为当地扶贫攻坚添砖加瓦，带动当地群众脱贫致富奔小康。 </t>
    </r>
    <r>
      <rPr>
        <sz val="10"/>
        <rFont val="Arial"/>
        <family val="2"/>
      </rPr>
      <t xml:space="preserve">7.</t>
    </r>
    <r>
      <rPr>
        <sz val="10"/>
        <rFont val="Noto Sans"/>
        <family val="2"/>
      </rPr>
      <t xml:space="preserve">大田村蒿芝地小组老年活动室建设：建设内容：</t>
    </r>
    <r>
      <rPr>
        <sz val="10"/>
        <rFont val="Arial"/>
        <family val="2"/>
      </rPr>
      <t xml:space="preserve">1</t>
    </r>
    <r>
      <rPr>
        <sz val="10"/>
        <rFont val="Noto Sans"/>
        <family val="2"/>
      </rPr>
      <t xml:space="preserve">、挡墙支砌</t>
    </r>
    <r>
      <rPr>
        <sz val="10"/>
        <rFont val="Arial"/>
        <family val="2"/>
      </rPr>
      <t xml:space="preserve">60</t>
    </r>
    <r>
      <rPr>
        <sz val="10"/>
        <rFont val="Noto Sans"/>
        <family val="2"/>
      </rPr>
      <t xml:space="preserve">立方；</t>
    </r>
    <r>
      <rPr>
        <sz val="10"/>
        <rFont val="Arial"/>
        <family val="2"/>
      </rPr>
      <t xml:space="preserve">2.</t>
    </r>
    <r>
      <rPr>
        <sz val="10"/>
        <rFont val="Noto Sans"/>
        <family val="2"/>
      </rPr>
      <t xml:space="preserve">彩钢瓦搭建</t>
    </r>
    <r>
      <rPr>
        <sz val="10"/>
        <rFont val="Arial"/>
        <family val="2"/>
      </rPr>
      <t xml:space="preserve">130</t>
    </r>
    <r>
      <rPr>
        <sz val="10"/>
        <rFont val="Noto Sans"/>
        <family val="2"/>
      </rPr>
      <t xml:space="preserve">平米；</t>
    </r>
    <r>
      <rPr>
        <sz val="10"/>
        <rFont val="Arial"/>
        <family val="2"/>
      </rPr>
      <t xml:space="preserve">3.</t>
    </r>
    <r>
      <rPr>
        <sz val="10"/>
        <rFont val="Noto Sans"/>
        <family val="2"/>
      </rPr>
      <t xml:space="preserve">混凝土浇筑地板</t>
    </r>
    <r>
      <rPr>
        <sz val="10"/>
        <rFont val="Arial"/>
        <family val="2"/>
      </rPr>
      <t xml:space="preserve">150</t>
    </r>
    <r>
      <rPr>
        <sz val="10"/>
        <rFont val="Noto Sans"/>
        <family val="2"/>
      </rPr>
      <t xml:space="preserve">平米</t>
    </r>
    <r>
      <rPr>
        <sz val="10"/>
        <rFont val="Arial"/>
        <family val="2"/>
      </rPr>
      <t xml:space="preserve">.  </t>
    </r>
    <r>
      <rPr>
        <sz val="10"/>
        <rFont val="Noto Sans"/>
        <family val="2"/>
      </rPr>
      <t xml:space="preserve">公益活动室建成后，能给老年人带来一个良好的娱乐活动环境，使老年人老有所为、老有所乐，让老年人心情舒畅，身心健康，同时也给小组在举办活动时有个宽敞、舒适的场所。</t>
    </r>
  </si>
  <si>
    <t xml:space="preserve">支砌挡土墙</t>
  </si>
  <si>
    <t xml:space="preserve">70</t>
  </si>
  <si>
    <t xml:space="preserve">立方米</t>
  </si>
  <si>
    <r>
      <rPr>
        <sz val="10"/>
        <rFont val="Noto Sans"/>
        <family val="2"/>
      </rPr>
      <t xml:space="preserve">完成支砌挡土墙</t>
    </r>
    <r>
      <rPr>
        <sz val="10"/>
        <rFont val="Arial"/>
        <family val="2"/>
      </rPr>
      <t xml:space="preserve">70m3</t>
    </r>
  </si>
  <si>
    <t xml:space="preserve">磨刀村委会坝达小组提供数据</t>
  </si>
  <si>
    <t xml:space="preserve">文化活动室建设面积</t>
  </si>
  <si>
    <t xml:space="preserve">107.9</t>
  </si>
  <si>
    <r>
      <rPr>
        <sz val="10"/>
        <rFont val="Noto Sans"/>
        <family val="2"/>
      </rPr>
      <t xml:space="preserve">文化活动室建设面积</t>
    </r>
    <r>
      <rPr>
        <sz val="10"/>
        <rFont val="Arial"/>
        <family val="2"/>
      </rPr>
      <t xml:space="preserve">107.9</t>
    </r>
    <r>
      <rPr>
        <sz val="10"/>
        <rFont val="Noto Sans"/>
        <family val="2"/>
      </rPr>
      <t xml:space="preserve">㎡</t>
    </r>
  </si>
  <si>
    <t xml:space="preserve">《戛洒镇陇西世族庄园文化活动室及太阳能路灯建设项目实施方案》</t>
  </si>
  <si>
    <t xml:space="preserve">太阳能路灯安装</t>
  </si>
  <si>
    <t xml:space="preserve">17</t>
  </si>
  <si>
    <r>
      <rPr>
        <sz val="10"/>
        <rFont val="Noto Sans"/>
        <family val="2"/>
      </rPr>
      <t xml:space="preserve">太阳能路灯安装</t>
    </r>
    <r>
      <rPr>
        <sz val="10"/>
        <rFont val="Arial"/>
        <family val="2"/>
      </rPr>
      <t xml:space="preserve">17</t>
    </r>
    <r>
      <rPr>
        <sz val="10"/>
        <rFont val="Noto Sans"/>
        <family val="2"/>
      </rPr>
      <t xml:space="preserve">盏</t>
    </r>
  </si>
  <si>
    <t xml:space="preserve">彩钢瓦搭建</t>
  </si>
  <si>
    <t xml:space="preserve">130</t>
  </si>
  <si>
    <r>
      <rPr>
        <sz val="10"/>
        <rFont val="Noto Sans"/>
        <family val="2"/>
      </rPr>
      <t xml:space="preserve">完成彩钢瓦搭建</t>
    </r>
    <r>
      <rPr>
        <sz val="10"/>
        <rFont val="Arial"/>
        <family val="2"/>
      </rPr>
      <t xml:space="preserve">130</t>
    </r>
    <r>
      <rPr>
        <sz val="10"/>
        <rFont val="Noto Sans"/>
        <family val="2"/>
      </rPr>
      <t xml:space="preserve">㎡</t>
    </r>
  </si>
  <si>
    <t xml:space="preserve">《大田村委会蒿芝地老年活动室建设实施方案》</t>
  </si>
  <si>
    <t xml:space="preserve">工程竣工验收报告</t>
  </si>
  <si>
    <t xml:space="preserve">50</t>
  </si>
  <si>
    <t xml:space="preserve">太阳能路灯</t>
  </si>
  <si>
    <t xml:space="preserve">500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r>
      <rPr>
        <sz val="10"/>
        <rFont val="Noto Sans"/>
        <family val="2"/>
      </rPr>
      <t xml:space="preserve">太阳能路灯成本低于</t>
    </r>
    <r>
      <rPr>
        <sz val="10"/>
        <rFont val="Arial"/>
        <family val="2"/>
      </rPr>
      <t xml:space="preserve">5000</t>
    </r>
    <r>
      <rPr>
        <sz val="10"/>
        <rFont val="Noto Sans"/>
        <family val="2"/>
      </rPr>
      <t xml:space="preserve">元一个</t>
    </r>
  </si>
  <si>
    <t xml:space="preserve"> 10</t>
  </si>
  <si>
    <r>
      <rPr>
        <sz val="10"/>
        <rFont val="Noto Sans"/>
        <family val="2"/>
      </rPr>
      <t xml:space="preserve">新发改投资【</t>
    </r>
    <r>
      <rPr>
        <sz val="10"/>
        <rFont val="Arial"/>
        <family val="2"/>
      </rPr>
      <t xml:space="preserve">2018</t>
    </r>
    <r>
      <rPr>
        <sz val="10"/>
        <rFont val="Noto Sans"/>
        <family val="2"/>
      </rPr>
      <t xml:space="preserve">】</t>
    </r>
    <r>
      <rPr>
        <sz val="10"/>
        <rFont val="Arial"/>
        <family val="2"/>
      </rPr>
      <t xml:space="preserve">90</t>
    </r>
    <r>
      <rPr>
        <sz val="10"/>
        <rFont val="Noto Sans"/>
        <family val="2"/>
      </rPr>
      <t xml:space="preserve">号新平县发展和改革局关于《新平县戛洒镇润之中学抢救性修缮保护工程实施方案》的批复</t>
    </r>
  </si>
  <si>
    <r>
      <rPr>
        <sz val="10"/>
        <color rgb="FF000000"/>
        <rFont val="Noto Sans"/>
        <family val="2"/>
      </rPr>
      <t xml:space="preserve">新发改投资【</t>
    </r>
    <r>
      <rPr>
        <sz val="10"/>
        <color rgb="FF000000"/>
        <rFont val="Arial"/>
        <family val="2"/>
      </rPr>
      <t xml:space="preserve">2018</t>
    </r>
    <r>
      <rPr>
        <sz val="10"/>
        <color rgb="FF000000"/>
        <rFont val="Noto Sans"/>
        <family val="2"/>
      </rPr>
      <t xml:space="preserve">】</t>
    </r>
    <r>
      <rPr>
        <sz val="10"/>
        <color rgb="FF000000"/>
        <rFont val="Arial"/>
        <family val="2"/>
      </rPr>
      <t xml:space="preserve">90</t>
    </r>
    <r>
      <rPr>
        <sz val="10"/>
        <color rgb="FF000000"/>
        <rFont val="Noto Sans"/>
        <family val="2"/>
      </rPr>
      <t xml:space="preserve">号新平县发展和改革局关于《新平县戛洒镇润之中学抢救性修缮保护工程实施方案》的批复</t>
    </r>
  </si>
  <si>
    <t xml:space="preserve">党员活动室使用年限</t>
  </si>
  <si>
    <t xml:space="preserve">大田村絮坡陡小组党员活动室建设实施方案</t>
  </si>
  <si>
    <r>
      <rPr>
        <sz val="10"/>
        <color rgb="FF000000"/>
        <rFont val="Noto Sans"/>
        <family val="2"/>
      </rPr>
      <t xml:space="preserve">    戛洒</t>
    </r>
    <r>
      <rPr>
        <sz val="10"/>
        <color rgb="FF000000"/>
        <rFont val="Arial"/>
        <family val="2"/>
      </rPr>
      <t xml:space="preserve">2020</t>
    </r>
    <r>
      <rPr>
        <sz val="10"/>
        <color rgb="FF000000"/>
        <rFont val="Noto Sans"/>
        <family val="2"/>
      </rPr>
      <t xml:space="preserve">年乡村振兴工作经费</t>
    </r>
  </si>
  <si>
    <t xml:space="preserve">确保戛洒镇成为干净整洁、美丽宜居的旅游小镇，提高居民的生活环境质量和幸福指数感。</t>
  </si>
  <si>
    <t xml:space="preserve"> 　 制作条幅（人居环境整治宣传）</t>
  </si>
  <si>
    <t xml:space="preserve">1888</t>
  </si>
  <si>
    <t xml:space="preserve">米</t>
  </si>
  <si>
    <t xml:space="preserve">（目标完成） </t>
  </si>
  <si>
    <t xml:space="preserve">《业务清单》</t>
  </si>
  <si>
    <t xml:space="preserve"> 　 制作及安装条幅（乡村振兴）</t>
  </si>
  <si>
    <t xml:space="preserve">184</t>
  </si>
  <si>
    <t xml:space="preserve"> 　 设计制作写真海报（爱国卫生运动）</t>
  </si>
  <si>
    <t xml:space="preserve">96</t>
  </si>
  <si>
    <t xml:space="preserve"> 　 晨光文件盒</t>
  </si>
  <si>
    <t xml:space="preserve">45</t>
  </si>
  <si>
    <t xml:space="preserve"> 　 彩色长尾夹</t>
  </si>
  <si>
    <t xml:space="preserve">12</t>
  </si>
  <si>
    <r>
      <rPr>
        <sz val="10"/>
        <rFont val="Noto Sans"/>
        <family val="2"/>
      </rPr>
      <t xml:space="preserve">《戛洒镇</t>
    </r>
    <r>
      <rPr>
        <sz val="10"/>
        <rFont val="Arial"/>
        <family val="2"/>
      </rPr>
      <t xml:space="preserve">2020</t>
    </r>
    <r>
      <rPr>
        <sz val="10"/>
        <rFont val="Noto Sans"/>
        <family val="2"/>
      </rPr>
      <t xml:space="preserve">年乡村振兴工作经费项目实施方案》</t>
    </r>
  </si>
  <si>
    <r>
      <rPr>
        <sz val="10"/>
        <color rgb="FF000000"/>
        <rFont val="Noto Sans"/>
        <family val="2"/>
      </rPr>
      <t xml:space="preserve">《戛洒镇</t>
    </r>
    <r>
      <rPr>
        <sz val="10"/>
        <color rgb="FF000000"/>
        <rFont val="Arial"/>
        <family val="2"/>
      </rPr>
      <t xml:space="preserve">2020</t>
    </r>
    <r>
      <rPr>
        <sz val="10"/>
        <color rgb="FF000000"/>
        <rFont val="Noto Sans"/>
        <family val="2"/>
      </rPr>
      <t xml:space="preserve">年乡村振兴工作经费项目实施方案》</t>
    </r>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 　 乡村振兴工作队的作用 </t>
  </si>
  <si>
    <t xml:space="preserve">得到发挥 </t>
  </si>
  <si>
    <t xml:space="preserve"> 　 乡村振兴工作队员下驻的村（社区）群众满意度 </t>
  </si>
  <si>
    <r>
      <rPr>
        <sz val="10"/>
        <color rgb="FF000000"/>
        <rFont val="Noto Sans"/>
        <family val="2"/>
      </rPr>
      <t xml:space="preserve">    戛洒镇</t>
    </r>
    <r>
      <rPr>
        <sz val="10"/>
        <color rgb="FF000000"/>
        <rFont val="Arial"/>
        <family val="2"/>
      </rPr>
      <t xml:space="preserve">2021</t>
    </r>
    <r>
      <rPr>
        <sz val="10"/>
        <color rgb="FF000000"/>
        <rFont val="Noto Sans"/>
        <family val="2"/>
      </rPr>
      <t xml:space="preserve">年中央（中央自然灾害救灾资金）冬春救助补助资金</t>
    </r>
  </si>
  <si>
    <t xml:space="preserve">通过项目实施，使我镇受自然灾害影响基本生活的群众得到一定程度的生活救助和保障，帮助受灾群众解决受灾荒芜期的口粮、衣被、等基本生活困难。有效解决群众受灾后基本生活问题。 确保冬春期间受灾群众基本生活和安全温暖过冬。</t>
  </si>
  <si>
    <t xml:space="preserve">通过项目实施，预期内使我镇受自然灾害影响基本生活的群众得到一定程度的生活救助和保障，帮助受灾群众解决受灾荒芜期的口粮、衣被、等基本生活困难。有效解决群众受灾后基本生活问题。 确保冬春期间受灾群众基本生活和安全温暖过冬。</t>
  </si>
  <si>
    <t xml:space="preserve">冬春期间救助受灾村（社区）数量</t>
  </si>
  <si>
    <t xml:space="preserve">完成目标</t>
  </si>
  <si>
    <r>
      <rPr>
        <sz val="10"/>
        <color rgb="FF000000"/>
        <rFont val="Noto Sans"/>
        <family val="2"/>
      </rPr>
      <t xml:space="preserve">《戛洒镇</t>
    </r>
    <r>
      <rPr>
        <sz val="10"/>
        <color rgb="FF000000"/>
        <rFont val="Arial"/>
        <family val="2"/>
      </rPr>
      <t xml:space="preserve">2021</t>
    </r>
    <r>
      <rPr>
        <sz val="10"/>
        <color rgb="FF000000"/>
        <rFont val="Noto Sans"/>
        <family val="2"/>
      </rPr>
      <t xml:space="preserve">年中央、省、市自然灾害救灾资金使用
实施方案》</t>
    </r>
  </si>
  <si>
    <t xml:space="preserve">救灾资金下拨率</t>
  </si>
  <si>
    <r>
      <rPr>
        <sz val="10"/>
        <rFont val="Noto Sans"/>
        <family val="2"/>
      </rPr>
      <t xml:space="preserve">资金下拨率是否达到</t>
    </r>
    <r>
      <rPr>
        <sz val="10"/>
        <rFont val="Arial"/>
        <family val="2"/>
      </rPr>
      <t xml:space="preserve">100%</t>
    </r>
  </si>
  <si>
    <t xml:space="preserve">救灾资金使用率</t>
  </si>
  <si>
    <r>
      <rPr>
        <sz val="10"/>
        <rFont val="Noto Sans"/>
        <family val="2"/>
      </rPr>
      <t xml:space="preserve">资金使用率是否达到</t>
    </r>
    <r>
      <rPr>
        <sz val="10"/>
        <rFont val="Arial"/>
        <family val="2"/>
      </rPr>
      <t xml:space="preserve">100%</t>
    </r>
  </si>
  <si>
    <t xml:space="preserve">应急管理部门下拨发放救灾资金时限</t>
  </si>
  <si>
    <t xml:space="preserve">实际下拨时间是否按照文件要求执行</t>
  </si>
  <si>
    <t xml:space="preserve">人均救灾资金补助标准</t>
  </si>
  <si>
    <t xml:space="preserve">是否按照标准足额发放</t>
  </si>
  <si>
    <t xml:space="preserve">本次人均救灾资金发放数额</t>
  </si>
  <si>
    <t xml:space="preserve">帮助受灾群众客服生活困难</t>
  </si>
  <si>
    <t xml:space="preserve">是否有效帮助受灾群众解决困难</t>
  </si>
  <si>
    <t xml:space="preserve">社会调查统计</t>
  </si>
  <si>
    <t xml:space="preserve">重大负面舆情和事件次数</t>
  </si>
  <si>
    <t xml:space="preserve">次</t>
  </si>
  <si>
    <t xml:space="preserve">重大负面舆情和事件次数是否得到有效控制并控制在要求范围内</t>
  </si>
  <si>
    <t xml:space="preserve">受灾群众投诉率</t>
  </si>
  <si>
    <t xml:space="preserve">0.1</t>
  </si>
  <si>
    <t xml:space="preserve">实际投诉率是否控制在规定范围内</t>
  </si>
  <si>
    <t xml:space="preserve">投诉率上报统计及社会调查统计</t>
  </si>
  <si>
    <t xml:space="preserve">受灾群众服务满意度</t>
  </si>
  <si>
    <t xml:space="preserve">受灾群众满意度是否达到既定指标</t>
  </si>
  <si>
    <t xml:space="preserve">以改善财政所办公环境、提高工作效率、提升服务质量、树立良好形象为出发点，本着绿色、节俭、实用、美观的原则，对财政服务硬件设施进行全面提升改造，让财政所“门面”焕然一新，为办事群众营造一个温馨舒适的政务环境。</t>
  </si>
  <si>
    <t xml:space="preserve">原墙面拆除</t>
  </si>
  <si>
    <t xml:space="preserve">738</t>
  </si>
  <si>
    <t xml:space="preserve">《戛洒镇财政所基层服务提升改造项目实施方案》  </t>
  </si>
  <si>
    <t xml:space="preserve">花腰傣元素墙面</t>
  </si>
  <si>
    <t xml:space="preserve">987</t>
  </si>
  <si>
    <t xml:space="preserve">原屋面防水层拆除</t>
  </si>
  <si>
    <t xml:space="preserve">307.05</t>
  </si>
  <si>
    <t xml:space="preserve">拆除原有围墙</t>
  </si>
  <si>
    <t xml:space="preserve">2.88</t>
  </si>
  <si>
    <t xml:space="preserve">75</t>
  </si>
  <si>
    <t xml:space="preserve">35</t>
  </si>
  <si>
    <t xml:space="preserve">办公环境</t>
  </si>
  <si>
    <t xml:space="preserve">办事群众及财政工作人员满意度</t>
  </si>
  <si>
    <r>
      <rPr>
        <sz val="24"/>
        <color rgb="FF000000"/>
        <rFont val="宋体"/>
        <family val="0"/>
        <charset val="134"/>
      </rPr>
      <t xml:space="preserve">10.</t>
    </r>
    <r>
      <rPr>
        <sz val="24"/>
        <color rgb="FF000000"/>
        <rFont val="Noto Sans"/>
        <family val="2"/>
      </rPr>
      <t xml:space="preserve">项目支出绩效目标表（另文下达）</t>
    </r>
  </si>
  <si>
    <t xml:space="preserve">单位名称、项目名称</t>
  </si>
  <si>
    <t xml:space="preserve">项目年度绩效目标</t>
  </si>
  <si>
    <r>
      <rPr>
        <sz val="12"/>
        <rFont val="Noto Sans"/>
        <family val="2"/>
      </rPr>
      <t xml:space="preserve">注：</t>
    </r>
    <r>
      <rPr>
        <sz val="12"/>
        <rFont val="宋体"/>
        <family val="0"/>
        <charset val="134"/>
      </rPr>
      <t xml:space="preserve">2021</t>
    </r>
    <r>
      <rPr>
        <sz val="12"/>
        <rFont val="Noto Sans"/>
        <family val="2"/>
      </rPr>
      <t xml:space="preserve">年项目支出绩效目标（另达下文）预算数为</t>
    </r>
    <r>
      <rPr>
        <sz val="12"/>
        <rFont val="宋体"/>
        <family val="0"/>
        <charset val="134"/>
      </rPr>
      <t xml:space="preserve">0</t>
    </r>
    <r>
      <rPr>
        <sz val="12"/>
        <rFont val="Noto Sans"/>
        <family val="2"/>
      </rPr>
      <t xml:space="preserve">。</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合  计</t>
  </si>
  <si>
    <r>
      <rPr>
        <sz val="12"/>
        <rFont val="Noto Sans"/>
        <family val="2"/>
      </rPr>
      <t xml:space="preserve">注：</t>
    </r>
    <r>
      <rPr>
        <sz val="12"/>
        <rFont val="宋体"/>
        <family val="0"/>
        <charset val="134"/>
      </rPr>
      <t xml:space="preserve">2021</t>
    </r>
    <r>
      <rPr>
        <sz val="12"/>
        <rFont val="Noto Sans"/>
        <family val="2"/>
      </rPr>
      <t xml:space="preserve">年政府性基金预算支出预算数为</t>
    </r>
    <r>
      <rPr>
        <sz val="12"/>
        <rFont val="宋体"/>
        <family val="0"/>
        <charset val="134"/>
      </rPr>
      <t xml:space="preserve">0</t>
    </r>
    <r>
      <rPr>
        <sz val="12"/>
        <rFont val="Noto Sans"/>
        <family val="2"/>
      </rPr>
      <t xml:space="preserve">。</t>
    </r>
  </si>
  <si>
    <r>
      <rPr>
        <sz val="32"/>
        <color rgb="FF000000"/>
        <rFont val="宋体"/>
        <family val="0"/>
        <charset val="134"/>
      </rPr>
      <t xml:space="preserve">12.</t>
    </r>
    <r>
      <rPr>
        <sz val="32"/>
        <color rgb="FF000000"/>
        <rFont val="Noto Sans"/>
        <family val="2"/>
      </rPr>
      <t xml:space="preserve">部门政府采购预算表</t>
    </r>
  </si>
  <si>
    <t xml:space="preserve">政府采购品目</t>
  </si>
  <si>
    <t xml:space="preserve">支出功能科目</t>
  </si>
  <si>
    <t xml:space="preserve">采购数量</t>
  </si>
  <si>
    <t xml:space="preserve">单价</t>
  </si>
  <si>
    <t xml:space="preserve">计量单位</t>
  </si>
  <si>
    <t xml:space="preserve">中央级</t>
  </si>
  <si>
    <t xml:space="preserve">省级</t>
  </si>
  <si>
    <t xml:space="preserve">州（市）级</t>
  </si>
  <si>
    <t xml:space="preserve">11</t>
  </si>
  <si>
    <t xml:space="preserve">13</t>
  </si>
  <si>
    <t xml:space="preserve">14</t>
  </si>
  <si>
    <t xml:space="preserve">16</t>
  </si>
  <si>
    <t xml:space="preserve">19</t>
  </si>
  <si>
    <t xml:space="preserve">21</t>
  </si>
  <si>
    <t xml:space="preserve">22</t>
  </si>
  <si>
    <t xml:space="preserve">23</t>
  </si>
  <si>
    <t xml:space="preserve">    公车购置及运维费</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2010301 </t>
    </r>
    <r>
      <rPr>
        <sz val="9"/>
        <color rgb="FF000000"/>
        <rFont val="Noto Sans"/>
        <family val="2"/>
      </rPr>
      <t xml:space="preserve">行政运行</t>
    </r>
  </si>
  <si>
    <r>
      <rPr>
        <sz val="9"/>
        <color rgb="FF000000"/>
        <rFont val="宋体"/>
        <family val="0"/>
        <charset val="134"/>
      </rPr>
      <t xml:space="preserve">30231 </t>
    </r>
    <r>
      <rPr>
        <sz val="9"/>
        <color rgb="FF000000"/>
        <rFont val="Noto Sans"/>
        <family val="2"/>
      </rPr>
      <t xml:space="preserve">公务用车运行维护费</t>
    </r>
  </si>
  <si>
    <t xml:space="preserve">辆</t>
  </si>
  <si>
    <r>
      <rPr>
        <sz val="9"/>
        <color rgb="FF000000"/>
        <rFont val="宋体"/>
        <family val="0"/>
        <charset val="134"/>
      </rPr>
      <t xml:space="preserve">2010350 </t>
    </r>
    <r>
      <rPr>
        <sz val="9"/>
        <color rgb="FF000000"/>
        <rFont val="Noto Sans"/>
        <family val="2"/>
      </rPr>
      <t xml:space="preserve">事业运行</t>
    </r>
  </si>
  <si>
    <r>
      <rPr>
        <sz val="9"/>
        <color rgb="FF000000"/>
        <rFont val="宋体"/>
        <family val="0"/>
        <charset val="134"/>
      </rPr>
      <t xml:space="preserve">C050302 </t>
    </r>
    <r>
      <rPr>
        <sz val="9"/>
        <color rgb="FF000000"/>
        <rFont val="Noto Sans"/>
        <family val="2"/>
      </rPr>
      <t xml:space="preserve">车辆加油服务</t>
    </r>
  </si>
  <si>
    <t xml:space="preserve">8000</t>
  </si>
  <si>
    <t xml:space="preserve">升</t>
  </si>
  <si>
    <t xml:space="preserve">22000</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t xml:space="preserve">    一般公用经费</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30201 </t>
    </r>
    <r>
      <rPr>
        <sz val="9"/>
        <color rgb="FF000000"/>
        <rFont val="Noto Sans"/>
        <family val="2"/>
      </rPr>
      <t xml:space="preserve">办公费</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201 </t>
    </r>
    <r>
      <rPr>
        <sz val="9"/>
        <color rgb="FF000000"/>
        <rFont val="Noto Sans"/>
        <family val="2"/>
      </rPr>
      <t xml:space="preserve">路由器</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60199 </t>
    </r>
    <r>
      <rPr>
        <sz val="9"/>
        <color rgb="FF000000"/>
        <rFont val="Noto Sans"/>
        <family val="2"/>
      </rPr>
      <t xml:space="preserve">其他打印设备</t>
    </r>
  </si>
  <si>
    <r>
      <rPr>
        <sz val="9"/>
        <color rgb="FF000000"/>
        <rFont val="宋体"/>
        <family val="0"/>
        <charset val="134"/>
      </rPr>
      <t xml:space="preserve">A0201060401 </t>
    </r>
    <r>
      <rPr>
        <sz val="9"/>
        <color rgb="FF000000"/>
        <rFont val="Noto Sans"/>
        <family val="2"/>
      </rPr>
      <t xml:space="preserve">液晶显示器</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 </t>
    </r>
    <r>
      <rPr>
        <sz val="9"/>
        <color rgb="FF000000"/>
        <rFont val="Noto Sans"/>
        <family val="2"/>
      </rPr>
      <t xml:space="preserve">照相机</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61802 </t>
    </r>
    <r>
      <rPr>
        <sz val="9"/>
        <color rgb="FF000000"/>
        <rFont val="Noto Sans"/>
        <family val="2"/>
      </rPr>
      <t xml:space="preserve">空气调节电器</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2080701 </t>
    </r>
    <r>
      <rPr>
        <sz val="9"/>
        <color rgb="FF000000"/>
        <rFont val="Noto Sans"/>
        <family val="2"/>
      </rPr>
      <t xml:space="preserve">固定电话机</t>
    </r>
  </si>
  <si>
    <r>
      <rPr>
        <sz val="9"/>
        <color rgb="FF000000"/>
        <rFont val="宋体"/>
        <family val="0"/>
        <charset val="134"/>
      </rPr>
      <t xml:space="preserve">A06 </t>
    </r>
    <r>
      <rPr>
        <sz val="9"/>
        <color rgb="FF000000"/>
        <rFont val="Noto Sans"/>
        <family val="2"/>
      </rPr>
      <t xml:space="preserve">家具用具</t>
    </r>
  </si>
  <si>
    <t xml:space="preserve">批</t>
  </si>
  <si>
    <r>
      <rPr>
        <sz val="9"/>
        <color rgb="FF000000"/>
        <rFont val="宋体"/>
        <family val="0"/>
        <charset val="134"/>
      </rPr>
      <t xml:space="preserve">A060205 </t>
    </r>
    <r>
      <rPr>
        <sz val="9"/>
        <color rgb="FF000000"/>
        <rFont val="Noto Sans"/>
        <family val="2"/>
      </rPr>
      <t xml:space="preserve">木制台、桌类</t>
    </r>
  </si>
  <si>
    <t xml:space="preserve">张</t>
  </si>
  <si>
    <r>
      <rPr>
        <sz val="9"/>
        <color rgb="FF000000"/>
        <rFont val="宋体"/>
        <family val="0"/>
        <charset val="134"/>
      </rPr>
      <t xml:space="preserve">A060299 </t>
    </r>
    <r>
      <rPr>
        <sz val="9"/>
        <color rgb="FF000000"/>
        <rFont val="Noto Sans"/>
        <family val="2"/>
      </rPr>
      <t xml:space="preserve">其他台、桌类</t>
    </r>
  </si>
  <si>
    <t xml:space="preserve">套</t>
  </si>
  <si>
    <r>
      <rPr>
        <sz val="9"/>
        <color rgb="FF000000"/>
        <rFont val="宋体"/>
        <family val="0"/>
        <charset val="134"/>
      </rPr>
      <t xml:space="preserve">A060301 </t>
    </r>
    <r>
      <rPr>
        <sz val="9"/>
        <color rgb="FF000000"/>
        <rFont val="Noto Sans"/>
        <family val="2"/>
      </rPr>
      <t xml:space="preserve">金属骨架为主的椅凳类</t>
    </r>
  </si>
  <si>
    <t xml:space="preserve">把</t>
  </si>
  <si>
    <r>
      <rPr>
        <sz val="9"/>
        <color rgb="FF000000"/>
        <rFont val="宋体"/>
        <family val="0"/>
        <charset val="134"/>
      </rPr>
      <t xml:space="preserve">A060303 </t>
    </r>
    <r>
      <rPr>
        <sz val="9"/>
        <color rgb="FF000000"/>
        <rFont val="Noto Sans"/>
        <family val="2"/>
      </rPr>
      <t xml:space="preserve">塑料椅凳类</t>
    </r>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60602 </t>
    </r>
    <r>
      <rPr>
        <sz val="9"/>
        <color rgb="FF000000"/>
        <rFont val="Noto Sans"/>
        <family val="2"/>
      </rPr>
      <t xml:space="preserve">金属质架类</t>
    </r>
  </si>
  <si>
    <r>
      <rPr>
        <sz val="9"/>
        <color rgb="FF000000"/>
        <rFont val="宋体"/>
        <family val="0"/>
        <charset val="134"/>
      </rPr>
      <t xml:space="preserve">A0699 </t>
    </r>
    <r>
      <rPr>
        <sz val="9"/>
        <color rgb="FF000000"/>
        <rFont val="Noto Sans"/>
        <family val="2"/>
      </rPr>
      <t xml:space="preserve">其他家具用具</t>
    </r>
  </si>
  <si>
    <r>
      <rPr>
        <sz val="9"/>
        <color rgb="FF000000"/>
        <rFont val="宋体"/>
        <family val="0"/>
        <charset val="134"/>
      </rPr>
      <t xml:space="preserve">A090101 </t>
    </r>
    <r>
      <rPr>
        <sz val="9"/>
        <color rgb="FF000000"/>
        <rFont val="Noto Sans"/>
        <family val="2"/>
      </rPr>
      <t xml:space="preserve">复印纸</t>
    </r>
  </si>
  <si>
    <t xml:space="preserve">箱</t>
  </si>
  <si>
    <t xml:space="preserve">件</t>
  </si>
  <si>
    <r>
      <rPr>
        <sz val="9"/>
        <color rgb="FF000000"/>
        <rFont val="宋体"/>
        <family val="0"/>
        <charset val="134"/>
      </rPr>
      <t xml:space="preserve">C081401 </t>
    </r>
    <r>
      <rPr>
        <sz val="9"/>
        <color rgb="FF000000"/>
        <rFont val="Noto Sans"/>
        <family val="2"/>
      </rPr>
      <t xml:space="preserve">印刷服务</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t xml:space="preserve">单位自筹</t>
  </si>
  <si>
    <t xml:space="preserve">本级财力</t>
  </si>
  <si>
    <t xml:space="preserve">专项收入</t>
  </si>
  <si>
    <t xml:space="preserve">执法办案
补助</t>
  </si>
  <si>
    <t xml:space="preserve">收费成本
补偿</t>
  </si>
  <si>
    <t xml:space="preserve">国有资源（资产）有偿使用收入</t>
  </si>
  <si>
    <t xml:space="preserve">上年结转</t>
  </si>
  <si>
    <t xml:space="preserve">事业单位
经营收入</t>
  </si>
  <si>
    <r>
      <rPr>
        <sz val="12"/>
        <color rgb="FF000000"/>
        <rFont val="Noto Sans"/>
        <family val="2"/>
      </rPr>
      <t xml:space="preserve">注：</t>
    </r>
    <r>
      <rPr>
        <sz val="12"/>
        <color rgb="FF000000"/>
        <rFont val="宋体"/>
        <family val="0"/>
        <charset val="134"/>
      </rPr>
      <t xml:space="preserve">2021</t>
    </r>
    <r>
      <rPr>
        <sz val="12"/>
        <color rgb="FF000000"/>
        <rFont val="Noto Sans"/>
        <family val="2"/>
      </rPr>
      <t xml:space="preserve">年政府购买服务预算数为</t>
    </r>
    <r>
      <rPr>
        <sz val="12"/>
        <color rgb="FF000000"/>
        <rFont val="宋体"/>
        <family val="0"/>
        <charset val="134"/>
      </rPr>
      <t xml:space="preserve">0</t>
    </r>
    <r>
      <rPr>
        <sz val="12"/>
        <color rgb="FF000000"/>
        <rFont val="Noto Sans"/>
        <family val="2"/>
      </rPr>
      <t xml:space="preserve">。</t>
    </r>
  </si>
  <si>
    <r>
      <rPr>
        <sz val="32"/>
        <color rgb="FF000000"/>
        <rFont val="宋体"/>
        <family val="0"/>
        <charset val="134"/>
      </rPr>
      <t xml:space="preserve">14.</t>
    </r>
    <r>
      <rPr>
        <sz val="32"/>
        <color rgb="FF000000"/>
        <rFont val="Noto Sans"/>
        <family val="2"/>
      </rPr>
      <t xml:space="preserve">对下转移支付预算表</t>
    </r>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2"/>
        <rFont val="Noto Sans"/>
        <family val="2"/>
      </rPr>
      <t xml:space="preserve">注：</t>
    </r>
    <r>
      <rPr>
        <sz val="12"/>
        <rFont val="宋体"/>
        <family val="0"/>
        <charset val="134"/>
      </rPr>
      <t xml:space="preserve">2021</t>
    </r>
    <r>
      <rPr>
        <sz val="12"/>
        <rFont val="Noto Sans"/>
        <family val="2"/>
      </rPr>
      <t xml:space="preserve">年对下转移支付预算数为</t>
    </r>
    <r>
      <rPr>
        <sz val="12"/>
        <rFont val="宋体"/>
        <family val="0"/>
        <charset val="134"/>
      </rPr>
      <t xml:space="preserve">0</t>
    </r>
    <r>
      <rPr>
        <sz val="12"/>
        <rFont val="Noto Sans"/>
        <family val="2"/>
      </rPr>
      <t xml:space="preserve">。</t>
    </r>
  </si>
  <si>
    <r>
      <rPr>
        <sz val="24"/>
        <color rgb="FF000000"/>
        <rFont val="宋体"/>
        <family val="0"/>
        <charset val="134"/>
      </rPr>
      <t xml:space="preserve">15.</t>
    </r>
    <r>
      <rPr>
        <sz val="24"/>
        <color rgb="FF000000"/>
        <rFont val="Noto Sans"/>
        <family val="2"/>
      </rPr>
      <t xml:space="preserve">对下转移支付绩效目标表</t>
    </r>
  </si>
  <si>
    <r>
      <rPr>
        <sz val="12"/>
        <rFont val="Noto Sans"/>
        <family val="2"/>
      </rPr>
      <t xml:space="preserve">注：</t>
    </r>
    <r>
      <rPr>
        <sz val="12"/>
        <rFont val="宋体"/>
        <family val="0"/>
        <charset val="134"/>
      </rPr>
      <t xml:space="preserve">2021</t>
    </r>
    <r>
      <rPr>
        <sz val="12"/>
        <rFont val="Noto Sans"/>
        <family val="2"/>
      </rPr>
      <t xml:space="preserve">年对下转移支付绩效目标预算数为</t>
    </r>
    <r>
      <rPr>
        <sz val="12"/>
        <rFont val="宋体"/>
        <family val="0"/>
        <charset val="134"/>
      </rPr>
      <t xml:space="preserve">0</t>
    </r>
    <r>
      <rPr>
        <sz val="12"/>
        <rFont val="Noto Sans"/>
        <family val="2"/>
      </rPr>
      <t xml:space="preserve">。</t>
    </r>
  </si>
  <si>
    <r>
      <rPr>
        <sz val="21"/>
        <color rgb="FF000000"/>
        <rFont val="宋体"/>
        <family val="0"/>
        <charset val="134"/>
      </rPr>
      <t xml:space="preserve">16.</t>
    </r>
    <r>
      <rPr>
        <sz val="21"/>
        <color rgb="FF000000"/>
        <rFont val="Noto Sans"/>
        <family val="2"/>
      </rPr>
      <t xml:space="preserve">新增资产配置表</t>
    </r>
  </si>
  <si>
    <t xml:space="preserve">单位名称</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万元）</t>
  </si>
  <si>
    <t xml:space="preserve">数量</t>
  </si>
  <si>
    <t xml:space="preserve">金额</t>
  </si>
  <si>
    <t xml:space="preserve">新平彝族傣族自治县戛洒镇人民政府</t>
  </si>
  <si>
    <t xml:space="preserve">A02010104</t>
  </si>
  <si>
    <t xml:space="preserve">台式计算机</t>
  </si>
  <si>
    <t xml:space="preserve">A02010105</t>
  </si>
  <si>
    <t xml:space="preserve">便携式计算机</t>
  </si>
  <si>
    <t xml:space="preserve">A0201060101</t>
  </si>
  <si>
    <t xml:space="preserve">喷墨打印机</t>
  </si>
  <si>
    <t xml:space="preserve">A0201060102</t>
  </si>
  <si>
    <t xml:space="preserve">激光打印机</t>
  </si>
  <si>
    <t xml:space="preserve">A0201060199 </t>
  </si>
  <si>
    <t xml:space="preserve">其他打印设备</t>
  </si>
  <si>
    <t xml:space="preserve">A0201060401</t>
  </si>
  <si>
    <t xml:space="preserve">液晶显示器</t>
  </si>
  <si>
    <t xml:space="preserve">A020204 </t>
  </si>
  <si>
    <t xml:space="preserve">多功能一体机</t>
  </si>
  <si>
    <t xml:space="preserve">A02020501</t>
  </si>
  <si>
    <t xml:space="preserve">照相机</t>
  </si>
  <si>
    <t xml:space="preserve">A02021101 </t>
  </si>
  <si>
    <t xml:space="preserve">碎纸机</t>
  </si>
  <si>
    <t xml:space="preserve">A02061802 </t>
  </si>
  <si>
    <t xml:space="preserve">空气调节电器</t>
  </si>
  <si>
    <t xml:space="preserve">A0206180203 </t>
  </si>
  <si>
    <t xml:space="preserve">空调机</t>
  </si>
  <si>
    <t xml:space="preserve">A06</t>
  </si>
  <si>
    <t xml:space="preserve">家用用具</t>
  </si>
  <si>
    <t xml:space="preserve">A060205</t>
  </si>
  <si>
    <t xml:space="preserve">木质台、桌类</t>
  </si>
  <si>
    <t xml:space="preserve">A060299</t>
  </si>
  <si>
    <t xml:space="preserve">A060301</t>
  </si>
  <si>
    <t xml:space="preserve"> 金属骨架为主的椅凳类</t>
  </si>
  <si>
    <t xml:space="preserve">A060303</t>
  </si>
  <si>
    <t xml:space="preserve">塑料椅凳类</t>
  </si>
  <si>
    <t xml:space="preserve">金属质柜类</t>
  </si>
  <si>
    <t xml:space="preserve">A060599</t>
  </si>
  <si>
    <t xml:space="preserve">其他柜类</t>
  </si>
  <si>
    <t xml:space="preserve">A060602</t>
  </si>
  <si>
    <t xml:space="preserve">金属质架类</t>
  </si>
  <si>
    <t xml:space="preserve">A0699</t>
  </si>
  <si>
    <t xml:space="preserve">其他家具用具</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
    <numFmt numFmtId="169" formatCode="#,##0.00;\-#,##0.00;;"/>
    <numFmt numFmtId="170" formatCode="#,##0"/>
    <numFmt numFmtId="171"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9"/>
      <color rgb="FFFF0000"/>
      <name val="宋体"/>
      <family val="0"/>
      <charset val="134"/>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2"/>
      <color rgb="FF000000"/>
      <name val="Noto Sans"/>
      <family val="2"/>
    </font>
    <font>
      <sz val="12"/>
      <color rgb="FF00000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7" fontId="4"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25" fillId="0" borderId="9"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8" fontId="19" fillId="0" borderId="1"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8" fillId="0" borderId="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8" fontId="8" fillId="0" borderId="9"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6" fillId="0" borderId="9"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center" vertical="bottom"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true">
      <alignment horizontal="center" vertical="bottom"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tru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9" fontId="32" fillId="0" borderId="1" xfId="20" applyFont="true" applyBorder="true" applyAlignment="true" applyProtection="true">
      <alignment horizontal="general"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2" fillId="2" borderId="9"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false" hidden="false"/>
    </xf>
    <xf numFmtId="170" fontId="8" fillId="2" borderId="1" xfId="2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5" fontId="35" fillId="0" borderId="4"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31"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fals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5"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right" vertical="center" textRotation="0" wrapText="false" indent="0" shrinkToFit="false"/>
      <protection locked="true" hidden="false"/>
    </xf>
    <xf numFmtId="164" fontId="8" fillId="0" borderId="10" xfId="2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false" indent="0" shrinkToFit="false"/>
      <protection locked="true" hidden="false"/>
    </xf>
    <xf numFmtId="164" fontId="46"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8" fillId="2" borderId="9" xfId="20" applyFont="true" applyBorder="true" applyAlignment="true" applyProtection="true">
      <alignment horizontal="center" vertical="center" textRotation="0" wrapText="true" indent="0" shrinkToFit="false"/>
      <protection locked="false" hidden="false"/>
    </xf>
    <xf numFmtId="167" fontId="6" fillId="0" borderId="1" xfId="29" applyFont="fals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false" hidden="false"/>
    </xf>
    <xf numFmtId="164" fontId="16" fillId="2" borderId="8" xfId="20" applyFont="true" applyBorder="true" applyAlignment="true" applyProtection="true">
      <alignment horizontal="center" vertical="center" textRotation="0" wrapText="true" indent="0" shrinkToFit="false"/>
      <protection locked="false" hidden="false"/>
    </xf>
    <xf numFmtId="164" fontId="8" fillId="2" borderId="6"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0" activeCellId="0" sqref="A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3501.47</v>
      </c>
      <c r="C7" s="13" t="s">
        <v>9</v>
      </c>
      <c r="D7" s="14" t="n">
        <v>1699.79</v>
      </c>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6" t="n">
        <v>2.6</v>
      </c>
    </row>
    <row r="13" customFormat="false" ht="20.25" hidden="false" customHeight="true" outlineLevel="0" collapsed="false">
      <c r="A13" s="13" t="s">
        <v>20</v>
      </c>
      <c r="B13" s="15"/>
      <c r="C13" s="13" t="s">
        <v>21</v>
      </c>
      <c r="D13" s="16" t="n">
        <v>91.72</v>
      </c>
    </row>
    <row r="14" customFormat="false" ht="20.25" hidden="false" customHeight="true" outlineLevel="0" collapsed="false">
      <c r="A14" s="17" t="s">
        <v>22</v>
      </c>
      <c r="B14" s="15"/>
      <c r="C14" s="13" t="s">
        <v>23</v>
      </c>
      <c r="D14" s="16" t="n">
        <v>161.96</v>
      </c>
    </row>
    <row r="15" customFormat="false" ht="20.25" hidden="false" customHeight="true" outlineLevel="0" collapsed="false">
      <c r="A15" s="17" t="s">
        <v>24</v>
      </c>
      <c r="B15" s="18"/>
      <c r="C15" s="13" t="s">
        <v>25</v>
      </c>
      <c r="D15" s="16" t="n">
        <v>104.77</v>
      </c>
    </row>
    <row r="16" customFormat="false" ht="20.25" hidden="false" customHeight="true" outlineLevel="0" collapsed="false">
      <c r="A16" s="19"/>
      <c r="B16" s="19"/>
      <c r="C16" s="13" t="s">
        <v>26</v>
      </c>
      <c r="D16" s="14"/>
    </row>
    <row r="17" customFormat="false" ht="20.25" hidden="false" customHeight="true" outlineLevel="0" collapsed="false">
      <c r="A17" s="19"/>
      <c r="B17" s="19"/>
      <c r="C17" s="13" t="s">
        <v>27</v>
      </c>
      <c r="D17" s="16" t="n">
        <v>62.14</v>
      </c>
    </row>
    <row r="18" customFormat="false" ht="20.25" hidden="false" customHeight="true" outlineLevel="0" collapsed="false">
      <c r="A18" s="19"/>
      <c r="B18" s="19"/>
      <c r="C18" s="13" t="s">
        <v>28</v>
      </c>
      <c r="D18" s="16" t="n">
        <v>1151.52</v>
      </c>
    </row>
    <row r="19" customFormat="false" ht="20.25" hidden="false" customHeight="true" outlineLevel="0" collapsed="false">
      <c r="A19" s="19"/>
      <c r="B19" s="19"/>
      <c r="C19" s="13" t="s">
        <v>29</v>
      </c>
      <c r="D19" s="14"/>
    </row>
    <row r="20" customFormat="false" ht="20.25" hidden="false" customHeight="true" outlineLevel="0" collapsed="false">
      <c r="A20" s="19"/>
      <c r="B20" s="19"/>
      <c r="C20" s="13" t="s">
        <v>30</v>
      </c>
      <c r="D20" s="16" t="n">
        <v>1.47</v>
      </c>
    </row>
    <row r="21" customFormat="false" ht="20.25" hidden="false" customHeight="true" outlineLevel="0" collapsed="false">
      <c r="A21" s="19"/>
      <c r="B21" s="19"/>
      <c r="C21" s="13" t="s">
        <v>31</v>
      </c>
      <c r="D21" s="14"/>
    </row>
    <row r="22" customFormat="false" ht="20.25" hidden="false" customHeight="true" outlineLevel="0" collapsed="false">
      <c r="A22" s="19"/>
      <c r="B22" s="19"/>
      <c r="C22" s="13" t="s">
        <v>32</v>
      </c>
      <c r="D22" s="14"/>
    </row>
    <row r="23" customFormat="false" ht="20.25" hidden="false" customHeight="true" outlineLevel="0" collapsed="false">
      <c r="A23" s="19"/>
      <c r="B23" s="19"/>
      <c r="C23" s="13" t="s">
        <v>33</v>
      </c>
      <c r="D23" s="14"/>
    </row>
    <row r="24" customFormat="false" ht="20.25" hidden="false" customHeight="true" outlineLevel="0" collapsed="false">
      <c r="A24" s="19"/>
      <c r="B24" s="19"/>
      <c r="C24" s="13" t="s">
        <v>34</v>
      </c>
      <c r="D24" s="14"/>
    </row>
    <row r="25" customFormat="false" ht="20.25" hidden="false" customHeight="true" outlineLevel="0" collapsed="false">
      <c r="A25" s="19"/>
      <c r="B25" s="19"/>
      <c r="C25" s="13" t="s">
        <v>35</v>
      </c>
      <c r="D25" s="16" t="n">
        <v>187.5</v>
      </c>
    </row>
    <row r="26" customFormat="false" ht="20.25" hidden="false" customHeight="true" outlineLevel="0" collapsed="false">
      <c r="A26" s="19"/>
      <c r="B26" s="19"/>
      <c r="C26" s="13" t="s">
        <v>36</v>
      </c>
      <c r="D26" s="14"/>
    </row>
    <row r="27" customFormat="false" ht="20.25" hidden="false" customHeight="true" outlineLevel="0" collapsed="false">
      <c r="A27" s="19"/>
      <c r="B27" s="19"/>
      <c r="C27" s="13" t="s">
        <v>37</v>
      </c>
      <c r="D27" s="16" t="n">
        <v>38</v>
      </c>
    </row>
    <row r="28" customFormat="false" ht="20.25" hidden="false" customHeight="true" outlineLevel="0" collapsed="false">
      <c r="A28" s="19"/>
      <c r="B28" s="19"/>
      <c r="C28" s="13" t="s">
        <v>38</v>
      </c>
      <c r="D28" s="14"/>
    </row>
    <row r="29" customFormat="false" ht="20.25" hidden="false" customHeight="true" outlineLevel="0" collapsed="false">
      <c r="A29" s="19"/>
      <c r="B29" s="19"/>
      <c r="C29" s="13" t="s">
        <v>39</v>
      </c>
      <c r="D29" s="14"/>
    </row>
    <row r="30" customFormat="false" ht="20.25" hidden="false" customHeight="true" outlineLevel="0" collapsed="false">
      <c r="A30" s="20" t="s">
        <v>40</v>
      </c>
      <c r="B30" s="21" t="n">
        <f aca="false">B7</f>
        <v>3501.47</v>
      </c>
      <c r="C30" s="22" t="s">
        <v>41</v>
      </c>
      <c r="D30" s="23" t="n">
        <f aca="false">D7+D12+D13+D14+D15+D17+D18+D20+D25+D27</f>
        <v>3501.47</v>
      </c>
    </row>
    <row r="31" customFormat="false" ht="20.25" hidden="false" customHeight="true" outlineLevel="0" collapsed="false">
      <c r="A31" s="17" t="s">
        <v>42</v>
      </c>
      <c r="B31" s="24"/>
      <c r="C31" s="13" t="s">
        <v>43</v>
      </c>
      <c r="D31" s="25" t="s">
        <v>44</v>
      </c>
    </row>
    <row r="32" customFormat="false" ht="20.25" hidden="false" customHeight="true" outlineLevel="0" collapsed="false">
      <c r="A32" s="26" t="s">
        <v>45</v>
      </c>
      <c r="B32" s="21" t="n">
        <f aca="false">B30</f>
        <v>3501.47</v>
      </c>
      <c r="C32" s="22" t="s">
        <v>46</v>
      </c>
      <c r="D32" s="27" t="n">
        <f aca="false">D30</f>
        <v>3501.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9" hidden="false" customHeight="true" outlineLevel="0" collapsed="false">
      <c r="A1" s="3"/>
      <c r="J1" s="175"/>
    </row>
    <row r="2" customFormat="false" ht="36" hidden="false" customHeight="true" outlineLevel="0" collapsed="false">
      <c r="A2" s="176" t="s">
        <v>856</v>
      </c>
      <c r="B2" s="176"/>
      <c r="C2" s="176"/>
      <c r="D2" s="176"/>
      <c r="E2" s="176"/>
      <c r="F2" s="176"/>
      <c r="G2" s="176"/>
      <c r="H2" s="176"/>
      <c r="I2" s="176"/>
      <c r="J2" s="176"/>
    </row>
    <row r="3" s="10" customFormat="true" ht="24" hidden="false" customHeight="true" outlineLevel="0" collapsed="false">
      <c r="A3" s="178" t="s">
        <v>186</v>
      </c>
      <c r="B3" s="178"/>
      <c r="C3" s="178"/>
      <c r="D3" s="178"/>
      <c r="E3" s="178"/>
      <c r="F3" s="178"/>
      <c r="G3" s="178"/>
      <c r="H3" s="178"/>
      <c r="J3" s="179"/>
    </row>
    <row r="4" customFormat="false" ht="44.25" hidden="false" customHeight="true" outlineLevel="0" collapsed="false">
      <c r="A4" s="189" t="s">
        <v>857</v>
      </c>
      <c r="B4" s="189" t="s">
        <v>858</v>
      </c>
      <c r="C4" s="189" t="s">
        <v>551</v>
      </c>
      <c r="D4" s="189" t="s">
        <v>552</v>
      </c>
      <c r="E4" s="189" t="s">
        <v>553</v>
      </c>
      <c r="F4" s="190" t="s">
        <v>554</v>
      </c>
      <c r="G4" s="189" t="s">
        <v>555</v>
      </c>
      <c r="H4" s="190" t="s">
        <v>556</v>
      </c>
      <c r="I4" s="190" t="s">
        <v>557</v>
      </c>
      <c r="J4" s="189" t="s">
        <v>559</v>
      </c>
    </row>
    <row r="5" customFormat="false" ht="14.25" hidden="false" customHeight="true" outlineLevel="0" collapsed="false">
      <c r="A5" s="189" t="n">
        <v>1</v>
      </c>
      <c r="B5" s="189" t="n">
        <v>2</v>
      </c>
      <c r="C5" s="189" t="n">
        <v>3</v>
      </c>
      <c r="D5" s="189" t="n">
        <v>4</v>
      </c>
      <c r="E5" s="189" t="n">
        <v>5</v>
      </c>
      <c r="F5" s="190" t="n">
        <v>6</v>
      </c>
      <c r="G5" s="189" t="n">
        <v>7</v>
      </c>
      <c r="H5" s="190" t="n">
        <v>8</v>
      </c>
      <c r="I5" s="190" t="n">
        <v>9</v>
      </c>
      <c r="J5" s="189" t="n">
        <v>10</v>
      </c>
    </row>
    <row r="6" customFormat="false" ht="42" hidden="false" customHeight="true" outlineLevel="0" collapsed="false">
      <c r="A6" s="41"/>
      <c r="B6" s="168"/>
      <c r="C6" s="168"/>
      <c r="D6" s="168"/>
      <c r="E6" s="191"/>
      <c r="F6" s="192"/>
      <c r="G6" s="191"/>
      <c r="H6" s="192"/>
      <c r="I6" s="192"/>
      <c r="J6" s="191"/>
    </row>
    <row r="7" customFormat="false" ht="42.75" hidden="false" customHeight="true" outlineLevel="0" collapsed="false">
      <c r="A7" s="67"/>
      <c r="B7" s="67"/>
      <c r="C7" s="67"/>
      <c r="D7" s="67"/>
      <c r="E7" s="41"/>
      <c r="F7" s="67"/>
      <c r="G7" s="41"/>
      <c r="H7" s="67"/>
      <c r="I7" s="67"/>
      <c r="J7" s="41"/>
    </row>
    <row r="9" customFormat="false" ht="14.25" hidden="false" customHeight="false" outlineLevel="0" collapsed="false">
      <c r="A9" s="193" t="s">
        <v>859</v>
      </c>
      <c r="B9" s="193"/>
    </row>
  </sheetData>
  <mergeCells count="3">
    <mergeCell ref="A2:J2"/>
    <mergeCell ref="A3:H3"/>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93"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c r="B1" s="194" t="n">
        <v>1</v>
      </c>
      <c r="C1" s="195"/>
      <c r="D1" s="195"/>
      <c r="E1" s="195"/>
    </row>
    <row r="2" customFormat="false" ht="36" hidden="false" customHeight="true" outlineLevel="0" collapsed="false">
      <c r="A2" s="196" t="s">
        <v>860</v>
      </c>
      <c r="B2" s="196"/>
      <c r="C2" s="196"/>
      <c r="D2" s="196"/>
      <c r="E2" s="196"/>
    </row>
    <row r="3" s="54" customFormat="true" ht="24" hidden="false" customHeight="true" outlineLevel="0" collapsed="false">
      <c r="A3" s="78" t="s">
        <v>186</v>
      </c>
      <c r="B3" s="78"/>
      <c r="C3" s="78"/>
      <c r="D3" s="53"/>
      <c r="E3" s="53" t="s">
        <v>2</v>
      </c>
    </row>
    <row r="4" customFormat="false" ht="19.5" hidden="false" customHeight="true" outlineLevel="0" collapsed="false">
      <c r="A4" s="197" t="s">
        <v>66</v>
      </c>
      <c r="B4" s="198" t="s">
        <v>67</v>
      </c>
      <c r="C4" s="11" t="s">
        <v>861</v>
      </c>
      <c r="D4" s="11"/>
      <c r="E4" s="11"/>
    </row>
    <row r="5" customFormat="false" ht="18.75" hidden="false" customHeight="true" outlineLevel="0" collapsed="false">
      <c r="A5" s="197"/>
      <c r="B5" s="198"/>
      <c r="C5" s="198" t="s">
        <v>51</v>
      </c>
      <c r="D5" s="199" t="s">
        <v>68</v>
      </c>
      <c r="E5" s="198" t="s">
        <v>69</v>
      </c>
    </row>
    <row r="6" customFormat="false" ht="18.75" hidden="false" customHeight="true" outlineLevel="0" collapsed="false">
      <c r="A6" s="200" t="n">
        <v>1</v>
      </c>
      <c r="B6" s="11" t="n">
        <v>2</v>
      </c>
      <c r="C6" s="11" t="n">
        <v>3</v>
      </c>
      <c r="D6" s="11" t="n">
        <v>4</v>
      </c>
      <c r="E6" s="11" t="n">
        <v>5</v>
      </c>
    </row>
    <row r="7" customFormat="false" ht="18.75" hidden="false" customHeight="true" outlineLevel="0" collapsed="false">
      <c r="A7" s="41"/>
      <c r="B7" s="41"/>
      <c r="C7" s="201"/>
      <c r="D7" s="202"/>
      <c r="E7" s="202"/>
    </row>
    <row r="8" customFormat="false" ht="18.75" hidden="false" customHeight="true" outlineLevel="0" collapsed="false">
      <c r="A8" s="203" t="s">
        <v>862</v>
      </c>
      <c r="B8" s="203" t="s">
        <v>862</v>
      </c>
      <c r="C8" s="201"/>
      <c r="D8" s="202"/>
      <c r="E8" s="202"/>
    </row>
    <row r="10" customFormat="false" ht="14.25" hidden="false" customHeight="true" outlineLevel="0" collapsed="false">
      <c r="A10" s="204" t="s">
        <v>863</v>
      </c>
      <c r="B10" s="204"/>
    </row>
  </sheetData>
  <mergeCells count="7">
    <mergeCell ref="A2:E2"/>
    <mergeCell ref="A3:C3"/>
    <mergeCell ref="A4:A5"/>
    <mergeCell ref="B4:B5"/>
    <mergeCell ref="C4:E4"/>
    <mergeCell ref="A8:B8"/>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4.7"/>
    <col collapsed="false" customWidth="true" hidden="false" outlineLevel="0" max="3" min="3" style="1" width="20.13"/>
    <col collapsed="false" customWidth="true" hidden="false" outlineLevel="0" max="4" min="4" style="1" width="21.28"/>
    <col collapsed="false" customWidth="true" hidden="false" outlineLevel="0" max="6" min="5" style="1" width="10.28"/>
    <col collapsed="false" customWidth="true" hidden="false" outlineLevel="0" max="7" min="7" style="1" width="11.99"/>
    <col collapsed="false" customWidth="true" hidden="false" outlineLevel="0" max="10" min="8" style="1" width="12.14"/>
    <col collapsed="false" customWidth="true" hidden="false" outlineLevel="0" max="12" min="11"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c r="B1" s="3"/>
      <c r="C1" s="3"/>
      <c r="D1" s="3"/>
      <c r="E1" s="3"/>
      <c r="F1" s="3"/>
      <c r="G1" s="3"/>
      <c r="H1" s="3"/>
      <c r="I1" s="3"/>
      <c r="J1" s="3"/>
      <c r="K1" s="3"/>
      <c r="L1" s="3"/>
      <c r="M1" s="3"/>
      <c r="N1" s="3"/>
      <c r="O1" s="3"/>
      <c r="U1" s="175"/>
      <c r="V1" s="205"/>
    </row>
    <row r="2" s="207" customFormat="true" ht="45" hidden="false" customHeight="true" outlineLevel="0" collapsed="false">
      <c r="A2" s="206" t="s">
        <v>864</v>
      </c>
      <c r="B2" s="206"/>
      <c r="C2" s="206"/>
      <c r="D2" s="206"/>
      <c r="E2" s="206"/>
      <c r="F2" s="206"/>
      <c r="G2" s="206"/>
      <c r="H2" s="206"/>
      <c r="I2" s="206"/>
      <c r="J2" s="206"/>
      <c r="K2" s="206"/>
      <c r="L2" s="206"/>
      <c r="M2" s="206"/>
      <c r="N2" s="206"/>
      <c r="O2" s="206"/>
      <c r="P2" s="206"/>
      <c r="Q2" s="206"/>
      <c r="R2" s="206"/>
      <c r="S2" s="206"/>
      <c r="T2" s="206"/>
      <c r="U2" s="206"/>
      <c r="V2" s="206"/>
    </row>
    <row r="3" s="10" customFormat="true" ht="26" hidden="false" customHeight="true" outlineLevel="0" collapsed="false">
      <c r="A3" s="7" t="s">
        <v>186</v>
      </c>
      <c r="B3" s="7"/>
      <c r="C3" s="7"/>
      <c r="D3" s="7"/>
      <c r="E3" s="7"/>
      <c r="F3" s="7"/>
      <c r="G3" s="31"/>
      <c r="H3" s="31"/>
      <c r="I3" s="31"/>
      <c r="J3" s="31"/>
      <c r="K3" s="31"/>
      <c r="L3" s="31"/>
      <c r="M3" s="31"/>
      <c r="N3" s="31"/>
      <c r="O3" s="31"/>
      <c r="Q3" s="54"/>
      <c r="R3" s="54"/>
      <c r="S3" s="54"/>
      <c r="T3" s="54"/>
      <c r="U3" s="53" t="s">
        <v>236</v>
      </c>
      <c r="V3" s="53"/>
    </row>
    <row r="4" s="2" customFormat="true" ht="17.25" hidden="false" customHeight="true" outlineLevel="0" collapsed="false">
      <c r="A4" s="144" t="s">
        <v>450</v>
      </c>
      <c r="B4" s="144" t="s">
        <v>865</v>
      </c>
      <c r="C4" s="144" t="s">
        <v>866</v>
      </c>
      <c r="D4" s="144" t="s">
        <v>247</v>
      </c>
      <c r="E4" s="144" t="s">
        <v>867</v>
      </c>
      <c r="F4" s="208" t="s">
        <v>868</v>
      </c>
      <c r="G4" s="144" t="s">
        <v>869</v>
      </c>
      <c r="H4" s="144" t="s">
        <v>51</v>
      </c>
      <c r="I4" s="149" t="s">
        <v>261</v>
      </c>
      <c r="J4" s="149"/>
      <c r="K4" s="149"/>
      <c r="L4" s="149"/>
      <c r="M4" s="149"/>
      <c r="N4" s="149"/>
      <c r="O4" s="209" t="s">
        <v>279</v>
      </c>
      <c r="P4" s="209"/>
      <c r="Q4" s="209"/>
      <c r="R4" s="209"/>
      <c r="S4" s="209" t="s">
        <v>271</v>
      </c>
      <c r="T4" s="146" t="s">
        <v>452</v>
      </c>
      <c r="U4" s="146"/>
      <c r="V4" s="146"/>
      <c r="W4" s="146"/>
      <c r="X4" s="210" t="s">
        <v>56</v>
      </c>
      <c r="Y4" s="210" t="s">
        <v>57</v>
      </c>
      <c r="Z4" s="144" t="s">
        <v>63</v>
      </c>
    </row>
    <row r="5" s="2" customFormat="true" ht="60.75" hidden="false" customHeight="true" outlineLevel="0" collapsed="false">
      <c r="A5" s="144"/>
      <c r="B5" s="144"/>
      <c r="C5" s="144"/>
      <c r="D5" s="144"/>
      <c r="E5" s="144"/>
      <c r="F5" s="208"/>
      <c r="G5" s="144"/>
      <c r="H5" s="144"/>
      <c r="I5" s="149" t="s">
        <v>53</v>
      </c>
      <c r="J5" s="149" t="s">
        <v>274</v>
      </c>
      <c r="K5" s="149" t="s">
        <v>275</v>
      </c>
      <c r="L5" s="149" t="s">
        <v>276</v>
      </c>
      <c r="M5" s="149" t="s">
        <v>453</v>
      </c>
      <c r="N5" s="149" t="s">
        <v>454</v>
      </c>
      <c r="O5" s="211" t="s">
        <v>53</v>
      </c>
      <c r="P5" s="211" t="s">
        <v>870</v>
      </c>
      <c r="Q5" s="211" t="s">
        <v>871</v>
      </c>
      <c r="R5" s="211" t="s">
        <v>872</v>
      </c>
      <c r="S5" s="209"/>
      <c r="T5" s="147" t="s">
        <v>53</v>
      </c>
      <c r="U5" s="212" t="s">
        <v>455</v>
      </c>
      <c r="V5" s="212" t="s">
        <v>279</v>
      </c>
      <c r="W5" s="212" t="s">
        <v>272</v>
      </c>
      <c r="X5" s="210"/>
      <c r="Y5" s="210"/>
      <c r="Z5" s="144"/>
    </row>
    <row r="6" s="2" customFormat="true" ht="17.25" hidden="false" customHeight="true" outlineLevel="0" collapsed="false">
      <c r="A6" s="151" t="s">
        <v>456</v>
      </c>
      <c r="B6" s="151" t="s">
        <v>456</v>
      </c>
      <c r="C6" s="151" t="s">
        <v>456</v>
      </c>
      <c r="D6" s="151" t="s">
        <v>456</v>
      </c>
      <c r="E6" s="151" t="s">
        <v>456</v>
      </c>
      <c r="F6" s="152"/>
      <c r="G6" s="151" t="s">
        <v>456</v>
      </c>
      <c r="H6" s="151" t="s">
        <v>227</v>
      </c>
      <c r="I6" s="151" t="s">
        <v>232</v>
      </c>
      <c r="J6" s="151" t="s">
        <v>747</v>
      </c>
      <c r="K6" s="151" t="s">
        <v>576</v>
      </c>
      <c r="L6" s="151" t="s">
        <v>742</v>
      </c>
      <c r="M6" s="151" t="s">
        <v>573</v>
      </c>
      <c r="N6" s="151" t="s">
        <v>873</v>
      </c>
      <c r="O6" s="151" t="s">
        <v>808</v>
      </c>
      <c r="P6" s="151" t="s">
        <v>874</v>
      </c>
      <c r="Q6" s="151" t="s">
        <v>875</v>
      </c>
      <c r="R6" s="151" t="s">
        <v>743</v>
      </c>
      <c r="S6" s="151" t="s">
        <v>876</v>
      </c>
      <c r="T6" s="151" t="s">
        <v>777</v>
      </c>
      <c r="U6" s="151" t="s">
        <v>675</v>
      </c>
      <c r="V6" s="151" t="s">
        <v>877</v>
      </c>
      <c r="W6" s="151" t="s">
        <v>626</v>
      </c>
      <c r="X6" s="151" t="s">
        <v>878</v>
      </c>
      <c r="Y6" s="151" t="s">
        <v>879</v>
      </c>
      <c r="Z6" s="151" t="s">
        <v>880</v>
      </c>
    </row>
    <row r="7" s="2" customFormat="true" ht="17.25" hidden="false" customHeight="true" outlineLevel="0" collapsed="false">
      <c r="A7" s="154" t="s">
        <v>51</v>
      </c>
      <c r="B7" s="151"/>
      <c r="C7" s="151"/>
      <c r="D7" s="151"/>
      <c r="E7" s="151"/>
      <c r="F7" s="152"/>
      <c r="G7" s="151"/>
      <c r="H7" s="16" t="n">
        <v>142.143</v>
      </c>
      <c r="I7" s="16" t="n">
        <v>142.143</v>
      </c>
      <c r="J7" s="16" t="n">
        <v>142.143</v>
      </c>
      <c r="K7" s="16"/>
      <c r="L7" s="16"/>
      <c r="M7" s="16"/>
      <c r="N7" s="16"/>
      <c r="O7" s="16"/>
      <c r="P7" s="16"/>
      <c r="Q7" s="86"/>
      <c r="R7" s="16"/>
      <c r="S7" s="16"/>
      <c r="T7" s="16"/>
      <c r="U7" s="16"/>
      <c r="V7" s="16"/>
      <c r="W7" s="16"/>
      <c r="X7" s="16"/>
      <c r="Y7" s="16"/>
      <c r="Z7" s="16"/>
    </row>
    <row r="8" s="2" customFormat="true" ht="17.25" hidden="false" customHeight="true" outlineLevel="0" collapsed="false">
      <c r="A8" s="157" t="s">
        <v>457</v>
      </c>
      <c r="B8" s="172"/>
      <c r="C8" s="172"/>
      <c r="D8" s="172"/>
      <c r="E8" s="172"/>
      <c r="F8" s="172"/>
      <c r="G8" s="172"/>
      <c r="H8" s="16" t="n">
        <v>142.143</v>
      </c>
      <c r="I8" s="16" t="n">
        <v>142.143</v>
      </c>
      <c r="J8" s="16" t="n">
        <v>142.143</v>
      </c>
      <c r="K8" s="16"/>
      <c r="L8" s="16"/>
      <c r="M8" s="16"/>
      <c r="N8" s="16"/>
      <c r="O8" s="16"/>
      <c r="P8" s="16"/>
      <c r="Q8" s="86"/>
      <c r="R8" s="16"/>
      <c r="S8" s="16"/>
      <c r="T8" s="16"/>
      <c r="U8" s="16"/>
      <c r="V8" s="16"/>
      <c r="W8" s="16"/>
      <c r="X8" s="16"/>
      <c r="Y8" s="16"/>
      <c r="Z8" s="16"/>
    </row>
    <row r="9" s="2" customFormat="true" ht="17.25" hidden="false" customHeight="true" outlineLevel="0" collapsed="false">
      <c r="A9" s="157" t="s">
        <v>458</v>
      </c>
      <c r="B9" s="81"/>
      <c r="C9" s="81"/>
      <c r="D9" s="81"/>
      <c r="E9" s="81"/>
      <c r="F9" s="158"/>
      <c r="G9" s="81"/>
      <c r="H9" s="16" t="n">
        <v>142.143</v>
      </c>
      <c r="I9" s="16" t="n">
        <v>142.143</v>
      </c>
      <c r="J9" s="16" t="n">
        <v>142.143</v>
      </c>
      <c r="K9" s="16"/>
      <c r="L9" s="16"/>
      <c r="M9" s="16"/>
      <c r="N9" s="16"/>
      <c r="O9" s="16"/>
      <c r="P9" s="16"/>
      <c r="Q9" s="86"/>
      <c r="R9" s="16"/>
      <c r="S9" s="16"/>
      <c r="T9" s="16"/>
      <c r="U9" s="16"/>
      <c r="V9" s="16"/>
      <c r="W9" s="16"/>
      <c r="X9" s="16"/>
      <c r="Y9" s="16"/>
      <c r="Z9" s="16"/>
    </row>
    <row r="10" s="2" customFormat="true" ht="16.5" hidden="false" customHeight="true" outlineLevel="0" collapsed="false">
      <c r="A10" s="81" t="s">
        <v>881</v>
      </c>
      <c r="B10" s="213"/>
      <c r="C10" s="213"/>
      <c r="D10" s="213"/>
      <c r="E10" s="213"/>
      <c r="F10" s="45"/>
      <c r="G10" s="151"/>
      <c r="H10" s="16" t="n">
        <v>42.9</v>
      </c>
      <c r="I10" s="16" t="n">
        <v>42.9</v>
      </c>
      <c r="J10" s="16" t="n">
        <v>42.9</v>
      </c>
      <c r="K10" s="16"/>
      <c r="L10" s="16"/>
      <c r="M10" s="16"/>
      <c r="N10" s="16"/>
      <c r="O10" s="16"/>
      <c r="P10" s="16"/>
      <c r="Q10" s="86"/>
      <c r="R10" s="16"/>
      <c r="S10" s="16"/>
      <c r="T10" s="16"/>
      <c r="U10" s="16"/>
      <c r="V10" s="16"/>
      <c r="W10" s="16"/>
      <c r="X10" s="16"/>
      <c r="Y10" s="16"/>
      <c r="Z10" s="16"/>
    </row>
    <row r="11" s="2" customFormat="true" ht="17.25" hidden="false" customHeight="true" outlineLevel="0" collapsed="false">
      <c r="A11" s="170"/>
      <c r="B11" s="213" t="s">
        <v>882</v>
      </c>
      <c r="C11" s="213" t="s">
        <v>883</v>
      </c>
      <c r="D11" s="213" t="s">
        <v>884</v>
      </c>
      <c r="E11" s="213" t="s">
        <v>229</v>
      </c>
      <c r="F11" s="15" t="n">
        <v>10000</v>
      </c>
      <c r="G11" s="154" t="s">
        <v>885</v>
      </c>
      <c r="H11" s="16" t="n">
        <v>3</v>
      </c>
      <c r="I11" s="16" t="n">
        <v>3</v>
      </c>
      <c r="J11" s="16" t="n">
        <v>3</v>
      </c>
      <c r="K11" s="16"/>
      <c r="L11" s="16"/>
      <c r="M11" s="16"/>
      <c r="N11" s="16"/>
      <c r="O11" s="16"/>
      <c r="P11" s="16"/>
      <c r="Q11" s="86"/>
      <c r="R11" s="16"/>
      <c r="S11" s="171"/>
      <c r="T11" s="171"/>
      <c r="U11" s="171"/>
      <c r="V11" s="171"/>
      <c r="W11" s="171"/>
      <c r="X11" s="171"/>
      <c r="Y11" s="170"/>
      <c r="Z11" s="170"/>
    </row>
    <row r="12" s="2" customFormat="true" ht="17.25" hidden="false" customHeight="true" outlineLevel="0" collapsed="false">
      <c r="A12" s="170"/>
      <c r="B12" s="213" t="s">
        <v>882</v>
      </c>
      <c r="C12" s="213" t="s">
        <v>886</v>
      </c>
      <c r="D12" s="213" t="s">
        <v>884</v>
      </c>
      <c r="E12" s="213" t="s">
        <v>232</v>
      </c>
      <c r="F12" s="15" t="n">
        <v>15000</v>
      </c>
      <c r="G12" s="154" t="s">
        <v>885</v>
      </c>
      <c r="H12" s="16" t="n">
        <v>9</v>
      </c>
      <c r="I12" s="16" t="n">
        <v>9</v>
      </c>
      <c r="J12" s="16" t="n">
        <v>9</v>
      </c>
      <c r="K12" s="16"/>
      <c r="L12" s="16"/>
      <c r="M12" s="16"/>
      <c r="N12" s="16"/>
      <c r="O12" s="16"/>
      <c r="P12" s="16"/>
      <c r="Q12" s="86"/>
      <c r="R12" s="16"/>
      <c r="S12" s="171"/>
      <c r="T12" s="171"/>
      <c r="U12" s="171"/>
      <c r="V12" s="171"/>
      <c r="W12" s="171"/>
      <c r="X12" s="171"/>
      <c r="Y12" s="170"/>
      <c r="Z12" s="170"/>
    </row>
    <row r="13" s="2" customFormat="true" ht="17.25" hidden="false" customHeight="true" outlineLevel="0" collapsed="false">
      <c r="A13" s="170"/>
      <c r="B13" s="213" t="s">
        <v>887</v>
      </c>
      <c r="C13" s="213" t="s">
        <v>883</v>
      </c>
      <c r="D13" s="213" t="s">
        <v>884</v>
      </c>
      <c r="E13" s="213" t="s">
        <v>888</v>
      </c>
      <c r="F13" s="15" t="n">
        <v>6</v>
      </c>
      <c r="G13" s="154" t="s">
        <v>889</v>
      </c>
      <c r="H13" s="16" t="n">
        <v>4.8</v>
      </c>
      <c r="I13" s="16" t="n">
        <v>4.8</v>
      </c>
      <c r="J13" s="16" t="n">
        <v>4.8</v>
      </c>
      <c r="K13" s="16"/>
      <c r="L13" s="16"/>
      <c r="M13" s="16"/>
      <c r="N13" s="16"/>
      <c r="O13" s="16"/>
      <c r="P13" s="16"/>
      <c r="Q13" s="86"/>
      <c r="R13" s="16"/>
      <c r="S13" s="171"/>
      <c r="T13" s="171"/>
      <c r="U13" s="171"/>
      <c r="V13" s="171"/>
      <c r="W13" s="171"/>
      <c r="X13" s="171"/>
      <c r="Y13" s="170"/>
      <c r="Z13" s="170"/>
    </row>
    <row r="14" s="2" customFormat="true" ht="17.25" hidden="false" customHeight="true" outlineLevel="0" collapsed="false">
      <c r="A14" s="170"/>
      <c r="B14" s="213" t="s">
        <v>887</v>
      </c>
      <c r="C14" s="213" t="s">
        <v>886</v>
      </c>
      <c r="D14" s="213" t="s">
        <v>884</v>
      </c>
      <c r="E14" s="213" t="s">
        <v>890</v>
      </c>
      <c r="F14" s="15" t="n">
        <v>6</v>
      </c>
      <c r="G14" s="154" t="s">
        <v>889</v>
      </c>
      <c r="H14" s="16" t="n">
        <v>13.2</v>
      </c>
      <c r="I14" s="16" t="n">
        <v>13.2</v>
      </c>
      <c r="J14" s="16" t="n">
        <v>13.2</v>
      </c>
      <c r="K14" s="16"/>
      <c r="L14" s="16"/>
      <c r="M14" s="16"/>
      <c r="N14" s="16"/>
      <c r="O14" s="16"/>
      <c r="P14" s="16"/>
      <c r="Q14" s="86"/>
      <c r="R14" s="16"/>
      <c r="S14" s="171"/>
      <c r="T14" s="171"/>
      <c r="U14" s="171"/>
      <c r="V14" s="171"/>
      <c r="W14" s="171"/>
      <c r="X14" s="171"/>
      <c r="Y14" s="170"/>
      <c r="Z14" s="170"/>
    </row>
    <row r="15" s="2" customFormat="true" ht="17.25" hidden="false" customHeight="true" outlineLevel="0" collapsed="false">
      <c r="A15" s="170"/>
      <c r="B15" s="213" t="s">
        <v>891</v>
      </c>
      <c r="C15" s="213" t="s">
        <v>886</v>
      </c>
      <c r="D15" s="213" t="s">
        <v>884</v>
      </c>
      <c r="E15" s="213" t="s">
        <v>230</v>
      </c>
      <c r="F15" s="15" t="n">
        <v>9500</v>
      </c>
      <c r="G15" s="154" t="s">
        <v>885</v>
      </c>
      <c r="H15" s="16" t="n">
        <v>3.8</v>
      </c>
      <c r="I15" s="16" t="n">
        <v>3.8</v>
      </c>
      <c r="J15" s="16" t="n">
        <v>3.8</v>
      </c>
      <c r="K15" s="16"/>
      <c r="L15" s="16"/>
      <c r="M15" s="16"/>
      <c r="N15" s="16"/>
      <c r="O15" s="16"/>
      <c r="P15" s="16"/>
      <c r="Q15" s="86"/>
      <c r="R15" s="16"/>
      <c r="S15" s="171"/>
      <c r="T15" s="171"/>
      <c r="U15" s="171"/>
      <c r="V15" s="171"/>
      <c r="W15" s="171"/>
      <c r="X15" s="171"/>
      <c r="Y15" s="170"/>
      <c r="Z15" s="170"/>
    </row>
    <row r="16" s="2" customFormat="true" ht="17.25" hidden="false" customHeight="true" outlineLevel="0" collapsed="false">
      <c r="A16" s="170"/>
      <c r="B16" s="213" t="s">
        <v>892</v>
      </c>
      <c r="C16" s="213" t="s">
        <v>886</v>
      </c>
      <c r="D16" s="213" t="s">
        <v>884</v>
      </c>
      <c r="E16" s="213" t="s">
        <v>573</v>
      </c>
      <c r="F16" s="15" t="n">
        <v>7000</v>
      </c>
      <c r="G16" s="154" t="s">
        <v>885</v>
      </c>
      <c r="H16" s="16" t="n">
        <v>7</v>
      </c>
      <c r="I16" s="16" t="n">
        <v>7</v>
      </c>
      <c r="J16" s="16" t="n">
        <v>7</v>
      </c>
      <c r="K16" s="16"/>
      <c r="L16" s="16"/>
      <c r="M16" s="16"/>
      <c r="N16" s="16"/>
      <c r="O16" s="16"/>
      <c r="P16" s="16"/>
      <c r="Q16" s="86"/>
      <c r="R16" s="16"/>
      <c r="S16" s="171"/>
      <c r="T16" s="171"/>
      <c r="U16" s="171"/>
      <c r="V16" s="171"/>
      <c r="W16" s="171"/>
      <c r="X16" s="171"/>
      <c r="Y16" s="170"/>
      <c r="Z16" s="170"/>
    </row>
    <row r="17" s="2" customFormat="true" ht="17.25" hidden="false" customHeight="true" outlineLevel="0" collapsed="false">
      <c r="A17" s="170"/>
      <c r="B17" s="213" t="s">
        <v>892</v>
      </c>
      <c r="C17" s="213" t="s">
        <v>883</v>
      </c>
      <c r="D17" s="213" t="s">
        <v>884</v>
      </c>
      <c r="E17" s="213" t="s">
        <v>229</v>
      </c>
      <c r="F17" s="15" t="n">
        <v>7000</v>
      </c>
      <c r="G17" s="154" t="s">
        <v>885</v>
      </c>
      <c r="H17" s="16" t="n">
        <v>2.1</v>
      </c>
      <c r="I17" s="16" t="n">
        <v>2.1</v>
      </c>
      <c r="J17" s="16" t="n">
        <v>2.1</v>
      </c>
      <c r="K17" s="16"/>
      <c r="L17" s="16"/>
      <c r="M17" s="16"/>
      <c r="N17" s="16"/>
      <c r="O17" s="16"/>
      <c r="P17" s="16"/>
      <c r="Q17" s="86"/>
      <c r="R17" s="16"/>
      <c r="S17" s="171"/>
      <c r="T17" s="171"/>
      <c r="U17" s="171"/>
      <c r="V17" s="171"/>
      <c r="W17" s="171"/>
      <c r="X17" s="171"/>
      <c r="Y17" s="170"/>
      <c r="Z17" s="170"/>
    </row>
    <row r="18" s="2" customFormat="true" ht="16.5" hidden="false" customHeight="true" outlineLevel="0" collapsed="false">
      <c r="A18" s="81" t="s">
        <v>893</v>
      </c>
      <c r="B18" s="170"/>
      <c r="C18" s="170"/>
      <c r="D18" s="170"/>
      <c r="E18" s="170"/>
      <c r="F18" s="171"/>
      <c r="G18" s="170"/>
      <c r="H18" s="16" t="n">
        <v>99.243</v>
      </c>
      <c r="I18" s="16" t="n">
        <v>99.243</v>
      </c>
      <c r="J18" s="16" t="n">
        <v>99.243</v>
      </c>
      <c r="K18" s="16"/>
      <c r="L18" s="16"/>
      <c r="M18" s="16"/>
      <c r="N18" s="16"/>
      <c r="O18" s="16"/>
      <c r="P18" s="16"/>
      <c r="Q18" s="86"/>
      <c r="R18" s="16"/>
      <c r="S18" s="171"/>
      <c r="T18" s="171"/>
      <c r="U18" s="171"/>
      <c r="V18" s="171"/>
      <c r="W18" s="171"/>
      <c r="X18" s="171"/>
      <c r="Y18" s="170"/>
      <c r="Z18" s="170"/>
    </row>
    <row r="19" s="2" customFormat="true" ht="17.25" hidden="false" customHeight="true" outlineLevel="0" collapsed="false">
      <c r="A19" s="170"/>
      <c r="B19" s="213" t="s">
        <v>894</v>
      </c>
      <c r="C19" s="213" t="s">
        <v>886</v>
      </c>
      <c r="D19" s="213" t="s">
        <v>895</v>
      </c>
      <c r="E19" s="213" t="s">
        <v>230</v>
      </c>
      <c r="F19" s="15" t="n">
        <v>6000</v>
      </c>
      <c r="G19" s="154" t="s">
        <v>896</v>
      </c>
      <c r="H19" s="16" t="n">
        <v>2.4</v>
      </c>
      <c r="I19" s="16" t="n">
        <v>2.4</v>
      </c>
      <c r="J19" s="16" t="n">
        <v>2.4</v>
      </c>
      <c r="K19" s="16"/>
      <c r="L19" s="16"/>
      <c r="M19" s="16"/>
      <c r="N19" s="16"/>
      <c r="O19" s="16"/>
      <c r="P19" s="16"/>
      <c r="Q19" s="86"/>
      <c r="R19" s="16"/>
      <c r="S19" s="171"/>
      <c r="T19" s="171"/>
      <c r="U19" s="171"/>
      <c r="V19" s="171"/>
      <c r="W19" s="171"/>
      <c r="X19" s="171"/>
      <c r="Y19" s="170"/>
      <c r="Z19" s="170"/>
    </row>
    <row r="20" s="2" customFormat="true" ht="17.25" hidden="false" customHeight="true" outlineLevel="0" collapsed="false">
      <c r="A20" s="170"/>
      <c r="B20" s="213" t="s">
        <v>894</v>
      </c>
      <c r="C20" s="213" t="s">
        <v>883</v>
      </c>
      <c r="D20" s="213" t="s">
        <v>895</v>
      </c>
      <c r="E20" s="213" t="s">
        <v>573</v>
      </c>
      <c r="F20" s="15" t="n">
        <v>5000</v>
      </c>
      <c r="G20" s="154" t="s">
        <v>896</v>
      </c>
      <c r="H20" s="16" t="n">
        <v>5</v>
      </c>
      <c r="I20" s="16" t="n">
        <v>5</v>
      </c>
      <c r="J20" s="16" t="n">
        <v>5</v>
      </c>
      <c r="K20" s="16"/>
      <c r="L20" s="16"/>
      <c r="M20" s="16"/>
      <c r="N20" s="16"/>
      <c r="O20" s="16"/>
      <c r="P20" s="16"/>
      <c r="Q20" s="86"/>
      <c r="R20" s="16"/>
      <c r="S20" s="171"/>
      <c r="T20" s="171"/>
      <c r="U20" s="171"/>
      <c r="V20" s="171"/>
      <c r="W20" s="171"/>
      <c r="X20" s="171"/>
      <c r="Y20" s="170"/>
      <c r="Z20" s="170"/>
    </row>
    <row r="21" s="2" customFormat="true" ht="17.25" hidden="false" customHeight="true" outlineLevel="0" collapsed="false">
      <c r="A21" s="170"/>
      <c r="B21" s="213" t="s">
        <v>894</v>
      </c>
      <c r="C21" s="213" t="s">
        <v>886</v>
      </c>
      <c r="D21" s="213" t="s">
        <v>895</v>
      </c>
      <c r="E21" s="213" t="s">
        <v>230</v>
      </c>
      <c r="F21" s="15" t="n">
        <v>5000</v>
      </c>
      <c r="G21" s="154" t="s">
        <v>896</v>
      </c>
      <c r="H21" s="16" t="n">
        <v>2</v>
      </c>
      <c r="I21" s="16" t="n">
        <v>2</v>
      </c>
      <c r="J21" s="16" t="n">
        <v>2</v>
      </c>
      <c r="K21" s="16"/>
      <c r="L21" s="16"/>
      <c r="M21" s="16"/>
      <c r="N21" s="16"/>
      <c r="O21" s="16"/>
      <c r="P21" s="16"/>
      <c r="Q21" s="86"/>
      <c r="R21" s="16"/>
      <c r="S21" s="171"/>
      <c r="T21" s="171"/>
      <c r="U21" s="171"/>
      <c r="V21" s="171"/>
      <c r="W21" s="171"/>
      <c r="X21" s="171"/>
      <c r="Y21" s="170"/>
      <c r="Z21" s="170"/>
    </row>
    <row r="22" s="2" customFormat="true" ht="17.25" hidden="false" customHeight="true" outlineLevel="0" collapsed="false">
      <c r="A22" s="170"/>
      <c r="B22" s="213" t="s">
        <v>894</v>
      </c>
      <c r="C22" s="213" t="s">
        <v>886</v>
      </c>
      <c r="D22" s="213" t="s">
        <v>895</v>
      </c>
      <c r="E22" s="213" t="s">
        <v>228</v>
      </c>
      <c r="F22" s="15" t="n">
        <v>5000</v>
      </c>
      <c r="G22" s="154" t="s">
        <v>896</v>
      </c>
      <c r="H22" s="16" t="n">
        <v>1</v>
      </c>
      <c r="I22" s="16" t="n">
        <v>1</v>
      </c>
      <c r="J22" s="16" t="n">
        <v>1</v>
      </c>
      <c r="K22" s="16"/>
      <c r="L22" s="16"/>
      <c r="M22" s="16"/>
      <c r="N22" s="16"/>
      <c r="O22" s="16"/>
      <c r="P22" s="16"/>
      <c r="Q22" s="86"/>
      <c r="R22" s="16"/>
      <c r="S22" s="171"/>
      <c r="T22" s="171"/>
      <c r="U22" s="171"/>
      <c r="V22" s="171"/>
      <c r="W22" s="171"/>
      <c r="X22" s="171"/>
      <c r="Y22" s="170"/>
      <c r="Z22" s="170"/>
    </row>
    <row r="23" s="2" customFormat="true" ht="17.25" hidden="false" customHeight="true" outlineLevel="0" collapsed="false">
      <c r="A23" s="170"/>
      <c r="B23" s="213" t="s">
        <v>894</v>
      </c>
      <c r="C23" s="213" t="s">
        <v>883</v>
      </c>
      <c r="D23" s="213" t="s">
        <v>895</v>
      </c>
      <c r="E23" s="213" t="s">
        <v>230</v>
      </c>
      <c r="F23" s="15" t="n">
        <v>5000</v>
      </c>
      <c r="G23" s="154" t="s">
        <v>896</v>
      </c>
      <c r="H23" s="16" t="n">
        <v>2</v>
      </c>
      <c r="I23" s="16" t="n">
        <v>2</v>
      </c>
      <c r="J23" s="16" t="n">
        <v>2</v>
      </c>
      <c r="K23" s="16"/>
      <c r="L23" s="16"/>
      <c r="M23" s="16"/>
      <c r="N23" s="16"/>
      <c r="O23" s="16"/>
      <c r="P23" s="16"/>
      <c r="Q23" s="86"/>
      <c r="R23" s="16"/>
      <c r="S23" s="171"/>
      <c r="T23" s="171"/>
      <c r="U23" s="171"/>
      <c r="V23" s="171"/>
      <c r="W23" s="171"/>
      <c r="X23" s="171"/>
      <c r="Y23" s="170"/>
      <c r="Z23" s="170"/>
    </row>
    <row r="24" s="2" customFormat="true" ht="17.25" hidden="false" customHeight="true" outlineLevel="0" collapsed="false">
      <c r="A24" s="170"/>
      <c r="B24" s="213" t="s">
        <v>894</v>
      </c>
      <c r="C24" s="213" t="s">
        <v>886</v>
      </c>
      <c r="D24" s="213" t="s">
        <v>895</v>
      </c>
      <c r="E24" s="213" t="s">
        <v>231</v>
      </c>
      <c r="F24" s="15" t="n">
        <v>5000</v>
      </c>
      <c r="G24" s="154" t="s">
        <v>896</v>
      </c>
      <c r="H24" s="16" t="n">
        <v>2.5</v>
      </c>
      <c r="I24" s="16" t="n">
        <v>2.5</v>
      </c>
      <c r="J24" s="16" t="n">
        <v>2.5</v>
      </c>
      <c r="K24" s="16"/>
      <c r="L24" s="16"/>
      <c r="M24" s="16"/>
      <c r="N24" s="16"/>
      <c r="O24" s="16"/>
      <c r="P24" s="16"/>
      <c r="Q24" s="86"/>
      <c r="R24" s="16"/>
      <c r="S24" s="171"/>
      <c r="T24" s="171"/>
      <c r="U24" s="171"/>
      <c r="V24" s="171"/>
      <c r="W24" s="171"/>
      <c r="X24" s="171"/>
      <c r="Y24" s="170"/>
      <c r="Z24" s="170"/>
    </row>
    <row r="25" s="2" customFormat="true" ht="17.25" hidden="false" customHeight="true" outlineLevel="0" collapsed="false">
      <c r="A25" s="170"/>
      <c r="B25" s="213" t="s">
        <v>894</v>
      </c>
      <c r="C25" s="213" t="s">
        <v>886</v>
      </c>
      <c r="D25" s="213" t="s">
        <v>895</v>
      </c>
      <c r="E25" s="213" t="s">
        <v>228</v>
      </c>
      <c r="F25" s="15" t="n">
        <v>6000</v>
      </c>
      <c r="G25" s="154" t="s">
        <v>896</v>
      </c>
      <c r="H25" s="16" t="n">
        <v>1.2</v>
      </c>
      <c r="I25" s="16" t="n">
        <v>1.2</v>
      </c>
      <c r="J25" s="16" t="n">
        <v>1.2</v>
      </c>
      <c r="K25" s="16"/>
      <c r="L25" s="16"/>
      <c r="M25" s="16"/>
      <c r="N25" s="16"/>
      <c r="O25" s="16"/>
      <c r="P25" s="16"/>
      <c r="Q25" s="86"/>
      <c r="R25" s="16"/>
      <c r="S25" s="171"/>
      <c r="T25" s="171"/>
      <c r="U25" s="171"/>
      <c r="V25" s="171"/>
      <c r="W25" s="171"/>
      <c r="X25" s="171"/>
      <c r="Y25" s="170"/>
      <c r="Z25" s="170"/>
    </row>
    <row r="26" s="2" customFormat="true" ht="17.25" hidden="false" customHeight="true" outlineLevel="0" collapsed="false">
      <c r="A26" s="170"/>
      <c r="B26" s="213" t="s">
        <v>894</v>
      </c>
      <c r="C26" s="213" t="s">
        <v>886</v>
      </c>
      <c r="D26" s="213" t="s">
        <v>895</v>
      </c>
      <c r="E26" s="213" t="s">
        <v>626</v>
      </c>
      <c r="F26" s="15" t="n">
        <v>5000</v>
      </c>
      <c r="G26" s="154" t="s">
        <v>896</v>
      </c>
      <c r="H26" s="16" t="n">
        <v>10</v>
      </c>
      <c r="I26" s="16" t="n">
        <v>10</v>
      </c>
      <c r="J26" s="16" t="n">
        <v>10</v>
      </c>
      <c r="K26" s="16"/>
      <c r="L26" s="16"/>
      <c r="M26" s="16"/>
      <c r="N26" s="16"/>
      <c r="O26" s="16"/>
      <c r="P26" s="16"/>
      <c r="Q26" s="86"/>
      <c r="R26" s="16"/>
      <c r="S26" s="171"/>
      <c r="T26" s="171"/>
      <c r="U26" s="171"/>
      <c r="V26" s="171"/>
      <c r="W26" s="171"/>
      <c r="X26" s="171"/>
      <c r="Y26" s="170"/>
      <c r="Z26" s="170"/>
    </row>
    <row r="27" s="2" customFormat="true" ht="17.25" hidden="false" customHeight="true" outlineLevel="0" collapsed="false">
      <c r="A27" s="170"/>
      <c r="B27" s="213" t="s">
        <v>894</v>
      </c>
      <c r="C27" s="213" t="s">
        <v>886</v>
      </c>
      <c r="D27" s="213" t="s">
        <v>895</v>
      </c>
      <c r="E27" s="213" t="s">
        <v>228</v>
      </c>
      <c r="F27" s="15" t="n">
        <v>6000</v>
      </c>
      <c r="G27" s="154" t="s">
        <v>896</v>
      </c>
      <c r="H27" s="16" t="n">
        <v>1.2</v>
      </c>
      <c r="I27" s="16" t="n">
        <v>1.2</v>
      </c>
      <c r="J27" s="16" t="n">
        <v>1.2</v>
      </c>
      <c r="K27" s="16"/>
      <c r="L27" s="16"/>
      <c r="M27" s="16"/>
      <c r="N27" s="16"/>
      <c r="O27" s="16"/>
      <c r="P27" s="16"/>
      <c r="Q27" s="86"/>
      <c r="R27" s="16"/>
      <c r="S27" s="171"/>
      <c r="T27" s="171"/>
      <c r="U27" s="171"/>
      <c r="V27" s="171"/>
      <c r="W27" s="171"/>
      <c r="X27" s="171"/>
      <c r="Y27" s="170"/>
      <c r="Z27" s="170"/>
    </row>
    <row r="28" s="2" customFormat="true" ht="17.25" hidden="false" customHeight="true" outlineLevel="0" collapsed="false">
      <c r="A28" s="170"/>
      <c r="B28" s="213" t="s">
        <v>897</v>
      </c>
      <c r="C28" s="213" t="s">
        <v>886</v>
      </c>
      <c r="D28" s="213" t="s">
        <v>895</v>
      </c>
      <c r="E28" s="213" t="s">
        <v>228</v>
      </c>
      <c r="F28" s="15" t="n">
        <v>6690</v>
      </c>
      <c r="G28" s="154" t="s">
        <v>896</v>
      </c>
      <c r="H28" s="16" t="n">
        <v>1.338</v>
      </c>
      <c r="I28" s="16" t="n">
        <v>1.338</v>
      </c>
      <c r="J28" s="16" t="n">
        <v>1.338</v>
      </c>
      <c r="K28" s="16"/>
      <c r="L28" s="16"/>
      <c r="M28" s="16"/>
      <c r="N28" s="16"/>
      <c r="O28" s="16"/>
      <c r="P28" s="16"/>
      <c r="Q28" s="86"/>
      <c r="R28" s="16"/>
      <c r="S28" s="171"/>
      <c r="T28" s="171"/>
      <c r="U28" s="171"/>
      <c r="V28" s="171"/>
      <c r="W28" s="171"/>
      <c r="X28" s="171"/>
      <c r="Y28" s="170"/>
      <c r="Z28" s="170"/>
    </row>
    <row r="29" s="2" customFormat="true" ht="17.25" hidden="false" customHeight="true" outlineLevel="0" collapsed="false">
      <c r="A29" s="170"/>
      <c r="B29" s="213" t="s">
        <v>897</v>
      </c>
      <c r="C29" s="213" t="s">
        <v>883</v>
      </c>
      <c r="D29" s="213" t="s">
        <v>895</v>
      </c>
      <c r="E29" s="213" t="s">
        <v>228</v>
      </c>
      <c r="F29" s="15" t="n">
        <v>6000</v>
      </c>
      <c r="G29" s="154" t="s">
        <v>896</v>
      </c>
      <c r="H29" s="16" t="n">
        <v>1.2</v>
      </c>
      <c r="I29" s="16" t="n">
        <v>1.2</v>
      </c>
      <c r="J29" s="16" t="n">
        <v>1.2</v>
      </c>
      <c r="K29" s="16"/>
      <c r="L29" s="16"/>
      <c r="M29" s="16"/>
      <c r="N29" s="16"/>
      <c r="O29" s="16"/>
      <c r="P29" s="16"/>
      <c r="Q29" s="86"/>
      <c r="R29" s="16"/>
      <c r="S29" s="171"/>
      <c r="T29" s="171"/>
      <c r="U29" s="171"/>
      <c r="V29" s="171"/>
      <c r="W29" s="171"/>
      <c r="X29" s="171"/>
      <c r="Y29" s="170"/>
      <c r="Z29" s="170"/>
    </row>
    <row r="30" s="2" customFormat="true" ht="17.25" hidden="false" customHeight="true" outlineLevel="0" collapsed="false">
      <c r="A30" s="170"/>
      <c r="B30" s="213" t="s">
        <v>897</v>
      </c>
      <c r="C30" s="213" t="s">
        <v>883</v>
      </c>
      <c r="D30" s="213" t="s">
        <v>895</v>
      </c>
      <c r="E30" s="213" t="s">
        <v>231</v>
      </c>
      <c r="F30" s="15" t="n">
        <v>6000</v>
      </c>
      <c r="G30" s="154" t="s">
        <v>896</v>
      </c>
      <c r="H30" s="16" t="n">
        <v>3</v>
      </c>
      <c r="I30" s="16" t="n">
        <v>3</v>
      </c>
      <c r="J30" s="16" t="n">
        <v>3</v>
      </c>
      <c r="K30" s="16"/>
      <c r="L30" s="16"/>
      <c r="M30" s="16"/>
      <c r="N30" s="16"/>
      <c r="O30" s="16"/>
      <c r="P30" s="16"/>
      <c r="Q30" s="86"/>
      <c r="R30" s="16"/>
      <c r="S30" s="171"/>
      <c r="T30" s="171"/>
      <c r="U30" s="171"/>
      <c r="V30" s="171"/>
      <c r="W30" s="171"/>
      <c r="X30" s="171"/>
      <c r="Y30" s="170"/>
      <c r="Z30" s="170"/>
    </row>
    <row r="31" s="2" customFormat="true" ht="17.25" hidden="false" customHeight="true" outlineLevel="0" collapsed="false">
      <c r="A31" s="170"/>
      <c r="B31" s="213" t="s">
        <v>897</v>
      </c>
      <c r="C31" s="213" t="s">
        <v>886</v>
      </c>
      <c r="D31" s="213" t="s">
        <v>895</v>
      </c>
      <c r="E31" s="213" t="s">
        <v>228</v>
      </c>
      <c r="F31" s="15" t="n">
        <v>8000</v>
      </c>
      <c r="G31" s="154" t="s">
        <v>896</v>
      </c>
      <c r="H31" s="16" t="n">
        <v>1.6</v>
      </c>
      <c r="I31" s="16" t="n">
        <v>1.6</v>
      </c>
      <c r="J31" s="16" t="n">
        <v>1.6</v>
      </c>
      <c r="K31" s="16"/>
      <c r="L31" s="16"/>
      <c r="M31" s="16"/>
      <c r="N31" s="16"/>
      <c r="O31" s="16"/>
      <c r="P31" s="16"/>
      <c r="Q31" s="86"/>
      <c r="R31" s="16"/>
      <c r="S31" s="171"/>
      <c r="T31" s="171"/>
      <c r="U31" s="171"/>
      <c r="V31" s="171"/>
      <c r="W31" s="171"/>
      <c r="X31" s="171"/>
      <c r="Y31" s="170"/>
      <c r="Z31" s="170"/>
    </row>
    <row r="32" s="2" customFormat="true" ht="17.25" hidden="false" customHeight="true" outlineLevel="0" collapsed="false">
      <c r="A32" s="170"/>
      <c r="B32" s="213" t="s">
        <v>898</v>
      </c>
      <c r="C32" s="213" t="s">
        <v>886</v>
      </c>
      <c r="D32" s="213" t="s">
        <v>895</v>
      </c>
      <c r="E32" s="213" t="s">
        <v>228</v>
      </c>
      <c r="F32" s="15" t="n">
        <v>250</v>
      </c>
      <c r="G32" s="154" t="s">
        <v>896</v>
      </c>
      <c r="H32" s="16" t="n">
        <v>0.05</v>
      </c>
      <c r="I32" s="16" t="n">
        <v>0.05</v>
      </c>
      <c r="J32" s="16" t="n">
        <v>0.05</v>
      </c>
      <c r="K32" s="16"/>
      <c r="L32" s="16"/>
      <c r="M32" s="16"/>
      <c r="N32" s="16"/>
      <c r="O32" s="16"/>
      <c r="P32" s="16"/>
      <c r="Q32" s="86"/>
      <c r="R32" s="16"/>
      <c r="S32" s="171"/>
      <c r="T32" s="171"/>
      <c r="U32" s="171"/>
      <c r="V32" s="171"/>
      <c r="W32" s="171"/>
      <c r="X32" s="171"/>
      <c r="Y32" s="170"/>
      <c r="Z32" s="170"/>
    </row>
    <row r="33" s="2" customFormat="true" ht="17.25" hidden="false" customHeight="true" outlineLevel="0" collapsed="false">
      <c r="A33" s="170"/>
      <c r="B33" s="213" t="s">
        <v>899</v>
      </c>
      <c r="C33" s="213" t="s">
        <v>883</v>
      </c>
      <c r="D33" s="213" t="s">
        <v>895</v>
      </c>
      <c r="E33" s="213" t="s">
        <v>231</v>
      </c>
      <c r="F33" s="15" t="n">
        <v>3000</v>
      </c>
      <c r="G33" s="154" t="s">
        <v>896</v>
      </c>
      <c r="H33" s="16" t="n">
        <v>1.5</v>
      </c>
      <c r="I33" s="16" t="n">
        <v>1.5</v>
      </c>
      <c r="J33" s="16" t="n">
        <v>1.5</v>
      </c>
      <c r="K33" s="16"/>
      <c r="L33" s="16"/>
      <c r="M33" s="16"/>
      <c r="N33" s="16"/>
      <c r="O33" s="16"/>
      <c r="P33" s="16"/>
      <c r="Q33" s="86"/>
      <c r="R33" s="16"/>
      <c r="S33" s="171"/>
      <c r="T33" s="171"/>
      <c r="U33" s="171"/>
      <c r="V33" s="171"/>
      <c r="W33" s="171"/>
      <c r="X33" s="171"/>
      <c r="Y33" s="170"/>
      <c r="Z33" s="170"/>
    </row>
    <row r="34" s="2" customFormat="true" ht="17.25" hidden="false" customHeight="true" outlineLevel="0" collapsed="false">
      <c r="A34" s="170"/>
      <c r="B34" s="213" t="s">
        <v>899</v>
      </c>
      <c r="C34" s="213" t="s">
        <v>883</v>
      </c>
      <c r="D34" s="213" t="s">
        <v>895</v>
      </c>
      <c r="E34" s="213" t="s">
        <v>228</v>
      </c>
      <c r="F34" s="15" t="n">
        <v>3000</v>
      </c>
      <c r="G34" s="154" t="s">
        <v>896</v>
      </c>
      <c r="H34" s="16" t="n">
        <v>0.6</v>
      </c>
      <c r="I34" s="16" t="n">
        <v>0.6</v>
      </c>
      <c r="J34" s="16" t="n">
        <v>0.6</v>
      </c>
      <c r="K34" s="16"/>
      <c r="L34" s="16"/>
      <c r="M34" s="16"/>
      <c r="N34" s="16"/>
      <c r="O34" s="16"/>
      <c r="P34" s="16"/>
      <c r="Q34" s="86"/>
      <c r="R34" s="16"/>
      <c r="S34" s="171"/>
      <c r="T34" s="171"/>
      <c r="U34" s="171"/>
      <c r="V34" s="171"/>
      <c r="W34" s="171"/>
      <c r="X34" s="171"/>
      <c r="Y34" s="170"/>
      <c r="Z34" s="170"/>
    </row>
    <row r="35" s="2" customFormat="true" ht="17.25" hidden="false" customHeight="true" outlineLevel="0" collapsed="false">
      <c r="A35" s="170"/>
      <c r="B35" s="213" t="s">
        <v>900</v>
      </c>
      <c r="C35" s="213" t="s">
        <v>886</v>
      </c>
      <c r="D35" s="213" t="s">
        <v>895</v>
      </c>
      <c r="E35" s="213" t="s">
        <v>228</v>
      </c>
      <c r="F35" s="15" t="n">
        <v>3200</v>
      </c>
      <c r="G35" s="154" t="s">
        <v>896</v>
      </c>
      <c r="H35" s="16" t="n">
        <v>0.64</v>
      </c>
      <c r="I35" s="16" t="n">
        <v>0.64</v>
      </c>
      <c r="J35" s="16" t="n">
        <v>0.64</v>
      </c>
      <c r="K35" s="16"/>
      <c r="L35" s="16"/>
      <c r="M35" s="16"/>
      <c r="N35" s="16"/>
      <c r="O35" s="16"/>
      <c r="P35" s="16"/>
      <c r="Q35" s="86"/>
      <c r="R35" s="16"/>
      <c r="S35" s="171"/>
      <c r="T35" s="171"/>
      <c r="U35" s="171"/>
      <c r="V35" s="171"/>
      <c r="W35" s="171"/>
      <c r="X35" s="171"/>
      <c r="Y35" s="170"/>
      <c r="Z35" s="170"/>
    </row>
    <row r="36" s="2" customFormat="true" ht="17.25" hidden="false" customHeight="true" outlineLevel="0" collapsed="false">
      <c r="A36" s="170"/>
      <c r="B36" s="213" t="s">
        <v>900</v>
      </c>
      <c r="C36" s="213" t="s">
        <v>886</v>
      </c>
      <c r="D36" s="213" t="s">
        <v>895</v>
      </c>
      <c r="E36" s="213" t="s">
        <v>227</v>
      </c>
      <c r="F36" s="15" t="n">
        <v>40000</v>
      </c>
      <c r="G36" s="154" t="s">
        <v>896</v>
      </c>
      <c r="H36" s="16" t="n">
        <v>4</v>
      </c>
      <c r="I36" s="16" t="n">
        <v>4</v>
      </c>
      <c r="J36" s="16" t="n">
        <v>4</v>
      </c>
      <c r="K36" s="16"/>
      <c r="L36" s="16"/>
      <c r="M36" s="16"/>
      <c r="N36" s="16"/>
      <c r="O36" s="16"/>
      <c r="P36" s="16"/>
      <c r="Q36" s="86"/>
      <c r="R36" s="16"/>
      <c r="S36" s="171"/>
      <c r="T36" s="171"/>
      <c r="U36" s="171"/>
      <c r="V36" s="171"/>
      <c r="W36" s="171"/>
      <c r="X36" s="171"/>
      <c r="Y36" s="170"/>
      <c r="Z36" s="170"/>
    </row>
    <row r="37" s="2" customFormat="true" ht="17.25" hidden="false" customHeight="true" outlineLevel="0" collapsed="false">
      <c r="A37" s="170"/>
      <c r="B37" s="213" t="s">
        <v>901</v>
      </c>
      <c r="C37" s="213" t="s">
        <v>886</v>
      </c>
      <c r="D37" s="213" t="s">
        <v>895</v>
      </c>
      <c r="E37" s="213" t="s">
        <v>227</v>
      </c>
      <c r="F37" s="15" t="n">
        <v>2000</v>
      </c>
      <c r="G37" s="154" t="s">
        <v>896</v>
      </c>
      <c r="H37" s="16" t="n">
        <v>0.2</v>
      </c>
      <c r="I37" s="16" t="n">
        <v>0.2</v>
      </c>
      <c r="J37" s="16" t="n">
        <v>0.2</v>
      </c>
      <c r="K37" s="16"/>
      <c r="L37" s="16"/>
      <c r="M37" s="16"/>
      <c r="N37" s="16"/>
      <c r="O37" s="16"/>
      <c r="P37" s="16"/>
      <c r="Q37" s="86"/>
      <c r="R37" s="16"/>
      <c r="S37" s="171"/>
      <c r="T37" s="171"/>
      <c r="U37" s="171"/>
      <c r="V37" s="171"/>
      <c r="W37" s="171"/>
      <c r="X37" s="171"/>
      <c r="Y37" s="170"/>
      <c r="Z37" s="170"/>
    </row>
    <row r="38" s="2" customFormat="true" ht="17.25" hidden="false" customHeight="true" outlineLevel="0" collapsed="false">
      <c r="A38" s="170"/>
      <c r="B38" s="213" t="s">
        <v>902</v>
      </c>
      <c r="C38" s="213" t="s">
        <v>886</v>
      </c>
      <c r="D38" s="213" t="s">
        <v>895</v>
      </c>
      <c r="E38" s="213" t="s">
        <v>227</v>
      </c>
      <c r="F38" s="15" t="n">
        <v>1000</v>
      </c>
      <c r="G38" s="154" t="s">
        <v>896</v>
      </c>
      <c r="H38" s="16" t="n">
        <v>0.1</v>
      </c>
      <c r="I38" s="16" t="n">
        <v>0.1</v>
      </c>
      <c r="J38" s="16" t="n">
        <v>0.1</v>
      </c>
      <c r="K38" s="16"/>
      <c r="L38" s="16"/>
      <c r="M38" s="16"/>
      <c r="N38" s="16"/>
      <c r="O38" s="16"/>
      <c r="P38" s="16"/>
      <c r="Q38" s="86"/>
      <c r="R38" s="16"/>
      <c r="S38" s="171"/>
      <c r="T38" s="171"/>
      <c r="U38" s="171"/>
      <c r="V38" s="171"/>
      <c r="W38" s="171"/>
      <c r="X38" s="171"/>
      <c r="Y38" s="170"/>
      <c r="Z38" s="170"/>
    </row>
    <row r="39" s="2" customFormat="true" ht="17.25" hidden="false" customHeight="true" outlineLevel="0" collapsed="false">
      <c r="A39" s="170"/>
      <c r="B39" s="213" t="s">
        <v>902</v>
      </c>
      <c r="C39" s="213" t="s">
        <v>886</v>
      </c>
      <c r="D39" s="213" t="s">
        <v>895</v>
      </c>
      <c r="E39" s="213" t="s">
        <v>228</v>
      </c>
      <c r="F39" s="15" t="n">
        <v>1500</v>
      </c>
      <c r="G39" s="154" t="s">
        <v>896</v>
      </c>
      <c r="H39" s="16" t="n">
        <v>0.3</v>
      </c>
      <c r="I39" s="16" t="n">
        <v>0.3</v>
      </c>
      <c r="J39" s="16" t="n">
        <v>0.3</v>
      </c>
      <c r="K39" s="16"/>
      <c r="L39" s="16"/>
      <c r="M39" s="16"/>
      <c r="N39" s="16"/>
      <c r="O39" s="16"/>
      <c r="P39" s="16"/>
      <c r="Q39" s="86"/>
      <c r="R39" s="16"/>
      <c r="S39" s="171"/>
      <c r="T39" s="171"/>
      <c r="U39" s="171"/>
      <c r="V39" s="171"/>
      <c r="W39" s="171"/>
      <c r="X39" s="171"/>
      <c r="Y39" s="170"/>
      <c r="Z39" s="170"/>
    </row>
    <row r="40" s="2" customFormat="true" ht="17.25" hidden="false" customHeight="true" outlineLevel="0" collapsed="false">
      <c r="A40" s="170"/>
      <c r="B40" s="213" t="s">
        <v>903</v>
      </c>
      <c r="C40" s="213" t="s">
        <v>883</v>
      </c>
      <c r="D40" s="213" t="s">
        <v>895</v>
      </c>
      <c r="E40" s="213" t="s">
        <v>228</v>
      </c>
      <c r="F40" s="15" t="n">
        <v>20000</v>
      </c>
      <c r="G40" s="154" t="s">
        <v>896</v>
      </c>
      <c r="H40" s="16" t="n">
        <v>4</v>
      </c>
      <c r="I40" s="16" t="n">
        <v>4</v>
      </c>
      <c r="J40" s="16" t="n">
        <v>4</v>
      </c>
      <c r="K40" s="16"/>
      <c r="L40" s="16"/>
      <c r="M40" s="16"/>
      <c r="N40" s="16"/>
      <c r="O40" s="16"/>
      <c r="P40" s="16"/>
      <c r="Q40" s="86"/>
      <c r="R40" s="16"/>
      <c r="S40" s="171"/>
      <c r="T40" s="171"/>
      <c r="U40" s="171"/>
      <c r="V40" s="171"/>
      <c r="W40" s="171"/>
      <c r="X40" s="171"/>
      <c r="Y40" s="170"/>
      <c r="Z40" s="170"/>
    </row>
    <row r="41" s="2" customFormat="true" ht="17.25" hidden="false" customHeight="true" outlineLevel="0" collapsed="false">
      <c r="A41" s="170"/>
      <c r="B41" s="213" t="s">
        <v>903</v>
      </c>
      <c r="C41" s="213" t="s">
        <v>883</v>
      </c>
      <c r="D41" s="213" t="s">
        <v>895</v>
      </c>
      <c r="E41" s="213" t="s">
        <v>227</v>
      </c>
      <c r="F41" s="15" t="n">
        <v>20000</v>
      </c>
      <c r="G41" s="154" t="s">
        <v>896</v>
      </c>
      <c r="H41" s="16" t="n">
        <v>2</v>
      </c>
      <c r="I41" s="16" t="n">
        <v>2</v>
      </c>
      <c r="J41" s="16" t="n">
        <v>2</v>
      </c>
      <c r="K41" s="16"/>
      <c r="L41" s="16"/>
      <c r="M41" s="16"/>
      <c r="N41" s="16"/>
      <c r="O41" s="16"/>
      <c r="P41" s="16"/>
      <c r="Q41" s="86"/>
      <c r="R41" s="16"/>
      <c r="S41" s="171"/>
      <c r="T41" s="171"/>
      <c r="U41" s="171"/>
      <c r="V41" s="171"/>
      <c r="W41" s="171"/>
      <c r="X41" s="171"/>
      <c r="Y41" s="170"/>
      <c r="Z41" s="170"/>
    </row>
    <row r="42" s="2" customFormat="true" ht="17.25" hidden="false" customHeight="true" outlineLevel="0" collapsed="false">
      <c r="A42" s="170"/>
      <c r="B42" s="213" t="s">
        <v>903</v>
      </c>
      <c r="C42" s="213" t="s">
        <v>883</v>
      </c>
      <c r="D42" s="213" t="s">
        <v>895</v>
      </c>
      <c r="E42" s="213" t="s">
        <v>228</v>
      </c>
      <c r="F42" s="15" t="n">
        <v>25000</v>
      </c>
      <c r="G42" s="154" t="s">
        <v>896</v>
      </c>
      <c r="H42" s="16" t="n">
        <v>5</v>
      </c>
      <c r="I42" s="16" t="n">
        <v>5</v>
      </c>
      <c r="J42" s="16" t="n">
        <v>5</v>
      </c>
      <c r="K42" s="16"/>
      <c r="L42" s="16"/>
      <c r="M42" s="16"/>
      <c r="N42" s="16"/>
      <c r="O42" s="16"/>
      <c r="P42" s="16"/>
      <c r="Q42" s="86"/>
      <c r="R42" s="16"/>
      <c r="S42" s="171"/>
      <c r="T42" s="171"/>
      <c r="U42" s="171"/>
      <c r="V42" s="171"/>
      <c r="W42" s="171"/>
      <c r="X42" s="171"/>
      <c r="Y42" s="170"/>
      <c r="Z42" s="170"/>
    </row>
    <row r="43" s="2" customFormat="true" ht="17.25" hidden="false" customHeight="true" outlineLevel="0" collapsed="false">
      <c r="A43" s="170"/>
      <c r="B43" s="213" t="s">
        <v>903</v>
      </c>
      <c r="C43" s="213" t="s">
        <v>886</v>
      </c>
      <c r="D43" s="213" t="s">
        <v>895</v>
      </c>
      <c r="E43" s="213" t="s">
        <v>227</v>
      </c>
      <c r="F43" s="15" t="n">
        <v>15000</v>
      </c>
      <c r="G43" s="154" t="s">
        <v>896</v>
      </c>
      <c r="H43" s="16" t="n">
        <v>1.5</v>
      </c>
      <c r="I43" s="16" t="n">
        <v>1.5</v>
      </c>
      <c r="J43" s="16" t="n">
        <v>1.5</v>
      </c>
      <c r="K43" s="16"/>
      <c r="L43" s="16"/>
      <c r="M43" s="16"/>
      <c r="N43" s="16"/>
      <c r="O43" s="16"/>
      <c r="P43" s="16"/>
      <c r="Q43" s="86"/>
      <c r="R43" s="16"/>
      <c r="S43" s="171"/>
      <c r="T43" s="171"/>
      <c r="U43" s="171"/>
      <c r="V43" s="171"/>
      <c r="W43" s="171"/>
      <c r="X43" s="171"/>
      <c r="Y43" s="170"/>
      <c r="Z43" s="170"/>
    </row>
    <row r="44" s="2" customFormat="true" ht="17.25" hidden="false" customHeight="true" outlineLevel="0" collapsed="false">
      <c r="A44" s="170"/>
      <c r="B44" s="213" t="s">
        <v>903</v>
      </c>
      <c r="C44" s="213" t="s">
        <v>883</v>
      </c>
      <c r="D44" s="213" t="s">
        <v>895</v>
      </c>
      <c r="E44" s="213" t="s">
        <v>227</v>
      </c>
      <c r="F44" s="15" t="n">
        <v>25000</v>
      </c>
      <c r="G44" s="154" t="s">
        <v>896</v>
      </c>
      <c r="H44" s="16" t="n">
        <v>2.5</v>
      </c>
      <c r="I44" s="16" t="n">
        <v>2.5</v>
      </c>
      <c r="J44" s="16" t="n">
        <v>2.5</v>
      </c>
      <c r="K44" s="16"/>
      <c r="L44" s="16"/>
      <c r="M44" s="16"/>
      <c r="N44" s="16"/>
      <c r="O44" s="16"/>
      <c r="P44" s="16"/>
      <c r="Q44" s="86"/>
      <c r="R44" s="16"/>
      <c r="S44" s="171"/>
      <c r="T44" s="171"/>
      <c r="U44" s="171"/>
      <c r="V44" s="171"/>
      <c r="W44" s="171"/>
      <c r="X44" s="171"/>
      <c r="Y44" s="170"/>
      <c r="Z44" s="170"/>
    </row>
    <row r="45" s="2" customFormat="true" ht="17.25" hidden="false" customHeight="true" outlineLevel="0" collapsed="false">
      <c r="A45" s="170"/>
      <c r="B45" s="213" t="s">
        <v>903</v>
      </c>
      <c r="C45" s="213" t="s">
        <v>886</v>
      </c>
      <c r="D45" s="213" t="s">
        <v>895</v>
      </c>
      <c r="E45" s="213" t="s">
        <v>227</v>
      </c>
      <c r="F45" s="15" t="n">
        <v>20000</v>
      </c>
      <c r="G45" s="154" t="s">
        <v>896</v>
      </c>
      <c r="H45" s="16" t="n">
        <v>2</v>
      </c>
      <c r="I45" s="16" t="n">
        <v>2</v>
      </c>
      <c r="J45" s="16" t="n">
        <v>2</v>
      </c>
      <c r="K45" s="16"/>
      <c r="L45" s="16"/>
      <c r="M45" s="16"/>
      <c r="N45" s="16"/>
      <c r="O45" s="16"/>
      <c r="P45" s="16"/>
      <c r="Q45" s="86"/>
      <c r="R45" s="16"/>
      <c r="S45" s="171"/>
      <c r="T45" s="171"/>
      <c r="U45" s="171"/>
      <c r="V45" s="171"/>
      <c r="W45" s="171"/>
      <c r="X45" s="171"/>
      <c r="Y45" s="170"/>
      <c r="Z45" s="170"/>
    </row>
    <row r="46" s="2" customFormat="true" ht="17.25" hidden="false" customHeight="true" outlineLevel="0" collapsed="false">
      <c r="A46" s="170"/>
      <c r="B46" s="213" t="s">
        <v>904</v>
      </c>
      <c r="C46" s="213" t="s">
        <v>886</v>
      </c>
      <c r="D46" s="213" t="s">
        <v>895</v>
      </c>
      <c r="E46" s="213" t="s">
        <v>228</v>
      </c>
      <c r="F46" s="15" t="n">
        <v>3000</v>
      </c>
      <c r="G46" s="154" t="s">
        <v>896</v>
      </c>
      <c r="H46" s="16" t="n">
        <v>0.6</v>
      </c>
      <c r="I46" s="16" t="n">
        <v>0.6</v>
      </c>
      <c r="J46" s="16" t="n">
        <v>0.6</v>
      </c>
      <c r="K46" s="16"/>
      <c r="L46" s="16"/>
      <c r="M46" s="16"/>
      <c r="N46" s="16"/>
      <c r="O46" s="16"/>
      <c r="P46" s="16"/>
      <c r="Q46" s="86"/>
      <c r="R46" s="16"/>
      <c r="S46" s="171"/>
      <c r="T46" s="171"/>
      <c r="U46" s="171"/>
      <c r="V46" s="171"/>
      <c r="W46" s="171"/>
      <c r="X46" s="171"/>
      <c r="Y46" s="170"/>
      <c r="Z46" s="170"/>
    </row>
    <row r="47" s="2" customFormat="true" ht="17.25" hidden="false" customHeight="true" outlineLevel="0" collapsed="false">
      <c r="A47" s="170"/>
      <c r="B47" s="213" t="s">
        <v>905</v>
      </c>
      <c r="C47" s="213" t="s">
        <v>883</v>
      </c>
      <c r="D47" s="213" t="s">
        <v>895</v>
      </c>
      <c r="E47" s="213" t="s">
        <v>227</v>
      </c>
      <c r="F47" s="15" t="n">
        <v>1500</v>
      </c>
      <c r="G47" s="154" t="s">
        <v>896</v>
      </c>
      <c r="H47" s="16" t="n">
        <v>0.15</v>
      </c>
      <c r="I47" s="16" t="n">
        <v>0.15</v>
      </c>
      <c r="J47" s="16" t="n">
        <v>0.15</v>
      </c>
      <c r="K47" s="16"/>
      <c r="L47" s="16"/>
      <c r="M47" s="16"/>
      <c r="N47" s="16"/>
      <c r="O47" s="16"/>
      <c r="P47" s="16"/>
      <c r="Q47" s="86"/>
      <c r="R47" s="16"/>
      <c r="S47" s="171"/>
      <c r="T47" s="171"/>
      <c r="U47" s="171"/>
      <c r="V47" s="171"/>
      <c r="W47" s="171"/>
      <c r="X47" s="171"/>
      <c r="Y47" s="170"/>
      <c r="Z47" s="170"/>
    </row>
    <row r="48" s="2" customFormat="true" ht="17.25" hidden="false" customHeight="true" outlineLevel="0" collapsed="false">
      <c r="A48" s="170"/>
      <c r="B48" s="213" t="s">
        <v>905</v>
      </c>
      <c r="C48" s="213" t="s">
        <v>883</v>
      </c>
      <c r="D48" s="213" t="s">
        <v>895</v>
      </c>
      <c r="E48" s="213" t="s">
        <v>231</v>
      </c>
      <c r="F48" s="15" t="n">
        <v>1500</v>
      </c>
      <c r="G48" s="154" t="s">
        <v>896</v>
      </c>
      <c r="H48" s="16" t="n">
        <v>0.75</v>
      </c>
      <c r="I48" s="16" t="n">
        <v>0.75</v>
      </c>
      <c r="J48" s="16" t="n">
        <v>0.75</v>
      </c>
      <c r="K48" s="16"/>
      <c r="L48" s="16"/>
      <c r="M48" s="16"/>
      <c r="N48" s="16"/>
      <c r="O48" s="16"/>
      <c r="P48" s="16"/>
      <c r="Q48" s="86"/>
      <c r="R48" s="16"/>
      <c r="S48" s="171"/>
      <c r="T48" s="171"/>
      <c r="U48" s="171"/>
      <c r="V48" s="171"/>
      <c r="W48" s="171"/>
      <c r="X48" s="171"/>
      <c r="Y48" s="170"/>
      <c r="Z48" s="170"/>
    </row>
    <row r="49" s="2" customFormat="true" ht="17.25" hidden="false" customHeight="true" outlineLevel="0" collapsed="false">
      <c r="A49" s="170"/>
      <c r="B49" s="213" t="s">
        <v>905</v>
      </c>
      <c r="C49" s="213" t="s">
        <v>886</v>
      </c>
      <c r="D49" s="213" t="s">
        <v>895</v>
      </c>
      <c r="E49" s="213" t="s">
        <v>227</v>
      </c>
      <c r="F49" s="15" t="n">
        <v>1000</v>
      </c>
      <c r="G49" s="154" t="s">
        <v>896</v>
      </c>
      <c r="H49" s="16" t="n">
        <v>0.1</v>
      </c>
      <c r="I49" s="16" t="n">
        <v>0.1</v>
      </c>
      <c r="J49" s="16" t="n">
        <v>0.1</v>
      </c>
      <c r="K49" s="16"/>
      <c r="L49" s="16"/>
      <c r="M49" s="16"/>
      <c r="N49" s="16"/>
      <c r="O49" s="16"/>
      <c r="P49" s="16"/>
      <c r="Q49" s="86"/>
      <c r="R49" s="16"/>
      <c r="S49" s="171"/>
      <c r="T49" s="171"/>
      <c r="U49" s="171"/>
      <c r="V49" s="171"/>
      <c r="W49" s="171"/>
      <c r="X49" s="171"/>
      <c r="Y49" s="170"/>
      <c r="Z49" s="170"/>
    </row>
    <row r="50" s="2" customFormat="true" ht="17.25" hidden="false" customHeight="true" outlineLevel="0" collapsed="false">
      <c r="A50" s="170"/>
      <c r="B50" s="213" t="s">
        <v>905</v>
      </c>
      <c r="C50" s="213" t="s">
        <v>886</v>
      </c>
      <c r="D50" s="213" t="s">
        <v>895</v>
      </c>
      <c r="E50" s="213" t="s">
        <v>227</v>
      </c>
      <c r="F50" s="15" t="n">
        <v>1500</v>
      </c>
      <c r="G50" s="154" t="s">
        <v>896</v>
      </c>
      <c r="H50" s="16" t="n">
        <v>0.15</v>
      </c>
      <c r="I50" s="16" t="n">
        <v>0.15</v>
      </c>
      <c r="J50" s="16" t="n">
        <v>0.15</v>
      </c>
      <c r="K50" s="16"/>
      <c r="L50" s="16"/>
      <c r="M50" s="16"/>
      <c r="N50" s="16"/>
      <c r="O50" s="16"/>
      <c r="P50" s="16"/>
      <c r="Q50" s="86"/>
      <c r="R50" s="16"/>
      <c r="S50" s="171"/>
      <c r="T50" s="171"/>
      <c r="U50" s="171"/>
      <c r="V50" s="171"/>
      <c r="W50" s="171"/>
      <c r="X50" s="171"/>
      <c r="Y50" s="170"/>
      <c r="Z50" s="170"/>
    </row>
    <row r="51" s="2" customFormat="true" ht="17.25" hidden="false" customHeight="true" outlineLevel="0" collapsed="false">
      <c r="A51" s="170"/>
      <c r="B51" s="213" t="s">
        <v>906</v>
      </c>
      <c r="C51" s="213" t="s">
        <v>886</v>
      </c>
      <c r="D51" s="213" t="s">
        <v>895</v>
      </c>
      <c r="E51" s="213" t="s">
        <v>228</v>
      </c>
      <c r="F51" s="15" t="n">
        <v>3500</v>
      </c>
      <c r="G51" s="154" t="s">
        <v>896</v>
      </c>
      <c r="H51" s="16" t="n">
        <v>0.7</v>
      </c>
      <c r="I51" s="16" t="n">
        <v>0.7</v>
      </c>
      <c r="J51" s="16" t="n">
        <v>0.7</v>
      </c>
      <c r="K51" s="16"/>
      <c r="L51" s="16"/>
      <c r="M51" s="16"/>
      <c r="N51" s="16"/>
      <c r="O51" s="16"/>
      <c r="P51" s="16"/>
      <c r="Q51" s="86"/>
      <c r="R51" s="16"/>
      <c r="S51" s="171"/>
      <c r="T51" s="171"/>
      <c r="U51" s="171"/>
      <c r="V51" s="171"/>
      <c r="W51" s="171"/>
      <c r="X51" s="171"/>
      <c r="Y51" s="170"/>
      <c r="Z51" s="170"/>
    </row>
    <row r="52" s="2" customFormat="true" ht="17.25" hidden="false" customHeight="true" outlineLevel="0" collapsed="false">
      <c r="A52" s="170"/>
      <c r="B52" s="213" t="s">
        <v>906</v>
      </c>
      <c r="C52" s="213" t="s">
        <v>883</v>
      </c>
      <c r="D52" s="213" t="s">
        <v>895</v>
      </c>
      <c r="E52" s="213" t="s">
        <v>228</v>
      </c>
      <c r="F52" s="15" t="n">
        <v>3000</v>
      </c>
      <c r="G52" s="154" t="s">
        <v>896</v>
      </c>
      <c r="H52" s="16" t="n">
        <v>0.6</v>
      </c>
      <c r="I52" s="16" t="n">
        <v>0.6</v>
      </c>
      <c r="J52" s="16" t="n">
        <v>0.6</v>
      </c>
      <c r="K52" s="16"/>
      <c r="L52" s="16"/>
      <c r="M52" s="16"/>
      <c r="N52" s="16"/>
      <c r="O52" s="16"/>
      <c r="P52" s="16"/>
      <c r="Q52" s="86"/>
      <c r="R52" s="16"/>
      <c r="S52" s="171"/>
      <c r="T52" s="171"/>
      <c r="U52" s="171"/>
      <c r="V52" s="171"/>
      <c r="W52" s="171"/>
      <c r="X52" s="171"/>
      <c r="Y52" s="170"/>
      <c r="Z52" s="170"/>
    </row>
    <row r="53" s="2" customFormat="true" ht="17.25" hidden="false" customHeight="true" outlineLevel="0" collapsed="false">
      <c r="A53" s="170"/>
      <c r="B53" s="213" t="s">
        <v>906</v>
      </c>
      <c r="C53" s="213" t="s">
        <v>886</v>
      </c>
      <c r="D53" s="213" t="s">
        <v>895</v>
      </c>
      <c r="E53" s="213" t="s">
        <v>227</v>
      </c>
      <c r="F53" s="15" t="n">
        <v>3500</v>
      </c>
      <c r="G53" s="154" t="s">
        <v>896</v>
      </c>
      <c r="H53" s="16" t="n">
        <v>0.35</v>
      </c>
      <c r="I53" s="16" t="n">
        <v>0.35</v>
      </c>
      <c r="J53" s="16" t="n">
        <v>0.35</v>
      </c>
      <c r="K53" s="16"/>
      <c r="L53" s="16"/>
      <c r="M53" s="16"/>
      <c r="N53" s="16"/>
      <c r="O53" s="16"/>
      <c r="P53" s="16"/>
      <c r="Q53" s="86"/>
      <c r="R53" s="16"/>
      <c r="S53" s="171"/>
      <c r="T53" s="171"/>
      <c r="U53" s="171"/>
      <c r="V53" s="171"/>
      <c r="W53" s="171"/>
      <c r="X53" s="171"/>
      <c r="Y53" s="170"/>
      <c r="Z53" s="170"/>
    </row>
    <row r="54" s="2" customFormat="true" ht="17.25" hidden="false" customHeight="true" outlineLevel="0" collapsed="false">
      <c r="A54" s="170"/>
      <c r="B54" s="213" t="s">
        <v>906</v>
      </c>
      <c r="C54" s="213" t="s">
        <v>886</v>
      </c>
      <c r="D54" s="213" t="s">
        <v>895</v>
      </c>
      <c r="E54" s="213" t="s">
        <v>228</v>
      </c>
      <c r="F54" s="15" t="n">
        <v>6000</v>
      </c>
      <c r="G54" s="154" t="s">
        <v>896</v>
      </c>
      <c r="H54" s="16" t="n">
        <v>1.2</v>
      </c>
      <c r="I54" s="16" t="n">
        <v>1.2</v>
      </c>
      <c r="J54" s="16" t="n">
        <v>1.2</v>
      </c>
      <c r="K54" s="16"/>
      <c r="L54" s="16"/>
      <c r="M54" s="16"/>
      <c r="N54" s="16"/>
      <c r="O54" s="16"/>
      <c r="P54" s="16"/>
      <c r="Q54" s="86"/>
      <c r="R54" s="16"/>
      <c r="S54" s="171"/>
      <c r="T54" s="171"/>
      <c r="U54" s="171"/>
      <c r="V54" s="171"/>
      <c r="W54" s="171"/>
      <c r="X54" s="171"/>
      <c r="Y54" s="170"/>
      <c r="Z54" s="170"/>
    </row>
    <row r="55" s="2" customFormat="true" ht="17.25" hidden="false" customHeight="true" outlineLevel="0" collapsed="false">
      <c r="A55" s="170"/>
      <c r="B55" s="213" t="s">
        <v>906</v>
      </c>
      <c r="C55" s="213" t="s">
        <v>886</v>
      </c>
      <c r="D55" s="213" t="s">
        <v>895</v>
      </c>
      <c r="E55" s="213" t="s">
        <v>230</v>
      </c>
      <c r="F55" s="15" t="n">
        <v>4000</v>
      </c>
      <c r="G55" s="154" t="s">
        <v>896</v>
      </c>
      <c r="H55" s="16" t="n">
        <v>1.6</v>
      </c>
      <c r="I55" s="16" t="n">
        <v>1.6</v>
      </c>
      <c r="J55" s="16" t="n">
        <v>1.6</v>
      </c>
      <c r="K55" s="16"/>
      <c r="L55" s="16"/>
      <c r="M55" s="16"/>
      <c r="N55" s="16"/>
      <c r="O55" s="16"/>
      <c r="P55" s="16"/>
      <c r="Q55" s="86"/>
      <c r="R55" s="16"/>
      <c r="S55" s="171"/>
      <c r="T55" s="171"/>
      <c r="U55" s="171"/>
      <c r="V55" s="171"/>
      <c r="W55" s="171"/>
      <c r="X55" s="171"/>
      <c r="Y55" s="170"/>
      <c r="Z55" s="170"/>
    </row>
    <row r="56" s="2" customFormat="true" ht="17.25" hidden="false" customHeight="true" outlineLevel="0" collapsed="false">
      <c r="A56" s="170"/>
      <c r="B56" s="213" t="s">
        <v>907</v>
      </c>
      <c r="C56" s="213" t="s">
        <v>886</v>
      </c>
      <c r="D56" s="213" t="s">
        <v>895</v>
      </c>
      <c r="E56" s="213" t="s">
        <v>229</v>
      </c>
      <c r="F56" s="15" t="n">
        <v>2500</v>
      </c>
      <c r="G56" s="154" t="s">
        <v>896</v>
      </c>
      <c r="H56" s="16" t="n">
        <v>0.75</v>
      </c>
      <c r="I56" s="16" t="n">
        <v>0.75</v>
      </c>
      <c r="J56" s="16" t="n">
        <v>0.75</v>
      </c>
      <c r="K56" s="16"/>
      <c r="L56" s="16"/>
      <c r="M56" s="16"/>
      <c r="N56" s="16"/>
      <c r="O56" s="16"/>
      <c r="P56" s="16"/>
      <c r="Q56" s="86"/>
      <c r="R56" s="16"/>
      <c r="S56" s="171"/>
      <c r="T56" s="171"/>
      <c r="U56" s="171"/>
      <c r="V56" s="171"/>
      <c r="W56" s="171"/>
      <c r="X56" s="171"/>
      <c r="Y56" s="170"/>
      <c r="Z56" s="170"/>
    </row>
    <row r="57" s="2" customFormat="true" ht="17.25" hidden="false" customHeight="true" outlineLevel="0" collapsed="false">
      <c r="A57" s="170"/>
      <c r="B57" s="213" t="s">
        <v>907</v>
      </c>
      <c r="C57" s="213" t="s">
        <v>883</v>
      </c>
      <c r="D57" s="213" t="s">
        <v>895</v>
      </c>
      <c r="E57" s="213" t="s">
        <v>573</v>
      </c>
      <c r="F57" s="15" t="n">
        <v>3000</v>
      </c>
      <c r="G57" s="154" t="s">
        <v>896</v>
      </c>
      <c r="H57" s="16" t="n">
        <v>3</v>
      </c>
      <c r="I57" s="16" t="n">
        <v>3</v>
      </c>
      <c r="J57" s="16" t="n">
        <v>3</v>
      </c>
      <c r="K57" s="16"/>
      <c r="L57" s="16"/>
      <c r="M57" s="16"/>
      <c r="N57" s="16"/>
      <c r="O57" s="16"/>
      <c r="P57" s="16"/>
      <c r="Q57" s="86"/>
      <c r="R57" s="16"/>
      <c r="S57" s="171"/>
      <c r="T57" s="171"/>
      <c r="U57" s="171"/>
      <c r="V57" s="171"/>
      <c r="W57" s="171"/>
      <c r="X57" s="171"/>
      <c r="Y57" s="170"/>
      <c r="Z57" s="170"/>
    </row>
    <row r="58" s="2" customFormat="true" ht="17.25" hidden="false" customHeight="true" outlineLevel="0" collapsed="false">
      <c r="A58" s="170"/>
      <c r="B58" s="213" t="s">
        <v>908</v>
      </c>
      <c r="C58" s="213" t="s">
        <v>886</v>
      </c>
      <c r="D58" s="213" t="s">
        <v>895</v>
      </c>
      <c r="E58" s="213" t="s">
        <v>227</v>
      </c>
      <c r="F58" s="15" t="n">
        <v>300</v>
      </c>
      <c r="G58" s="154" t="s">
        <v>896</v>
      </c>
      <c r="H58" s="16" t="n">
        <v>0.03</v>
      </c>
      <c r="I58" s="16" t="n">
        <v>0.03</v>
      </c>
      <c r="J58" s="16" t="n">
        <v>0.03</v>
      </c>
      <c r="K58" s="16"/>
      <c r="L58" s="16"/>
      <c r="M58" s="16"/>
      <c r="N58" s="16"/>
      <c r="O58" s="16"/>
      <c r="P58" s="16"/>
      <c r="Q58" s="86"/>
      <c r="R58" s="16"/>
      <c r="S58" s="171"/>
      <c r="T58" s="171"/>
      <c r="U58" s="171"/>
      <c r="V58" s="171"/>
      <c r="W58" s="171"/>
      <c r="X58" s="171"/>
      <c r="Y58" s="170"/>
      <c r="Z58" s="170"/>
    </row>
    <row r="59" s="2" customFormat="true" ht="17.25" hidden="false" customHeight="true" outlineLevel="0" collapsed="false">
      <c r="A59" s="170"/>
      <c r="B59" s="213" t="s">
        <v>909</v>
      </c>
      <c r="C59" s="213" t="s">
        <v>886</v>
      </c>
      <c r="D59" s="213" t="s">
        <v>895</v>
      </c>
      <c r="E59" s="213" t="s">
        <v>227</v>
      </c>
      <c r="F59" s="15" t="n">
        <v>2000</v>
      </c>
      <c r="G59" s="154" t="s">
        <v>910</v>
      </c>
      <c r="H59" s="16" t="n">
        <v>0.2</v>
      </c>
      <c r="I59" s="16" t="n">
        <v>0.2</v>
      </c>
      <c r="J59" s="16" t="n">
        <v>0.2</v>
      </c>
      <c r="K59" s="16"/>
      <c r="L59" s="16"/>
      <c r="M59" s="16"/>
      <c r="N59" s="16"/>
      <c r="O59" s="16"/>
      <c r="P59" s="16"/>
      <c r="Q59" s="86"/>
      <c r="R59" s="16"/>
      <c r="S59" s="171"/>
      <c r="T59" s="171"/>
      <c r="U59" s="171"/>
      <c r="V59" s="171"/>
      <c r="W59" s="171"/>
      <c r="X59" s="171"/>
      <c r="Y59" s="170"/>
      <c r="Z59" s="170"/>
    </row>
    <row r="60" s="2" customFormat="true" ht="17.25" hidden="false" customHeight="true" outlineLevel="0" collapsed="false">
      <c r="A60" s="170"/>
      <c r="B60" s="213" t="s">
        <v>911</v>
      </c>
      <c r="C60" s="213" t="s">
        <v>886</v>
      </c>
      <c r="D60" s="213" t="s">
        <v>895</v>
      </c>
      <c r="E60" s="213" t="s">
        <v>229</v>
      </c>
      <c r="F60" s="15" t="n">
        <v>3000</v>
      </c>
      <c r="G60" s="154" t="s">
        <v>896</v>
      </c>
      <c r="H60" s="16" t="n">
        <v>0.9</v>
      </c>
      <c r="I60" s="16" t="n">
        <v>0.9</v>
      </c>
      <c r="J60" s="16" t="n">
        <v>0.9</v>
      </c>
      <c r="K60" s="16"/>
      <c r="L60" s="16"/>
      <c r="M60" s="16"/>
      <c r="N60" s="16"/>
      <c r="O60" s="16"/>
      <c r="P60" s="16"/>
      <c r="Q60" s="86"/>
      <c r="R60" s="16"/>
      <c r="S60" s="171"/>
      <c r="T60" s="171"/>
      <c r="U60" s="171"/>
      <c r="V60" s="171"/>
      <c r="W60" s="171"/>
      <c r="X60" s="171"/>
      <c r="Y60" s="170"/>
      <c r="Z60" s="170"/>
    </row>
    <row r="61" s="2" customFormat="true" ht="17.25" hidden="false" customHeight="true" outlineLevel="0" collapsed="false">
      <c r="A61" s="170"/>
      <c r="B61" s="213" t="s">
        <v>911</v>
      </c>
      <c r="C61" s="213" t="s">
        <v>886</v>
      </c>
      <c r="D61" s="213" t="s">
        <v>895</v>
      </c>
      <c r="E61" s="213" t="s">
        <v>228</v>
      </c>
      <c r="F61" s="15" t="n">
        <v>2500</v>
      </c>
      <c r="G61" s="154" t="s">
        <v>912</v>
      </c>
      <c r="H61" s="16" t="n">
        <v>0.5</v>
      </c>
      <c r="I61" s="16" t="n">
        <v>0.5</v>
      </c>
      <c r="J61" s="16" t="n">
        <v>0.5</v>
      </c>
      <c r="K61" s="16"/>
      <c r="L61" s="16"/>
      <c r="M61" s="16"/>
      <c r="N61" s="16"/>
      <c r="O61" s="16"/>
      <c r="P61" s="16"/>
      <c r="Q61" s="86"/>
      <c r="R61" s="16"/>
      <c r="S61" s="171"/>
      <c r="T61" s="171"/>
      <c r="U61" s="171"/>
      <c r="V61" s="171"/>
      <c r="W61" s="171"/>
      <c r="X61" s="171"/>
      <c r="Y61" s="170"/>
      <c r="Z61" s="170"/>
    </row>
    <row r="62" s="2" customFormat="true" ht="17.25" hidden="false" customHeight="true" outlineLevel="0" collapsed="false">
      <c r="A62" s="170"/>
      <c r="B62" s="213" t="s">
        <v>913</v>
      </c>
      <c r="C62" s="213" t="s">
        <v>886</v>
      </c>
      <c r="D62" s="213" t="s">
        <v>895</v>
      </c>
      <c r="E62" s="213" t="s">
        <v>232</v>
      </c>
      <c r="F62" s="15" t="n">
        <v>3000</v>
      </c>
      <c r="G62" s="154" t="s">
        <v>914</v>
      </c>
      <c r="H62" s="16" t="n">
        <v>1.8</v>
      </c>
      <c r="I62" s="16" t="n">
        <v>1.8</v>
      </c>
      <c r="J62" s="16" t="n">
        <v>1.8</v>
      </c>
      <c r="K62" s="16"/>
      <c r="L62" s="16"/>
      <c r="M62" s="16"/>
      <c r="N62" s="16"/>
      <c r="O62" s="16"/>
      <c r="P62" s="16"/>
      <c r="Q62" s="86"/>
      <c r="R62" s="16"/>
      <c r="S62" s="171"/>
      <c r="T62" s="171"/>
      <c r="U62" s="171"/>
      <c r="V62" s="171"/>
      <c r="W62" s="171"/>
      <c r="X62" s="171"/>
      <c r="Y62" s="170"/>
      <c r="Z62" s="170"/>
    </row>
    <row r="63" s="2" customFormat="true" ht="17.25" hidden="false" customHeight="true" outlineLevel="0" collapsed="false">
      <c r="A63" s="170"/>
      <c r="B63" s="213" t="s">
        <v>913</v>
      </c>
      <c r="C63" s="213" t="s">
        <v>886</v>
      </c>
      <c r="D63" s="213" t="s">
        <v>895</v>
      </c>
      <c r="E63" s="213" t="s">
        <v>626</v>
      </c>
      <c r="F63" s="15" t="n">
        <v>1200</v>
      </c>
      <c r="G63" s="154" t="s">
        <v>914</v>
      </c>
      <c r="H63" s="16" t="n">
        <v>2.4</v>
      </c>
      <c r="I63" s="16" t="n">
        <v>2.4</v>
      </c>
      <c r="J63" s="16" t="n">
        <v>2.4</v>
      </c>
      <c r="K63" s="16"/>
      <c r="L63" s="16"/>
      <c r="M63" s="16"/>
      <c r="N63" s="16"/>
      <c r="O63" s="16"/>
      <c r="P63" s="16"/>
      <c r="Q63" s="86"/>
      <c r="R63" s="16"/>
      <c r="S63" s="171"/>
      <c r="T63" s="171"/>
      <c r="U63" s="171"/>
      <c r="V63" s="171"/>
      <c r="W63" s="171"/>
      <c r="X63" s="171"/>
      <c r="Y63" s="170"/>
      <c r="Z63" s="170"/>
    </row>
    <row r="64" s="2" customFormat="true" ht="17.25" hidden="false" customHeight="true" outlineLevel="0" collapsed="false">
      <c r="A64" s="170"/>
      <c r="B64" s="213" t="s">
        <v>915</v>
      </c>
      <c r="C64" s="213" t="s">
        <v>886</v>
      </c>
      <c r="D64" s="213" t="s">
        <v>895</v>
      </c>
      <c r="E64" s="213" t="s">
        <v>573</v>
      </c>
      <c r="F64" s="15" t="n">
        <v>200</v>
      </c>
      <c r="G64" s="154" t="s">
        <v>579</v>
      </c>
      <c r="H64" s="16" t="n">
        <v>0.2</v>
      </c>
      <c r="I64" s="16" t="n">
        <v>0.2</v>
      </c>
      <c r="J64" s="16" t="n">
        <v>0.2</v>
      </c>
      <c r="K64" s="16"/>
      <c r="L64" s="16"/>
      <c r="M64" s="16"/>
      <c r="N64" s="16"/>
      <c r="O64" s="16"/>
      <c r="P64" s="16"/>
      <c r="Q64" s="86"/>
      <c r="R64" s="16"/>
      <c r="S64" s="171"/>
      <c r="T64" s="171"/>
      <c r="U64" s="171"/>
      <c r="V64" s="171"/>
      <c r="W64" s="171"/>
      <c r="X64" s="171"/>
      <c r="Y64" s="170"/>
      <c r="Z64" s="170"/>
    </row>
    <row r="65" s="2" customFormat="true" ht="17.25" hidden="false" customHeight="true" outlineLevel="0" collapsed="false">
      <c r="A65" s="170"/>
      <c r="B65" s="213" t="s">
        <v>915</v>
      </c>
      <c r="C65" s="213" t="s">
        <v>886</v>
      </c>
      <c r="D65" s="213" t="s">
        <v>895</v>
      </c>
      <c r="E65" s="213" t="s">
        <v>228</v>
      </c>
      <c r="F65" s="15" t="n">
        <v>500</v>
      </c>
      <c r="G65" s="154" t="s">
        <v>916</v>
      </c>
      <c r="H65" s="16" t="n">
        <v>0.1</v>
      </c>
      <c r="I65" s="16" t="n">
        <v>0.1</v>
      </c>
      <c r="J65" s="16" t="n">
        <v>0.1</v>
      </c>
      <c r="K65" s="16"/>
      <c r="L65" s="16"/>
      <c r="M65" s="16"/>
      <c r="N65" s="16"/>
      <c r="O65" s="16"/>
      <c r="P65" s="16"/>
      <c r="Q65" s="86"/>
      <c r="R65" s="16"/>
      <c r="S65" s="171"/>
      <c r="T65" s="171"/>
      <c r="U65" s="171"/>
      <c r="V65" s="171"/>
      <c r="W65" s="171"/>
      <c r="X65" s="171"/>
      <c r="Y65" s="170"/>
      <c r="Z65" s="170"/>
    </row>
    <row r="66" s="2" customFormat="true" ht="17.25" hidden="false" customHeight="true" outlineLevel="0" collapsed="false">
      <c r="A66" s="170"/>
      <c r="B66" s="213" t="s">
        <v>917</v>
      </c>
      <c r="C66" s="213" t="s">
        <v>886</v>
      </c>
      <c r="D66" s="213" t="s">
        <v>895</v>
      </c>
      <c r="E66" s="213" t="s">
        <v>573</v>
      </c>
      <c r="F66" s="15" t="n">
        <v>200</v>
      </c>
      <c r="G66" s="154" t="s">
        <v>579</v>
      </c>
      <c r="H66" s="16" t="n">
        <v>0.2</v>
      </c>
      <c r="I66" s="16" t="n">
        <v>0.2</v>
      </c>
      <c r="J66" s="16" t="n">
        <v>0.2</v>
      </c>
      <c r="K66" s="16"/>
      <c r="L66" s="16"/>
      <c r="M66" s="16"/>
      <c r="N66" s="16"/>
      <c r="O66" s="16"/>
      <c r="P66" s="16"/>
      <c r="Q66" s="86"/>
      <c r="R66" s="16"/>
      <c r="S66" s="171"/>
      <c r="T66" s="171"/>
      <c r="U66" s="171"/>
      <c r="V66" s="171"/>
      <c r="W66" s="171"/>
      <c r="X66" s="171"/>
      <c r="Y66" s="170"/>
      <c r="Z66" s="170"/>
    </row>
    <row r="67" s="2" customFormat="true" ht="17.25" hidden="false" customHeight="true" outlineLevel="0" collapsed="false">
      <c r="A67" s="170"/>
      <c r="B67" s="213" t="s">
        <v>918</v>
      </c>
      <c r="C67" s="213" t="s">
        <v>886</v>
      </c>
      <c r="D67" s="213" t="s">
        <v>895</v>
      </c>
      <c r="E67" s="213" t="s">
        <v>230</v>
      </c>
      <c r="F67" s="15" t="n">
        <v>4000</v>
      </c>
      <c r="G67" s="154" t="s">
        <v>919</v>
      </c>
      <c r="H67" s="16" t="n">
        <v>1.6</v>
      </c>
      <c r="I67" s="16" t="n">
        <v>1.6</v>
      </c>
      <c r="J67" s="16" t="n">
        <v>1.6</v>
      </c>
      <c r="K67" s="16"/>
      <c r="L67" s="16"/>
      <c r="M67" s="16"/>
      <c r="N67" s="16"/>
      <c r="O67" s="16"/>
      <c r="P67" s="16"/>
      <c r="Q67" s="86"/>
      <c r="R67" s="16"/>
      <c r="S67" s="171"/>
      <c r="T67" s="171"/>
      <c r="U67" s="171"/>
      <c r="V67" s="171"/>
      <c r="W67" s="171"/>
      <c r="X67" s="171"/>
      <c r="Y67" s="170"/>
      <c r="Z67" s="170"/>
    </row>
    <row r="68" s="2" customFormat="true" ht="17.25" hidden="false" customHeight="true" outlineLevel="0" collapsed="false">
      <c r="A68" s="170"/>
      <c r="B68" s="213" t="s">
        <v>920</v>
      </c>
      <c r="C68" s="213" t="s">
        <v>883</v>
      </c>
      <c r="D68" s="213" t="s">
        <v>895</v>
      </c>
      <c r="E68" s="213" t="s">
        <v>573</v>
      </c>
      <c r="F68" s="15" t="n">
        <v>2500</v>
      </c>
      <c r="G68" s="154" t="s">
        <v>919</v>
      </c>
      <c r="H68" s="16" t="n">
        <v>2.5</v>
      </c>
      <c r="I68" s="16" t="n">
        <v>2.5</v>
      </c>
      <c r="J68" s="16" t="n">
        <v>2.5</v>
      </c>
      <c r="K68" s="16"/>
      <c r="L68" s="16"/>
      <c r="M68" s="16"/>
      <c r="N68" s="16"/>
      <c r="O68" s="16"/>
      <c r="P68" s="16"/>
      <c r="Q68" s="86"/>
      <c r="R68" s="16"/>
      <c r="S68" s="171"/>
      <c r="T68" s="171"/>
      <c r="U68" s="171"/>
      <c r="V68" s="171"/>
      <c r="W68" s="171"/>
      <c r="X68" s="171"/>
      <c r="Y68" s="170"/>
      <c r="Z68" s="170"/>
    </row>
    <row r="69" s="2" customFormat="true" ht="17.25" hidden="false" customHeight="true" outlineLevel="0" collapsed="false">
      <c r="A69" s="170"/>
      <c r="B69" s="213" t="s">
        <v>920</v>
      </c>
      <c r="C69" s="213" t="s">
        <v>886</v>
      </c>
      <c r="D69" s="213" t="s">
        <v>895</v>
      </c>
      <c r="E69" s="213" t="s">
        <v>228</v>
      </c>
      <c r="F69" s="15" t="n">
        <v>2500</v>
      </c>
      <c r="G69" s="154" t="s">
        <v>919</v>
      </c>
      <c r="H69" s="16" t="n">
        <v>0.5</v>
      </c>
      <c r="I69" s="16" t="n">
        <v>0.5</v>
      </c>
      <c r="J69" s="16" t="n">
        <v>0.5</v>
      </c>
      <c r="K69" s="16"/>
      <c r="L69" s="16"/>
      <c r="M69" s="16"/>
      <c r="N69" s="16"/>
      <c r="O69" s="16"/>
      <c r="P69" s="16"/>
      <c r="Q69" s="86"/>
      <c r="R69" s="16"/>
      <c r="S69" s="171"/>
      <c r="T69" s="171"/>
      <c r="U69" s="171"/>
      <c r="V69" s="171"/>
      <c r="W69" s="171"/>
      <c r="X69" s="171"/>
      <c r="Y69" s="170"/>
      <c r="Z69" s="170"/>
    </row>
    <row r="70" s="2" customFormat="true" ht="17.25" hidden="false" customHeight="true" outlineLevel="0" collapsed="false">
      <c r="A70" s="170"/>
      <c r="B70" s="213" t="s">
        <v>920</v>
      </c>
      <c r="C70" s="213" t="s">
        <v>883</v>
      </c>
      <c r="D70" s="213" t="s">
        <v>895</v>
      </c>
      <c r="E70" s="213" t="s">
        <v>230</v>
      </c>
      <c r="F70" s="15" t="n">
        <v>2500</v>
      </c>
      <c r="G70" s="154" t="s">
        <v>919</v>
      </c>
      <c r="H70" s="16" t="n">
        <v>1</v>
      </c>
      <c r="I70" s="16" t="n">
        <v>1</v>
      </c>
      <c r="J70" s="16" t="n">
        <v>1</v>
      </c>
      <c r="K70" s="16"/>
      <c r="L70" s="16"/>
      <c r="M70" s="16"/>
      <c r="N70" s="16"/>
      <c r="O70" s="16"/>
      <c r="P70" s="16"/>
      <c r="Q70" s="86"/>
      <c r="R70" s="16"/>
      <c r="S70" s="171"/>
      <c r="T70" s="171"/>
      <c r="U70" s="171"/>
      <c r="V70" s="171"/>
      <c r="W70" s="171"/>
      <c r="X70" s="171"/>
      <c r="Y70" s="170"/>
      <c r="Z70" s="170"/>
    </row>
    <row r="71" s="2" customFormat="true" ht="17.25" hidden="false" customHeight="true" outlineLevel="0" collapsed="false">
      <c r="A71" s="170"/>
      <c r="B71" s="213" t="s">
        <v>920</v>
      </c>
      <c r="C71" s="213" t="s">
        <v>886</v>
      </c>
      <c r="D71" s="213" t="s">
        <v>895</v>
      </c>
      <c r="E71" s="213" t="s">
        <v>229</v>
      </c>
      <c r="F71" s="15" t="n">
        <v>1500</v>
      </c>
      <c r="G71" s="154" t="s">
        <v>896</v>
      </c>
      <c r="H71" s="16" t="n">
        <v>0.45</v>
      </c>
      <c r="I71" s="16" t="n">
        <v>0.45</v>
      </c>
      <c r="J71" s="16" t="n">
        <v>0.45</v>
      </c>
      <c r="K71" s="16"/>
      <c r="L71" s="16"/>
      <c r="M71" s="16"/>
      <c r="N71" s="16"/>
      <c r="O71" s="16"/>
      <c r="P71" s="16"/>
      <c r="Q71" s="86"/>
      <c r="R71" s="16"/>
      <c r="S71" s="171"/>
      <c r="T71" s="171"/>
      <c r="U71" s="171"/>
      <c r="V71" s="171"/>
      <c r="W71" s="171"/>
      <c r="X71" s="171"/>
      <c r="Y71" s="170"/>
      <c r="Z71" s="170"/>
    </row>
    <row r="72" s="2" customFormat="true" ht="17.25" hidden="false" customHeight="true" outlineLevel="0" collapsed="false">
      <c r="A72" s="170"/>
      <c r="B72" s="213" t="s">
        <v>921</v>
      </c>
      <c r="C72" s="213" t="s">
        <v>886</v>
      </c>
      <c r="D72" s="213" t="s">
        <v>895</v>
      </c>
      <c r="E72" s="213" t="s">
        <v>231</v>
      </c>
      <c r="F72" s="15" t="n">
        <v>700</v>
      </c>
      <c r="G72" s="154" t="s">
        <v>579</v>
      </c>
      <c r="H72" s="16" t="n">
        <v>0.35</v>
      </c>
      <c r="I72" s="16" t="n">
        <v>0.35</v>
      </c>
      <c r="J72" s="16" t="n">
        <v>0.35</v>
      </c>
      <c r="K72" s="16"/>
      <c r="L72" s="16"/>
      <c r="M72" s="16"/>
      <c r="N72" s="16"/>
      <c r="O72" s="16"/>
      <c r="P72" s="16"/>
      <c r="Q72" s="86"/>
      <c r="R72" s="16"/>
      <c r="S72" s="171"/>
      <c r="T72" s="171"/>
      <c r="U72" s="171"/>
      <c r="V72" s="171"/>
      <c r="W72" s="171"/>
      <c r="X72" s="171"/>
      <c r="Y72" s="170"/>
      <c r="Z72" s="170"/>
    </row>
    <row r="73" s="2" customFormat="true" ht="17.25" hidden="false" customHeight="true" outlineLevel="0" collapsed="false">
      <c r="A73" s="170"/>
      <c r="B73" s="213" t="s">
        <v>922</v>
      </c>
      <c r="C73" s="213" t="s">
        <v>886</v>
      </c>
      <c r="D73" s="213" t="s">
        <v>895</v>
      </c>
      <c r="E73" s="213" t="s">
        <v>784</v>
      </c>
      <c r="F73" s="15" t="n">
        <v>1000</v>
      </c>
      <c r="G73" s="154" t="s">
        <v>914</v>
      </c>
      <c r="H73" s="16" t="n">
        <v>5</v>
      </c>
      <c r="I73" s="16" t="n">
        <v>5</v>
      </c>
      <c r="J73" s="16" t="n">
        <v>5</v>
      </c>
      <c r="K73" s="16"/>
      <c r="L73" s="16"/>
      <c r="M73" s="16"/>
      <c r="N73" s="16"/>
      <c r="O73" s="16"/>
      <c r="P73" s="16"/>
      <c r="Q73" s="86"/>
      <c r="R73" s="16"/>
      <c r="S73" s="171"/>
      <c r="T73" s="171"/>
      <c r="U73" s="171"/>
      <c r="V73" s="171"/>
      <c r="W73" s="171"/>
      <c r="X73" s="171"/>
      <c r="Y73" s="170"/>
      <c r="Z73" s="170"/>
    </row>
    <row r="74" s="2" customFormat="true" ht="17.25" hidden="false" customHeight="true" outlineLevel="0" collapsed="false">
      <c r="A74" s="170"/>
      <c r="B74" s="213" t="s">
        <v>922</v>
      </c>
      <c r="C74" s="213" t="s">
        <v>886</v>
      </c>
      <c r="D74" s="213" t="s">
        <v>895</v>
      </c>
      <c r="E74" s="213" t="s">
        <v>228</v>
      </c>
      <c r="F74" s="15" t="n">
        <v>2500</v>
      </c>
      <c r="G74" s="154" t="s">
        <v>896</v>
      </c>
      <c r="H74" s="16" t="n">
        <v>0.5</v>
      </c>
      <c r="I74" s="16" t="n">
        <v>0.5</v>
      </c>
      <c r="J74" s="16" t="n">
        <v>0.5</v>
      </c>
      <c r="K74" s="16"/>
      <c r="L74" s="16"/>
      <c r="M74" s="16"/>
      <c r="N74" s="16"/>
      <c r="O74" s="16"/>
      <c r="P74" s="16"/>
      <c r="Q74" s="86"/>
      <c r="R74" s="16"/>
      <c r="S74" s="171"/>
      <c r="T74" s="171"/>
      <c r="U74" s="171"/>
      <c r="V74" s="171"/>
      <c r="W74" s="171"/>
      <c r="X74" s="171"/>
      <c r="Y74" s="170"/>
      <c r="Z74" s="170"/>
    </row>
    <row r="75" s="2" customFormat="true" ht="17.25" hidden="false" customHeight="true" outlineLevel="0" collapsed="false">
      <c r="A75" s="170"/>
      <c r="B75" s="213" t="s">
        <v>922</v>
      </c>
      <c r="C75" s="213" t="s">
        <v>883</v>
      </c>
      <c r="D75" s="213" t="s">
        <v>895</v>
      </c>
      <c r="E75" s="213" t="s">
        <v>573</v>
      </c>
      <c r="F75" s="15" t="n">
        <v>3000</v>
      </c>
      <c r="G75" s="154" t="s">
        <v>914</v>
      </c>
      <c r="H75" s="16" t="n">
        <v>3</v>
      </c>
      <c r="I75" s="16" t="n">
        <v>3</v>
      </c>
      <c r="J75" s="16" t="n">
        <v>3</v>
      </c>
      <c r="K75" s="16"/>
      <c r="L75" s="16"/>
      <c r="M75" s="16"/>
      <c r="N75" s="16"/>
      <c r="O75" s="16"/>
      <c r="P75" s="16"/>
      <c r="Q75" s="86"/>
      <c r="R75" s="16"/>
      <c r="S75" s="171"/>
      <c r="T75" s="171"/>
      <c r="U75" s="171"/>
      <c r="V75" s="171"/>
      <c r="W75" s="171"/>
      <c r="X75" s="171"/>
      <c r="Y75" s="170"/>
      <c r="Z75" s="170"/>
    </row>
    <row r="76" s="2" customFormat="true" ht="17.25" hidden="false" customHeight="true" outlineLevel="0" collapsed="false">
      <c r="A76" s="170"/>
      <c r="B76" s="213" t="s">
        <v>922</v>
      </c>
      <c r="C76" s="213" t="s">
        <v>886</v>
      </c>
      <c r="D76" s="213" t="s">
        <v>895</v>
      </c>
      <c r="E76" s="213" t="s">
        <v>227</v>
      </c>
      <c r="F76" s="15" t="n">
        <v>5500</v>
      </c>
      <c r="G76" s="154" t="s">
        <v>910</v>
      </c>
      <c r="H76" s="16" t="n">
        <v>0.55</v>
      </c>
      <c r="I76" s="16" t="n">
        <v>0.55</v>
      </c>
      <c r="J76" s="16" t="n">
        <v>0.55</v>
      </c>
      <c r="K76" s="16"/>
      <c r="L76" s="16"/>
      <c r="M76" s="16"/>
      <c r="N76" s="16"/>
      <c r="O76" s="16"/>
      <c r="P76" s="16"/>
      <c r="Q76" s="86"/>
      <c r="R76" s="16"/>
      <c r="S76" s="171"/>
      <c r="T76" s="171"/>
      <c r="U76" s="171"/>
      <c r="V76" s="171"/>
      <c r="W76" s="171"/>
      <c r="X76" s="171"/>
      <c r="Y76" s="170"/>
      <c r="Z76" s="170"/>
    </row>
    <row r="77" s="2" customFormat="true" ht="17.25" hidden="false" customHeight="true" outlineLevel="0" collapsed="false">
      <c r="A77" s="170"/>
      <c r="B77" s="213" t="s">
        <v>923</v>
      </c>
      <c r="C77" s="213" t="s">
        <v>886</v>
      </c>
      <c r="D77" s="213" t="s">
        <v>895</v>
      </c>
      <c r="E77" s="213" t="s">
        <v>626</v>
      </c>
      <c r="F77" s="15" t="n">
        <v>200</v>
      </c>
      <c r="G77" s="154" t="s">
        <v>924</v>
      </c>
      <c r="H77" s="16" t="n">
        <v>0.4</v>
      </c>
      <c r="I77" s="16" t="n">
        <v>0.4</v>
      </c>
      <c r="J77" s="16" t="n">
        <v>0.4</v>
      </c>
      <c r="K77" s="16"/>
      <c r="L77" s="16"/>
      <c r="M77" s="16"/>
      <c r="N77" s="16"/>
      <c r="O77" s="16"/>
      <c r="P77" s="16"/>
      <c r="Q77" s="86"/>
      <c r="R77" s="16"/>
      <c r="S77" s="171"/>
      <c r="T77" s="171"/>
      <c r="U77" s="171"/>
      <c r="V77" s="171"/>
      <c r="W77" s="171"/>
      <c r="X77" s="171"/>
      <c r="Y77" s="170"/>
      <c r="Z77" s="170"/>
    </row>
    <row r="78" s="2" customFormat="true" ht="17.25" hidden="false" customHeight="true" outlineLevel="0" collapsed="false">
      <c r="A78" s="170"/>
      <c r="B78" s="213" t="s">
        <v>923</v>
      </c>
      <c r="C78" s="213" t="s">
        <v>886</v>
      </c>
      <c r="D78" s="213" t="s">
        <v>895</v>
      </c>
      <c r="E78" s="213" t="s">
        <v>601</v>
      </c>
      <c r="F78" s="15" t="n">
        <v>200</v>
      </c>
      <c r="G78" s="154" t="s">
        <v>924</v>
      </c>
      <c r="H78" s="16" t="n">
        <v>0.6</v>
      </c>
      <c r="I78" s="16" t="n">
        <v>0.6</v>
      </c>
      <c r="J78" s="16" t="n">
        <v>0.6</v>
      </c>
      <c r="K78" s="16"/>
      <c r="L78" s="16"/>
      <c r="M78" s="16"/>
      <c r="N78" s="16"/>
      <c r="O78" s="16"/>
      <c r="P78" s="16"/>
      <c r="Q78" s="86"/>
      <c r="R78" s="16"/>
      <c r="S78" s="171"/>
      <c r="T78" s="171"/>
      <c r="U78" s="171"/>
      <c r="V78" s="171"/>
      <c r="W78" s="171"/>
      <c r="X78" s="171"/>
      <c r="Y78" s="170"/>
      <c r="Z78" s="170"/>
    </row>
    <row r="79" s="2" customFormat="true" ht="17.25" hidden="false" customHeight="true" outlineLevel="0" collapsed="false">
      <c r="A79" s="170"/>
      <c r="B79" s="213" t="s">
        <v>923</v>
      </c>
      <c r="C79" s="213" t="s">
        <v>886</v>
      </c>
      <c r="D79" s="213" t="s">
        <v>895</v>
      </c>
      <c r="E79" s="213" t="s">
        <v>573</v>
      </c>
      <c r="F79" s="15" t="n">
        <v>200</v>
      </c>
      <c r="G79" s="154" t="s">
        <v>924</v>
      </c>
      <c r="H79" s="16" t="n">
        <v>0.2</v>
      </c>
      <c r="I79" s="16" t="n">
        <v>0.2</v>
      </c>
      <c r="J79" s="16" t="n">
        <v>0.2</v>
      </c>
      <c r="K79" s="16"/>
      <c r="L79" s="16"/>
      <c r="M79" s="16"/>
      <c r="N79" s="16"/>
      <c r="O79" s="16"/>
      <c r="P79" s="16"/>
      <c r="Q79" s="86"/>
      <c r="R79" s="16"/>
      <c r="S79" s="171"/>
      <c r="T79" s="171"/>
      <c r="U79" s="171"/>
      <c r="V79" s="171"/>
      <c r="W79" s="171"/>
      <c r="X79" s="171"/>
      <c r="Y79" s="170"/>
      <c r="Z79" s="170"/>
    </row>
    <row r="80" s="2" customFormat="true" ht="17.25" hidden="false" customHeight="true" outlineLevel="0" collapsed="false">
      <c r="A80" s="170"/>
      <c r="B80" s="213" t="s">
        <v>923</v>
      </c>
      <c r="C80" s="213" t="s">
        <v>883</v>
      </c>
      <c r="D80" s="213" t="s">
        <v>895</v>
      </c>
      <c r="E80" s="213" t="s">
        <v>597</v>
      </c>
      <c r="F80" s="15" t="n">
        <v>200</v>
      </c>
      <c r="G80" s="154" t="s">
        <v>924</v>
      </c>
      <c r="H80" s="16" t="n">
        <v>2</v>
      </c>
      <c r="I80" s="16" t="n">
        <v>2</v>
      </c>
      <c r="J80" s="16" t="n">
        <v>2</v>
      </c>
      <c r="K80" s="16"/>
      <c r="L80" s="16"/>
      <c r="M80" s="16"/>
      <c r="N80" s="16"/>
      <c r="O80" s="16"/>
      <c r="P80" s="16"/>
      <c r="Q80" s="86"/>
      <c r="R80" s="16"/>
      <c r="S80" s="171"/>
      <c r="T80" s="171"/>
      <c r="U80" s="171"/>
      <c r="V80" s="171"/>
      <c r="W80" s="171"/>
      <c r="X80" s="171"/>
      <c r="Y80" s="170"/>
      <c r="Z80" s="170"/>
    </row>
    <row r="81" s="2" customFormat="true" ht="17.25" hidden="false" customHeight="true" outlineLevel="0" collapsed="false">
      <c r="A81" s="170"/>
      <c r="B81" s="213" t="s">
        <v>923</v>
      </c>
      <c r="C81" s="213" t="s">
        <v>886</v>
      </c>
      <c r="D81" s="213" t="s">
        <v>895</v>
      </c>
      <c r="E81" s="213" t="s">
        <v>626</v>
      </c>
      <c r="F81" s="15" t="n">
        <v>200</v>
      </c>
      <c r="G81" s="154" t="s">
        <v>925</v>
      </c>
      <c r="H81" s="16" t="n">
        <v>0.4</v>
      </c>
      <c r="I81" s="16" t="n">
        <v>0.4</v>
      </c>
      <c r="J81" s="16" t="n">
        <v>0.4</v>
      </c>
      <c r="K81" s="16"/>
      <c r="L81" s="16"/>
      <c r="M81" s="16"/>
      <c r="N81" s="16"/>
      <c r="O81" s="16"/>
      <c r="P81" s="16"/>
      <c r="Q81" s="86"/>
      <c r="R81" s="16"/>
      <c r="S81" s="171"/>
      <c r="T81" s="171"/>
      <c r="U81" s="171"/>
      <c r="V81" s="171"/>
      <c r="W81" s="171"/>
      <c r="X81" s="171"/>
      <c r="Y81" s="170"/>
      <c r="Z81" s="170"/>
    </row>
    <row r="82" s="2" customFormat="true" ht="17.25" hidden="false" customHeight="true" outlineLevel="0" collapsed="false">
      <c r="A82" s="170"/>
      <c r="B82" s="213" t="s">
        <v>923</v>
      </c>
      <c r="C82" s="213" t="s">
        <v>886</v>
      </c>
      <c r="D82" s="213" t="s">
        <v>895</v>
      </c>
      <c r="E82" s="213" t="s">
        <v>601</v>
      </c>
      <c r="F82" s="15" t="n">
        <v>145</v>
      </c>
      <c r="G82" s="154" t="s">
        <v>925</v>
      </c>
      <c r="H82" s="16" t="n">
        <v>0.435</v>
      </c>
      <c r="I82" s="16" t="n">
        <v>0.435</v>
      </c>
      <c r="J82" s="16" t="n">
        <v>0.435</v>
      </c>
      <c r="K82" s="16"/>
      <c r="L82" s="16"/>
      <c r="M82" s="16"/>
      <c r="N82" s="16"/>
      <c r="O82" s="16"/>
      <c r="P82" s="16"/>
      <c r="Q82" s="86"/>
      <c r="R82" s="16"/>
      <c r="S82" s="171"/>
      <c r="T82" s="171"/>
      <c r="U82" s="171"/>
      <c r="V82" s="171"/>
      <c r="W82" s="171"/>
      <c r="X82" s="171"/>
      <c r="Y82" s="170"/>
      <c r="Z82" s="170"/>
    </row>
    <row r="83" s="2" customFormat="true" ht="17.25" hidden="false" customHeight="true" outlineLevel="0" collapsed="false">
      <c r="A83" s="170"/>
      <c r="B83" s="213" t="s">
        <v>923</v>
      </c>
      <c r="C83" s="213" t="s">
        <v>886</v>
      </c>
      <c r="D83" s="213" t="s">
        <v>895</v>
      </c>
      <c r="E83" s="213" t="s">
        <v>573</v>
      </c>
      <c r="F83" s="15" t="n">
        <v>250</v>
      </c>
      <c r="G83" s="154" t="s">
        <v>925</v>
      </c>
      <c r="H83" s="16" t="n">
        <v>0.25</v>
      </c>
      <c r="I83" s="16" t="n">
        <v>0.25</v>
      </c>
      <c r="J83" s="16" t="n">
        <v>0.25</v>
      </c>
      <c r="K83" s="16"/>
      <c r="L83" s="16"/>
      <c r="M83" s="16"/>
      <c r="N83" s="16"/>
      <c r="O83" s="16"/>
      <c r="P83" s="16"/>
      <c r="Q83" s="86"/>
      <c r="R83" s="16"/>
      <c r="S83" s="171"/>
      <c r="T83" s="171"/>
      <c r="U83" s="171"/>
      <c r="V83" s="171"/>
      <c r="W83" s="171"/>
      <c r="X83" s="171"/>
      <c r="Y83" s="170"/>
      <c r="Z83" s="170"/>
    </row>
    <row r="84" s="2" customFormat="true" ht="17.25" hidden="false" customHeight="true" outlineLevel="0" collapsed="false">
      <c r="A84" s="170"/>
      <c r="B84" s="213" t="s">
        <v>923</v>
      </c>
      <c r="C84" s="213" t="s">
        <v>886</v>
      </c>
      <c r="D84" s="213" t="s">
        <v>895</v>
      </c>
      <c r="E84" s="213" t="s">
        <v>573</v>
      </c>
      <c r="F84" s="15" t="n">
        <v>200</v>
      </c>
      <c r="G84" s="154" t="s">
        <v>924</v>
      </c>
      <c r="H84" s="16" t="n">
        <v>0.2</v>
      </c>
      <c r="I84" s="16" t="n">
        <v>0.2</v>
      </c>
      <c r="J84" s="16" t="n">
        <v>0.2</v>
      </c>
      <c r="K84" s="16"/>
      <c r="L84" s="16"/>
      <c r="M84" s="16"/>
      <c r="N84" s="16"/>
      <c r="O84" s="16"/>
      <c r="P84" s="16"/>
      <c r="Q84" s="86"/>
      <c r="R84" s="16"/>
      <c r="S84" s="171"/>
      <c r="T84" s="171"/>
      <c r="U84" s="171"/>
      <c r="V84" s="171"/>
      <c r="W84" s="171"/>
      <c r="X84" s="171"/>
      <c r="Y84" s="170"/>
      <c r="Z84" s="170"/>
    </row>
    <row r="85" s="2" customFormat="true" ht="17.25" hidden="false" customHeight="true" outlineLevel="0" collapsed="false">
      <c r="A85" s="170"/>
      <c r="B85" s="213" t="s">
        <v>923</v>
      </c>
      <c r="C85" s="213" t="s">
        <v>883</v>
      </c>
      <c r="D85" s="213" t="s">
        <v>895</v>
      </c>
      <c r="E85" s="213" t="s">
        <v>601</v>
      </c>
      <c r="F85" s="15" t="n">
        <v>200</v>
      </c>
      <c r="G85" s="154" t="s">
        <v>924</v>
      </c>
      <c r="H85" s="16" t="n">
        <v>0.6</v>
      </c>
      <c r="I85" s="16" t="n">
        <v>0.6</v>
      </c>
      <c r="J85" s="16" t="n">
        <v>0.6</v>
      </c>
      <c r="K85" s="16"/>
      <c r="L85" s="16"/>
      <c r="M85" s="16"/>
      <c r="N85" s="16"/>
      <c r="O85" s="16"/>
      <c r="P85" s="16"/>
      <c r="Q85" s="86"/>
      <c r="R85" s="16"/>
      <c r="S85" s="171"/>
      <c r="T85" s="171"/>
      <c r="U85" s="171"/>
      <c r="V85" s="171"/>
      <c r="W85" s="171"/>
      <c r="X85" s="171"/>
      <c r="Y85" s="170"/>
      <c r="Z85" s="170"/>
    </row>
    <row r="86" s="2" customFormat="true" ht="17.25" hidden="false" customHeight="true" outlineLevel="0" collapsed="false">
      <c r="A86" s="170"/>
      <c r="B86" s="213" t="s">
        <v>926</v>
      </c>
      <c r="C86" s="213" t="s">
        <v>886</v>
      </c>
      <c r="D86" s="213" t="s">
        <v>895</v>
      </c>
      <c r="E86" s="213" t="s">
        <v>227</v>
      </c>
      <c r="F86" s="15" t="n">
        <v>20000</v>
      </c>
      <c r="G86" s="154" t="s">
        <v>910</v>
      </c>
      <c r="H86" s="16" t="n">
        <v>2</v>
      </c>
      <c r="I86" s="16" t="n">
        <v>2</v>
      </c>
      <c r="J86" s="16" t="n">
        <v>2</v>
      </c>
      <c r="K86" s="16"/>
      <c r="L86" s="16"/>
      <c r="M86" s="16"/>
      <c r="N86" s="16"/>
      <c r="O86" s="16"/>
      <c r="P86" s="16"/>
      <c r="Q86" s="86"/>
      <c r="R86" s="16"/>
      <c r="S86" s="171"/>
      <c r="T86" s="171"/>
      <c r="U86" s="171"/>
      <c r="V86" s="171"/>
      <c r="W86" s="171"/>
      <c r="X86" s="171"/>
      <c r="Y86" s="170"/>
      <c r="Z86" s="170"/>
    </row>
    <row r="87" s="2" customFormat="true" ht="17.25" hidden="false" customHeight="true" outlineLevel="0" collapsed="false">
      <c r="A87" s="170"/>
      <c r="B87" s="213" t="s">
        <v>926</v>
      </c>
      <c r="C87" s="213" t="s">
        <v>886</v>
      </c>
      <c r="D87" s="213" t="s">
        <v>895</v>
      </c>
      <c r="E87" s="213" t="s">
        <v>227</v>
      </c>
      <c r="F87" s="15" t="n">
        <v>16000</v>
      </c>
      <c r="G87" s="154" t="s">
        <v>910</v>
      </c>
      <c r="H87" s="16" t="n">
        <v>1.6</v>
      </c>
      <c r="I87" s="16" t="n">
        <v>1.6</v>
      </c>
      <c r="J87" s="16" t="n">
        <v>1.6</v>
      </c>
      <c r="K87" s="16"/>
      <c r="L87" s="16"/>
      <c r="M87" s="16"/>
      <c r="N87" s="16"/>
      <c r="O87" s="16"/>
      <c r="P87" s="16"/>
      <c r="Q87" s="86"/>
      <c r="R87" s="16"/>
      <c r="S87" s="171"/>
      <c r="T87" s="171"/>
      <c r="U87" s="171"/>
      <c r="V87" s="171"/>
      <c r="W87" s="171"/>
      <c r="X87" s="171"/>
      <c r="Y87" s="170"/>
      <c r="Z87" s="170"/>
    </row>
  </sheetData>
  <mergeCells count="18">
    <mergeCell ref="A2:V2"/>
    <mergeCell ref="A3:F3"/>
    <mergeCell ref="U3:V3"/>
    <mergeCell ref="A4:A5"/>
    <mergeCell ref="B4:B5"/>
    <mergeCell ref="C4:C5"/>
    <mergeCell ref="D4:D5"/>
    <mergeCell ref="E4:E5"/>
    <mergeCell ref="F4:F5"/>
    <mergeCell ref="G4:G5"/>
    <mergeCell ref="H4:H5"/>
    <mergeCell ref="I4:N4"/>
    <mergeCell ref="O4:R4"/>
    <mergeCell ref="S4:S5"/>
    <mergeCell ref="T4:W4"/>
    <mergeCell ref="X4:X5"/>
    <mergeCell ref="Y4:Y5"/>
    <mergeCell ref="Z4:Z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214"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c r="B1" s="3"/>
      <c r="C1" s="3"/>
      <c r="D1" s="3"/>
      <c r="E1" s="3"/>
      <c r="F1" s="3"/>
      <c r="G1" s="3"/>
      <c r="H1" s="215"/>
      <c r="I1" s="215"/>
      <c r="J1" s="215"/>
      <c r="K1" s="215"/>
      <c r="L1" s="215"/>
      <c r="M1" s="215"/>
      <c r="N1" s="216"/>
      <c r="O1" s="215"/>
      <c r="P1" s="215"/>
      <c r="Q1" s="215"/>
      <c r="R1" s="217"/>
      <c r="S1" s="119"/>
      <c r="T1" s="119"/>
      <c r="U1" s="119"/>
      <c r="V1" s="119"/>
      <c r="W1" s="218"/>
      <c r="X1" s="219"/>
    </row>
    <row r="2" s="221" customFormat="true" ht="45" hidden="false" customHeight="true" outlineLevel="0" collapsed="false">
      <c r="A2" s="220" t="s">
        <v>927</v>
      </c>
      <c r="B2" s="220"/>
      <c r="C2" s="220"/>
      <c r="D2" s="220"/>
      <c r="E2" s="220"/>
      <c r="F2" s="220"/>
      <c r="G2" s="220"/>
      <c r="H2" s="220"/>
      <c r="I2" s="220"/>
      <c r="J2" s="220"/>
      <c r="K2" s="220"/>
      <c r="L2" s="220"/>
      <c r="M2" s="220"/>
      <c r="N2" s="220"/>
      <c r="O2" s="220"/>
      <c r="P2" s="220"/>
      <c r="Q2" s="220"/>
      <c r="R2" s="220"/>
      <c r="S2" s="220"/>
      <c r="T2" s="220"/>
      <c r="U2" s="220"/>
      <c r="V2" s="220"/>
      <c r="W2" s="220"/>
      <c r="X2" s="220"/>
    </row>
    <row r="3" s="10" customFormat="true" ht="26.1" hidden="false" customHeight="true" outlineLevel="0" collapsed="false">
      <c r="A3" s="7" t="s">
        <v>186</v>
      </c>
      <c r="B3" s="7"/>
      <c r="C3" s="7"/>
      <c r="D3" s="7"/>
      <c r="E3" s="31"/>
      <c r="F3" s="31"/>
      <c r="G3" s="31"/>
      <c r="H3" s="222"/>
      <c r="I3" s="222"/>
      <c r="J3" s="222"/>
      <c r="K3" s="222"/>
      <c r="L3" s="222"/>
      <c r="M3" s="222"/>
      <c r="N3" s="223"/>
      <c r="O3" s="222"/>
      <c r="P3" s="222"/>
      <c r="Q3" s="222"/>
      <c r="R3" s="224"/>
      <c r="S3" s="132"/>
      <c r="T3" s="132"/>
      <c r="U3" s="132"/>
      <c r="V3" s="132"/>
      <c r="W3" s="225" t="s">
        <v>236</v>
      </c>
      <c r="X3" s="225"/>
    </row>
    <row r="4" customFormat="false" ht="15.75" hidden="false" customHeight="true" outlineLevel="0" collapsed="false">
      <c r="A4" s="189" t="s">
        <v>245</v>
      </c>
      <c r="B4" s="226" t="s">
        <v>928</v>
      </c>
      <c r="C4" s="227" t="s">
        <v>929</v>
      </c>
      <c r="D4" s="227" t="s">
        <v>930</v>
      </c>
      <c r="E4" s="227" t="s">
        <v>931</v>
      </c>
      <c r="F4" s="227" t="s">
        <v>932</v>
      </c>
      <c r="G4" s="227" t="s">
        <v>933</v>
      </c>
      <c r="H4" s="228" t="s">
        <v>251</v>
      </c>
      <c r="I4" s="228"/>
      <c r="J4" s="228"/>
      <c r="K4" s="228"/>
      <c r="L4" s="228"/>
      <c r="M4" s="228"/>
      <c r="N4" s="228"/>
      <c r="O4" s="228"/>
      <c r="P4" s="228"/>
      <c r="Q4" s="228"/>
      <c r="R4" s="228"/>
      <c r="S4" s="228"/>
      <c r="T4" s="228"/>
      <c r="U4" s="228"/>
      <c r="V4" s="228"/>
      <c r="W4" s="228"/>
      <c r="X4" s="228"/>
    </row>
    <row r="5" customFormat="false" ht="17.25" hidden="false" customHeight="true" outlineLevel="0" collapsed="false">
      <c r="A5" s="189"/>
      <c r="B5" s="226"/>
      <c r="C5" s="227"/>
      <c r="D5" s="227"/>
      <c r="E5" s="227"/>
      <c r="F5" s="227"/>
      <c r="G5" s="227"/>
      <c r="H5" s="229" t="s">
        <v>51</v>
      </c>
      <c r="I5" s="229" t="s">
        <v>54</v>
      </c>
      <c r="J5" s="229"/>
      <c r="K5" s="229"/>
      <c r="L5" s="229"/>
      <c r="M5" s="229"/>
      <c r="N5" s="229"/>
      <c r="O5" s="229"/>
      <c r="P5" s="229" t="s">
        <v>934</v>
      </c>
      <c r="Q5" s="229" t="s">
        <v>935</v>
      </c>
      <c r="R5" s="230" t="s">
        <v>936</v>
      </c>
      <c r="S5" s="229" t="s">
        <v>937</v>
      </c>
      <c r="T5" s="229"/>
      <c r="U5" s="229"/>
      <c r="V5" s="229"/>
      <c r="W5" s="229"/>
      <c r="X5" s="229"/>
    </row>
    <row r="6" customFormat="false" ht="54" hidden="false" customHeight="true" outlineLevel="0" collapsed="false">
      <c r="A6" s="189"/>
      <c r="B6" s="226"/>
      <c r="C6" s="227"/>
      <c r="D6" s="227"/>
      <c r="E6" s="227"/>
      <c r="F6" s="227"/>
      <c r="G6" s="227"/>
      <c r="H6" s="229"/>
      <c r="I6" s="229" t="s">
        <v>53</v>
      </c>
      <c r="J6" s="229" t="s">
        <v>938</v>
      </c>
      <c r="K6" s="229" t="s">
        <v>939</v>
      </c>
      <c r="L6" s="229" t="s">
        <v>940</v>
      </c>
      <c r="M6" s="229" t="s">
        <v>941</v>
      </c>
      <c r="N6" s="231" t="s">
        <v>942</v>
      </c>
      <c r="O6" s="229" t="s">
        <v>943</v>
      </c>
      <c r="P6" s="229"/>
      <c r="Q6" s="229"/>
      <c r="R6" s="230"/>
      <c r="S6" s="229" t="s">
        <v>53</v>
      </c>
      <c r="T6" s="229" t="s">
        <v>58</v>
      </c>
      <c r="U6" s="229" t="s">
        <v>944</v>
      </c>
      <c r="V6" s="229" t="s">
        <v>60</v>
      </c>
      <c r="W6" s="231" t="s">
        <v>61</v>
      </c>
      <c r="X6" s="229" t="s">
        <v>62</v>
      </c>
    </row>
    <row r="7" customFormat="false" ht="15" hidden="false" customHeight="true" outlineLevel="0" collapsed="false">
      <c r="A7" s="232" t="n">
        <v>1</v>
      </c>
      <c r="B7" s="233" t="n">
        <v>2</v>
      </c>
      <c r="C7" s="233" t="n">
        <v>3</v>
      </c>
      <c r="D7" s="233" t="n">
        <v>4</v>
      </c>
      <c r="E7" s="233" t="n">
        <v>5</v>
      </c>
      <c r="F7" s="233" t="n">
        <v>6</v>
      </c>
      <c r="G7" s="233" t="n">
        <v>7</v>
      </c>
      <c r="H7" s="231" t="n">
        <v>5</v>
      </c>
      <c r="I7" s="231" t="n">
        <v>6</v>
      </c>
      <c r="J7" s="231" t="n">
        <v>7</v>
      </c>
      <c r="K7" s="231" t="n">
        <v>8</v>
      </c>
      <c r="L7" s="231" t="n">
        <v>9</v>
      </c>
      <c r="M7" s="231" t="n">
        <v>10</v>
      </c>
      <c r="N7" s="231" t="n">
        <v>11</v>
      </c>
      <c r="O7" s="231" t="n">
        <v>12</v>
      </c>
      <c r="P7" s="231" t="n">
        <v>13</v>
      </c>
      <c r="Q7" s="231" t="n">
        <v>14</v>
      </c>
      <c r="R7" s="231" t="n">
        <v>15</v>
      </c>
      <c r="S7" s="231" t="n">
        <v>16</v>
      </c>
      <c r="T7" s="231" t="n">
        <v>17</v>
      </c>
      <c r="U7" s="231" t="n">
        <v>18</v>
      </c>
      <c r="V7" s="231" t="n">
        <v>19</v>
      </c>
      <c r="W7" s="231" t="n">
        <v>20</v>
      </c>
      <c r="X7" s="231" t="n">
        <v>21</v>
      </c>
    </row>
    <row r="8" customFormat="false" ht="22.5" hidden="false" customHeight="true" outlineLevel="0" collapsed="false">
      <c r="A8" s="11"/>
      <c r="B8" s="11"/>
      <c r="C8" s="11"/>
      <c r="D8" s="11"/>
      <c r="E8" s="11"/>
      <c r="F8" s="11"/>
      <c r="G8" s="11"/>
      <c r="H8" s="234"/>
      <c r="I8" s="234"/>
      <c r="J8" s="234"/>
      <c r="K8" s="234"/>
      <c r="L8" s="234"/>
      <c r="M8" s="234"/>
      <c r="N8" s="234"/>
      <c r="O8" s="234"/>
      <c r="P8" s="234"/>
      <c r="Q8" s="234"/>
      <c r="R8" s="234"/>
      <c r="S8" s="234"/>
      <c r="T8" s="234"/>
      <c r="U8" s="234"/>
      <c r="V8" s="234"/>
      <c r="W8" s="234"/>
      <c r="X8" s="234"/>
    </row>
    <row r="9" customFormat="false" ht="22.5" hidden="false" customHeight="true" outlineLevel="0" collapsed="false">
      <c r="A9" s="235"/>
      <c r="B9" s="236"/>
      <c r="C9" s="236"/>
      <c r="D9" s="236"/>
      <c r="E9" s="236"/>
      <c r="F9" s="236"/>
      <c r="G9" s="236"/>
      <c r="H9" s="237"/>
      <c r="I9" s="237"/>
      <c r="J9" s="237"/>
      <c r="K9" s="237"/>
      <c r="L9" s="237"/>
      <c r="M9" s="237"/>
      <c r="N9" s="238"/>
      <c r="O9" s="237"/>
      <c r="P9" s="237"/>
      <c r="Q9" s="237"/>
      <c r="R9" s="238"/>
      <c r="S9" s="237"/>
      <c r="T9" s="237"/>
      <c r="U9" s="237"/>
      <c r="V9" s="237"/>
      <c r="W9" s="238"/>
      <c r="X9" s="237"/>
    </row>
    <row r="10" customFormat="false" ht="22.5" hidden="false" customHeight="true" outlineLevel="0" collapsed="false">
      <c r="A10" s="83"/>
      <c r="B10" s="41"/>
      <c r="C10" s="41"/>
      <c r="D10" s="41"/>
      <c r="E10" s="41"/>
      <c r="F10" s="41"/>
      <c r="G10" s="41"/>
      <c r="H10" s="85"/>
      <c r="I10" s="85"/>
      <c r="J10" s="85"/>
      <c r="K10" s="85"/>
      <c r="L10" s="85"/>
      <c r="M10" s="85"/>
      <c r="N10" s="85"/>
      <c r="O10" s="85"/>
      <c r="P10" s="85"/>
      <c r="Q10" s="85"/>
      <c r="R10" s="85"/>
      <c r="S10" s="85"/>
      <c r="T10" s="85"/>
      <c r="U10" s="85"/>
      <c r="V10" s="85"/>
      <c r="W10" s="85"/>
      <c r="X10" s="85"/>
    </row>
    <row r="11" customFormat="false" ht="22.5" hidden="false" customHeight="true" outlineLevel="0" collapsed="false">
      <c r="A11" s="11" t="s">
        <v>862</v>
      </c>
      <c r="B11" s="11"/>
      <c r="C11" s="11"/>
      <c r="D11" s="11"/>
      <c r="E11" s="11"/>
      <c r="F11" s="11"/>
      <c r="G11" s="11"/>
      <c r="H11" s="19"/>
      <c r="I11" s="19"/>
      <c r="J11" s="19"/>
      <c r="K11" s="19"/>
      <c r="L11" s="19"/>
      <c r="M11" s="19"/>
      <c r="N11" s="171"/>
      <c r="O11" s="19"/>
      <c r="P11" s="19"/>
      <c r="Q11" s="19"/>
      <c r="R11" s="171"/>
      <c r="S11" s="19"/>
      <c r="T11" s="19"/>
      <c r="U11" s="19"/>
      <c r="V11" s="19"/>
      <c r="W11" s="171"/>
      <c r="X11" s="19"/>
    </row>
    <row r="13" customFormat="false" ht="14.25" hidden="false" customHeight="true" outlineLevel="0" collapsed="false">
      <c r="A13" s="239" t="s">
        <v>945</v>
      </c>
      <c r="B13" s="239"/>
      <c r="C13" s="239"/>
      <c r="D13" s="239"/>
      <c r="E13" s="239"/>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c r="B1" s="3"/>
      <c r="C1" s="3"/>
      <c r="D1" s="50"/>
      <c r="W1" s="175"/>
    </row>
    <row r="2" customFormat="false" ht="35" hidden="false" customHeight="true" outlineLevel="0" collapsed="false">
      <c r="A2" s="206" t="s">
        <v>946</v>
      </c>
      <c r="B2" s="206"/>
      <c r="C2" s="206"/>
      <c r="D2" s="206"/>
      <c r="E2" s="206"/>
      <c r="F2" s="206"/>
      <c r="G2" s="206"/>
      <c r="H2" s="206"/>
      <c r="I2" s="206"/>
      <c r="J2" s="206"/>
      <c r="K2" s="206"/>
      <c r="L2" s="206"/>
      <c r="M2" s="206"/>
      <c r="N2" s="206"/>
      <c r="O2" s="206"/>
      <c r="P2" s="206"/>
      <c r="Q2" s="206"/>
      <c r="R2" s="206"/>
      <c r="S2" s="206"/>
      <c r="T2" s="206"/>
      <c r="U2" s="206"/>
      <c r="V2" s="206"/>
      <c r="W2" s="206"/>
    </row>
    <row r="3" s="10" customFormat="true" ht="24" hidden="false" customHeight="true" outlineLevel="0" collapsed="false">
      <c r="A3" s="240" t="s">
        <v>186</v>
      </c>
      <c r="B3" s="240"/>
      <c r="C3" s="240"/>
      <c r="D3" s="240"/>
      <c r="E3" s="240"/>
      <c r="F3" s="240"/>
      <c r="G3" s="240"/>
      <c r="H3" s="240"/>
      <c r="I3" s="240"/>
      <c r="J3" s="54"/>
      <c r="K3" s="54"/>
      <c r="L3" s="54"/>
      <c r="M3" s="54"/>
      <c r="N3" s="54"/>
      <c r="O3" s="54"/>
      <c r="P3" s="54"/>
      <c r="Q3" s="54"/>
      <c r="R3" s="54"/>
      <c r="S3" s="54"/>
      <c r="T3" s="54"/>
      <c r="U3" s="54"/>
      <c r="V3" s="54"/>
      <c r="W3" s="33" t="s">
        <v>236</v>
      </c>
    </row>
    <row r="4" customFormat="false" ht="19.5" hidden="false" customHeight="true" outlineLevel="0" collapsed="false">
      <c r="A4" s="11" t="s">
        <v>450</v>
      </c>
      <c r="B4" s="199" t="s">
        <v>251</v>
      </c>
      <c r="C4" s="199"/>
      <c r="D4" s="199"/>
      <c r="E4" s="199" t="s">
        <v>947</v>
      </c>
      <c r="F4" s="199"/>
      <c r="G4" s="199"/>
      <c r="H4" s="199"/>
      <c r="I4" s="199"/>
      <c r="J4" s="199"/>
      <c r="K4" s="199"/>
      <c r="L4" s="199"/>
      <c r="M4" s="199"/>
      <c r="N4" s="199"/>
      <c r="O4" s="199"/>
      <c r="P4" s="199"/>
      <c r="Q4" s="199"/>
      <c r="R4" s="199"/>
      <c r="S4" s="199"/>
      <c r="T4" s="199"/>
      <c r="U4" s="199"/>
      <c r="V4" s="199"/>
      <c r="W4" s="199"/>
    </row>
    <row r="5" customFormat="false" ht="40.5" hidden="false" customHeight="true" outlineLevel="0" collapsed="false">
      <c r="A5" s="11"/>
      <c r="B5" s="241" t="s">
        <v>51</v>
      </c>
      <c r="C5" s="227" t="s">
        <v>54</v>
      </c>
      <c r="D5" s="242" t="s">
        <v>452</v>
      </c>
      <c r="E5" s="11" t="s">
        <v>948</v>
      </c>
      <c r="F5" s="11" t="s">
        <v>949</v>
      </c>
      <c r="G5" s="11" t="s">
        <v>950</v>
      </c>
      <c r="H5" s="11" t="s">
        <v>951</v>
      </c>
      <c r="I5" s="11" t="s">
        <v>952</v>
      </c>
      <c r="J5" s="11" t="s">
        <v>953</v>
      </c>
      <c r="K5" s="11" t="s">
        <v>954</v>
      </c>
      <c r="L5" s="11" t="s">
        <v>955</v>
      </c>
      <c r="M5" s="11" t="s">
        <v>956</v>
      </c>
      <c r="N5" s="11" t="s">
        <v>957</v>
      </c>
      <c r="O5" s="11" t="s">
        <v>958</v>
      </c>
      <c r="P5" s="11" t="s">
        <v>959</v>
      </c>
      <c r="Q5" s="11" t="s">
        <v>960</v>
      </c>
      <c r="R5" s="11" t="s">
        <v>961</v>
      </c>
      <c r="S5" s="11" t="s">
        <v>962</v>
      </c>
      <c r="T5" s="11" t="s">
        <v>963</v>
      </c>
      <c r="U5" s="11" t="s">
        <v>964</v>
      </c>
      <c r="V5" s="11" t="s">
        <v>965</v>
      </c>
      <c r="W5" s="11" t="s">
        <v>966</v>
      </c>
    </row>
    <row r="6" customFormat="false" ht="19.5" hidden="false" customHeight="true" outlineLevel="0" collapsed="false">
      <c r="A6" s="11" t="n">
        <v>1</v>
      </c>
      <c r="B6" s="11" t="n">
        <v>2</v>
      </c>
      <c r="C6" s="11" t="n">
        <v>3</v>
      </c>
      <c r="D6" s="243" t="n">
        <v>4</v>
      </c>
      <c r="E6" s="11" t="n">
        <v>5</v>
      </c>
      <c r="F6" s="11" t="n">
        <v>6</v>
      </c>
      <c r="G6" s="11" t="n">
        <v>7</v>
      </c>
      <c r="H6" s="243" t="n">
        <v>8</v>
      </c>
      <c r="I6" s="11" t="n">
        <v>9</v>
      </c>
      <c r="J6" s="11" t="n">
        <v>10</v>
      </c>
      <c r="K6" s="11" t="n">
        <v>11</v>
      </c>
      <c r="L6" s="243" t="n">
        <v>12</v>
      </c>
      <c r="M6" s="11" t="n">
        <v>13</v>
      </c>
      <c r="N6" s="11" t="n">
        <v>14</v>
      </c>
      <c r="O6" s="11" t="n">
        <v>15</v>
      </c>
      <c r="P6" s="243" t="n">
        <v>16</v>
      </c>
      <c r="Q6" s="11" t="n">
        <v>17</v>
      </c>
      <c r="R6" s="11" t="n">
        <v>18</v>
      </c>
      <c r="S6" s="11" t="n">
        <v>19</v>
      </c>
      <c r="T6" s="243" t="n">
        <v>20</v>
      </c>
      <c r="U6" s="243" t="n">
        <v>21</v>
      </c>
      <c r="V6" s="243" t="n">
        <v>22</v>
      </c>
      <c r="W6" s="244" t="n">
        <v>23</v>
      </c>
    </row>
    <row r="7" customFormat="false" ht="19.5" hidden="false" customHeight="true" outlineLevel="0" collapsed="false">
      <c r="A7" s="41"/>
      <c r="B7" s="45"/>
      <c r="C7" s="45"/>
      <c r="D7" s="245"/>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68"/>
      <c r="B8" s="45"/>
      <c r="C8" s="45"/>
      <c r="D8" s="245"/>
      <c r="E8" s="45"/>
      <c r="F8" s="45"/>
      <c r="G8" s="45"/>
      <c r="H8" s="45"/>
      <c r="I8" s="45"/>
      <c r="J8" s="45"/>
      <c r="K8" s="45"/>
      <c r="L8" s="45"/>
      <c r="M8" s="45"/>
      <c r="N8" s="45"/>
      <c r="O8" s="45"/>
      <c r="P8" s="45"/>
      <c r="Q8" s="45"/>
      <c r="R8" s="45"/>
      <c r="S8" s="45"/>
      <c r="T8" s="45"/>
      <c r="U8" s="45"/>
      <c r="V8" s="45"/>
      <c r="W8" s="45"/>
    </row>
    <row r="11" customFormat="false" ht="14.25" hidden="false" customHeight="true" outlineLevel="0" collapsed="false">
      <c r="A11" s="246" t="s">
        <v>967</v>
      </c>
      <c r="B11" s="246"/>
      <c r="C11" s="246"/>
    </row>
  </sheetData>
  <mergeCells count="6">
    <mergeCell ref="A2:W2"/>
    <mergeCell ref="A3:I3"/>
    <mergeCell ref="A4:A5"/>
    <mergeCell ref="B4:D4"/>
    <mergeCell ref="E4:W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20" hidden="false" customHeight="true" outlineLevel="0" collapsed="false">
      <c r="A1" s="3"/>
      <c r="J1" s="175"/>
    </row>
    <row r="2" customFormat="false" ht="36" hidden="false" customHeight="true" outlineLevel="0" collapsed="false">
      <c r="A2" s="176" t="s">
        <v>968</v>
      </c>
      <c r="B2" s="176"/>
      <c r="C2" s="176"/>
      <c r="D2" s="176"/>
      <c r="E2" s="176"/>
      <c r="F2" s="176"/>
      <c r="G2" s="176"/>
      <c r="H2" s="176"/>
      <c r="I2" s="176"/>
      <c r="J2" s="176"/>
    </row>
    <row r="3" s="10" customFormat="true" ht="24" hidden="false" customHeight="true" outlineLevel="0" collapsed="false">
      <c r="A3" s="178" t="s">
        <v>186</v>
      </c>
      <c r="B3" s="178"/>
      <c r="C3" s="178"/>
      <c r="D3" s="178"/>
      <c r="E3" s="178"/>
      <c r="F3" s="178"/>
      <c r="G3" s="178"/>
      <c r="H3" s="178"/>
      <c r="J3" s="179"/>
    </row>
    <row r="4" customFormat="false" ht="44.25" hidden="false" customHeight="true" outlineLevel="0" collapsed="false">
      <c r="A4" s="189" t="s">
        <v>857</v>
      </c>
      <c r="B4" s="189" t="s">
        <v>858</v>
      </c>
      <c r="C4" s="189" t="s">
        <v>551</v>
      </c>
      <c r="D4" s="189" t="s">
        <v>552</v>
      </c>
      <c r="E4" s="189" t="s">
        <v>553</v>
      </c>
      <c r="F4" s="190" t="s">
        <v>554</v>
      </c>
      <c r="G4" s="189" t="s">
        <v>555</v>
      </c>
      <c r="H4" s="190" t="s">
        <v>556</v>
      </c>
      <c r="I4" s="190" t="s">
        <v>557</v>
      </c>
      <c r="J4" s="189" t="s">
        <v>559</v>
      </c>
    </row>
    <row r="5" customFormat="false" ht="14.25" hidden="false" customHeight="true" outlineLevel="0" collapsed="false">
      <c r="A5" s="189" t="n">
        <v>1</v>
      </c>
      <c r="B5" s="189" t="n">
        <v>2</v>
      </c>
      <c r="C5" s="189" t="n">
        <v>3</v>
      </c>
      <c r="D5" s="189" t="n">
        <v>4</v>
      </c>
      <c r="E5" s="189" t="n">
        <v>5</v>
      </c>
      <c r="F5" s="190" t="n">
        <v>6</v>
      </c>
      <c r="G5" s="189" t="n">
        <v>7</v>
      </c>
      <c r="H5" s="190" t="n">
        <v>8</v>
      </c>
      <c r="I5" s="190" t="n">
        <v>9</v>
      </c>
      <c r="J5" s="189" t="n">
        <v>10</v>
      </c>
    </row>
    <row r="6" customFormat="false" ht="42" hidden="false" customHeight="true" outlineLevel="0" collapsed="false">
      <c r="A6" s="41"/>
      <c r="B6" s="168"/>
      <c r="C6" s="168"/>
      <c r="D6" s="168"/>
      <c r="E6" s="191"/>
      <c r="F6" s="192"/>
      <c r="G6" s="191"/>
      <c r="H6" s="192"/>
      <c r="I6" s="192"/>
      <c r="J6" s="191"/>
    </row>
    <row r="7" customFormat="false" ht="42.75" hidden="false" customHeight="true" outlineLevel="0" collapsed="false">
      <c r="A7" s="67"/>
      <c r="B7" s="67"/>
      <c r="C7" s="67"/>
      <c r="D7" s="67"/>
      <c r="E7" s="41"/>
      <c r="F7" s="67"/>
      <c r="G7" s="41"/>
      <c r="H7" s="67"/>
      <c r="I7" s="67"/>
      <c r="J7" s="41"/>
    </row>
    <row r="9" customFormat="false" ht="14.25" hidden="false" customHeight="false" outlineLevel="0" collapsed="false">
      <c r="A9" s="193" t="s">
        <v>969</v>
      </c>
      <c r="B9" s="193"/>
    </row>
  </sheetData>
  <mergeCells count="3">
    <mergeCell ref="A2:J2"/>
    <mergeCell ref="A3:H3"/>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1" activeCellId="0" sqref="F51"/>
    </sheetView>
  </sheetViews>
  <sheetFormatPr defaultColWidth="9.12890625" defaultRowHeight="12" zeroHeight="false" outlineLevelRow="0" outlineLevelCol="0"/>
  <cols>
    <col collapsed="false" customWidth="true" hidden="false" outlineLevel="0" max="1" min="1" style="247" width="33.99"/>
    <col collapsed="false" customWidth="true" hidden="false" outlineLevel="0" max="2" min="2" style="248" width="23.56"/>
    <col collapsed="false" customWidth="true" hidden="false" outlineLevel="0" max="3" min="3" style="248" width="24.84"/>
    <col collapsed="false" customWidth="true" hidden="false" outlineLevel="0" max="4" min="4" style="248" width="23.56"/>
    <col collapsed="false" customWidth="true" hidden="false" outlineLevel="0" max="5" min="5" style="247" width="23.56"/>
    <col collapsed="false" customWidth="true" hidden="false" outlineLevel="0" max="6" min="6" style="248" width="23.56"/>
    <col collapsed="false" customWidth="true" hidden="false" outlineLevel="0" max="7" min="7" style="248" width="25.12"/>
    <col collapsed="false" customWidth="true" hidden="false" outlineLevel="0" max="8" min="8" style="248" width="18.84"/>
    <col collapsed="false" customWidth="false" hidden="false" outlineLevel="0" max="257" min="9" style="247" width="9.13"/>
  </cols>
  <sheetData>
    <row r="1" customFormat="false" ht="19" hidden="false" customHeight="true" outlineLevel="0" collapsed="false">
      <c r="A1" s="3"/>
      <c r="H1" s="249"/>
    </row>
    <row r="2" customFormat="false" ht="26.25" hidden="false" customHeight="false" outlineLevel="0" collapsed="false">
      <c r="A2" s="250" t="s">
        <v>970</v>
      </c>
      <c r="B2" s="250"/>
      <c r="C2" s="250"/>
      <c r="D2" s="250"/>
      <c r="E2" s="250"/>
      <c r="F2" s="250"/>
      <c r="G2" s="250"/>
      <c r="H2" s="250"/>
    </row>
    <row r="3" customFormat="false" ht="24" hidden="false" customHeight="true" outlineLevel="0" collapsed="false">
      <c r="A3" s="251" t="s">
        <v>186</v>
      </c>
      <c r="B3" s="252"/>
    </row>
    <row r="4" customFormat="false" ht="18" hidden="false" customHeight="true" outlineLevel="0" collapsed="false">
      <c r="A4" s="253" t="s">
        <v>971</v>
      </c>
      <c r="B4" s="253" t="s">
        <v>972</v>
      </c>
      <c r="C4" s="253" t="s">
        <v>973</v>
      </c>
      <c r="D4" s="253" t="s">
        <v>974</v>
      </c>
      <c r="E4" s="253" t="s">
        <v>869</v>
      </c>
      <c r="F4" s="253" t="s">
        <v>975</v>
      </c>
      <c r="G4" s="253"/>
      <c r="H4" s="253"/>
    </row>
    <row r="5" customFormat="false" ht="18" hidden="false" customHeight="true" outlineLevel="0" collapsed="false">
      <c r="A5" s="253"/>
      <c r="B5" s="253"/>
      <c r="C5" s="253"/>
      <c r="D5" s="253"/>
      <c r="E5" s="253"/>
      <c r="F5" s="254" t="s">
        <v>976</v>
      </c>
      <c r="G5" s="254" t="s">
        <v>868</v>
      </c>
      <c r="H5" s="254" t="s">
        <v>977</v>
      </c>
    </row>
    <row r="6" customFormat="false" ht="21" hidden="false" customHeight="true" outlineLevel="0" collapsed="false">
      <c r="A6" s="255" t="n">
        <v>1</v>
      </c>
      <c r="B6" s="255" t="n">
        <v>2</v>
      </c>
      <c r="C6" s="255" t="n">
        <v>3</v>
      </c>
      <c r="D6" s="255" t="n">
        <v>4</v>
      </c>
      <c r="E6" s="255" t="n">
        <v>5</v>
      </c>
      <c r="F6" s="255" t="n">
        <v>6</v>
      </c>
      <c r="G6" s="255" t="n">
        <v>7</v>
      </c>
      <c r="H6" s="255" t="n">
        <v>8</v>
      </c>
    </row>
    <row r="7" customFormat="false" ht="12" hidden="false" customHeight="false" outlineLevel="0" collapsed="false">
      <c r="A7" s="256" t="s">
        <v>978</v>
      </c>
      <c r="B7" s="151" t="s">
        <v>894</v>
      </c>
      <c r="C7" s="257" t="s">
        <v>979</v>
      </c>
      <c r="D7" s="258" t="s">
        <v>980</v>
      </c>
      <c r="E7" s="259" t="s">
        <v>896</v>
      </c>
      <c r="F7" s="260" t="n">
        <v>4</v>
      </c>
      <c r="G7" s="261" t="n">
        <v>0.6</v>
      </c>
      <c r="H7" s="261" t="n">
        <v>2.4</v>
      </c>
    </row>
    <row r="8" customFormat="false" ht="12" hidden="false" customHeight="false" outlineLevel="0" collapsed="false">
      <c r="A8" s="256" t="s">
        <v>978</v>
      </c>
      <c r="B8" s="151" t="s">
        <v>894</v>
      </c>
      <c r="C8" s="257" t="s">
        <v>979</v>
      </c>
      <c r="D8" s="258" t="s">
        <v>980</v>
      </c>
      <c r="E8" s="259" t="s">
        <v>896</v>
      </c>
      <c r="F8" s="260" t="n">
        <v>10</v>
      </c>
      <c r="G8" s="261" t="n">
        <v>0.5</v>
      </c>
      <c r="H8" s="261" t="n">
        <v>5</v>
      </c>
    </row>
    <row r="9" customFormat="false" ht="12" hidden="false" customHeight="false" outlineLevel="0" collapsed="false">
      <c r="A9" s="256" t="s">
        <v>978</v>
      </c>
      <c r="B9" s="151" t="s">
        <v>894</v>
      </c>
      <c r="C9" s="257" t="s">
        <v>979</v>
      </c>
      <c r="D9" s="258" t="s">
        <v>980</v>
      </c>
      <c r="E9" s="259" t="s">
        <v>896</v>
      </c>
      <c r="F9" s="260" t="n">
        <v>4</v>
      </c>
      <c r="G9" s="261" t="n">
        <v>0.5</v>
      </c>
      <c r="H9" s="261" t="n">
        <v>2</v>
      </c>
    </row>
    <row r="10" customFormat="false" ht="12" hidden="false" customHeight="false" outlineLevel="0" collapsed="false">
      <c r="A10" s="256" t="s">
        <v>978</v>
      </c>
      <c r="B10" s="151" t="s">
        <v>894</v>
      </c>
      <c r="C10" s="257" t="s">
        <v>979</v>
      </c>
      <c r="D10" s="258" t="s">
        <v>980</v>
      </c>
      <c r="E10" s="259" t="s">
        <v>896</v>
      </c>
      <c r="F10" s="260" t="n">
        <v>2</v>
      </c>
      <c r="G10" s="261" t="n">
        <v>0.5</v>
      </c>
      <c r="H10" s="261" t="n">
        <v>1</v>
      </c>
    </row>
    <row r="11" customFormat="false" ht="12" hidden="false" customHeight="false" outlineLevel="0" collapsed="false">
      <c r="A11" s="256" t="s">
        <v>978</v>
      </c>
      <c r="B11" s="151" t="s">
        <v>894</v>
      </c>
      <c r="C11" s="257" t="s">
        <v>979</v>
      </c>
      <c r="D11" s="258" t="s">
        <v>980</v>
      </c>
      <c r="E11" s="259" t="s">
        <v>896</v>
      </c>
      <c r="F11" s="260" t="n">
        <v>4</v>
      </c>
      <c r="G11" s="261" t="n">
        <v>0.5</v>
      </c>
      <c r="H11" s="261" t="n">
        <v>2</v>
      </c>
    </row>
    <row r="12" customFormat="false" ht="12" hidden="false" customHeight="false" outlineLevel="0" collapsed="false">
      <c r="A12" s="256" t="s">
        <v>978</v>
      </c>
      <c r="B12" s="151" t="s">
        <v>894</v>
      </c>
      <c r="C12" s="257" t="s">
        <v>979</v>
      </c>
      <c r="D12" s="258" t="s">
        <v>980</v>
      </c>
      <c r="E12" s="259" t="s">
        <v>896</v>
      </c>
      <c r="F12" s="260" t="n">
        <v>5</v>
      </c>
      <c r="G12" s="261" t="n">
        <v>0.5</v>
      </c>
      <c r="H12" s="261" t="n">
        <v>2.5</v>
      </c>
    </row>
    <row r="13" customFormat="false" ht="12" hidden="false" customHeight="false" outlineLevel="0" collapsed="false">
      <c r="A13" s="256" t="s">
        <v>978</v>
      </c>
      <c r="B13" s="151" t="s">
        <v>894</v>
      </c>
      <c r="C13" s="257" t="s">
        <v>979</v>
      </c>
      <c r="D13" s="258" t="s">
        <v>980</v>
      </c>
      <c r="E13" s="259" t="s">
        <v>896</v>
      </c>
      <c r="F13" s="260" t="n">
        <v>2</v>
      </c>
      <c r="G13" s="261" t="n">
        <v>0.6</v>
      </c>
      <c r="H13" s="261" t="n">
        <v>1.2</v>
      </c>
    </row>
    <row r="14" customFormat="false" ht="12" hidden="false" customHeight="false" outlineLevel="0" collapsed="false">
      <c r="A14" s="256" t="s">
        <v>978</v>
      </c>
      <c r="B14" s="151" t="s">
        <v>894</v>
      </c>
      <c r="C14" s="257" t="s">
        <v>979</v>
      </c>
      <c r="D14" s="258" t="s">
        <v>980</v>
      </c>
      <c r="E14" s="259" t="s">
        <v>896</v>
      </c>
      <c r="F14" s="260" t="n">
        <v>20</v>
      </c>
      <c r="G14" s="261" t="n">
        <v>0.5</v>
      </c>
      <c r="H14" s="261" t="n">
        <v>10</v>
      </c>
    </row>
    <row r="15" customFormat="false" ht="12" hidden="false" customHeight="false" outlineLevel="0" collapsed="false">
      <c r="A15" s="256" t="s">
        <v>978</v>
      </c>
      <c r="B15" s="151" t="s">
        <v>894</v>
      </c>
      <c r="C15" s="257" t="s">
        <v>979</v>
      </c>
      <c r="D15" s="258" t="s">
        <v>980</v>
      </c>
      <c r="E15" s="259" t="s">
        <v>896</v>
      </c>
      <c r="F15" s="260" t="n">
        <v>2</v>
      </c>
      <c r="G15" s="261" t="n">
        <v>0.6</v>
      </c>
      <c r="H15" s="261" t="n">
        <v>1.2</v>
      </c>
    </row>
    <row r="16" customFormat="false" ht="12" hidden="false" customHeight="false" outlineLevel="0" collapsed="false">
      <c r="A16" s="256" t="s">
        <v>978</v>
      </c>
      <c r="B16" s="151" t="s">
        <v>897</v>
      </c>
      <c r="C16" s="257" t="s">
        <v>981</v>
      </c>
      <c r="D16" s="258" t="s">
        <v>982</v>
      </c>
      <c r="E16" s="259" t="s">
        <v>896</v>
      </c>
      <c r="F16" s="260" t="n">
        <v>2</v>
      </c>
      <c r="G16" s="261" t="n">
        <v>0.669</v>
      </c>
      <c r="H16" s="261" t="n">
        <v>1.338</v>
      </c>
    </row>
    <row r="17" customFormat="false" ht="12" hidden="false" customHeight="false" outlineLevel="0" collapsed="false">
      <c r="A17" s="256" t="s">
        <v>978</v>
      </c>
      <c r="B17" s="151" t="s">
        <v>897</v>
      </c>
      <c r="C17" s="257" t="s">
        <v>981</v>
      </c>
      <c r="D17" s="258" t="s">
        <v>982</v>
      </c>
      <c r="E17" s="259" t="s">
        <v>896</v>
      </c>
      <c r="F17" s="260" t="n">
        <v>2</v>
      </c>
      <c r="G17" s="261" t="n">
        <v>0.6</v>
      </c>
      <c r="H17" s="261" t="n">
        <v>1.2</v>
      </c>
    </row>
    <row r="18" customFormat="false" ht="12" hidden="false" customHeight="false" outlineLevel="0" collapsed="false">
      <c r="A18" s="256" t="s">
        <v>978</v>
      </c>
      <c r="B18" s="151" t="s">
        <v>897</v>
      </c>
      <c r="C18" s="257" t="s">
        <v>981</v>
      </c>
      <c r="D18" s="258" t="s">
        <v>982</v>
      </c>
      <c r="E18" s="259" t="s">
        <v>896</v>
      </c>
      <c r="F18" s="260" t="n">
        <v>5</v>
      </c>
      <c r="G18" s="261" t="n">
        <v>0.6</v>
      </c>
      <c r="H18" s="261" t="n">
        <v>3</v>
      </c>
    </row>
    <row r="19" customFormat="false" ht="12" hidden="false" customHeight="false" outlineLevel="0" collapsed="false">
      <c r="A19" s="256" t="s">
        <v>978</v>
      </c>
      <c r="B19" s="151" t="s">
        <v>897</v>
      </c>
      <c r="C19" s="257" t="s">
        <v>981</v>
      </c>
      <c r="D19" s="258" t="s">
        <v>982</v>
      </c>
      <c r="E19" s="259" t="s">
        <v>896</v>
      </c>
      <c r="F19" s="260" t="n">
        <v>2</v>
      </c>
      <c r="G19" s="261" t="n">
        <v>0.8</v>
      </c>
      <c r="H19" s="261" t="n">
        <v>1.6</v>
      </c>
    </row>
    <row r="20" customFormat="false" ht="12" hidden="false" customHeight="false" outlineLevel="0" collapsed="false">
      <c r="A20" s="256" t="s">
        <v>978</v>
      </c>
      <c r="B20" s="151" t="s">
        <v>899</v>
      </c>
      <c r="C20" s="257" t="s">
        <v>983</v>
      </c>
      <c r="D20" s="258" t="s">
        <v>984</v>
      </c>
      <c r="E20" s="259" t="s">
        <v>896</v>
      </c>
      <c r="F20" s="260" t="n">
        <v>5</v>
      </c>
      <c r="G20" s="261" t="n">
        <v>0.3</v>
      </c>
      <c r="H20" s="261" t="n">
        <v>1.5</v>
      </c>
    </row>
    <row r="21" customFormat="false" ht="12" hidden="false" customHeight="false" outlineLevel="0" collapsed="false">
      <c r="A21" s="256" t="s">
        <v>978</v>
      </c>
      <c r="B21" s="151" t="s">
        <v>899</v>
      </c>
      <c r="C21" s="257" t="s">
        <v>983</v>
      </c>
      <c r="D21" s="258" t="s">
        <v>984</v>
      </c>
      <c r="E21" s="259" t="s">
        <v>896</v>
      </c>
      <c r="F21" s="260" t="n">
        <v>2</v>
      </c>
      <c r="G21" s="261" t="n">
        <v>0.3</v>
      </c>
      <c r="H21" s="261" t="n">
        <v>0.6</v>
      </c>
    </row>
    <row r="22" customFormat="false" ht="12" hidden="false" customHeight="false" outlineLevel="0" collapsed="false">
      <c r="A22" s="256" t="s">
        <v>978</v>
      </c>
      <c r="B22" s="151" t="s">
        <v>900</v>
      </c>
      <c r="C22" s="257" t="s">
        <v>985</v>
      </c>
      <c r="D22" s="258" t="s">
        <v>986</v>
      </c>
      <c r="E22" s="259" t="s">
        <v>896</v>
      </c>
      <c r="F22" s="260" t="n">
        <v>2</v>
      </c>
      <c r="G22" s="261" t="n">
        <v>0.32</v>
      </c>
      <c r="H22" s="261" t="n">
        <v>0.64</v>
      </c>
    </row>
    <row r="23" customFormat="false" ht="12" hidden="false" customHeight="false" outlineLevel="0" collapsed="false">
      <c r="A23" s="256" t="s">
        <v>978</v>
      </c>
      <c r="B23" s="151" t="s">
        <v>900</v>
      </c>
      <c r="C23" s="257" t="s">
        <v>985</v>
      </c>
      <c r="D23" s="258" t="s">
        <v>986</v>
      </c>
      <c r="E23" s="259" t="s">
        <v>896</v>
      </c>
      <c r="F23" s="260" t="n">
        <v>1</v>
      </c>
      <c r="G23" s="261" t="n">
        <v>4</v>
      </c>
      <c r="H23" s="261" t="n">
        <v>4</v>
      </c>
    </row>
    <row r="24" customFormat="false" ht="12" hidden="false" customHeight="false" outlineLevel="0" collapsed="false">
      <c r="A24" s="256" t="s">
        <v>978</v>
      </c>
      <c r="B24" s="151" t="s">
        <v>901</v>
      </c>
      <c r="C24" s="257" t="s">
        <v>987</v>
      </c>
      <c r="D24" s="258" t="s">
        <v>988</v>
      </c>
      <c r="E24" s="259" t="s">
        <v>896</v>
      </c>
      <c r="F24" s="260" t="n">
        <v>1</v>
      </c>
      <c r="G24" s="261" t="n">
        <v>0.2</v>
      </c>
      <c r="H24" s="261" t="n">
        <v>0.2</v>
      </c>
    </row>
    <row r="25" customFormat="false" ht="12" hidden="false" customHeight="false" outlineLevel="0" collapsed="false">
      <c r="A25" s="256" t="s">
        <v>978</v>
      </c>
      <c r="B25" s="151" t="s">
        <v>902</v>
      </c>
      <c r="C25" s="257" t="s">
        <v>989</v>
      </c>
      <c r="D25" s="258" t="s">
        <v>990</v>
      </c>
      <c r="E25" s="259" t="s">
        <v>896</v>
      </c>
      <c r="F25" s="260" t="n">
        <v>1</v>
      </c>
      <c r="G25" s="261" t="n">
        <v>0.1</v>
      </c>
      <c r="H25" s="261" t="n">
        <v>0.1</v>
      </c>
    </row>
    <row r="26" customFormat="false" ht="12" hidden="false" customHeight="false" outlineLevel="0" collapsed="false">
      <c r="A26" s="256" t="s">
        <v>978</v>
      </c>
      <c r="B26" s="151" t="s">
        <v>902</v>
      </c>
      <c r="C26" s="257" t="s">
        <v>989</v>
      </c>
      <c r="D26" s="258" t="s">
        <v>990</v>
      </c>
      <c r="E26" s="259" t="s">
        <v>896</v>
      </c>
      <c r="F26" s="260" t="n">
        <v>2</v>
      </c>
      <c r="G26" s="261" t="n">
        <v>0.15</v>
      </c>
      <c r="H26" s="261" t="n">
        <v>0.3</v>
      </c>
    </row>
    <row r="27" customFormat="false" ht="12" hidden="false" customHeight="false" outlineLevel="0" collapsed="false">
      <c r="A27" s="256" t="s">
        <v>978</v>
      </c>
      <c r="B27" s="151" t="s">
        <v>903</v>
      </c>
      <c r="C27" s="257" t="s">
        <v>991</v>
      </c>
      <c r="D27" s="258" t="s">
        <v>992</v>
      </c>
      <c r="E27" s="259" t="s">
        <v>896</v>
      </c>
      <c r="F27" s="260" t="n">
        <v>2</v>
      </c>
      <c r="G27" s="261" t="n">
        <v>2</v>
      </c>
      <c r="H27" s="261" t="n">
        <v>4</v>
      </c>
    </row>
    <row r="28" customFormat="false" ht="12" hidden="false" customHeight="false" outlineLevel="0" collapsed="false">
      <c r="A28" s="256" t="s">
        <v>978</v>
      </c>
      <c r="B28" s="151" t="s">
        <v>903</v>
      </c>
      <c r="C28" s="257" t="s">
        <v>991</v>
      </c>
      <c r="D28" s="258" t="s">
        <v>992</v>
      </c>
      <c r="E28" s="259" t="s">
        <v>896</v>
      </c>
      <c r="F28" s="260" t="n">
        <v>1</v>
      </c>
      <c r="G28" s="261" t="n">
        <v>2</v>
      </c>
      <c r="H28" s="261" t="n">
        <v>2</v>
      </c>
    </row>
    <row r="29" customFormat="false" ht="12" hidden="false" customHeight="false" outlineLevel="0" collapsed="false">
      <c r="A29" s="256" t="s">
        <v>978</v>
      </c>
      <c r="B29" s="151" t="s">
        <v>903</v>
      </c>
      <c r="C29" s="257" t="s">
        <v>991</v>
      </c>
      <c r="D29" s="258" t="s">
        <v>992</v>
      </c>
      <c r="E29" s="259" t="s">
        <v>896</v>
      </c>
      <c r="F29" s="260" t="n">
        <v>2</v>
      </c>
      <c r="G29" s="261" t="n">
        <v>2.5</v>
      </c>
      <c r="H29" s="261" t="n">
        <v>5</v>
      </c>
    </row>
    <row r="30" customFormat="false" ht="12" hidden="false" customHeight="false" outlineLevel="0" collapsed="false">
      <c r="A30" s="256" t="s">
        <v>978</v>
      </c>
      <c r="B30" s="151" t="s">
        <v>903</v>
      </c>
      <c r="C30" s="257" t="s">
        <v>991</v>
      </c>
      <c r="D30" s="258" t="s">
        <v>992</v>
      </c>
      <c r="E30" s="259" t="s">
        <v>896</v>
      </c>
      <c r="F30" s="260" t="n">
        <v>1</v>
      </c>
      <c r="G30" s="261" t="n">
        <v>1.5</v>
      </c>
      <c r="H30" s="261" t="n">
        <v>1.5</v>
      </c>
    </row>
    <row r="31" customFormat="false" ht="12" hidden="false" customHeight="false" outlineLevel="0" collapsed="false">
      <c r="A31" s="256" t="s">
        <v>978</v>
      </c>
      <c r="B31" s="151" t="s">
        <v>903</v>
      </c>
      <c r="C31" s="257" t="s">
        <v>991</v>
      </c>
      <c r="D31" s="258" t="s">
        <v>992</v>
      </c>
      <c r="E31" s="259" t="s">
        <v>896</v>
      </c>
      <c r="F31" s="260" t="n">
        <v>1</v>
      </c>
      <c r="G31" s="261" t="n">
        <v>2.5</v>
      </c>
      <c r="H31" s="261" t="n">
        <v>2.5</v>
      </c>
    </row>
    <row r="32" customFormat="false" ht="12" hidden="false" customHeight="false" outlineLevel="0" collapsed="false">
      <c r="A32" s="256" t="s">
        <v>978</v>
      </c>
      <c r="B32" s="151" t="s">
        <v>903</v>
      </c>
      <c r="C32" s="257" t="s">
        <v>991</v>
      </c>
      <c r="D32" s="258" t="s">
        <v>992</v>
      </c>
      <c r="E32" s="259" t="s">
        <v>896</v>
      </c>
      <c r="F32" s="260" t="n">
        <v>1</v>
      </c>
      <c r="G32" s="261" t="n">
        <v>2</v>
      </c>
      <c r="H32" s="261" t="n">
        <v>2</v>
      </c>
    </row>
    <row r="33" customFormat="false" ht="12" hidden="false" customHeight="false" outlineLevel="0" collapsed="false">
      <c r="A33" s="256" t="s">
        <v>978</v>
      </c>
      <c r="B33" s="151" t="s">
        <v>904</v>
      </c>
      <c r="C33" s="257" t="s">
        <v>993</v>
      </c>
      <c r="D33" s="258" t="s">
        <v>994</v>
      </c>
      <c r="E33" s="259" t="s">
        <v>896</v>
      </c>
      <c r="F33" s="260" t="n">
        <v>2</v>
      </c>
      <c r="G33" s="261" t="n">
        <v>0.3</v>
      </c>
      <c r="H33" s="261" t="n">
        <v>0.6</v>
      </c>
    </row>
    <row r="34" customFormat="false" ht="12" hidden="false" customHeight="false" outlineLevel="0" collapsed="false">
      <c r="A34" s="256" t="s">
        <v>978</v>
      </c>
      <c r="B34" s="151" t="s">
        <v>905</v>
      </c>
      <c r="C34" s="257" t="s">
        <v>995</v>
      </c>
      <c r="D34" s="258" t="s">
        <v>996</v>
      </c>
      <c r="E34" s="259" t="s">
        <v>896</v>
      </c>
      <c r="F34" s="260" t="n">
        <v>1</v>
      </c>
      <c r="G34" s="261" t="n">
        <v>0.15</v>
      </c>
      <c r="H34" s="261" t="n">
        <v>0.15</v>
      </c>
    </row>
    <row r="35" customFormat="false" ht="12" hidden="false" customHeight="false" outlineLevel="0" collapsed="false">
      <c r="A35" s="256" t="s">
        <v>978</v>
      </c>
      <c r="B35" s="151" t="s">
        <v>905</v>
      </c>
      <c r="C35" s="257" t="s">
        <v>995</v>
      </c>
      <c r="D35" s="258" t="s">
        <v>996</v>
      </c>
      <c r="E35" s="259" t="s">
        <v>896</v>
      </c>
      <c r="F35" s="260" t="n">
        <v>5</v>
      </c>
      <c r="G35" s="261" t="n">
        <v>0.15</v>
      </c>
      <c r="H35" s="261" t="n">
        <v>0.75</v>
      </c>
    </row>
    <row r="36" customFormat="false" ht="12" hidden="false" customHeight="false" outlineLevel="0" collapsed="false">
      <c r="A36" s="256" t="s">
        <v>978</v>
      </c>
      <c r="B36" s="151" t="s">
        <v>905</v>
      </c>
      <c r="C36" s="257" t="s">
        <v>995</v>
      </c>
      <c r="D36" s="258" t="s">
        <v>996</v>
      </c>
      <c r="E36" s="259" t="s">
        <v>896</v>
      </c>
      <c r="F36" s="260" t="n">
        <v>1</v>
      </c>
      <c r="G36" s="261" t="n">
        <v>0.1</v>
      </c>
      <c r="H36" s="261" t="n">
        <v>0.1</v>
      </c>
    </row>
    <row r="37" customFormat="false" ht="12" hidden="false" customHeight="false" outlineLevel="0" collapsed="false">
      <c r="A37" s="256" t="s">
        <v>978</v>
      </c>
      <c r="B37" s="151" t="s">
        <v>905</v>
      </c>
      <c r="C37" s="257" t="s">
        <v>995</v>
      </c>
      <c r="D37" s="258" t="s">
        <v>996</v>
      </c>
      <c r="E37" s="259" t="s">
        <v>896</v>
      </c>
      <c r="F37" s="260" t="n">
        <v>1</v>
      </c>
      <c r="G37" s="261" t="n">
        <v>0.15</v>
      </c>
      <c r="H37" s="261" t="n">
        <v>0.15</v>
      </c>
    </row>
    <row r="38" customFormat="false" ht="12" hidden="false" customHeight="false" outlineLevel="0" collapsed="false">
      <c r="A38" s="256" t="s">
        <v>978</v>
      </c>
      <c r="B38" s="151" t="s">
        <v>906</v>
      </c>
      <c r="C38" s="257" t="s">
        <v>997</v>
      </c>
      <c r="D38" s="258" t="s">
        <v>998</v>
      </c>
      <c r="E38" s="259" t="s">
        <v>896</v>
      </c>
      <c r="F38" s="260" t="n">
        <v>2</v>
      </c>
      <c r="G38" s="261" t="n">
        <v>0.35</v>
      </c>
      <c r="H38" s="261" t="n">
        <v>0.7</v>
      </c>
    </row>
    <row r="39" customFormat="false" ht="12" hidden="false" customHeight="false" outlineLevel="0" collapsed="false">
      <c r="A39" s="256" t="s">
        <v>978</v>
      </c>
      <c r="B39" s="151" t="s">
        <v>906</v>
      </c>
      <c r="C39" s="257" t="s">
        <v>997</v>
      </c>
      <c r="D39" s="258" t="s">
        <v>998</v>
      </c>
      <c r="E39" s="259" t="s">
        <v>896</v>
      </c>
      <c r="F39" s="260" t="n">
        <v>2</v>
      </c>
      <c r="G39" s="261" t="n">
        <v>0.3</v>
      </c>
      <c r="H39" s="261" t="n">
        <v>0.6</v>
      </c>
    </row>
    <row r="40" customFormat="false" ht="12" hidden="false" customHeight="false" outlineLevel="0" collapsed="false">
      <c r="A40" s="256" t="s">
        <v>978</v>
      </c>
      <c r="B40" s="151" t="s">
        <v>906</v>
      </c>
      <c r="C40" s="257" t="s">
        <v>997</v>
      </c>
      <c r="D40" s="258" t="s">
        <v>998</v>
      </c>
      <c r="E40" s="259" t="s">
        <v>896</v>
      </c>
      <c r="F40" s="260" t="n">
        <v>1</v>
      </c>
      <c r="G40" s="261" t="n">
        <v>0.35</v>
      </c>
      <c r="H40" s="261" t="n">
        <v>0.35</v>
      </c>
    </row>
    <row r="41" customFormat="false" ht="12" hidden="false" customHeight="false" outlineLevel="0" collapsed="false">
      <c r="A41" s="256" t="s">
        <v>978</v>
      </c>
      <c r="B41" s="151" t="s">
        <v>906</v>
      </c>
      <c r="C41" s="257" t="s">
        <v>997</v>
      </c>
      <c r="D41" s="258" t="s">
        <v>998</v>
      </c>
      <c r="E41" s="259" t="s">
        <v>896</v>
      </c>
      <c r="F41" s="260" t="n">
        <v>2</v>
      </c>
      <c r="G41" s="261" t="n">
        <v>0.6</v>
      </c>
      <c r="H41" s="261" t="n">
        <v>1.2</v>
      </c>
    </row>
    <row r="42" customFormat="false" ht="12" hidden="false" customHeight="false" outlineLevel="0" collapsed="false">
      <c r="A42" s="256" t="s">
        <v>978</v>
      </c>
      <c r="B42" s="151" t="s">
        <v>906</v>
      </c>
      <c r="C42" s="257" t="s">
        <v>997</v>
      </c>
      <c r="D42" s="258" t="s">
        <v>998</v>
      </c>
      <c r="E42" s="259" t="s">
        <v>896</v>
      </c>
      <c r="F42" s="260" t="n">
        <v>4</v>
      </c>
      <c r="G42" s="261" t="n">
        <v>0.4</v>
      </c>
      <c r="H42" s="261" t="n">
        <v>1.6</v>
      </c>
    </row>
    <row r="43" customFormat="false" ht="12" hidden="false" customHeight="true" outlineLevel="0" collapsed="false">
      <c r="A43" s="256" t="s">
        <v>978</v>
      </c>
      <c r="B43" s="151" t="s">
        <v>907</v>
      </c>
      <c r="C43" s="257" t="s">
        <v>999</v>
      </c>
      <c r="D43" s="258" t="s">
        <v>1000</v>
      </c>
      <c r="E43" s="259" t="s">
        <v>896</v>
      </c>
      <c r="F43" s="260" t="n">
        <v>3</v>
      </c>
      <c r="G43" s="261" t="n">
        <v>0.25</v>
      </c>
      <c r="H43" s="261" t="n">
        <v>0.75</v>
      </c>
    </row>
    <row r="44" customFormat="false" ht="12" hidden="false" customHeight="true" outlineLevel="0" collapsed="false">
      <c r="A44" s="256" t="s">
        <v>978</v>
      </c>
      <c r="B44" s="151" t="s">
        <v>907</v>
      </c>
      <c r="C44" s="257" t="s">
        <v>999</v>
      </c>
      <c r="D44" s="258" t="s">
        <v>1000</v>
      </c>
      <c r="E44" s="259" t="s">
        <v>896</v>
      </c>
      <c r="F44" s="260" t="n">
        <v>10</v>
      </c>
      <c r="G44" s="261" t="n">
        <v>0.3</v>
      </c>
      <c r="H44" s="261" t="n">
        <v>3</v>
      </c>
    </row>
    <row r="45" customFormat="false" ht="12" hidden="false" customHeight="true" outlineLevel="0" collapsed="false">
      <c r="A45" s="256" t="s">
        <v>978</v>
      </c>
      <c r="B45" s="151" t="s">
        <v>909</v>
      </c>
      <c r="C45" s="257" t="s">
        <v>1001</v>
      </c>
      <c r="D45" s="258" t="s">
        <v>1002</v>
      </c>
      <c r="E45" s="259" t="s">
        <v>910</v>
      </c>
      <c r="F45" s="260" t="n">
        <v>1</v>
      </c>
      <c r="G45" s="261" t="n">
        <v>0.2</v>
      </c>
      <c r="H45" s="261" t="n">
        <v>0.2</v>
      </c>
    </row>
    <row r="46" customFormat="false" ht="12" hidden="false" customHeight="true" outlineLevel="0" collapsed="false">
      <c r="A46" s="256" t="s">
        <v>978</v>
      </c>
      <c r="B46" s="151" t="s">
        <v>911</v>
      </c>
      <c r="C46" s="257" t="s">
        <v>1003</v>
      </c>
      <c r="D46" s="258" t="s">
        <v>1004</v>
      </c>
      <c r="E46" s="259" t="s">
        <v>896</v>
      </c>
      <c r="F46" s="260" t="n">
        <v>3</v>
      </c>
      <c r="G46" s="261" t="n">
        <v>0.3</v>
      </c>
      <c r="H46" s="261" t="n">
        <v>0.9</v>
      </c>
    </row>
    <row r="47" customFormat="false" ht="12" hidden="false" customHeight="true" outlineLevel="0" collapsed="false">
      <c r="A47" s="256" t="s">
        <v>978</v>
      </c>
      <c r="B47" s="151" t="s">
        <v>911</v>
      </c>
      <c r="C47" s="257" t="s">
        <v>1003</v>
      </c>
      <c r="D47" s="258" t="s">
        <v>1004</v>
      </c>
      <c r="E47" s="259" t="s">
        <v>912</v>
      </c>
      <c r="F47" s="260" t="n">
        <v>2</v>
      </c>
      <c r="G47" s="261" t="n">
        <v>0.25</v>
      </c>
      <c r="H47" s="261" t="n">
        <v>0.5</v>
      </c>
    </row>
    <row r="48" customFormat="false" ht="12" hidden="false" customHeight="true" outlineLevel="0" collapsed="false">
      <c r="A48" s="256" t="s">
        <v>978</v>
      </c>
      <c r="B48" s="151" t="s">
        <v>913</v>
      </c>
      <c r="C48" s="257" t="s">
        <v>1005</v>
      </c>
      <c r="D48" s="258" t="s">
        <v>1004</v>
      </c>
      <c r="E48" s="259" t="s">
        <v>914</v>
      </c>
      <c r="F48" s="260" t="n">
        <v>6</v>
      </c>
      <c r="G48" s="261" t="n">
        <v>0.3</v>
      </c>
      <c r="H48" s="261" t="n">
        <v>1.8</v>
      </c>
    </row>
    <row r="49" customFormat="false" ht="12" hidden="false" customHeight="true" outlineLevel="0" collapsed="false">
      <c r="A49" s="256" t="s">
        <v>978</v>
      </c>
      <c r="B49" s="151" t="s">
        <v>913</v>
      </c>
      <c r="C49" s="257" t="s">
        <v>1005</v>
      </c>
      <c r="D49" s="258" t="s">
        <v>1004</v>
      </c>
      <c r="E49" s="259" t="s">
        <v>914</v>
      </c>
      <c r="F49" s="260" t="n">
        <v>20</v>
      </c>
      <c r="G49" s="261" t="n">
        <v>0.12</v>
      </c>
      <c r="H49" s="261" t="n">
        <v>2.4</v>
      </c>
    </row>
    <row r="50" customFormat="false" ht="12" hidden="false" customHeight="true" outlineLevel="0" collapsed="false">
      <c r="A50" s="256" t="s">
        <v>978</v>
      </c>
      <c r="B50" s="151" t="s">
        <v>915</v>
      </c>
      <c r="C50" s="257" t="s">
        <v>1006</v>
      </c>
      <c r="D50" s="258" t="s">
        <v>1007</v>
      </c>
      <c r="E50" s="259" t="s">
        <v>579</v>
      </c>
      <c r="F50" s="260" t="n">
        <v>10</v>
      </c>
      <c r="G50" s="261" t="n">
        <v>0.02</v>
      </c>
      <c r="H50" s="261" t="n">
        <v>0.2</v>
      </c>
    </row>
    <row r="51" customFormat="false" ht="12" hidden="false" customHeight="true" outlineLevel="0" collapsed="false">
      <c r="A51" s="256" t="s">
        <v>978</v>
      </c>
      <c r="B51" s="151" t="s">
        <v>915</v>
      </c>
      <c r="C51" s="257" t="s">
        <v>1006</v>
      </c>
      <c r="D51" s="258" t="s">
        <v>1007</v>
      </c>
      <c r="E51" s="259" t="s">
        <v>916</v>
      </c>
      <c r="F51" s="260" t="n">
        <v>2</v>
      </c>
      <c r="G51" s="261" t="n">
        <v>0.05</v>
      </c>
      <c r="H51" s="261" t="n">
        <v>0.1</v>
      </c>
    </row>
    <row r="52" customFormat="false" ht="12" hidden="false" customHeight="true" outlineLevel="0" collapsed="false">
      <c r="A52" s="256" t="s">
        <v>978</v>
      </c>
      <c r="B52" s="151" t="s">
        <v>917</v>
      </c>
      <c r="C52" s="257" t="s">
        <v>1008</v>
      </c>
      <c r="D52" s="258" t="s">
        <v>1009</v>
      </c>
      <c r="E52" s="259" t="s">
        <v>579</v>
      </c>
      <c r="F52" s="260" t="n">
        <v>10</v>
      </c>
      <c r="G52" s="261" t="n">
        <v>0.02</v>
      </c>
      <c r="H52" s="261" t="n">
        <v>0.2</v>
      </c>
    </row>
    <row r="53" customFormat="false" ht="12" hidden="false" customHeight="true" outlineLevel="0" collapsed="false">
      <c r="A53" s="256" t="s">
        <v>978</v>
      </c>
      <c r="B53" s="151" t="s">
        <v>918</v>
      </c>
      <c r="C53" s="257" t="s">
        <v>1008</v>
      </c>
      <c r="D53" s="258" t="s">
        <v>1010</v>
      </c>
      <c r="E53" s="259" t="s">
        <v>919</v>
      </c>
      <c r="F53" s="260" t="n">
        <v>4</v>
      </c>
      <c r="G53" s="261" t="n">
        <v>0.4</v>
      </c>
      <c r="H53" s="261" t="n">
        <v>1.6</v>
      </c>
    </row>
    <row r="54" customFormat="false" ht="12" hidden="false" customHeight="true" outlineLevel="0" collapsed="false">
      <c r="A54" s="256" t="s">
        <v>978</v>
      </c>
      <c r="B54" s="151" t="s">
        <v>920</v>
      </c>
      <c r="C54" s="257" t="s">
        <v>1011</v>
      </c>
      <c r="D54" s="258" t="s">
        <v>1012</v>
      </c>
      <c r="E54" s="259" t="s">
        <v>919</v>
      </c>
      <c r="F54" s="260" t="n">
        <v>10</v>
      </c>
      <c r="G54" s="261" t="n">
        <v>0.25</v>
      </c>
      <c r="H54" s="261" t="n">
        <v>2.5</v>
      </c>
    </row>
    <row r="55" customFormat="false" ht="12" hidden="false" customHeight="true" outlineLevel="0" collapsed="false">
      <c r="A55" s="256" t="s">
        <v>978</v>
      </c>
      <c r="B55" s="151" t="s">
        <v>920</v>
      </c>
      <c r="C55" s="257" t="s">
        <v>1011</v>
      </c>
      <c r="D55" s="258" t="s">
        <v>1012</v>
      </c>
      <c r="E55" s="259" t="s">
        <v>919</v>
      </c>
      <c r="F55" s="260" t="n">
        <v>2</v>
      </c>
      <c r="G55" s="261" t="n">
        <v>0.25</v>
      </c>
      <c r="H55" s="261" t="n">
        <v>0.5</v>
      </c>
    </row>
    <row r="56" customFormat="false" ht="12" hidden="false" customHeight="true" outlineLevel="0" collapsed="false">
      <c r="A56" s="256" t="s">
        <v>978</v>
      </c>
      <c r="B56" s="151" t="s">
        <v>920</v>
      </c>
      <c r="C56" s="257" t="s">
        <v>1011</v>
      </c>
      <c r="D56" s="258" t="s">
        <v>1012</v>
      </c>
      <c r="E56" s="259" t="s">
        <v>919</v>
      </c>
      <c r="F56" s="260" t="n">
        <v>4</v>
      </c>
      <c r="G56" s="261" t="n">
        <v>0.25</v>
      </c>
      <c r="H56" s="261" t="n">
        <v>1</v>
      </c>
    </row>
    <row r="57" customFormat="false" ht="12" hidden="false" customHeight="false" outlineLevel="0" collapsed="false">
      <c r="A57" s="256" t="s">
        <v>978</v>
      </c>
      <c r="B57" s="151" t="s">
        <v>920</v>
      </c>
      <c r="C57" s="257" t="s">
        <v>1011</v>
      </c>
      <c r="D57" s="258" t="s">
        <v>1012</v>
      </c>
      <c r="E57" s="259" t="s">
        <v>896</v>
      </c>
      <c r="F57" s="260" t="n">
        <v>3</v>
      </c>
      <c r="G57" s="261" t="n">
        <v>0.15</v>
      </c>
      <c r="H57" s="261" t="n">
        <v>0.45</v>
      </c>
    </row>
    <row r="58" customFormat="false" ht="12" hidden="false" customHeight="false" outlineLevel="0" collapsed="false">
      <c r="A58" s="256" t="s">
        <v>978</v>
      </c>
      <c r="B58" s="151" t="s">
        <v>921</v>
      </c>
      <c r="C58" s="257" t="s">
        <v>1013</v>
      </c>
      <c r="D58" s="258" t="s">
        <v>1014</v>
      </c>
      <c r="E58" s="259" t="s">
        <v>579</v>
      </c>
      <c r="F58" s="260" t="n">
        <v>5</v>
      </c>
      <c r="G58" s="261" t="n">
        <v>0.07</v>
      </c>
      <c r="H58" s="261" t="n">
        <v>0.35</v>
      </c>
    </row>
    <row r="59" customFormat="false" ht="12" hidden="false" customHeight="false" outlineLevel="0" collapsed="false">
      <c r="A59" s="256" t="s">
        <v>978</v>
      </c>
      <c r="B59" s="151" t="s">
        <v>922</v>
      </c>
      <c r="C59" s="257" t="s">
        <v>1015</v>
      </c>
      <c r="D59" s="258" t="s">
        <v>1016</v>
      </c>
      <c r="E59" s="259" t="s">
        <v>914</v>
      </c>
      <c r="F59" s="260" t="n">
        <v>50</v>
      </c>
      <c r="G59" s="261" t="n">
        <v>0.1</v>
      </c>
      <c r="H59" s="261" t="n">
        <v>5</v>
      </c>
    </row>
    <row r="60" customFormat="false" ht="12" hidden="false" customHeight="false" outlineLevel="0" collapsed="false">
      <c r="A60" s="256" t="s">
        <v>978</v>
      </c>
      <c r="B60" s="151" t="s">
        <v>922</v>
      </c>
      <c r="C60" s="257" t="s">
        <v>1015</v>
      </c>
      <c r="D60" s="258" t="s">
        <v>1016</v>
      </c>
      <c r="E60" s="259" t="s">
        <v>896</v>
      </c>
      <c r="F60" s="260" t="n">
        <v>2</v>
      </c>
      <c r="G60" s="261" t="n">
        <v>0.25</v>
      </c>
      <c r="H60" s="261" t="n">
        <v>0.5</v>
      </c>
    </row>
    <row r="61" customFormat="false" ht="12" hidden="false" customHeight="false" outlineLevel="0" collapsed="false">
      <c r="A61" s="256" t="s">
        <v>978</v>
      </c>
      <c r="B61" s="151" t="s">
        <v>922</v>
      </c>
      <c r="C61" s="257" t="s">
        <v>1015</v>
      </c>
      <c r="D61" s="258" t="s">
        <v>1016</v>
      </c>
      <c r="E61" s="259" t="s">
        <v>914</v>
      </c>
      <c r="F61" s="260" t="n">
        <v>10</v>
      </c>
      <c r="G61" s="261" t="n">
        <v>0.3</v>
      </c>
      <c r="H61" s="261" t="n">
        <v>3</v>
      </c>
    </row>
    <row r="62" customFormat="false" ht="12" hidden="false" customHeight="false" outlineLevel="0" collapsed="false">
      <c r="A62" s="256" t="s">
        <v>978</v>
      </c>
      <c r="B62" s="262" t="s">
        <v>922</v>
      </c>
      <c r="C62" s="257" t="s">
        <v>1015</v>
      </c>
      <c r="D62" s="258" t="s">
        <v>1016</v>
      </c>
      <c r="E62" s="263" t="s">
        <v>910</v>
      </c>
      <c r="F62" s="264" t="n">
        <v>1</v>
      </c>
      <c r="G62" s="261" t="n">
        <v>0.55</v>
      </c>
      <c r="H62" s="261" t="n">
        <v>0.55</v>
      </c>
    </row>
    <row r="63" customFormat="false" ht="12" hidden="false" customHeight="false" outlineLevel="0" collapsed="false">
      <c r="A63" s="256" t="s">
        <v>978</v>
      </c>
      <c r="B63" s="257"/>
      <c r="C63" s="257"/>
      <c r="D63" s="257"/>
      <c r="E63" s="256"/>
      <c r="F63" s="257" t="n">
        <f aca="false">SUM(F7:F62)</f>
        <v>265</v>
      </c>
      <c r="G63" s="261" t="n">
        <f aca="false">SUM(G7:G62)</f>
        <v>32.569</v>
      </c>
      <c r="H63" s="261" t="n">
        <f aca="false">SUM(H7:H62)</f>
        <v>90.4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c r="B1" s="3"/>
      <c r="C1" s="3"/>
      <c r="D1" s="3"/>
      <c r="E1" s="3"/>
      <c r="F1" s="3"/>
      <c r="G1" s="3"/>
      <c r="H1" s="3"/>
      <c r="I1" s="3"/>
      <c r="J1" s="3"/>
      <c r="K1" s="3"/>
      <c r="L1" s="3"/>
      <c r="M1" s="3"/>
      <c r="N1" s="28"/>
      <c r="O1" s="28"/>
      <c r="P1" s="28"/>
      <c r="Q1" s="28"/>
      <c r="R1" s="29" t="s">
        <v>47</v>
      </c>
      <c r="S1" s="29" t="s">
        <v>47</v>
      </c>
    </row>
    <row r="2" customFormat="false" ht="36" hidden="false" customHeight="true" outlineLevel="0" collapsed="false">
      <c r="A2" s="30" t="s">
        <v>48</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1</v>
      </c>
      <c r="B3" s="7"/>
      <c r="C3" s="7"/>
      <c r="D3" s="7"/>
      <c r="E3" s="31"/>
      <c r="F3" s="31"/>
      <c r="G3" s="31"/>
      <c r="H3" s="31"/>
      <c r="I3" s="31"/>
      <c r="J3" s="31"/>
      <c r="K3" s="31"/>
      <c r="L3" s="31"/>
      <c r="M3" s="31"/>
      <c r="N3" s="32"/>
      <c r="O3" s="32"/>
      <c r="P3" s="32"/>
      <c r="Q3" s="32"/>
      <c r="R3" s="33" t="s">
        <v>2</v>
      </c>
      <c r="S3" s="33" t="s">
        <v>2</v>
      </c>
    </row>
    <row r="4" customFormat="false" ht="18.75" hidden="false" customHeight="true" outlineLevel="0" collapsed="false">
      <c r="A4" s="34" t="s">
        <v>49</v>
      </c>
      <c r="B4" s="35" t="s">
        <v>50</v>
      </c>
      <c r="C4" s="35" t="s">
        <v>51</v>
      </c>
      <c r="D4" s="35" t="s">
        <v>52</v>
      </c>
      <c r="E4" s="35"/>
      <c r="F4" s="35"/>
      <c r="G4" s="35"/>
      <c r="H4" s="35"/>
      <c r="I4" s="35"/>
      <c r="J4" s="35"/>
      <c r="K4" s="35"/>
      <c r="L4" s="35"/>
      <c r="M4" s="35"/>
      <c r="N4" s="35" t="s">
        <v>42</v>
      </c>
      <c r="O4" s="35"/>
      <c r="P4" s="35"/>
      <c r="Q4" s="35"/>
      <c r="R4" s="35"/>
      <c r="S4" s="35"/>
    </row>
    <row r="5" customFormat="false" ht="33.75" hidden="false" customHeight="true" outlineLevel="0" collapsed="false">
      <c r="A5" s="34"/>
      <c r="B5" s="35"/>
      <c r="C5" s="35"/>
      <c r="D5" s="36" t="s">
        <v>53</v>
      </c>
      <c r="E5" s="36" t="s">
        <v>54</v>
      </c>
      <c r="F5" s="36" t="s">
        <v>55</v>
      </c>
      <c r="G5" s="36" t="s">
        <v>56</v>
      </c>
      <c r="H5" s="36" t="s">
        <v>57</v>
      </c>
      <c r="I5" s="36" t="s">
        <v>58</v>
      </c>
      <c r="J5" s="36" t="s">
        <v>59</v>
      </c>
      <c r="K5" s="36" t="s">
        <v>60</v>
      </c>
      <c r="L5" s="36" t="s">
        <v>61</v>
      </c>
      <c r="M5" s="36" t="s">
        <v>62</v>
      </c>
      <c r="N5" s="37" t="s">
        <v>53</v>
      </c>
      <c r="O5" s="37" t="s">
        <v>54</v>
      </c>
      <c r="P5" s="37" t="s">
        <v>55</v>
      </c>
      <c r="Q5" s="37" t="s">
        <v>56</v>
      </c>
      <c r="R5" s="36" t="s">
        <v>57</v>
      </c>
      <c r="S5" s="37" t="s">
        <v>63</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575001</v>
      </c>
      <c r="B7" s="42" t="s">
        <v>64</v>
      </c>
      <c r="C7" s="43" t="n">
        <f aca="false">D7</f>
        <v>3501.47</v>
      </c>
      <c r="D7" s="43" t="n">
        <f aca="false">E7</f>
        <v>3501.47</v>
      </c>
      <c r="E7" s="44" t="n">
        <v>3501.47</v>
      </c>
      <c r="F7" s="45"/>
      <c r="G7" s="45"/>
      <c r="H7" s="45"/>
      <c r="I7" s="45"/>
      <c r="J7" s="45"/>
      <c r="K7" s="45"/>
      <c r="L7" s="45"/>
      <c r="M7" s="45"/>
      <c r="N7" s="45"/>
      <c r="O7" s="45"/>
      <c r="P7" s="45"/>
      <c r="Q7" s="45"/>
      <c r="R7" s="25"/>
      <c r="S7"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25" activeCellId="0" sqref="H25"/>
    </sheetView>
  </sheetViews>
  <sheetFormatPr defaultColWidth="9.12890625" defaultRowHeight="14.25" zeroHeight="false" outlineLevelRow="0" outlineLevelCol="0"/>
  <cols>
    <col collapsed="false" customWidth="true" hidden="false" outlineLevel="0" max="1" min="1" style="46" width="14.28"/>
    <col collapsed="false" customWidth="true" hidden="false" outlineLevel="0" max="2" min="2" style="46" width="37.7"/>
    <col collapsed="false" customWidth="true" hidden="false" outlineLevel="0" max="5" min="3" style="47" width="18.84"/>
    <col collapsed="false" customWidth="true" hidden="false" outlineLevel="0" max="12" min="6" style="1" width="18.84"/>
    <col collapsed="false" customWidth="false" hidden="false" outlineLevel="0" max="257" min="13" style="1" width="9.13"/>
  </cols>
  <sheetData>
    <row r="1" customFormat="false" ht="19" hidden="false" customHeight="true" outlineLevel="0" collapsed="false">
      <c r="A1" s="48"/>
      <c r="B1" s="48"/>
      <c r="C1" s="49"/>
      <c r="D1" s="49"/>
      <c r="E1" s="49"/>
      <c r="F1" s="3"/>
      <c r="G1" s="3"/>
      <c r="H1" s="3"/>
      <c r="I1" s="3"/>
      <c r="J1" s="3"/>
      <c r="K1" s="3"/>
      <c r="L1" s="50"/>
    </row>
    <row r="2" customFormat="false" ht="39" hidden="false" customHeight="true" outlineLevel="0" collapsed="false">
      <c r="A2" s="51" t="s">
        <v>65</v>
      </c>
      <c r="B2" s="51"/>
      <c r="C2" s="51"/>
      <c r="D2" s="51"/>
      <c r="E2" s="51"/>
      <c r="F2" s="51"/>
      <c r="G2" s="51"/>
      <c r="H2" s="51"/>
      <c r="I2" s="51"/>
      <c r="J2" s="51"/>
      <c r="K2" s="51"/>
      <c r="L2" s="51"/>
    </row>
    <row r="3" s="54" customFormat="true" ht="24" hidden="false" customHeight="true" outlineLevel="0" collapsed="false">
      <c r="A3" s="52" t="s">
        <v>1</v>
      </c>
      <c r="B3" s="52"/>
      <c r="C3" s="52"/>
      <c r="D3" s="52"/>
      <c r="E3" s="52"/>
      <c r="F3" s="52"/>
      <c r="G3" s="52"/>
      <c r="H3" s="52"/>
      <c r="I3" s="52"/>
      <c r="J3" s="31"/>
      <c r="K3" s="31"/>
      <c r="L3" s="53" t="s">
        <v>2</v>
      </c>
    </row>
    <row r="4" s="46" customFormat="true" ht="32.25" hidden="false" customHeight="true" outlineLevel="0" collapsed="false">
      <c r="A4" s="55" t="s">
        <v>66</v>
      </c>
      <c r="B4" s="55" t="s">
        <v>67</v>
      </c>
      <c r="C4" s="56" t="s">
        <v>51</v>
      </c>
      <c r="D4" s="56" t="s">
        <v>68</v>
      </c>
      <c r="E4" s="56" t="s">
        <v>69</v>
      </c>
      <c r="F4" s="57" t="s">
        <v>55</v>
      </c>
      <c r="G4" s="58" t="s">
        <v>70</v>
      </c>
      <c r="H4" s="58" t="s">
        <v>71</v>
      </c>
      <c r="I4" s="58" t="s">
        <v>72</v>
      </c>
      <c r="J4" s="58" t="s">
        <v>73</v>
      </c>
      <c r="K4" s="58" t="s">
        <v>74</v>
      </c>
      <c r="L4" s="58" t="s">
        <v>75</v>
      </c>
    </row>
    <row r="5" s="46" customFormat="true" ht="16.5" hidden="false" customHeight="true" outlineLevel="0" collapsed="false">
      <c r="A5" s="56" t="n">
        <v>1</v>
      </c>
      <c r="B5" s="56" t="n">
        <v>2</v>
      </c>
      <c r="C5" s="39" t="n">
        <v>3</v>
      </c>
      <c r="D5" s="39" t="n">
        <v>4</v>
      </c>
      <c r="E5" s="39" t="n">
        <v>5</v>
      </c>
      <c r="F5" s="57" t="n">
        <v>6</v>
      </c>
      <c r="G5" s="57" t="n">
        <v>7</v>
      </c>
      <c r="H5" s="57" t="n">
        <v>8</v>
      </c>
      <c r="I5" s="57" t="n">
        <v>9</v>
      </c>
      <c r="J5" s="57" t="n">
        <v>10</v>
      </c>
      <c r="K5" s="57" t="n">
        <v>11</v>
      </c>
      <c r="L5" s="57" t="n">
        <v>12</v>
      </c>
    </row>
    <row r="6" s="64" customFormat="true" ht="16.5" hidden="false" customHeight="true" outlineLevel="0" collapsed="false">
      <c r="A6" s="59"/>
      <c r="B6" s="60"/>
      <c r="C6" s="61" t="n">
        <v>3501.47</v>
      </c>
      <c r="D6" s="62" t="n">
        <v>3043.09</v>
      </c>
      <c r="E6" s="62" t="n">
        <v>458.38</v>
      </c>
      <c r="F6" s="63"/>
      <c r="G6" s="59"/>
      <c r="H6" s="59"/>
      <c r="I6" s="59"/>
      <c r="J6" s="59"/>
      <c r="K6" s="59"/>
      <c r="L6" s="59"/>
    </row>
    <row r="7" s="64" customFormat="true" ht="20.25" hidden="false" customHeight="true" outlineLevel="0" collapsed="false">
      <c r="A7" s="65"/>
      <c r="B7" s="66" t="s">
        <v>64</v>
      </c>
      <c r="C7" s="61" t="n">
        <v>3501.47</v>
      </c>
      <c r="D7" s="62" t="n">
        <v>3043.09</v>
      </c>
      <c r="E7" s="62" t="n">
        <v>458.38</v>
      </c>
      <c r="F7" s="63"/>
      <c r="G7" s="59"/>
      <c r="H7" s="59"/>
      <c r="I7" s="59"/>
      <c r="J7" s="59"/>
      <c r="K7" s="59"/>
      <c r="L7" s="59"/>
    </row>
    <row r="8" s="64" customFormat="true" ht="20.25" hidden="false" customHeight="true" outlineLevel="0" collapsed="false">
      <c r="A8" s="67" t="s">
        <v>76</v>
      </c>
      <c r="B8" s="68" t="s">
        <v>77</v>
      </c>
      <c r="C8" s="69" t="n">
        <f aca="false">C9</f>
        <v>1699.787852</v>
      </c>
      <c r="D8" s="69" t="n">
        <f aca="false">D9</f>
        <v>1591.230852</v>
      </c>
      <c r="E8" s="62" t="n">
        <f aca="false">E9</f>
        <v>108.557</v>
      </c>
      <c r="F8" s="63"/>
      <c r="G8" s="59"/>
      <c r="H8" s="59"/>
      <c r="I8" s="59"/>
      <c r="J8" s="59"/>
      <c r="K8" s="59"/>
      <c r="L8" s="59"/>
    </row>
    <row r="9" s="64" customFormat="true" ht="20.25" hidden="false" customHeight="true" outlineLevel="0" collapsed="false">
      <c r="A9" s="67" t="s">
        <v>78</v>
      </c>
      <c r="B9" s="68" t="s">
        <v>79</v>
      </c>
      <c r="C9" s="69" t="n">
        <f aca="false">SUM(C10:C20)</f>
        <v>1699.787852</v>
      </c>
      <c r="D9" s="69" t="n">
        <f aca="false">SUM(D10:D20)</f>
        <v>1591.230852</v>
      </c>
      <c r="E9" s="62" t="n">
        <f aca="false">SUM(E10:E20)</f>
        <v>108.557</v>
      </c>
      <c r="F9" s="63"/>
      <c r="G9" s="59"/>
      <c r="H9" s="59"/>
      <c r="I9" s="59"/>
      <c r="J9" s="59"/>
      <c r="K9" s="59"/>
      <c r="L9" s="59"/>
    </row>
    <row r="10" s="64" customFormat="true" ht="14.25" hidden="false" customHeight="true" outlineLevel="0" collapsed="false">
      <c r="A10" s="70" t="s">
        <v>80</v>
      </c>
      <c r="B10" s="71" t="s">
        <v>81</v>
      </c>
      <c r="C10" s="69" t="n">
        <v>15.24</v>
      </c>
      <c r="D10" s="69" t="n">
        <v>15.24</v>
      </c>
      <c r="E10" s="69"/>
      <c r="F10" s="70"/>
      <c r="G10" s="70"/>
      <c r="H10" s="70"/>
      <c r="I10" s="70"/>
      <c r="J10" s="70"/>
      <c r="K10" s="70"/>
      <c r="L10" s="70"/>
    </row>
    <row r="11" s="64" customFormat="true" ht="14.25" hidden="false" customHeight="true" outlineLevel="0" collapsed="false">
      <c r="A11" s="70" t="s">
        <v>82</v>
      </c>
      <c r="B11" s="71" t="s">
        <v>83</v>
      </c>
      <c r="C11" s="69" t="n">
        <v>5</v>
      </c>
      <c r="D11" s="69"/>
      <c r="E11" s="69" t="n">
        <v>5</v>
      </c>
      <c r="F11" s="70"/>
      <c r="G11" s="70"/>
      <c r="H11" s="70"/>
      <c r="I11" s="70"/>
      <c r="J11" s="70"/>
      <c r="K11" s="70"/>
      <c r="L11" s="70"/>
    </row>
    <row r="12" s="64" customFormat="true" ht="14.25" hidden="false" customHeight="true" outlineLevel="0" collapsed="false">
      <c r="A12" s="70" t="s">
        <v>84</v>
      </c>
      <c r="B12" s="71" t="s">
        <v>85</v>
      </c>
      <c r="C12" s="69" t="n">
        <v>705.56195</v>
      </c>
      <c r="D12" s="69" t="n">
        <v>705.56195</v>
      </c>
      <c r="E12" s="69"/>
      <c r="F12" s="70"/>
      <c r="G12" s="70"/>
      <c r="H12" s="70"/>
      <c r="I12" s="70"/>
      <c r="J12" s="70"/>
      <c r="K12" s="70"/>
      <c r="L12" s="70"/>
    </row>
    <row r="13" s="64" customFormat="true" ht="14.25" hidden="false" customHeight="true" outlineLevel="0" collapsed="false">
      <c r="A13" s="70" t="s">
        <v>86</v>
      </c>
      <c r="B13" s="71" t="s">
        <v>87</v>
      </c>
      <c r="C13" s="69" t="n">
        <v>7.612</v>
      </c>
      <c r="D13" s="69"/>
      <c r="E13" s="69" t="n">
        <v>7.612</v>
      </c>
      <c r="F13" s="70"/>
      <c r="G13" s="70"/>
      <c r="H13" s="70"/>
      <c r="I13" s="70"/>
      <c r="J13" s="70"/>
      <c r="K13" s="70"/>
      <c r="L13" s="70"/>
    </row>
    <row r="14" s="64" customFormat="true" ht="14.25" hidden="false" customHeight="true" outlineLevel="0" collapsed="false">
      <c r="A14" s="70" t="s">
        <v>88</v>
      </c>
      <c r="B14" s="71" t="s">
        <v>89</v>
      </c>
      <c r="C14" s="69" t="n">
        <v>855.692902</v>
      </c>
      <c r="D14" s="69" t="n">
        <v>855.692902</v>
      </c>
      <c r="E14" s="69"/>
      <c r="F14" s="70"/>
      <c r="G14" s="70"/>
      <c r="H14" s="70"/>
      <c r="I14" s="70"/>
      <c r="J14" s="70"/>
      <c r="K14" s="70"/>
      <c r="L14" s="70"/>
    </row>
    <row r="15" s="64" customFormat="true" ht="14.25" hidden="false" customHeight="true" outlineLevel="0" collapsed="false">
      <c r="A15" s="70" t="s">
        <v>90</v>
      </c>
      <c r="B15" s="71" t="s">
        <v>91</v>
      </c>
      <c r="C15" s="69" t="n">
        <v>6.575</v>
      </c>
      <c r="D15" s="69"/>
      <c r="E15" s="69" t="n">
        <v>6.575</v>
      </c>
      <c r="F15" s="70"/>
      <c r="G15" s="70"/>
      <c r="H15" s="70"/>
      <c r="I15" s="70"/>
      <c r="J15" s="70"/>
      <c r="K15" s="70"/>
      <c r="L15" s="70"/>
    </row>
    <row r="16" s="64" customFormat="true" ht="14.25" hidden="false" customHeight="true" outlineLevel="0" collapsed="false">
      <c r="A16" s="70" t="s">
        <v>92</v>
      </c>
      <c r="B16" s="71" t="s">
        <v>93</v>
      </c>
      <c r="C16" s="69" t="n">
        <v>40</v>
      </c>
      <c r="D16" s="69"/>
      <c r="E16" s="69" t="n">
        <v>40</v>
      </c>
      <c r="F16" s="70"/>
      <c r="G16" s="70"/>
      <c r="H16" s="70"/>
      <c r="I16" s="70"/>
      <c r="J16" s="70"/>
      <c r="K16" s="70"/>
      <c r="L16" s="70"/>
    </row>
    <row r="17" s="64" customFormat="true" ht="14.25" hidden="false" customHeight="true" outlineLevel="0" collapsed="false">
      <c r="A17" s="70" t="n">
        <v>2010710</v>
      </c>
      <c r="B17" s="71" t="s">
        <v>94</v>
      </c>
      <c r="C17" s="69" t="n">
        <v>5.3</v>
      </c>
      <c r="D17" s="69"/>
      <c r="E17" s="69" t="n">
        <v>5.3</v>
      </c>
      <c r="F17" s="70"/>
      <c r="G17" s="70"/>
      <c r="H17" s="70"/>
      <c r="I17" s="70"/>
      <c r="J17" s="70"/>
      <c r="K17" s="70"/>
      <c r="L17" s="70"/>
    </row>
    <row r="18" s="64" customFormat="true" ht="14.25" hidden="false" customHeight="true" outlineLevel="0" collapsed="false">
      <c r="A18" s="70" t="s">
        <v>95</v>
      </c>
      <c r="B18" s="71" t="s">
        <v>96</v>
      </c>
      <c r="C18" s="69" t="n">
        <v>2</v>
      </c>
      <c r="D18" s="69"/>
      <c r="E18" s="69" t="n">
        <v>2</v>
      </c>
      <c r="F18" s="70"/>
      <c r="G18" s="70"/>
      <c r="H18" s="70"/>
      <c r="I18" s="70"/>
      <c r="J18" s="70"/>
      <c r="K18" s="70"/>
      <c r="L18" s="70"/>
    </row>
    <row r="19" s="64" customFormat="true" ht="14.25" hidden="false" customHeight="true" outlineLevel="0" collapsed="false">
      <c r="A19" s="70" t="s">
        <v>97</v>
      </c>
      <c r="B19" s="71" t="s">
        <v>87</v>
      </c>
      <c r="C19" s="69" t="n">
        <v>14.736</v>
      </c>
      <c r="D19" s="69" t="n">
        <v>14.736</v>
      </c>
      <c r="E19" s="69"/>
      <c r="F19" s="70"/>
      <c r="G19" s="70"/>
      <c r="H19" s="70"/>
      <c r="I19" s="70"/>
      <c r="J19" s="70"/>
      <c r="K19" s="70"/>
      <c r="L19" s="70"/>
    </row>
    <row r="20" s="64" customFormat="true" ht="14.25" hidden="false" customHeight="true" outlineLevel="0" collapsed="false">
      <c r="A20" s="70" t="n">
        <v>2013299</v>
      </c>
      <c r="B20" s="71" t="s">
        <v>98</v>
      </c>
      <c r="C20" s="69" t="n">
        <v>42.07</v>
      </c>
      <c r="D20" s="69"/>
      <c r="E20" s="69" t="n">
        <v>42.07</v>
      </c>
      <c r="F20" s="70"/>
      <c r="G20" s="70"/>
      <c r="H20" s="70"/>
      <c r="I20" s="70"/>
      <c r="J20" s="70"/>
      <c r="K20" s="70"/>
      <c r="L20" s="70"/>
    </row>
    <row r="21" s="64" customFormat="true" ht="14.25" hidden="false" customHeight="true" outlineLevel="0" collapsed="false">
      <c r="A21" s="67" t="n">
        <v>206</v>
      </c>
      <c r="B21" s="68" t="s">
        <v>99</v>
      </c>
      <c r="C21" s="69" t="n">
        <v>2.6</v>
      </c>
      <c r="D21" s="69"/>
      <c r="E21" s="69" t="n">
        <v>2.6</v>
      </c>
      <c r="F21" s="70"/>
      <c r="G21" s="70"/>
      <c r="H21" s="70"/>
      <c r="I21" s="70"/>
      <c r="J21" s="70"/>
      <c r="K21" s="70"/>
      <c r="L21" s="70"/>
    </row>
    <row r="22" s="64" customFormat="true" ht="14.25" hidden="false" customHeight="true" outlineLevel="0" collapsed="false">
      <c r="A22" s="70" t="n">
        <v>2060702</v>
      </c>
      <c r="B22" s="71" t="s">
        <v>100</v>
      </c>
      <c r="C22" s="69" t="n">
        <v>2.6</v>
      </c>
      <c r="D22" s="69"/>
      <c r="E22" s="69" t="n">
        <v>2.6</v>
      </c>
      <c r="F22" s="70"/>
      <c r="G22" s="70"/>
      <c r="H22" s="70"/>
      <c r="I22" s="70"/>
      <c r="J22" s="70"/>
      <c r="K22" s="70"/>
      <c r="L22" s="70"/>
    </row>
    <row r="23" s="64" customFormat="true" ht="14.25" hidden="false" customHeight="true" outlineLevel="0" collapsed="false">
      <c r="A23" s="67" t="s">
        <v>101</v>
      </c>
      <c r="B23" s="68" t="s">
        <v>102</v>
      </c>
      <c r="C23" s="69" t="n">
        <f aca="false">C24</f>
        <v>91.72</v>
      </c>
      <c r="D23" s="69"/>
      <c r="E23" s="69" t="n">
        <f aca="false">E24</f>
        <v>91.72</v>
      </c>
      <c r="F23" s="70"/>
      <c r="G23" s="70"/>
      <c r="H23" s="70"/>
      <c r="I23" s="70"/>
      <c r="J23" s="70"/>
      <c r="K23" s="70"/>
      <c r="L23" s="70"/>
    </row>
    <row r="24" s="64" customFormat="true" ht="14.25" hidden="false" customHeight="true" outlineLevel="0" collapsed="false">
      <c r="A24" s="67" t="s">
        <v>103</v>
      </c>
      <c r="B24" s="68" t="s">
        <v>104</v>
      </c>
      <c r="C24" s="69" t="n">
        <f aca="false">SUM(C25:C28)</f>
        <v>91.72</v>
      </c>
      <c r="D24" s="69"/>
      <c r="E24" s="69" t="n">
        <f aca="false">SUM(E25:E28)</f>
        <v>91.72</v>
      </c>
      <c r="F24" s="70"/>
      <c r="G24" s="70"/>
      <c r="H24" s="70"/>
      <c r="I24" s="70"/>
      <c r="J24" s="70"/>
      <c r="K24" s="70"/>
      <c r="L24" s="70"/>
    </row>
    <row r="25" s="64" customFormat="true" ht="14.25" hidden="false" customHeight="true" outlineLevel="0" collapsed="false">
      <c r="A25" s="70" t="s">
        <v>105</v>
      </c>
      <c r="B25" s="71" t="s">
        <v>106</v>
      </c>
      <c r="C25" s="69" t="n">
        <v>19</v>
      </c>
      <c r="D25" s="69"/>
      <c r="E25" s="69" t="n">
        <v>19</v>
      </c>
      <c r="F25" s="70"/>
      <c r="G25" s="70"/>
      <c r="H25" s="70"/>
      <c r="I25" s="70"/>
      <c r="J25" s="70"/>
      <c r="K25" s="70"/>
      <c r="L25" s="70"/>
    </row>
    <row r="26" s="64" customFormat="true" ht="14.25" hidden="false" customHeight="true" outlineLevel="0" collapsed="false">
      <c r="A26" s="70" t="s">
        <v>107</v>
      </c>
      <c r="B26" s="71" t="s">
        <v>108</v>
      </c>
      <c r="C26" s="69" t="n">
        <v>67.2</v>
      </c>
      <c r="D26" s="69"/>
      <c r="E26" s="69" t="n">
        <v>67.2</v>
      </c>
      <c r="F26" s="70"/>
      <c r="G26" s="70"/>
      <c r="H26" s="70"/>
      <c r="I26" s="70"/>
      <c r="J26" s="70"/>
      <c r="K26" s="70"/>
      <c r="L26" s="70"/>
    </row>
    <row r="27" s="64" customFormat="true" ht="14.25" hidden="false" customHeight="true" outlineLevel="0" collapsed="false">
      <c r="A27" s="70" t="s">
        <v>109</v>
      </c>
      <c r="B27" s="71" t="s">
        <v>110</v>
      </c>
      <c r="C27" s="69" t="n">
        <v>4.02</v>
      </c>
      <c r="D27" s="69"/>
      <c r="E27" s="69" t="n">
        <v>4.02</v>
      </c>
      <c r="F27" s="70"/>
      <c r="G27" s="70"/>
      <c r="H27" s="70"/>
      <c r="I27" s="70"/>
      <c r="J27" s="70"/>
      <c r="K27" s="70"/>
      <c r="L27" s="70"/>
    </row>
    <row r="28" s="64" customFormat="true" ht="14.25" hidden="false" customHeight="true" outlineLevel="0" collapsed="false">
      <c r="A28" s="70" t="s">
        <v>111</v>
      </c>
      <c r="B28" s="71" t="s">
        <v>112</v>
      </c>
      <c r="C28" s="69" t="n">
        <v>1.5</v>
      </c>
      <c r="D28" s="69"/>
      <c r="E28" s="69" t="n">
        <v>1.5</v>
      </c>
      <c r="F28" s="70"/>
      <c r="G28" s="70"/>
      <c r="H28" s="70"/>
      <c r="I28" s="70"/>
      <c r="J28" s="70"/>
      <c r="K28" s="70"/>
      <c r="L28" s="70"/>
    </row>
    <row r="29" s="64" customFormat="true" ht="14.25" hidden="false" customHeight="true" outlineLevel="0" collapsed="false">
      <c r="A29" s="67" t="s">
        <v>113</v>
      </c>
      <c r="B29" s="68" t="s">
        <v>114</v>
      </c>
      <c r="C29" s="69" t="n">
        <f aca="false">C30</f>
        <v>161.9648</v>
      </c>
      <c r="D29" s="69" t="n">
        <f aca="false">D30</f>
        <v>138.9648</v>
      </c>
      <c r="E29" s="69" t="n">
        <f aca="false">E30</f>
        <v>23</v>
      </c>
      <c r="F29" s="70"/>
      <c r="G29" s="70"/>
      <c r="H29" s="70"/>
      <c r="I29" s="70"/>
      <c r="J29" s="70"/>
      <c r="K29" s="70"/>
      <c r="L29" s="70"/>
    </row>
    <row r="30" s="64" customFormat="true" ht="14.25" hidden="false" customHeight="true" outlineLevel="0" collapsed="false">
      <c r="A30" s="67" t="s">
        <v>115</v>
      </c>
      <c r="B30" s="68" t="s">
        <v>116</v>
      </c>
      <c r="C30" s="69" t="n">
        <f aca="false">SUM(C31:C36)</f>
        <v>161.9648</v>
      </c>
      <c r="D30" s="69" t="n">
        <f aca="false">SUM(D31:D36)</f>
        <v>138.9648</v>
      </c>
      <c r="E30" s="69" t="n">
        <f aca="false">SUM(E31:E36)</f>
        <v>23</v>
      </c>
      <c r="F30" s="70"/>
      <c r="G30" s="70"/>
      <c r="H30" s="70"/>
      <c r="I30" s="70"/>
      <c r="J30" s="70"/>
      <c r="K30" s="70"/>
      <c r="L30" s="70"/>
    </row>
    <row r="31" s="64" customFormat="true" ht="14.25" hidden="false" customHeight="true" outlineLevel="0" collapsed="false">
      <c r="A31" s="70" t="s">
        <v>117</v>
      </c>
      <c r="B31" s="71" t="s">
        <v>118</v>
      </c>
      <c r="C31" s="69" t="n">
        <v>9.696</v>
      </c>
      <c r="D31" s="69" t="n">
        <v>9.696</v>
      </c>
      <c r="E31" s="69"/>
      <c r="F31" s="70"/>
      <c r="G31" s="70"/>
      <c r="H31" s="70"/>
      <c r="I31" s="70"/>
      <c r="J31" s="70"/>
      <c r="K31" s="70"/>
      <c r="L31" s="70"/>
    </row>
    <row r="32" s="64" customFormat="true" ht="14.25" hidden="false" customHeight="true" outlineLevel="0" collapsed="false">
      <c r="A32" s="70" t="s">
        <v>119</v>
      </c>
      <c r="B32" s="71" t="s">
        <v>120</v>
      </c>
      <c r="C32" s="69" t="n">
        <v>10.08</v>
      </c>
      <c r="D32" s="69" t="n">
        <v>10.08</v>
      </c>
      <c r="E32" s="69"/>
      <c r="F32" s="70"/>
      <c r="G32" s="70"/>
      <c r="H32" s="70"/>
      <c r="I32" s="70"/>
      <c r="J32" s="70"/>
      <c r="K32" s="70"/>
      <c r="L32" s="70"/>
    </row>
    <row r="33" s="64" customFormat="true" ht="14.25" hidden="false" customHeight="true" outlineLevel="0" collapsed="false">
      <c r="A33" s="70" t="s">
        <v>121</v>
      </c>
      <c r="B33" s="71" t="s">
        <v>122</v>
      </c>
      <c r="C33" s="69" t="n">
        <v>7.2</v>
      </c>
      <c r="D33" s="69" t="n">
        <v>7.2</v>
      </c>
      <c r="E33" s="69"/>
      <c r="F33" s="70"/>
      <c r="G33" s="70"/>
      <c r="H33" s="70"/>
      <c r="I33" s="70"/>
      <c r="J33" s="70"/>
      <c r="K33" s="70"/>
      <c r="L33" s="70"/>
    </row>
    <row r="34" s="64" customFormat="true" ht="14.25" hidden="false" customHeight="true" outlineLevel="0" collapsed="false">
      <c r="A34" s="70" t="s">
        <v>123</v>
      </c>
      <c r="B34" s="71" t="s">
        <v>124</v>
      </c>
      <c r="C34" s="69" t="n">
        <v>111.9888</v>
      </c>
      <c r="D34" s="69" t="n">
        <v>111.9888</v>
      </c>
      <c r="E34" s="69"/>
      <c r="F34" s="70"/>
      <c r="G34" s="70"/>
      <c r="H34" s="70"/>
      <c r="I34" s="70"/>
      <c r="J34" s="70"/>
      <c r="K34" s="70"/>
      <c r="L34" s="70"/>
    </row>
    <row r="35" s="64" customFormat="true" ht="14.25" hidden="false" customHeight="true" outlineLevel="0" collapsed="false">
      <c r="A35" s="70" t="s">
        <v>125</v>
      </c>
      <c r="B35" s="71" t="s">
        <v>126</v>
      </c>
      <c r="C35" s="69" t="n">
        <v>18</v>
      </c>
      <c r="D35" s="69"/>
      <c r="E35" s="69" t="n">
        <v>18</v>
      </c>
      <c r="F35" s="70"/>
      <c r="G35" s="70"/>
      <c r="H35" s="70"/>
      <c r="I35" s="70"/>
      <c r="J35" s="70"/>
      <c r="K35" s="70"/>
      <c r="L35" s="70"/>
    </row>
    <row r="36" s="64" customFormat="true" ht="14.25" hidden="false" customHeight="true" outlineLevel="0" collapsed="false">
      <c r="A36" s="70" t="s">
        <v>127</v>
      </c>
      <c r="B36" s="71" t="s">
        <v>128</v>
      </c>
      <c r="C36" s="69" t="n">
        <v>5</v>
      </c>
      <c r="D36" s="69"/>
      <c r="E36" s="69" t="n">
        <v>5</v>
      </c>
      <c r="F36" s="70"/>
      <c r="G36" s="70"/>
      <c r="H36" s="70"/>
      <c r="I36" s="70"/>
      <c r="J36" s="70"/>
      <c r="K36" s="70"/>
      <c r="L36" s="70"/>
    </row>
    <row r="37" s="64" customFormat="true" ht="14.25" hidden="false" customHeight="true" outlineLevel="0" collapsed="false">
      <c r="A37" s="67" t="s">
        <v>129</v>
      </c>
      <c r="B37" s="68" t="s">
        <v>130</v>
      </c>
      <c r="C37" s="69" t="n">
        <f aca="false">C38</f>
        <v>104.759436</v>
      </c>
      <c r="D37" s="69" t="n">
        <f aca="false">D38</f>
        <v>104.759436</v>
      </c>
      <c r="E37" s="69"/>
      <c r="F37" s="70"/>
      <c r="G37" s="70"/>
      <c r="H37" s="70"/>
      <c r="I37" s="70"/>
      <c r="J37" s="70"/>
      <c r="K37" s="70"/>
      <c r="L37" s="70"/>
    </row>
    <row r="38" s="64" customFormat="true" ht="14.25" hidden="false" customHeight="true" outlineLevel="0" collapsed="false">
      <c r="A38" s="67" t="s">
        <v>131</v>
      </c>
      <c r="B38" s="68" t="s">
        <v>132</v>
      </c>
      <c r="C38" s="69" t="n">
        <f aca="false">SUM(C39:C41)</f>
        <v>104.759436</v>
      </c>
      <c r="D38" s="69" t="n">
        <f aca="false">SUM(D39:D41)</f>
        <v>104.759436</v>
      </c>
      <c r="E38" s="69"/>
      <c r="F38" s="70"/>
      <c r="G38" s="70"/>
      <c r="H38" s="70"/>
      <c r="I38" s="70"/>
      <c r="J38" s="70"/>
      <c r="K38" s="70"/>
      <c r="L38" s="70"/>
    </row>
    <row r="39" s="64" customFormat="true" ht="14.25" hidden="false" customHeight="true" outlineLevel="0" collapsed="false">
      <c r="A39" s="70" t="s">
        <v>133</v>
      </c>
      <c r="B39" s="71" t="s">
        <v>134</v>
      </c>
      <c r="C39" s="69" t="n">
        <v>23.650647</v>
      </c>
      <c r="D39" s="69" t="n">
        <v>23.650647</v>
      </c>
      <c r="E39" s="69"/>
      <c r="F39" s="70"/>
      <c r="G39" s="70"/>
      <c r="H39" s="70"/>
      <c r="I39" s="70"/>
      <c r="J39" s="70"/>
      <c r="K39" s="70"/>
      <c r="L39" s="70"/>
    </row>
    <row r="40" s="64" customFormat="true" ht="14.25" hidden="false" customHeight="true" outlineLevel="0" collapsed="false">
      <c r="A40" s="70" t="s">
        <v>135</v>
      </c>
      <c r="B40" s="71" t="s">
        <v>136</v>
      </c>
      <c r="C40" s="69" t="n">
        <v>39.248943</v>
      </c>
      <c r="D40" s="69" t="n">
        <v>39.248943</v>
      </c>
      <c r="E40" s="69"/>
      <c r="F40" s="70"/>
      <c r="G40" s="70"/>
      <c r="H40" s="70"/>
      <c r="I40" s="70"/>
      <c r="J40" s="70"/>
      <c r="K40" s="70"/>
      <c r="L40" s="70"/>
    </row>
    <row r="41" s="64" customFormat="true" ht="14.25" hidden="false" customHeight="true" outlineLevel="0" collapsed="false">
      <c r="A41" s="70" t="s">
        <v>137</v>
      </c>
      <c r="B41" s="71" t="s">
        <v>138</v>
      </c>
      <c r="C41" s="69" t="n">
        <v>41.859846</v>
      </c>
      <c r="D41" s="69" t="n">
        <v>41.859846</v>
      </c>
      <c r="E41" s="69"/>
      <c r="F41" s="70"/>
      <c r="G41" s="70"/>
      <c r="H41" s="70"/>
      <c r="I41" s="70"/>
      <c r="J41" s="70"/>
      <c r="K41" s="70"/>
      <c r="L41" s="70"/>
    </row>
    <row r="42" s="64" customFormat="true" ht="14.25" hidden="false" customHeight="true" outlineLevel="0" collapsed="false">
      <c r="A42" s="67" t="s">
        <v>139</v>
      </c>
      <c r="B42" s="68" t="s">
        <v>140</v>
      </c>
      <c r="C42" s="69" t="n">
        <f aca="false">C43</f>
        <v>62.1439</v>
      </c>
      <c r="D42" s="69"/>
      <c r="E42" s="69" t="n">
        <f aca="false">E43</f>
        <v>62.1439</v>
      </c>
      <c r="F42" s="70"/>
      <c r="G42" s="70"/>
      <c r="H42" s="70"/>
      <c r="I42" s="70"/>
      <c r="J42" s="70"/>
      <c r="K42" s="70"/>
      <c r="L42" s="70"/>
    </row>
    <row r="43" s="64" customFormat="true" ht="14.25" hidden="false" customHeight="true" outlineLevel="0" collapsed="false">
      <c r="A43" s="67" t="s">
        <v>141</v>
      </c>
      <c r="B43" s="68" t="s">
        <v>142</v>
      </c>
      <c r="C43" s="69" t="n">
        <f aca="false">C44+C45</f>
        <v>62.1439</v>
      </c>
      <c r="D43" s="69"/>
      <c r="E43" s="69" t="n">
        <f aca="false">E44+E45</f>
        <v>62.1439</v>
      </c>
      <c r="F43" s="70"/>
      <c r="G43" s="70"/>
      <c r="H43" s="70"/>
      <c r="I43" s="70"/>
      <c r="J43" s="70"/>
      <c r="K43" s="70"/>
      <c r="L43" s="70"/>
    </row>
    <row r="44" s="64" customFormat="true" ht="14.25" hidden="false" customHeight="true" outlineLevel="0" collapsed="false">
      <c r="A44" s="70" t="s">
        <v>143</v>
      </c>
      <c r="B44" s="71" t="s">
        <v>144</v>
      </c>
      <c r="C44" s="69" t="n">
        <v>56</v>
      </c>
      <c r="D44" s="69"/>
      <c r="E44" s="69" t="n">
        <v>56</v>
      </c>
      <c r="F44" s="70"/>
      <c r="G44" s="70"/>
      <c r="H44" s="70"/>
      <c r="I44" s="70"/>
      <c r="J44" s="70"/>
      <c r="K44" s="70"/>
      <c r="L44" s="70"/>
    </row>
    <row r="45" s="64" customFormat="true" ht="14.25" hidden="false" customHeight="true" outlineLevel="0" collapsed="false">
      <c r="A45" s="70" t="s">
        <v>145</v>
      </c>
      <c r="B45" s="71" t="s">
        <v>146</v>
      </c>
      <c r="C45" s="69" t="n">
        <v>6.1439</v>
      </c>
      <c r="D45" s="69"/>
      <c r="E45" s="69" t="n">
        <v>6.1439</v>
      </c>
      <c r="F45" s="70"/>
      <c r="G45" s="70"/>
      <c r="H45" s="70"/>
      <c r="I45" s="70"/>
      <c r="J45" s="70"/>
      <c r="K45" s="70"/>
      <c r="L45" s="70"/>
    </row>
    <row r="46" s="64" customFormat="true" ht="14.25" hidden="false" customHeight="true" outlineLevel="0" collapsed="false">
      <c r="A46" s="67" t="s">
        <v>147</v>
      </c>
      <c r="B46" s="68" t="s">
        <v>148</v>
      </c>
      <c r="C46" s="69" t="n">
        <f aca="false">C47</f>
        <v>1151.5244</v>
      </c>
      <c r="D46" s="69" t="n">
        <f aca="false">D47</f>
        <v>1073.94</v>
      </c>
      <c r="E46" s="69" t="n">
        <f aca="false">E47</f>
        <v>77.5844</v>
      </c>
      <c r="F46" s="70"/>
      <c r="G46" s="70"/>
      <c r="H46" s="70"/>
      <c r="I46" s="70"/>
      <c r="J46" s="70"/>
      <c r="K46" s="70"/>
      <c r="L46" s="70"/>
    </row>
    <row r="47" s="64" customFormat="true" ht="14.25" hidden="false" customHeight="true" outlineLevel="0" collapsed="false">
      <c r="A47" s="67" t="s">
        <v>149</v>
      </c>
      <c r="B47" s="68" t="s">
        <v>150</v>
      </c>
      <c r="C47" s="69" t="n">
        <f aca="false">SUM(C48:C54)</f>
        <v>1151.5244</v>
      </c>
      <c r="D47" s="69" t="n">
        <f aca="false">SUM(D48:D54)</f>
        <v>1073.94</v>
      </c>
      <c r="E47" s="69" t="n">
        <f aca="false">SUM(E48:E54)</f>
        <v>77.5844</v>
      </c>
      <c r="F47" s="70"/>
      <c r="G47" s="70"/>
      <c r="H47" s="70"/>
      <c r="I47" s="70"/>
      <c r="J47" s="70"/>
      <c r="K47" s="70"/>
      <c r="L47" s="70"/>
    </row>
    <row r="48" s="64" customFormat="true" ht="14.25" hidden="false" customHeight="true" outlineLevel="0" collapsed="false">
      <c r="A48" s="70" t="s">
        <v>151</v>
      </c>
      <c r="B48" s="71" t="s">
        <v>152</v>
      </c>
      <c r="C48" s="69" t="n">
        <v>7.2</v>
      </c>
      <c r="D48" s="69" t="n">
        <v>7.2</v>
      </c>
      <c r="E48" s="69"/>
      <c r="F48" s="70"/>
      <c r="G48" s="70"/>
      <c r="H48" s="70"/>
      <c r="I48" s="70"/>
      <c r="J48" s="70"/>
      <c r="K48" s="70"/>
      <c r="L48" s="70"/>
    </row>
    <row r="49" s="64" customFormat="true" ht="14.25" hidden="false" customHeight="true" outlineLevel="0" collapsed="false">
      <c r="A49" s="70" t="s">
        <v>153</v>
      </c>
      <c r="B49" s="71" t="s">
        <v>154</v>
      </c>
      <c r="C49" s="69" t="n">
        <v>6.513</v>
      </c>
      <c r="D49" s="69"/>
      <c r="E49" s="69" t="n">
        <v>6.513</v>
      </c>
      <c r="F49" s="70"/>
      <c r="G49" s="70"/>
      <c r="H49" s="70"/>
      <c r="I49" s="70"/>
      <c r="J49" s="70"/>
      <c r="K49" s="70"/>
      <c r="L49" s="70"/>
    </row>
    <row r="50" s="64" customFormat="true" ht="14.25" hidden="false" customHeight="true" outlineLevel="0" collapsed="false">
      <c r="A50" s="70" t="s">
        <v>155</v>
      </c>
      <c r="B50" s="71" t="s">
        <v>156</v>
      </c>
      <c r="C50" s="69" t="n">
        <v>46</v>
      </c>
      <c r="D50" s="69"/>
      <c r="E50" s="69" t="n">
        <v>46</v>
      </c>
      <c r="F50" s="70"/>
      <c r="G50" s="70"/>
      <c r="H50" s="70"/>
      <c r="I50" s="70"/>
      <c r="J50" s="70"/>
      <c r="K50" s="70"/>
      <c r="L50" s="70"/>
    </row>
    <row r="51" s="64" customFormat="true" ht="14.25" hidden="false" customHeight="true" outlineLevel="0" collapsed="false">
      <c r="A51" s="70" t="s">
        <v>157</v>
      </c>
      <c r="B51" s="71" t="s">
        <v>158</v>
      </c>
      <c r="C51" s="69" t="n">
        <v>1.3674</v>
      </c>
      <c r="D51" s="69"/>
      <c r="E51" s="69" t="n">
        <v>1.3674</v>
      </c>
      <c r="F51" s="70"/>
      <c r="G51" s="70"/>
      <c r="H51" s="70"/>
      <c r="I51" s="70"/>
      <c r="J51" s="70"/>
      <c r="K51" s="70"/>
      <c r="L51" s="70"/>
    </row>
    <row r="52" s="64" customFormat="true" ht="14.25" hidden="false" customHeight="true" outlineLevel="0" collapsed="false">
      <c r="A52" s="70" t="s">
        <v>159</v>
      </c>
      <c r="B52" s="71" t="s">
        <v>160</v>
      </c>
      <c r="C52" s="69" t="n">
        <v>2.88</v>
      </c>
      <c r="D52" s="69" t="n">
        <v>2.88</v>
      </c>
      <c r="E52" s="69"/>
      <c r="F52" s="70"/>
      <c r="G52" s="70"/>
      <c r="H52" s="70"/>
      <c r="I52" s="70"/>
      <c r="J52" s="70"/>
      <c r="K52" s="70"/>
      <c r="L52" s="70"/>
    </row>
    <row r="53" s="64" customFormat="true" ht="14.25" hidden="false" customHeight="true" outlineLevel="0" collapsed="false">
      <c r="A53" s="70" t="s">
        <v>161</v>
      </c>
      <c r="B53" s="71" t="s">
        <v>162</v>
      </c>
      <c r="C53" s="69" t="n">
        <v>15.704</v>
      </c>
      <c r="D53" s="69"/>
      <c r="E53" s="69" t="n">
        <v>15.704</v>
      </c>
      <c r="F53" s="70"/>
      <c r="G53" s="70"/>
      <c r="H53" s="70"/>
      <c r="I53" s="70"/>
      <c r="J53" s="70"/>
      <c r="K53" s="70"/>
      <c r="L53" s="70"/>
    </row>
    <row r="54" s="64" customFormat="true" ht="14.25" hidden="false" customHeight="true" outlineLevel="0" collapsed="false">
      <c r="A54" s="70" t="s">
        <v>163</v>
      </c>
      <c r="B54" s="71" t="s">
        <v>164</v>
      </c>
      <c r="C54" s="69" t="n">
        <v>1071.86</v>
      </c>
      <c r="D54" s="69" t="n">
        <v>1063.86</v>
      </c>
      <c r="E54" s="69" t="n">
        <v>8</v>
      </c>
      <c r="F54" s="70"/>
      <c r="G54" s="70"/>
      <c r="H54" s="70"/>
      <c r="I54" s="70"/>
      <c r="J54" s="70"/>
      <c r="K54" s="70"/>
      <c r="L54" s="70"/>
    </row>
    <row r="55" s="64" customFormat="true" ht="14.25" hidden="false" customHeight="true" outlineLevel="0" collapsed="false">
      <c r="A55" s="67" t="s">
        <v>165</v>
      </c>
      <c r="B55" s="68" t="s">
        <v>166</v>
      </c>
      <c r="C55" s="69" t="n">
        <f aca="false">C56</f>
        <v>1.475</v>
      </c>
      <c r="D55" s="69"/>
      <c r="E55" s="69" t="n">
        <f aca="false">E56</f>
        <v>1.475</v>
      </c>
      <c r="F55" s="70"/>
      <c r="G55" s="70"/>
      <c r="H55" s="70"/>
      <c r="I55" s="70"/>
      <c r="J55" s="70"/>
      <c r="K55" s="70"/>
      <c r="L55" s="70"/>
    </row>
    <row r="56" s="64" customFormat="true" ht="14.25" hidden="false" customHeight="true" outlineLevel="0" collapsed="false">
      <c r="A56" s="67" t="s">
        <v>167</v>
      </c>
      <c r="B56" s="68" t="s">
        <v>168</v>
      </c>
      <c r="C56" s="69" t="n">
        <f aca="false">C57</f>
        <v>1.475</v>
      </c>
      <c r="D56" s="69"/>
      <c r="E56" s="69" t="n">
        <f aca="false">E57</f>
        <v>1.475</v>
      </c>
      <c r="F56" s="70"/>
      <c r="G56" s="70"/>
      <c r="H56" s="70"/>
      <c r="I56" s="70"/>
      <c r="J56" s="70"/>
      <c r="K56" s="70"/>
      <c r="L56" s="70"/>
    </row>
    <row r="57" s="64" customFormat="true" ht="14.25" hidden="false" customHeight="true" outlineLevel="0" collapsed="false">
      <c r="A57" s="70" t="s">
        <v>169</v>
      </c>
      <c r="B57" s="71" t="s">
        <v>170</v>
      </c>
      <c r="C57" s="69" t="n">
        <v>1.475</v>
      </c>
      <c r="D57" s="69"/>
      <c r="E57" s="69" t="n">
        <v>1.475</v>
      </c>
      <c r="F57" s="70"/>
      <c r="G57" s="70"/>
      <c r="H57" s="70"/>
      <c r="I57" s="70"/>
      <c r="J57" s="70"/>
      <c r="K57" s="70"/>
      <c r="L57" s="70"/>
    </row>
    <row r="58" s="64" customFormat="true" ht="14.25" hidden="false" customHeight="true" outlineLevel="0" collapsed="false">
      <c r="A58" s="67" t="s">
        <v>171</v>
      </c>
      <c r="B58" s="68" t="s">
        <v>172</v>
      </c>
      <c r="C58" s="69" t="n">
        <f aca="false">C59</f>
        <v>187.4972</v>
      </c>
      <c r="D58" s="69" t="n">
        <f aca="false">D59</f>
        <v>134.1972</v>
      </c>
      <c r="E58" s="69" t="n">
        <f aca="false">E59</f>
        <v>53.3</v>
      </c>
      <c r="F58" s="70"/>
      <c r="G58" s="70"/>
      <c r="H58" s="70"/>
      <c r="I58" s="70"/>
      <c r="J58" s="70"/>
      <c r="K58" s="70"/>
      <c r="L58" s="70"/>
    </row>
    <row r="59" s="64" customFormat="true" ht="14.25" hidden="false" customHeight="true" outlineLevel="0" collapsed="false">
      <c r="A59" s="67" t="s">
        <v>173</v>
      </c>
      <c r="B59" s="68" t="s">
        <v>174</v>
      </c>
      <c r="C59" s="69" t="n">
        <f aca="false">C60+C61</f>
        <v>187.4972</v>
      </c>
      <c r="D59" s="69" t="n">
        <f aca="false">D60+D61</f>
        <v>134.1972</v>
      </c>
      <c r="E59" s="69" t="n">
        <f aca="false">E60+E61</f>
        <v>53.3</v>
      </c>
      <c r="F59" s="70"/>
      <c r="G59" s="70"/>
      <c r="H59" s="70"/>
      <c r="I59" s="70"/>
      <c r="J59" s="70"/>
      <c r="K59" s="70"/>
      <c r="L59" s="70"/>
    </row>
    <row r="60" s="64" customFormat="true" ht="14.25" hidden="false" customHeight="true" outlineLevel="0" collapsed="false">
      <c r="A60" s="70" t="s">
        <v>175</v>
      </c>
      <c r="B60" s="71" t="s">
        <v>176</v>
      </c>
      <c r="C60" s="69" t="n">
        <v>53.3</v>
      </c>
      <c r="D60" s="69"/>
      <c r="E60" s="69" t="n">
        <v>53.3</v>
      </c>
      <c r="F60" s="70"/>
      <c r="G60" s="70"/>
      <c r="H60" s="70"/>
      <c r="I60" s="70"/>
      <c r="J60" s="70"/>
      <c r="K60" s="70"/>
      <c r="L60" s="70"/>
    </row>
    <row r="61" s="64" customFormat="true" ht="14.25" hidden="false" customHeight="true" outlineLevel="0" collapsed="false">
      <c r="A61" s="70" t="s">
        <v>177</v>
      </c>
      <c r="B61" s="71" t="s">
        <v>178</v>
      </c>
      <c r="C61" s="69" t="n">
        <v>134.1972</v>
      </c>
      <c r="D61" s="69" t="n">
        <v>134.1972</v>
      </c>
      <c r="E61" s="69"/>
      <c r="F61" s="70"/>
      <c r="G61" s="70"/>
      <c r="H61" s="70"/>
      <c r="I61" s="70"/>
      <c r="J61" s="70"/>
      <c r="K61" s="70"/>
      <c r="L61" s="70"/>
    </row>
    <row r="62" s="64" customFormat="true" ht="14.25" hidden="false" customHeight="true" outlineLevel="0" collapsed="false">
      <c r="A62" s="67" t="s">
        <v>179</v>
      </c>
      <c r="B62" s="68" t="s">
        <v>180</v>
      </c>
      <c r="C62" s="69" t="n">
        <f aca="false">C63</f>
        <v>38</v>
      </c>
      <c r="D62" s="69"/>
      <c r="E62" s="69" t="n">
        <f aca="false">E63</f>
        <v>38</v>
      </c>
      <c r="F62" s="70"/>
      <c r="G62" s="70"/>
      <c r="H62" s="70"/>
      <c r="I62" s="70"/>
      <c r="J62" s="70"/>
      <c r="K62" s="70"/>
      <c r="L62" s="70"/>
    </row>
    <row r="63" s="64" customFormat="true" ht="14.25" hidden="false" customHeight="true" outlineLevel="0" collapsed="false">
      <c r="A63" s="67" t="s">
        <v>181</v>
      </c>
      <c r="B63" s="68" t="s">
        <v>182</v>
      </c>
      <c r="C63" s="69" t="n">
        <f aca="false">C64</f>
        <v>38</v>
      </c>
      <c r="D63" s="69"/>
      <c r="E63" s="69" t="n">
        <f aca="false">E64</f>
        <v>38</v>
      </c>
      <c r="F63" s="70"/>
      <c r="G63" s="70"/>
      <c r="H63" s="70"/>
      <c r="I63" s="70"/>
      <c r="J63" s="70"/>
      <c r="K63" s="70"/>
      <c r="L63" s="70"/>
    </row>
    <row r="64" s="64" customFormat="true" ht="14.25" hidden="false" customHeight="true" outlineLevel="0" collapsed="false">
      <c r="A64" s="70" t="s">
        <v>183</v>
      </c>
      <c r="B64" s="71" t="s">
        <v>184</v>
      </c>
      <c r="C64" s="69" t="n">
        <v>38</v>
      </c>
      <c r="D64" s="69"/>
      <c r="E64" s="69" t="n">
        <v>38</v>
      </c>
      <c r="F64" s="70"/>
      <c r="G64" s="70"/>
      <c r="H64" s="70"/>
      <c r="I64" s="70"/>
      <c r="J64" s="70"/>
      <c r="K64" s="70"/>
      <c r="L64" s="70"/>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6" activeCellId="0" sqref="B26"/>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3" width="38.84"/>
    <col collapsed="false" customWidth="true" hidden="false" outlineLevel="0" max="3" min="3" style="72" width="48.56"/>
    <col collapsed="false" customWidth="true" hidden="false" outlineLevel="0" max="4" min="4" style="73" width="36.42"/>
    <col collapsed="false" customWidth="false" hidden="false" outlineLevel="0" max="257" min="5" style="2" width="9.13"/>
  </cols>
  <sheetData>
    <row r="1" customFormat="false" ht="19" hidden="false" customHeight="true" outlineLevel="0" collapsed="false">
      <c r="A1" s="3"/>
      <c r="B1" s="74"/>
      <c r="C1" s="75"/>
      <c r="D1" s="76"/>
    </row>
    <row r="2" customFormat="false" ht="36" hidden="false" customHeight="true" outlineLevel="0" collapsed="false">
      <c r="A2" s="77" t="s">
        <v>185</v>
      </c>
      <c r="B2" s="77"/>
      <c r="C2" s="77"/>
      <c r="D2" s="77"/>
    </row>
    <row r="3" s="10" customFormat="true" ht="24" hidden="false" customHeight="true" outlineLevel="0" collapsed="false">
      <c r="A3" s="78" t="s">
        <v>186</v>
      </c>
      <c r="B3" s="78"/>
      <c r="C3" s="8"/>
      <c r="D3" s="79"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80" t="s">
        <v>6</v>
      </c>
      <c r="C5" s="11" t="s">
        <v>187</v>
      </c>
      <c r="D5" s="80" t="s">
        <v>6</v>
      </c>
    </row>
    <row r="6" customFormat="false" ht="17.25" hidden="false" customHeight="true" outlineLevel="0" collapsed="false">
      <c r="A6" s="11"/>
      <c r="B6" s="80"/>
      <c r="C6" s="11"/>
      <c r="D6" s="80"/>
    </row>
    <row r="7" customFormat="false" ht="17.25" hidden="false" customHeight="true" outlineLevel="0" collapsed="false">
      <c r="A7" s="81" t="s">
        <v>188</v>
      </c>
      <c r="B7" s="82" t="n">
        <v>3501.47</v>
      </c>
      <c r="C7" s="83" t="s">
        <v>189</v>
      </c>
      <c r="D7" s="82" t="n">
        <v>3501.47</v>
      </c>
    </row>
    <row r="8" customFormat="false" ht="17.25" hidden="false" customHeight="true" outlineLevel="0" collapsed="false">
      <c r="A8" s="84" t="s">
        <v>190</v>
      </c>
      <c r="B8" s="82" t="n">
        <v>3501.47</v>
      </c>
      <c r="C8" s="83" t="s">
        <v>191</v>
      </c>
      <c r="D8" s="82" t="n">
        <v>1699.79</v>
      </c>
    </row>
    <row r="9" customFormat="false" ht="17.25" hidden="false" customHeight="true" outlineLevel="0" collapsed="false">
      <c r="A9" s="85" t="s">
        <v>192</v>
      </c>
      <c r="B9" s="82"/>
      <c r="C9" s="83" t="s">
        <v>193</v>
      </c>
      <c r="D9" s="82"/>
    </row>
    <row r="10" customFormat="false" ht="17.25" hidden="false" customHeight="true" outlineLevel="0" collapsed="false">
      <c r="A10" s="85" t="s">
        <v>194</v>
      </c>
      <c r="B10" s="82"/>
      <c r="C10" s="83" t="s">
        <v>195</v>
      </c>
      <c r="D10" s="82"/>
    </row>
    <row r="11" customFormat="false" ht="17.25" hidden="false" customHeight="true" outlineLevel="0" collapsed="false">
      <c r="A11" s="85" t="s">
        <v>196</v>
      </c>
      <c r="B11" s="82"/>
      <c r="C11" s="83" t="s">
        <v>197</v>
      </c>
      <c r="D11" s="82"/>
    </row>
    <row r="12" customFormat="false" ht="17.25" hidden="false" customHeight="true" outlineLevel="0" collapsed="false">
      <c r="A12" s="85" t="s">
        <v>198</v>
      </c>
      <c r="B12" s="82"/>
      <c r="C12" s="83" t="s">
        <v>199</v>
      </c>
      <c r="D12" s="82"/>
    </row>
    <row r="13" customFormat="false" ht="17.25" hidden="false" customHeight="true" outlineLevel="0" collapsed="false">
      <c r="A13" s="85" t="s">
        <v>200</v>
      </c>
      <c r="B13" s="86"/>
      <c r="C13" s="83" t="s">
        <v>201</v>
      </c>
      <c r="D13" s="86" t="n">
        <v>2.6</v>
      </c>
    </row>
    <row r="14" customFormat="false" ht="17.25" hidden="false" customHeight="true" outlineLevel="0" collapsed="false">
      <c r="A14" s="84" t="s">
        <v>202</v>
      </c>
      <c r="B14" s="86"/>
      <c r="C14" s="83" t="s">
        <v>203</v>
      </c>
      <c r="D14" s="86" t="n">
        <v>91.72</v>
      </c>
    </row>
    <row r="15" customFormat="false" ht="17.25" hidden="false" customHeight="true" outlineLevel="0" collapsed="false">
      <c r="A15" s="84" t="s">
        <v>204</v>
      </c>
      <c r="B15" s="86"/>
      <c r="C15" s="83" t="s">
        <v>205</v>
      </c>
      <c r="D15" s="86" t="n">
        <v>161.96</v>
      </c>
    </row>
    <row r="16" customFormat="false" ht="17.25" hidden="false" customHeight="true" outlineLevel="0" collapsed="false">
      <c r="A16" s="84" t="s">
        <v>190</v>
      </c>
      <c r="B16" s="82"/>
      <c r="C16" s="83" t="s">
        <v>206</v>
      </c>
      <c r="D16" s="86" t="n">
        <v>104.77</v>
      </c>
    </row>
    <row r="17" customFormat="false" ht="17.25" hidden="false" customHeight="true" outlineLevel="0" collapsed="false">
      <c r="A17" s="13" t="s">
        <v>202</v>
      </c>
      <c r="B17" s="22"/>
      <c r="C17" s="83" t="s">
        <v>207</v>
      </c>
      <c r="D17" s="82"/>
    </row>
    <row r="18" customFormat="false" ht="17.25" hidden="false" customHeight="true" outlineLevel="0" collapsed="false">
      <c r="A18" s="13" t="s">
        <v>204</v>
      </c>
      <c r="B18" s="22"/>
      <c r="C18" s="83" t="s">
        <v>208</v>
      </c>
      <c r="D18" s="86" t="n">
        <v>62.14</v>
      </c>
    </row>
    <row r="19" customFormat="false" ht="17.25" hidden="false" customHeight="true" outlineLevel="0" collapsed="false">
      <c r="A19" s="87"/>
      <c r="B19" s="88"/>
      <c r="C19" s="83" t="s">
        <v>209</v>
      </c>
      <c r="D19" s="86" t="n">
        <v>1151.52</v>
      </c>
    </row>
    <row r="20" customFormat="false" ht="17.25" hidden="false" customHeight="true" outlineLevel="0" collapsed="false">
      <c r="A20" s="87"/>
      <c r="B20" s="88"/>
      <c r="C20" s="83" t="s">
        <v>210</v>
      </c>
      <c r="D20" s="82"/>
    </row>
    <row r="21" customFormat="false" ht="17.25" hidden="false" customHeight="true" outlineLevel="0" collapsed="false">
      <c r="A21" s="87"/>
      <c r="B21" s="88"/>
      <c r="C21" s="83" t="s">
        <v>211</v>
      </c>
      <c r="D21" s="86" t="n">
        <v>1.47</v>
      </c>
    </row>
    <row r="22" customFormat="false" ht="17.25" hidden="false" customHeight="true" outlineLevel="0" collapsed="false">
      <c r="A22" s="87"/>
      <c r="B22" s="88"/>
      <c r="C22" s="83" t="s">
        <v>212</v>
      </c>
      <c r="D22" s="82"/>
    </row>
    <row r="23" customFormat="false" ht="17.25" hidden="false" customHeight="true" outlineLevel="0" collapsed="false">
      <c r="A23" s="87"/>
      <c r="B23" s="88"/>
      <c r="C23" s="83" t="s">
        <v>213</v>
      </c>
      <c r="D23" s="82"/>
    </row>
    <row r="24" customFormat="false" ht="17.25" hidden="false" customHeight="true" outlineLevel="0" collapsed="false">
      <c r="A24" s="87"/>
      <c r="B24" s="88"/>
      <c r="C24" s="83" t="s">
        <v>214</v>
      </c>
      <c r="D24" s="82"/>
    </row>
    <row r="25" customFormat="false" ht="17.25" hidden="false" customHeight="true" outlineLevel="0" collapsed="false">
      <c r="A25" s="87"/>
      <c r="B25" s="88"/>
      <c r="C25" s="83" t="s">
        <v>215</v>
      </c>
      <c r="D25" s="82"/>
    </row>
    <row r="26" customFormat="false" ht="17.25" hidden="false" customHeight="true" outlineLevel="0" collapsed="false">
      <c r="A26" s="87"/>
      <c r="B26" s="88"/>
      <c r="C26" s="83" t="s">
        <v>216</v>
      </c>
      <c r="D26" s="86" t="n">
        <v>187.5</v>
      </c>
    </row>
    <row r="27" customFormat="false" ht="17.25" hidden="false" customHeight="true" outlineLevel="0" collapsed="false">
      <c r="A27" s="87"/>
      <c r="B27" s="88"/>
      <c r="C27" s="83" t="s">
        <v>217</v>
      </c>
      <c r="D27" s="82"/>
    </row>
    <row r="28" customFormat="false" ht="17.25" hidden="false" customHeight="true" outlineLevel="0" collapsed="false">
      <c r="A28" s="87"/>
      <c r="B28" s="88"/>
      <c r="C28" s="83" t="s">
        <v>218</v>
      </c>
      <c r="D28" s="86" t="n">
        <v>38</v>
      </c>
    </row>
    <row r="29" customFormat="false" ht="17.25" hidden="false" customHeight="true" outlineLevel="0" collapsed="false">
      <c r="A29" s="87"/>
      <c r="B29" s="88"/>
      <c r="C29" s="83" t="s">
        <v>219</v>
      </c>
      <c r="D29" s="82"/>
    </row>
    <row r="30" customFormat="false" ht="17.25" hidden="false" customHeight="true" outlineLevel="0" collapsed="false">
      <c r="A30" s="87"/>
      <c r="B30" s="88"/>
      <c r="C30" s="83" t="s">
        <v>220</v>
      </c>
      <c r="D30" s="82"/>
    </row>
    <row r="31" customFormat="false" ht="14.25" hidden="false" customHeight="true" outlineLevel="0" collapsed="false">
      <c r="A31" s="22"/>
      <c r="B31" s="22"/>
      <c r="C31" s="13" t="s">
        <v>221</v>
      </c>
      <c r="D31" s="89"/>
    </row>
    <row r="32" customFormat="false" ht="17.25" hidden="false" customHeight="true" outlineLevel="0" collapsed="false">
      <c r="A32" s="90" t="s">
        <v>222</v>
      </c>
      <c r="B32" s="82" t="n">
        <v>3501.47</v>
      </c>
      <c r="C32" s="91" t="s">
        <v>46</v>
      </c>
      <c r="D32" s="82" t="n">
        <v>3501.47</v>
      </c>
    </row>
    <row r="33" customFormat="false" ht="14.25" hidden="false" customHeight="true" outlineLevel="0" collapsed="false">
      <c r="D33" s="9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93" width="20.13"/>
    <col collapsed="false" customWidth="true" hidden="false" outlineLevel="0" max="2" min="2" style="93" width="43.99"/>
    <col collapsed="false" customWidth="true" hidden="false" outlineLevel="0" max="3" min="3" style="47" width="24.28"/>
    <col collapsed="false" customWidth="true" hidden="false" outlineLevel="0" max="4" min="4" style="47" width="16.56"/>
    <col collapsed="false" customWidth="true" hidden="false" outlineLevel="0" max="7" min="5" style="47" width="24.28"/>
    <col collapsed="false" customWidth="false" hidden="false" outlineLevel="0" max="257" min="8" style="1" width="9.13"/>
  </cols>
  <sheetData>
    <row r="1" customFormat="false" ht="19" hidden="false" customHeight="true" outlineLevel="0" collapsed="false">
      <c r="A1" s="3"/>
      <c r="D1" s="94"/>
      <c r="F1" s="74"/>
      <c r="G1" s="74"/>
    </row>
    <row r="2" customFormat="false" ht="39" hidden="false" customHeight="true" outlineLevel="0" collapsed="false">
      <c r="A2" s="77" t="s">
        <v>223</v>
      </c>
      <c r="B2" s="77"/>
      <c r="C2" s="77"/>
      <c r="D2" s="77"/>
      <c r="E2" s="77"/>
      <c r="F2" s="77"/>
      <c r="G2" s="77"/>
    </row>
    <row r="3" s="54" customFormat="true" ht="24" hidden="false" customHeight="true" outlineLevel="0" collapsed="false">
      <c r="A3" s="78" t="s">
        <v>186</v>
      </c>
      <c r="B3" s="78"/>
      <c r="C3" s="78"/>
      <c r="D3" s="78"/>
      <c r="E3" s="78"/>
      <c r="F3" s="79"/>
      <c r="G3" s="79" t="s">
        <v>2</v>
      </c>
    </row>
    <row r="4" s="1" customFormat="true" ht="20.25" hidden="false" customHeight="true" outlineLevel="0" collapsed="false">
      <c r="A4" s="95" t="s">
        <v>224</v>
      </c>
      <c r="B4" s="95"/>
      <c r="C4" s="56" t="s">
        <v>68</v>
      </c>
      <c r="D4" s="56"/>
      <c r="E4" s="56"/>
      <c r="F4" s="56"/>
      <c r="G4" s="96" t="s">
        <v>69</v>
      </c>
    </row>
    <row r="5" s="1" customFormat="true" ht="20.25" hidden="false" customHeight="true" outlineLevel="0" collapsed="false">
      <c r="A5" s="97" t="s">
        <v>66</v>
      </c>
      <c r="B5" s="97" t="s">
        <v>67</v>
      </c>
      <c r="C5" s="56" t="s">
        <v>51</v>
      </c>
      <c r="D5" s="56" t="s">
        <v>53</v>
      </c>
      <c r="E5" s="56" t="s">
        <v>225</v>
      </c>
      <c r="F5" s="56" t="s">
        <v>226</v>
      </c>
      <c r="G5" s="96"/>
    </row>
    <row r="6" s="100" customFormat="true" ht="13.5" hidden="false" customHeight="true" outlineLevel="0" collapsed="false">
      <c r="A6" s="98" t="s">
        <v>227</v>
      </c>
      <c r="B6" s="98" t="s">
        <v>228</v>
      </c>
      <c r="C6" s="99" t="s">
        <v>229</v>
      </c>
      <c r="D6" s="62"/>
      <c r="E6" s="98" t="s">
        <v>230</v>
      </c>
      <c r="F6" s="98" t="s">
        <v>231</v>
      </c>
      <c r="G6" s="98" t="s">
        <v>232</v>
      </c>
    </row>
    <row r="7" s="100" customFormat="true" ht="13.5" hidden="false" customHeight="true" outlineLevel="0" collapsed="false">
      <c r="A7" s="98"/>
      <c r="B7" s="101"/>
      <c r="C7" s="99" t="s">
        <v>233</v>
      </c>
      <c r="D7" s="62" t="n">
        <v>3043.1</v>
      </c>
      <c r="E7" s="102" t="n">
        <v>1349.68</v>
      </c>
      <c r="F7" s="103" t="n">
        <v>1693.42</v>
      </c>
      <c r="G7" s="103" t="n">
        <v>458.37</v>
      </c>
    </row>
    <row r="8" s="100" customFormat="true" ht="13.5" hidden="false" customHeight="true" outlineLevel="0" collapsed="false">
      <c r="A8" s="104" t="s">
        <v>76</v>
      </c>
      <c r="B8" s="105" t="s">
        <v>77</v>
      </c>
      <c r="C8" s="99" t="s">
        <v>234</v>
      </c>
      <c r="D8" s="62" t="n">
        <v>1591.24</v>
      </c>
      <c r="E8" s="102" t="n">
        <v>998.74</v>
      </c>
      <c r="F8" s="103" t="n">
        <v>592.5</v>
      </c>
      <c r="G8" s="103" t="n">
        <v>66.49</v>
      </c>
    </row>
    <row r="9" s="100" customFormat="true" ht="13.5" hidden="false" customHeight="true" outlineLevel="0" collapsed="false">
      <c r="A9" s="104" t="s">
        <v>78</v>
      </c>
      <c r="B9" s="105" t="s">
        <v>79</v>
      </c>
      <c r="C9" s="99" t="s">
        <v>234</v>
      </c>
      <c r="D9" s="62" t="n">
        <v>1591.24</v>
      </c>
      <c r="E9" s="102" t="n">
        <v>998.74</v>
      </c>
      <c r="F9" s="103" t="n">
        <v>592.5</v>
      </c>
      <c r="G9" s="103" t="n">
        <v>66.49</v>
      </c>
    </row>
    <row r="10" s="100" customFormat="true" ht="14.25" hidden="false" customHeight="true" outlineLevel="0" collapsed="false">
      <c r="A10" s="104" t="s">
        <v>80</v>
      </c>
      <c r="B10" s="106" t="s">
        <v>81</v>
      </c>
      <c r="C10" s="107" t="n">
        <f aca="false">D10+G10</f>
        <v>15.24</v>
      </c>
      <c r="D10" s="107" t="n">
        <f aca="false">F10</f>
        <v>15.24</v>
      </c>
      <c r="E10" s="108"/>
      <c r="F10" s="86" t="n">
        <v>15.24</v>
      </c>
      <c r="G10" s="82"/>
    </row>
    <row r="11" s="100" customFormat="true" ht="14.25" hidden="false" customHeight="true" outlineLevel="0" collapsed="false">
      <c r="A11" s="104" t="s">
        <v>82</v>
      </c>
      <c r="B11" s="106" t="s">
        <v>83</v>
      </c>
      <c r="C11" s="107" t="n">
        <f aca="false">D11+G11</f>
        <v>5</v>
      </c>
      <c r="D11" s="107"/>
      <c r="E11" s="108"/>
      <c r="F11" s="86"/>
      <c r="G11" s="82" t="n">
        <v>5</v>
      </c>
    </row>
    <row r="12" s="100" customFormat="true" ht="14.25" hidden="false" customHeight="true" outlineLevel="0" collapsed="false">
      <c r="A12" s="104" t="s">
        <v>84</v>
      </c>
      <c r="B12" s="106" t="s">
        <v>85</v>
      </c>
      <c r="C12" s="107" t="n">
        <f aca="false">D12+G12</f>
        <v>705.57</v>
      </c>
      <c r="D12" s="107" t="n">
        <f aca="false">E12+F12</f>
        <v>705.57</v>
      </c>
      <c r="E12" s="108" t="n">
        <v>373.51</v>
      </c>
      <c r="F12" s="86" t="n">
        <v>332.06</v>
      </c>
      <c r="G12" s="82"/>
    </row>
    <row r="13" s="100" customFormat="true" ht="14.25" hidden="false" customHeight="true" outlineLevel="0" collapsed="false">
      <c r="A13" s="104" t="s">
        <v>86</v>
      </c>
      <c r="B13" s="106" t="s">
        <v>87</v>
      </c>
      <c r="C13" s="107" t="n">
        <f aca="false">D13+G13</f>
        <v>7.61</v>
      </c>
      <c r="D13" s="107"/>
      <c r="E13" s="108"/>
      <c r="F13" s="86"/>
      <c r="G13" s="82" t="n">
        <v>7.61</v>
      </c>
    </row>
    <row r="14" s="100" customFormat="true" ht="14.25" hidden="false" customHeight="true" outlineLevel="0" collapsed="false">
      <c r="A14" s="104" t="s">
        <v>88</v>
      </c>
      <c r="B14" s="106" t="s">
        <v>89</v>
      </c>
      <c r="C14" s="107" t="n">
        <f aca="false">D14+G14</f>
        <v>855.69</v>
      </c>
      <c r="D14" s="107" t="n">
        <f aca="false">E14+F14</f>
        <v>855.69</v>
      </c>
      <c r="E14" s="108" t="n">
        <v>625.23</v>
      </c>
      <c r="F14" s="86" t="n">
        <v>230.46</v>
      </c>
      <c r="G14" s="82"/>
    </row>
    <row r="15" s="100" customFormat="true" ht="14.25" hidden="false" customHeight="true" outlineLevel="0" collapsed="false">
      <c r="A15" s="104" t="s">
        <v>90</v>
      </c>
      <c r="B15" s="106" t="s">
        <v>91</v>
      </c>
      <c r="C15" s="107" t="n">
        <f aca="false">D15+G15</f>
        <v>6.58</v>
      </c>
      <c r="D15" s="107"/>
      <c r="E15" s="108"/>
      <c r="F15" s="86"/>
      <c r="G15" s="82" t="n">
        <v>6.58</v>
      </c>
    </row>
    <row r="16" s="100" customFormat="true" ht="14.25" hidden="false" customHeight="true" outlineLevel="0" collapsed="false">
      <c r="A16" s="104" t="s">
        <v>92</v>
      </c>
      <c r="B16" s="106" t="s">
        <v>93</v>
      </c>
      <c r="C16" s="107" t="n">
        <f aca="false">D16+G16</f>
        <v>40</v>
      </c>
      <c r="D16" s="107"/>
      <c r="E16" s="108"/>
      <c r="F16" s="86"/>
      <c r="G16" s="82" t="n">
        <v>40</v>
      </c>
    </row>
    <row r="17" s="100" customFormat="true" ht="14.25" hidden="false" customHeight="true" outlineLevel="0" collapsed="false">
      <c r="A17" s="67" t="n">
        <v>2010710</v>
      </c>
      <c r="B17" s="106" t="s">
        <v>94</v>
      </c>
      <c r="C17" s="107" t="n">
        <f aca="false">D17+G17</f>
        <v>5.3</v>
      </c>
      <c r="D17" s="107"/>
      <c r="E17" s="108"/>
      <c r="F17" s="86"/>
      <c r="G17" s="82" t="n">
        <v>5.3</v>
      </c>
    </row>
    <row r="18" s="100" customFormat="true" ht="14.25" hidden="false" customHeight="true" outlineLevel="0" collapsed="false">
      <c r="A18" s="104" t="s">
        <v>95</v>
      </c>
      <c r="B18" s="106" t="s">
        <v>96</v>
      </c>
      <c r="C18" s="107" t="n">
        <f aca="false">D18+G18</f>
        <v>2</v>
      </c>
      <c r="D18" s="107"/>
      <c r="E18" s="108"/>
      <c r="F18" s="86"/>
      <c r="G18" s="82" t="n">
        <v>2</v>
      </c>
    </row>
    <row r="19" s="100" customFormat="true" ht="14.25" hidden="false" customHeight="true" outlineLevel="0" collapsed="false">
      <c r="A19" s="104" t="s">
        <v>97</v>
      </c>
      <c r="B19" s="106" t="s">
        <v>87</v>
      </c>
      <c r="C19" s="107" t="n">
        <f aca="false">D19+G19</f>
        <v>14.74</v>
      </c>
      <c r="D19" s="107" t="n">
        <f aca="false">E19+F19</f>
        <v>14.74</v>
      </c>
      <c r="E19" s="108"/>
      <c r="F19" s="86" t="n">
        <v>14.74</v>
      </c>
      <c r="G19" s="82"/>
    </row>
    <row r="20" s="100" customFormat="true" ht="14.25" hidden="false" customHeight="true" outlineLevel="0" collapsed="false">
      <c r="A20" s="67" t="n">
        <v>2013299</v>
      </c>
      <c r="B20" s="106" t="s">
        <v>98</v>
      </c>
      <c r="C20" s="107" t="n">
        <f aca="false">D20+G20</f>
        <v>42.07</v>
      </c>
      <c r="D20" s="107"/>
      <c r="E20" s="108"/>
      <c r="F20" s="86"/>
      <c r="G20" s="82" t="n">
        <v>42.07</v>
      </c>
    </row>
    <row r="21" s="100" customFormat="true" ht="14.25" hidden="false" customHeight="true" outlineLevel="0" collapsed="false">
      <c r="A21" s="67" t="n">
        <v>206</v>
      </c>
      <c r="B21" s="105" t="s">
        <v>99</v>
      </c>
      <c r="C21" s="107" t="n">
        <v>2.6</v>
      </c>
      <c r="D21" s="107"/>
      <c r="E21" s="108"/>
      <c r="F21" s="86"/>
      <c r="G21" s="82" t="n">
        <v>2.6</v>
      </c>
    </row>
    <row r="22" s="100" customFormat="true" ht="14.25" hidden="false" customHeight="true" outlineLevel="0" collapsed="false">
      <c r="A22" s="67" t="n">
        <v>2060702</v>
      </c>
      <c r="B22" s="106" t="s">
        <v>100</v>
      </c>
      <c r="C22" s="107" t="n">
        <f aca="false">D22+G22</f>
        <v>2.6</v>
      </c>
      <c r="D22" s="107"/>
      <c r="E22" s="108"/>
      <c r="F22" s="86"/>
      <c r="G22" s="82" t="n">
        <v>2.6</v>
      </c>
    </row>
    <row r="23" s="100" customFormat="true" ht="14.25" hidden="false" customHeight="true" outlineLevel="0" collapsed="false">
      <c r="A23" s="104" t="s">
        <v>101</v>
      </c>
      <c r="B23" s="105" t="s">
        <v>102</v>
      </c>
      <c r="C23" s="107" t="n">
        <v>91.72</v>
      </c>
      <c r="D23" s="107"/>
      <c r="E23" s="108"/>
      <c r="F23" s="86"/>
      <c r="G23" s="82" t="n">
        <v>91.72</v>
      </c>
    </row>
    <row r="24" s="100" customFormat="true" ht="14.25" hidden="false" customHeight="true" outlineLevel="0" collapsed="false">
      <c r="A24" s="104" t="s">
        <v>103</v>
      </c>
      <c r="B24" s="105" t="s">
        <v>104</v>
      </c>
      <c r="C24" s="107" t="n">
        <v>91.72</v>
      </c>
      <c r="D24" s="107"/>
      <c r="E24" s="108"/>
      <c r="F24" s="86"/>
      <c r="G24" s="82" t="n">
        <v>91.72</v>
      </c>
    </row>
    <row r="25" s="100" customFormat="true" ht="14.25" hidden="false" customHeight="true" outlineLevel="0" collapsed="false">
      <c r="A25" s="104" t="s">
        <v>105</v>
      </c>
      <c r="B25" s="106" t="s">
        <v>106</v>
      </c>
      <c r="C25" s="107" t="n">
        <f aca="false">D25+G25</f>
        <v>19</v>
      </c>
      <c r="D25" s="107"/>
      <c r="E25" s="108"/>
      <c r="F25" s="86"/>
      <c r="G25" s="82" t="n">
        <v>19</v>
      </c>
    </row>
    <row r="26" s="100" customFormat="true" ht="14.25" hidden="false" customHeight="true" outlineLevel="0" collapsed="false">
      <c r="A26" s="104" t="s">
        <v>107</v>
      </c>
      <c r="B26" s="106" t="s">
        <v>108</v>
      </c>
      <c r="C26" s="107" t="n">
        <f aca="false">D26+G26</f>
        <v>67.2</v>
      </c>
      <c r="D26" s="107"/>
      <c r="E26" s="108"/>
      <c r="F26" s="86"/>
      <c r="G26" s="82" t="n">
        <v>67.2</v>
      </c>
    </row>
    <row r="27" s="100" customFormat="true" ht="14.25" hidden="false" customHeight="true" outlineLevel="0" collapsed="false">
      <c r="A27" s="104" t="s">
        <v>109</v>
      </c>
      <c r="B27" s="106" t="s">
        <v>110</v>
      </c>
      <c r="C27" s="107" t="n">
        <f aca="false">D27+G27</f>
        <v>4.02</v>
      </c>
      <c r="D27" s="107"/>
      <c r="E27" s="108"/>
      <c r="F27" s="86"/>
      <c r="G27" s="82" t="n">
        <v>4.02</v>
      </c>
    </row>
    <row r="28" s="100" customFormat="true" ht="14.25" hidden="false" customHeight="true" outlineLevel="0" collapsed="false">
      <c r="A28" s="104" t="s">
        <v>111</v>
      </c>
      <c r="B28" s="106" t="s">
        <v>112</v>
      </c>
      <c r="C28" s="107" t="n">
        <f aca="false">D28+G28</f>
        <v>1.5</v>
      </c>
      <c r="D28" s="107"/>
      <c r="E28" s="108"/>
      <c r="F28" s="86"/>
      <c r="G28" s="82" t="n">
        <v>1.5</v>
      </c>
    </row>
    <row r="29" s="100" customFormat="true" ht="14.25" hidden="false" customHeight="true" outlineLevel="0" collapsed="false">
      <c r="A29" s="104" t="s">
        <v>113</v>
      </c>
      <c r="B29" s="105" t="s">
        <v>114</v>
      </c>
      <c r="C29" s="107" t="n">
        <v>161.96</v>
      </c>
      <c r="D29" s="107" t="n">
        <v>138.96</v>
      </c>
      <c r="E29" s="108" t="n">
        <v>111.98</v>
      </c>
      <c r="F29" s="86" t="n">
        <v>26.98</v>
      </c>
      <c r="G29" s="82" t="n">
        <v>23</v>
      </c>
    </row>
    <row r="30" s="100" customFormat="true" ht="14.25" hidden="false" customHeight="true" outlineLevel="0" collapsed="false">
      <c r="A30" s="104" t="s">
        <v>115</v>
      </c>
      <c r="B30" s="105" t="s">
        <v>116</v>
      </c>
      <c r="C30" s="107" t="n">
        <v>161.96</v>
      </c>
      <c r="D30" s="107" t="n">
        <v>138.96</v>
      </c>
      <c r="E30" s="108" t="n">
        <v>111.98</v>
      </c>
      <c r="F30" s="86" t="n">
        <v>26.98</v>
      </c>
      <c r="G30" s="82" t="n">
        <v>23</v>
      </c>
    </row>
    <row r="31" s="100" customFormat="true" ht="14.25" hidden="false" customHeight="true" outlineLevel="0" collapsed="false">
      <c r="A31" s="104" t="s">
        <v>117</v>
      </c>
      <c r="B31" s="106" t="s">
        <v>118</v>
      </c>
      <c r="C31" s="107" t="n">
        <f aca="false">D31+G31</f>
        <v>9.7</v>
      </c>
      <c r="D31" s="107" t="n">
        <f aca="false">E31+F31</f>
        <v>9.7</v>
      </c>
      <c r="E31" s="108"/>
      <c r="F31" s="86" t="n">
        <v>9.7</v>
      </c>
      <c r="G31" s="82"/>
    </row>
    <row r="32" s="100" customFormat="true" ht="14.25" hidden="false" customHeight="true" outlineLevel="0" collapsed="false">
      <c r="A32" s="104" t="s">
        <v>119</v>
      </c>
      <c r="B32" s="106" t="s">
        <v>120</v>
      </c>
      <c r="C32" s="107" t="n">
        <f aca="false">D32+G32</f>
        <v>10.08</v>
      </c>
      <c r="D32" s="107" t="n">
        <f aca="false">E32+F32</f>
        <v>10.08</v>
      </c>
      <c r="E32" s="108"/>
      <c r="F32" s="86" t="n">
        <v>10.08</v>
      </c>
      <c r="G32" s="82"/>
    </row>
    <row r="33" s="100" customFormat="true" ht="14.25" hidden="false" customHeight="true" outlineLevel="0" collapsed="false">
      <c r="A33" s="104" t="s">
        <v>121</v>
      </c>
      <c r="B33" s="106" t="s">
        <v>122</v>
      </c>
      <c r="C33" s="107" t="n">
        <f aca="false">D33+G33</f>
        <v>7.2</v>
      </c>
      <c r="D33" s="107" t="n">
        <f aca="false">E33+F33</f>
        <v>7.2</v>
      </c>
      <c r="E33" s="108"/>
      <c r="F33" s="86" t="n">
        <v>7.2</v>
      </c>
      <c r="G33" s="82"/>
    </row>
    <row r="34" s="100" customFormat="true" ht="14.25" hidden="false" customHeight="true" outlineLevel="0" collapsed="false">
      <c r="A34" s="104" t="s">
        <v>123</v>
      </c>
      <c r="B34" s="106" t="s">
        <v>124</v>
      </c>
      <c r="C34" s="107" t="n">
        <f aca="false">D34+G34</f>
        <v>111.98</v>
      </c>
      <c r="D34" s="107" t="n">
        <f aca="false">E34+F34</f>
        <v>111.98</v>
      </c>
      <c r="E34" s="108" t="n">
        <v>111.98</v>
      </c>
      <c r="F34" s="86"/>
      <c r="G34" s="82"/>
    </row>
    <row r="35" s="100" customFormat="true" ht="14.25" hidden="false" customHeight="true" outlineLevel="0" collapsed="false">
      <c r="A35" s="104" t="s">
        <v>125</v>
      </c>
      <c r="B35" s="106" t="s">
        <v>126</v>
      </c>
      <c r="C35" s="107" t="n">
        <f aca="false">D35+G35</f>
        <v>18</v>
      </c>
      <c r="D35" s="107"/>
      <c r="E35" s="108"/>
      <c r="F35" s="86"/>
      <c r="G35" s="82" t="n">
        <v>18</v>
      </c>
    </row>
    <row r="36" s="100" customFormat="true" ht="14.25" hidden="false" customHeight="true" outlineLevel="0" collapsed="false">
      <c r="A36" s="104" t="s">
        <v>127</v>
      </c>
      <c r="B36" s="106" t="s">
        <v>128</v>
      </c>
      <c r="C36" s="107" t="n">
        <f aca="false">D36+G36</f>
        <v>5</v>
      </c>
      <c r="D36" s="107"/>
      <c r="E36" s="108"/>
      <c r="F36" s="86"/>
      <c r="G36" s="82" t="n">
        <v>5</v>
      </c>
    </row>
    <row r="37" s="100" customFormat="true" ht="14.25" hidden="false" customHeight="true" outlineLevel="0" collapsed="false">
      <c r="A37" s="104" t="s">
        <v>129</v>
      </c>
      <c r="B37" s="105" t="s">
        <v>130</v>
      </c>
      <c r="C37" s="107" t="n">
        <v>104.76</v>
      </c>
      <c r="D37" s="107" t="n">
        <v>104.76</v>
      </c>
      <c r="E37" s="107" t="n">
        <v>104.76</v>
      </c>
      <c r="F37" s="86"/>
      <c r="G37" s="82"/>
    </row>
    <row r="38" s="100" customFormat="true" ht="14.25" hidden="false" customHeight="true" outlineLevel="0" collapsed="false">
      <c r="A38" s="104" t="s">
        <v>131</v>
      </c>
      <c r="B38" s="105" t="s">
        <v>132</v>
      </c>
      <c r="C38" s="107" t="n">
        <v>104.76</v>
      </c>
      <c r="D38" s="107" t="n">
        <v>104.76</v>
      </c>
      <c r="E38" s="107" t="n">
        <v>104.76</v>
      </c>
      <c r="F38" s="86"/>
      <c r="G38" s="82"/>
    </row>
    <row r="39" s="100" customFormat="true" ht="14.25" hidden="false" customHeight="true" outlineLevel="0" collapsed="false">
      <c r="A39" s="104" t="s">
        <v>133</v>
      </c>
      <c r="B39" s="106" t="s">
        <v>134</v>
      </c>
      <c r="C39" s="107" t="n">
        <f aca="false">D39+G39</f>
        <v>23.65</v>
      </c>
      <c r="D39" s="107" t="n">
        <f aca="false">E39+F39</f>
        <v>23.65</v>
      </c>
      <c r="E39" s="108" t="n">
        <v>23.65</v>
      </c>
      <c r="F39" s="86"/>
      <c r="G39" s="82"/>
    </row>
    <row r="40" s="100" customFormat="true" ht="14.25" hidden="false" customHeight="true" outlineLevel="0" collapsed="false">
      <c r="A40" s="104" t="s">
        <v>135</v>
      </c>
      <c r="B40" s="106" t="s">
        <v>136</v>
      </c>
      <c r="C40" s="107" t="n">
        <f aca="false">D40+G40</f>
        <v>39.25</v>
      </c>
      <c r="D40" s="107" t="n">
        <f aca="false">E40+F40</f>
        <v>39.25</v>
      </c>
      <c r="E40" s="108" t="n">
        <v>39.25</v>
      </c>
      <c r="F40" s="86"/>
      <c r="G40" s="82"/>
    </row>
    <row r="41" s="100" customFormat="true" ht="14.25" hidden="false" customHeight="true" outlineLevel="0" collapsed="false">
      <c r="A41" s="104" t="s">
        <v>137</v>
      </c>
      <c r="B41" s="106" t="s">
        <v>138</v>
      </c>
      <c r="C41" s="107" t="n">
        <f aca="false">D41+G41</f>
        <v>41.86</v>
      </c>
      <c r="D41" s="107" t="n">
        <f aca="false">E41+F41</f>
        <v>41.86</v>
      </c>
      <c r="E41" s="108" t="n">
        <v>41.86</v>
      </c>
      <c r="F41" s="86"/>
      <c r="G41" s="82"/>
    </row>
    <row r="42" s="100" customFormat="true" ht="14.25" hidden="false" customHeight="true" outlineLevel="0" collapsed="false">
      <c r="A42" s="104" t="s">
        <v>139</v>
      </c>
      <c r="B42" s="105" t="s">
        <v>140</v>
      </c>
      <c r="C42" s="107" t="n">
        <v>62.14</v>
      </c>
      <c r="D42" s="107"/>
      <c r="E42" s="108"/>
      <c r="F42" s="86"/>
      <c r="G42" s="82" t="n">
        <v>62.14</v>
      </c>
    </row>
    <row r="43" s="100" customFormat="true" ht="14.25" hidden="false" customHeight="true" outlineLevel="0" collapsed="false">
      <c r="A43" s="104" t="s">
        <v>141</v>
      </c>
      <c r="B43" s="105" t="s">
        <v>142</v>
      </c>
      <c r="C43" s="107" t="n">
        <v>62.14</v>
      </c>
      <c r="D43" s="107"/>
      <c r="E43" s="108"/>
      <c r="F43" s="86"/>
      <c r="G43" s="82" t="n">
        <v>62.14</v>
      </c>
    </row>
    <row r="44" s="100" customFormat="true" ht="14.25" hidden="false" customHeight="true" outlineLevel="0" collapsed="false">
      <c r="A44" s="104" t="s">
        <v>143</v>
      </c>
      <c r="B44" s="106" t="s">
        <v>144</v>
      </c>
      <c r="C44" s="107" t="n">
        <f aca="false">D44+G44</f>
        <v>56</v>
      </c>
      <c r="D44" s="107"/>
      <c r="E44" s="108"/>
      <c r="F44" s="86"/>
      <c r="G44" s="82" t="n">
        <v>56</v>
      </c>
    </row>
    <row r="45" s="100" customFormat="true" ht="14.25" hidden="false" customHeight="true" outlineLevel="0" collapsed="false">
      <c r="A45" s="104" t="s">
        <v>145</v>
      </c>
      <c r="B45" s="106" t="s">
        <v>146</v>
      </c>
      <c r="C45" s="107" t="n">
        <f aca="false">D45+G45</f>
        <v>6.14</v>
      </c>
      <c r="D45" s="107"/>
      <c r="E45" s="108"/>
      <c r="F45" s="86"/>
      <c r="G45" s="82" t="n">
        <v>6.14</v>
      </c>
    </row>
    <row r="46" s="100" customFormat="true" ht="14.25" hidden="false" customHeight="true" outlineLevel="0" collapsed="false">
      <c r="A46" s="104" t="s">
        <v>147</v>
      </c>
      <c r="B46" s="105" t="s">
        <v>148</v>
      </c>
      <c r="C46" s="107" t="n">
        <v>1151.52</v>
      </c>
      <c r="D46" s="107" t="n">
        <v>1073.94</v>
      </c>
      <c r="E46" s="108"/>
      <c r="F46" s="107" t="n">
        <v>1073.94</v>
      </c>
      <c r="G46" s="82" t="n">
        <v>77.58</v>
      </c>
    </row>
    <row r="47" s="100" customFormat="true" ht="14.25" hidden="false" customHeight="true" outlineLevel="0" collapsed="false">
      <c r="A47" s="104" t="s">
        <v>149</v>
      </c>
      <c r="B47" s="105" t="s">
        <v>150</v>
      </c>
      <c r="C47" s="107" t="n">
        <v>1151.52</v>
      </c>
      <c r="D47" s="107" t="n">
        <v>1073.94</v>
      </c>
      <c r="E47" s="108"/>
      <c r="F47" s="107" t="n">
        <v>1073.94</v>
      </c>
      <c r="G47" s="82" t="n">
        <v>77.58</v>
      </c>
    </row>
    <row r="48" s="100" customFormat="true" ht="14.25" hidden="false" customHeight="true" outlineLevel="0" collapsed="false">
      <c r="A48" s="104" t="s">
        <v>151</v>
      </c>
      <c r="B48" s="106" t="s">
        <v>152</v>
      </c>
      <c r="C48" s="107" t="n">
        <f aca="false">D48+G48</f>
        <v>7.2</v>
      </c>
      <c r="D48" s="107" t="n">
        <f aca="false">E48+F48</f>
        <v>7.2</v>
      </c>
      <c r="E48" s="108"/>
      <c r="F48" s="86" t="n">
        <v>7.2</v>
      </c>
      <c r="G48" s="82"/>
    </row>
    <row r="49" s="100" customFormat="true" ht="14.25" hidden="false" customHeight="true" outlineLevel="0" collapsed="false">
      <c r="A49" s="104" t="s">
        <v>153</v>
      </c>
      <c r="B49" s="106" t="s">
        <v>154</v>
      </c>
      <c r="C49" s="107" t="n">
        <f aca="false">D49+G49</f>
        <v>6.51</v>
      </c>
      <c r="D49" s="107"/>
      <c r="E49" s="108"/>
      <c r="F49" s="86"/>
      <c r="G49" s="82" t="n">
        <v>6.51</v>
      </c>
    </row>
    <row r="50" s="100" customFormat="true" ht="14.25" hidden="false" customHeight="true" outlineLevel="0" collapsed="false">
      <c r="A50" s="104" t="s">
        <v>155</v>
      </c>
      <c r="B50" s="106" t="s">
        <v>156</v>
      </c>
      <c r="C50" s="107" t="n">
        <f aca="false">D50+G50</f>
        <v>46</v>
      </c>
      <c r="D50" s="107"/>
      <c r="E50" s="108"/>
      <c r="F50" s="86"/>
      <c r="G50" s="82" t="n">
        <v>46</v>
      </c>
    </row>
    <row r="51" s="100" customFormat="true" ht="14.25" hidden="false" customHeight="true" outlineLevel="0" collapsed="false">
      <c r="A51" s="104" t="s">
        <v>157</v>
      </c>
      <c r="B51" s="106" t="s">
        <v>158</v>
      </c>
      <c r="C51" s="107" t="n">
        <f aca="false">D51+G51</f>
        <v>1.37</v>
      </c>
      <c r="D51" s="107"/>
      <c r="E51" s="108"/>
      <c r="F51" s="86"/>
      <c r="G51" s="82" t="n">
        <v>1.37</v>
      </c>
    </row>
    <row r="52" s="100" customFormat="true" ht="14.25" hidden="false" customHeight="true" outlineLevel="0" collapsed="false">
      <c r="A52" s="104" t="s">
        <v>159</v>
      </c>
      <c r="B52" s="106" t="s">
        <v>160</v>
      </c>
      <c r="C52" s="107" t="n">
        <f aca="false">D52+G52</f>
        <v>2.88</v>
      </c>
      <c r="D52" s="107" t="n">
        <f aca="false">E52+F52</f>
        <v>2.88</v>
      </c>
      <c r="E52" s="108"/>
      <c r="F52" s="86" t="n">
        <v>2.88</v>
      </c>
      <c r="G52" s="82"/>
    </row>
    <row r="53" s="100" customFormat="true" ht="14.25" hidden="false" customHeight="true" outlineLevel="0" collapsed="false">
      <c r="A53" s="104" t="s">
        <v>161</v>
      </c>
      <c r="B53" s="106" t="s">
        <v>162</v>
      </c>
      <c r="C53" s="107" t="n">
        <f aca="false">D53+G53</f>
        <v>15.7</v>
      </c>
      <c r="D53" s="107"/>
      <c r="E53" s="108"/>
      <c r="F53" s="86"/>
      <c r="G53" s="82" t="n">
        <v>15.7</v>
      </c>
    </row>
    <row r="54" s="100" customFormat="true" ht="14.25" hidden="false" customHeight="true" outlineLevel="0" collapsed="false">
      <c r="A54" s="104" t="s">
        <v>163</v>
      </c>
      <c r="B54" s="106" t="s">
        <v>164</v>
      </c>
      <c r="C54" s="107" t="n">
        <f aca="false">D54+G54</f>
        <v>1071.86</v>
      </c>
      <c r="D54" s="107" t="n">
        <f aca="false">E54+F54</f>
        <v>1063.86</v>
      </c>
      <c r="E54" s="108"/>
      <c r="F54" s="86" t="n">
        <v>1063.86</v>
      </c>
      <c r="G54" s="82" t="n">
        <v>8</v>
      </c>
    </row>
    <row r="55" s="100" customFormat="true" ht="14.25" hidden="false" customHeight="true" outlineLevel="0" collapsed="false">
      <c r="A55" s="104" t="s">
        <v>165</v>
      </c>
      <c r="B55" s="105" t="s">
        <v>166</v>
      </c>
      <c r="C55" s="107" t="n">
        <v>1.47</v>
      </c>
      <c r="D55" s="107"/>
      <c r="E55" s="108"/>
      <c r="F55" s="86"/>
      <c r="G55" s="82" t="n">
        <v>1.47</v>
      </c>
    </row>
    <row r="56" s="100" customFormat="true" ht="14.25" hidden="false" customHeight="true" outlineLevel="0" collapsed="false">
      <c r="A56" s="104" t="s">
        <v>167</v>
      </c>
      <c r="B56" s="105" t="s">
        <v>168</v>
      </c>
      <c r="C56" s="107" t="n">
        <v>1.47</v>
      </c>
      <c r="D56" s="107"/>
      <c r="E56" s="108"/>
      <c r="F56" s="86"/>
      <c r="G56" s="82" t="n">
        <v>1.47</v>
      </c>
    </row>
    <row r="57" s="100" customFormat="true" ht="14.25" hidden="false" customHeight="true" outlineLevel="0" collapsed="false">
      <c r="A57" s="104" t="s">
        <v>169</v>
      </c>
      <c r="B57" s="106" t="s">
        <v>170</v>
      </c>
      <c r="C57" s="107" t="n">
        <f aca="false">D57+G57</f>
        <v>1.47</v>
      </c>
      <c r="D57" s="107"/>
      <c r="E57" s="108"/>
      <c r="F57" s="86"/>
      <c r="G57" s="82" t="n">
        <v>1.47</v>
      </c>
    </row>
    <row r="58" s="100" customFormat="true" ht="14.25" hidden="false" customHeight="true" outlineLevel="0" collapsed="false">
      <c r="A58" s="104" t="s">
        <v>171</v>
      </c>
      <c r="B58" s="105" t="s">
        <v>172</v>
      </c>
      <c r="C58" s="109" t="n">
        <v>187.5</v>
      </c>
      <c r="D58" s="109" t="n">
        <v>134.2</v>
      </c>
      <c r="E58" s="110" t="n">
        <v>134.2</v>
      </c>
      <c r="F58" s="111"/>
      <c r="G58" s="112" t="n">
        <v>53.3</v>
      </c>
    </row>
    <row r="59" s="100" customFormat="true" ht="14.25" hidden="false" customHeight="true" outlineLevel="0" collapsed="false">
      <c r="A59" s="104" t="s">
        <v>173</v>
      </c>
      <c r="B59" s="105" t="s">
        <v>174</v>
      </c>
      <c r="C59" s="109" t="n">
        <v>187.5</v>
      </c>
      <c r="D59" s="109" t="n">
        <v>134.2</v>
      </c>
      <c r="E59" s="110" t="n">
        <v>134.2</v>
      </c>
      <c r="F59" s="111"/>
      <c r="G59" s="112" t="n">
        <v>53.3</v>
      </c>
    </row>
    <row r="60" s="100" customFormat="true" ht="14.25" hidden="false" customHeight="true" outlineLevel="0" collapsed="false">
      <c r="A60" s="113" t="s">
        <v>175</v>
      </c>
      <c r="B60" s="114" t="s">
        <v>176</v>
      </c>
      <c r="C60" s="109" t="n">
        <f aca="false">D60+G60</f>
        <v>53.3</v>
      </c>
      <c r="D60" s="109"/>
      <c r="E60" s="110"/>
      <c r="F60" s="111"/>
      <c r="G60" s="112" t="n">
        <v>53.3</v>
      </c>
    </row>
    <row r="61" s="100" customFormat="true" ht="14.25" hidden="false" customHeight="true" outlineLevel="0" collapsed="false">
      <c r="A61" s="104" t="s">
        <v>177</v>
      </c>
      <c r="B61" s="81" t="s">
        <v>178</v>
      </c>
      <c r="C61" s="107" t="n">
        <f aca="false">D61+G61</f>
        <v>134.2</v>
      </c>
      <c r="D61" s="107" t="n">
        <f aca="false">E61+F61</f>
        <v>134.2</v>
      </c>
      <c r="E61" s="86" t="n">
        <v>134.2</v>
      </c>
      <c r="F61" s="86"/>
      <c r="G61" s="82"/>
    </row>
    <row r="62" s="100" customFormat="true" ht="14.25" hidden="false" customHeight="true" outlineLevel="0" collapsed="false">
      <c r="A62" s="104" t="s">
        <v>179</v>
      </c>
      <c r="B62" s="105" t="s">
        <v>180</v>
      </c>
      <c r="C62" s="107" t="n">
        <v>38</v>
      </c>
      <c r="D62" s="107"/>
      <c r="E62" s="86"/>
      <c r="F62" s="86"/>
      <c r="G62" s="107" t="n">
        <v>38</v>
      </c>
    </row>
    <row r="63" s="100" customFormat="true" ht="14.25" hidden="false" customHeight="true" outlineLevel="0" collapsed="false">
      <c r="A63" s="104" t="s">
        <v>181</v>
      </c>
      <c r="B63" s="105" t="s">
        <v>182</v>
      </c>
      <c r="C63" s="107" t="n">
        <v>38</v>
      </c>
      <c r="D63" s="107"/>
      <c r="E63" s="86"/>
      <c r="F63" s="86"/>
      <c r="G63" s="107" t="n">
        <v>38</v>
      </c>
    </row>
    <row r="64" s="100" customFormat="true" ht="14.25" hidden="false" customHeight="true" outlineLevel="0" collapsed="false">
      <c r="A64" s="104" t="s">
        <v>183</v>
      </c>
      <c r="B64" s="81" t="s">
        <v>184</v>
      </c>
      <c r="C64" s="107" t="n">
        <f aca="false">D64+G64</f>
        <v>38</v>
      </c>
      <c r="D64" s="107"/>
      <c r="E64" s="86"/>
      <c r="F64" s="86"/>
      <c r="G64" s="82" t="n">
        <v>38</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9" hidden="false" customHeight="true" outlineLevel="0" collapsed="false">
      <c r="A1" s="3"/>
      <c r="B1" s="118"/>
      <c r="C1" s="119"/>
      <c r="D1" s="1"/>
      <c r="E1" s="1"/>
      <c r="F1" s="120"/>
    </row>
    <row r="2" customFormat="false" ht="36" hidden="false" customHeight="true" outlineLevel="0" collapsed="false">
      <c r="A2" s="121" t="s">
        <v>235</v>
      </c>
      <c r="B2" s="121"/>
      <c r="C2" s="121"/>
      <c r="D2" s="121"/>
      <c r="E2" s="121"/>
      <c r="F2" s="121"/>
    </row>
    <row r="3" s="54" customFormat="true" ht="24" hidden="false" customHeight="true" outlineLevel="0" collapsed="false">
      <c r="A3" s="78" t="s">
        <v>186</v>
      </c>
      <c r="B3" s="78"/>
      <c r="C3" s="78"/>
      <c r="D3" s="78"/>
      <c r="F3" s="122" t="s">
        <v>236</v>
      </c>
    </row>
    <row r="4" s="124" customFormat="true" ht="19.5" hidden="false" customHeight="true" outlineLevel="0" collapsed="false">
      <c r="A4" s="123" t="s">
        <v>237</v>
      </c>
      <c r="B4" s="11" t="s">
        <v>238</v>
      </c>
      <c r="C4" s="11" t="s">
        <v>239</v>
      </c>
      <c r="D4" s="11"/>
      <c r="E4" s="11"/>
      <c r="F4" s="11" t="s">
        <v>240</v>
      </c>
    </row>
    <row r="5" s="124" customFormat="true" ht="19.5" hidden="false" customHeight="true" outlineLevel="0" collapsed="false">
      <c r="A5" s="123"/>
      <c r="B5" s="11"/>
      <c r="C5" s="11" t="s">
        <v>53</v>
      </c>
      <c r="D5" s="11" t="s">
        <v>241</v>
      </c>
      <c r="E5" s="11" t="s">
        <v>242</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4" t="n">
        <f aca="false">C7+F7</f>
        <v>58.9</v>
      </c>
      <c r="B7" s="14"/>
      <c r="C7" s="127" t="n">
        <f aca="false">E7</f>
        <v>42.9</v>
      </c>
      <c r="D7" s="14"/>
      <c r="E7" s="14" t="n">
        <v>42.9</v>
      </c>
      <c r="F7" s="14" t="n">
        <v>16</v>
      </c>
    </row>
    <row r="8" customFormat="false" ht="100" hidden="false" customHeight="true" outlineLevel="0" collapsed="false">
      <c r="A8" s="128" t="s">
        <v>243</v>
      </c>
      <c r="B8" s="128"/>
      <c r="C8" s="128"/>
      <c r="D8" s="128"/>
      <c r="E8" s="128"/>
      <c r="F8" s="128"/>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B13" activeCellId="0" sqref="AB13"/>
    </sheetView>
  </sheetViews>
  <sheetFormatPr defaultColWidth="9.12890625" defaultRowHeight="14.25" zeroHeight="false" outlineLevelRow="0" outlineLevelCol="0"/>
  <cols>
    <col collapsed="false" customWidth="true" hidden="false" outlineLevel="0" max="1" min="1" style="1" width="30.56"/>
    <col collapsed="false" customWidth="true" hidden="false" outlineLevel="0" max="2" min="2" style="93" width="34.41"/>
    <col collapsed="false" customWidth="true" hidden="false" outlineLevel="0" max="3" min="3" style="93" width="38.99"/>
    <col collapsed="false" customWidth="true" hidden="false" outlineLevel="0" max="4" min="4" style="93" width="35.99"/>
    <col collapsed="false" customWidth="true" hidden="false" outlineLevel="0" max="5" min="5" style="93" width="27.7"/>
    <col collapsed="false" customWidth="true" hidden="false" outlineLevel="0" max="6" min="6" style="93" width="26.56"/>
    <col collapsed="false" customWidth="true" hidden="false" outlineLevel="0" max="7" min="7" style="93" width="21.56"/>
    <col collapsed="false" customWidth="true" hidden="false" outlineLevel="0" max="8" min="8" style="93" width="14.28"/>
    <col collapsed="false" customWidth="true" hidden="false" outlineLevel="0" max="9" min="9" style="119" width="12.13"/>
    <col collapsed="false" customWidth="true" hidden="false" outlineLevel="0" max="10" min="10" style="119" width="18.14"/>
    <col collapsed="false" customWidth="true" hidden="false" outlineLevel="0" max="11" min="11" style="119" width="14.56"/>
    <col collapsed="false" customWidth="true" hidden="false" outlineLevel="0" max="13" min="12" style="119" width="12.13"/>
    <col collapsed="false" customWidth="true" hidden="false" outlineLevel="0" max="14" min="14" style="119" width="63.13"/>
    <col collapsed="false" customWidth="true" hidden="false" outlineLevel="0" max="15" min="15" style="119" width="28.85"/>
    <col collapsed="false" customWidth="true" hidden="false" outlineLevel="0" max="16" min="16" style="119" width="31.42"/>
    <col collapsed="false" customWidth="true" hidden="false" outlineLevel="0" max="17" min="17" style="129" width="12.13"/>
    <col collapsed="false" customWidth="true" hidden="false" outlineLevel="0" max="22" min="18" style="119" width="12.13"/>
    <col collapsed="false" customWidth="false" hidden="false" outlineLevel="0" max="257" min="23" style="1" width="9.13"/>
  </cols>
  <sheetData>
    <row r="1" customFormat="false" ht="19" hidden="false" customHeight="true" outlineLevel="0" collapsed="false">
      <c r="B1" s="3"/>
      <c r="V1" s="130"/>
    </row>
    <row r="2" customFormat="false" ht="39" hidden="false" customHeight="true" outlineLevel="0" collapsed="false">
      <c r="A2" s="131" t="s">
        <v>24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row>
    <row r="3" s="54" customFormat="true" ht="24" hidden="false" customHeight="true" outlineLevel="0" collapsed="false">
      <c r="A3" s="78" t="s">
        <v>186</v>
      </c>
      <c r="B3" s="78"/>
      <c r="C3" s="78"/>
      <c r="D3" s="78"/>
      <c r="E3" s="78"/>
      <c r="F3" s="78"/>
      <c r="G3" s="78"/>
      <c r="H3" s="78"/>
      <c r="I3" s="78"/>
      <c r="J3" s="78"/>
      <c r="P3" s="132"/>
      <c r="Q3" s="133"/>
      <c r="R3" s="132"/>
      <c r="S3" s="132"/>
      <c r="T3" s="132"/>
      <c r="U3" s="132"/>
      <c r="V3" s="134"/>
      <c r="AR3" s="135" t="s">
        <v>2</v>
      </c>
      <c r="AS3" s="135"/>
    </row>
    <row r="4" s="137" customFormat="true" ht="25" hidden="false" customHeight="true" outlineLevel="0" collapsed="false">
      <c r="A4" s="136" t="s">
        <v>245</v>
      </c>
      <c r="B4" s="136" t="s">
        <v>246</v>
      </c>
      <c r="C4" s="136" t="s">
        <v>247</v>
      </c>
      <c r="D4" s="136" t="s">
        <v>248</v>
      </c>
      <c r="E4" s="136" t="s">
        <v>249</v>
      </c>
      <c r="F4" s="136" t="s">
        <v>250</v>
      </c>
      <c r="G4" s="136" t="s">
        <v>251</v>
      </c>
      <c r="H4" s="136" t="s">
        <v>252</v>
      </c>
      <c r="I4" s="136" t="s">
        <v>253</v>
      </c>
      <c r="J4" s="136" t="s">
        <v>254</v>
      </c>
      <c r="K4" s="136" t="s">
        <v>255</v>
      </c>
      <c r="L4" s="136" t="s">
        <v>256</v>
      </c>
      <c r="M4" s="136" t="s">
        <v>257</v>
      </c>
      <c r="N4" s="136" t="s">
        <v>258</v>
      </c>
      <c r="O4" s="136" t="s">
        <v>259</v>
      </c>
      <c r="P4" s="136" t="s">
        <v>51</v>
      </c>
      <c r="Q4" s="136" t="s">
        <v>260</v>
      </c>
      <c r="R4" s="136"/>
      <c r="S4" s="136"/>
      <c r="T4" s="136"/>
      <c r="U4" s="136"/>
      <c r="V4" s="136"/>
      <c r="W4" s="136"/>
      <c r="X4" s="136"/>
      <c r="Y4" s="136"/>
      <c r="Z4" s="136"/>
      <c r="AA4" s="136"/>
      <c r="AB4" s="136"/>
      <c r="AC4" s="136"/>
      <c r="AD4" s="136"/>
      <c r="AE4" s="136"/>
      <c r="AF4" s="136"/>
      <c r="AG4" s="136"/>
      <c r="AH4" s="136"/>
      <c r="AI4" s="136"/>
      <c r="AJ4" s="136"/>
      <c r="AK4" s="136" t="s">
        <v>57</v>
      </c>
      <c r="AL4" s="136"/>
      <c r="AM4" s="136"/>
      <c r="AN4" s="136" t="s">
        <v>63</v>
      </c>
      <c r="AO4" s="136"/>
      <c r="AP4" s="136"/>
      <c r="AQ4" s="136"/>
      <c r="AR4" s="136"/>
      <c r="AS4" s="136"/>
    </row>
    <row r="5" s="137" customFormat="true" ht="25" hidden="false" customHeight="true" outlineLevel="0" collapsed="false">
      <c r="A5" s="136"/>
      <c r="B5" s="136"/>
      <c r="C5" s="136"/>
      <c r="D5" s="136"/>
      <c r="E5" s="136"/>
      <c r="F5" s="136"/>
      <c r="G5" s="136"/>
      <c r="H5" s="136"/>
      <c r="I5" s="136"/>
      <c r="J5" s="136"/>
      <c r="K5" s="136"/>
      <c r="L5" s="136"/>
      <c r="M5" s="136"/>
      <c r="N5" s="136"/>
      <c r="O5" s="136"/>
      <c r="P5" s="136"/>
      <c r="Q5" s="136" t="s">
        <v>53</v>
      </c>
      <c r="R5" s="136" t="s">
        <v>261</v>
      </c>
      <c r="S5" s="136"/>
      <c r="T5" s="136"/>
      <c r="U5" s="136"/>
      <c r="V5" s="136"/>
      <c r="W5" s="136"/>
      <c r="X5" s="136"/>
      <c r="Y5" s="136"/>
      <c r="Z5" s="136"/>
      <c r="AA5" s="136"/>
      <c r="AB5" s="136"/>
      <c r="AC5" s="136"/>
      <c r="AD5" s="136" t="s">
        <v>262</v>
      </c>
      <c r="AE5" s="136"/>
      <c r="AF5" s="136"/>
      <c r="AG5" s="136"/>
      <c r="AH5" s="136"/>
      <c r="AI5" s="136" t="s">
        <v>263</v>
      </c>
      <c r="AJ5" s="136" t="s">
        <v>264</v>
      </c>
      <c r="AK5" s="136" t="s">
        <v>53</v>
      </c>
      <c r="AL5" s="136" t="s">
        <v>265</v>
      </c>
      <c r="AM5" s="136"/>
      <c r="AN5" s="136" t="s">
        <v>53</v>
      </c>
      <c r="AO5" s="136" t="s">
        <v>266</v>
      </c>
      <c r="AP5" s="136" t="s">
        <v>267</v>
      </c>
      <c r="AQ5" s="136" t="s">
        <v>268</v>
      </c>
      <c r="AR5" s="136" t="s">
        <v>269</v>
      </c>
      <c r="AS5" s="136" t="s">
        <v>270</v>
      </c>
    </row>
    <row r="6" s="137" customFormat="true" ht="25" hidden="false" customHeight="true" outlineLevel="0" collapsed="false">
      <c r="A6" s="136"/>
      <c r="B6" s="136"/>
      <c r="C6" s="136"/>
      <c r="D6" s="136"/>
      <c r="E6" s="136"/>
      <c r="F6" s="136"/>
      <c r="G6" s="136"/>
      <c r="H6" s="136"/>
      <c r="I6" s="136"/>
      <c r="J6" s="136"/>
      <c r="K6" s="136"/>
      <c r="L6" s="136"/>
      <c r="M6" s="136"/>
      <c r="N6" s="136"/>
      <c r="O6" s="136"/>
      <c r="P6" s="136"/>
      <c r="Q6" s="136"/>
      <c r="R6" s="136" t="s">
        <v>53</v>
      </c>
      <c r="S6" s="136" t="s">
        <v>261</v>
      </c>
      <c r="T6" s="136"/>
      <c r="U6" s="136"/>
      <c r="V6" s="136"/>
      <c r="W6" s="136"/>
      <c r="X6" s="136"/>
      <c r="Y6" s="136"/>
      <c r="Z6" s="136"/>
      <c r="AA6" s="136"/>
      <c r="AB6" s="136"/>
      <c r="AC6" s="136" t="s">
        <v>271</v>
      </c>
      <c r="AD6" s="136" t="s">
        <v>53</v>
      </c>
      <c r="AE6" s="136" t="s">
        <v>262</v>
      </c>
      <c r="AF6" s="136"/>
      <c r="AG6" s="136"/>
      <c r="AH6" s="136" t="s">
        <v>272</v>
      </c>
      <c r="AI6" s="136"/>
      <c r="AJ6" s="136"/>
      <c r="AK6" s="136"/>
      <c r="AL6" s="136" t="s">
        <v>53</v>
      </c>
      <c r="AM6" s="136" t="s">
        <v>273</v>
      </c>
      <c r="AN6" s="136"/>
      <c r="AO6" s="136"/>
      <c r="AP6" s="136"/>
      <c r="AQ6" s="136"/>
      <c r="AR6" s="136"/>
      <c r="AS6" s="136"/>
    </row>
    <row r="7" s="137" customFormat="true" ht="25" hidden="false" customHeight="true" outlineLevel="0" collapsed="false">
      <c r="A7" s="136"/>
      <c r="B7" s="136"/>
      <c r="C7" s="136"/>
      <c r="D7" s="136"/>
      <c r="E7" s="136"/>
      <c r="F7" s="136"/>
      <c r="G7" s="136"/>
      <c r="H7" s="136"/>
      <c r="I7" s="136"/>
      <c r="J7" s="136"/>
      <c r="K7" s="136"/>
      <c r="L7" s="136"/>
      <c r="M7" s="136"/>
      <c r="N7" s="136"/>
      <c r="O7" s="136"/>
      <c r="P7" s="136"/>
      <c r="Q7" s="136"/>
      <c r="R7" s="136"/>
      <c r="S7" s="136" t="s">
        <v>53</v>
      </c>
      <c r="T7" s="136" t="s">
        <v>274</v>
      </c>
      <c r="U7" s="136" t="s">
        <v>275</v>
      </c>
      <c r="V7" s="136" t="s">
        <v>276</v>
      </c>
      <c r="W7" s="136" t="s">
        <v>277</v>
      </c>
      <c r="X7" s="136" t="s">
        <v>278</v>
      </c>
      <c r="Y7" s="136" t="s">
        <v>279</v>
      </c>
      <c r="Z7" s="136"/>
      <c r="AA7" s="136"/>
      <c r="AB7" s="136"/>
      <c r="AC7" s="136"/>
      <c r="AD7" s="136"/>
      <c r="AE7" s="136" t="s">
        <v>53</v>
      </c>
      <c r="AF7" s="136" t="s">
        <v>274</v>
      </c>
      <c r="AG7" s="136" t="s">
        <v>279</v>
      </c>
      <c r="AH7" s="136"/>
      <c r="AI7" s="136"/>
      <c r="AJ7" s="136"/>
      <c r="AK7" s="136"/>
      <c r="AL7" s="136"/>
      <c r="AM7" s="136"/>
      <c r="AN7" s="136"/>
      <c r="AO7" s="136"/>
      <c r="AP7" s="136"/>
      <c r="AQ7" s="136"/>
      <c r="AR7" s="136"/>
      <c r="AS7" s="136"/>
    </row>
    <row r="8" s="137" customFormat="true" ht="2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t="s">
        <v>53</v>
      </c>
      <c r="Z8" s="136" t="s">
        <v>280</v>
      </c>
      <c r="AA8" s="136" t="s">
        <v>281</v>
      </c>
      <c r="AB8" s="136" t="s">
        <v>282</v>
      </c>
      <c r="AC8" s="136"/>
      <c r="AD8" s="136"/>
      <c r="AE8" s="136"/>
      <c r="AF8" s="136"/>
      <c r="AG8" s="136"/>
      <c r="AH8" s="136"/>
      <c r="AI8" s="136"/>
      <c r="AJ8" s="136"/>
      <c r="AK8" s="136"/>
      <c r="AL8" s="136"/>
      <c r="AM8" s="136"/>
      <c r="AN8" s="136"/>
      <c r="AO8" s="136"/>
      <c r="AP8" s="136"/>
      <c r="AQ8" s="136"/>
      <c r="AR8" s="136"/>
      <c r="AS8" s="136"/>
    </row>
    <row r="9" s="137" customFormat="true" ht="20" hidden="false" customHeight="true" outlineLevel="0" collapsed="false">
      <c r="A9" s="138"/>
      <c r="B9" s="138"/>
      <c r="C9" s="138"/>
      <c r="D9" s="138"/>
      <c r="E9" s="138"/>
      <c r="F9" s="138"/>
      <c r="G9" s="138"/>
      <c r="H9" s="138"/>
      <c r="I9" s="138"/>
      <c r="J9" s="138"/>
      <c r="K9" s="138"/>
      <c r="L9" s="138"/>
      <c r="M9" s="138"/>
      <c r="N9" s="138"/>
      <c r="O9" s="138"/>
      <c r="P9" s="139" t="n">
        <v>3043.092288</v>
      </c>
      <c r="Q9" s="139" t="n">
        <v>3043.092288</v>
      </c>
      <c r="R9" s="139" t="n">
        <v>3043.092288</v>
      </c>
      <c r="S9" s="139" t="n">
        <v>3043.092288</v>
      </c>
      <c r="T9" s="139" t="n">
        <v>3043.092288</v>
      </c>
      <c r="U9" s="139" t="n">
        <v>0</v>
      </c>
      <c r="V9" s="139" t="n">
        <v>0</v>
      </c>
      <c r="W9" s="139" t="n">
        <v>0</v>
      </c>
      <c r="X9" s="139" t="n">
        <v>0</v>
      </c>
      <c r="Y9" s="139" t="n">
        <v>0</v>
      </c>
      <c r="Z9" s="139" t="n">
        <v>0</v>
      </c>
      <c r="AA9" s="139" t="n">
        <v>0</v>
      </c>
      <c r="AB9" s="139" t="n">
        <v>0</v>
      </c>
      <c r="AC9" s="139" t="n">
        <v>0</v>
      </c>
      <c r="AD9" s="139" t="n">
        <v>0</v>
      </c>
      <c r="AE9" s="139" t="n">
        <v>0</v>
      </c>
      <c r="AF9" s="139" t="n">
        <v>0</v>
      </c>
      <c r="AG9" s="139" t="n">
        <v>0</v>
      </c>
      <c r="AH9" s="139" t="n">
        <v>0</v>
      </c>
      <c r="AI9" s="139" t="n">
        <v>0</v>
      </c>
      <c r="AJ9" s="139" t="n">
        <v>0</v>
      </c>
      <c r="AK9" s="139" t="n">
        <v>0</v>
      </c>
      <c r="AL9" s="139" t="n">
        <v>0</v>
      </c>
      <c r="AM9" s="139" t="n">
        <v>0</v>
      </c>
      <c r="AN9" s="139" t="n">
        <v>0</v>
      </c>
      <c r="AO9" s="139" t="n">
        <v>0</v>
      </c>
      <c r="AP9" s="139" t="n">
        <v>0</v>
      </c>
      <c r="AQ9" s="139" t="n">
        <v>0</v>
      </c>
      <c r="AR9" s="139" t="n">
        <v>0</v>
      </c>
      <c r="AS9" s="139" t="n">
        <v>0</v>
      </c>
    </row>
    <row r="10" s="137" customFormat="true" ht="20" hidden="false" customHeight="true" outlineLevel="0" collapsed="false">
      <c r="A10" s="140" t="s">
        <v>283</v>
      </c>
      <c r="B10" s="138" t="s">
        <v>284</v>
      </c>
      <c r="C10" s="138" t="s">
        <v>285</v>
      </c>
      <c r="D10" s="138" t="s">
        <v>286</v>
      </c>
      <c r="E10" s="140" t="s">
        <v>287</v>
      </c>
      <c r="F10" s="138" t="s">
        <v>288</v>
      </c>
      <c r="G10" s="140"/>
      <c r="H10" s="140"/>
      <c r="I10" s="140" t="s">
        <v>289</v>
      </c>
      <c r="J10" s="140"/>
      <c r="K10" s="140"/>
      <c r="L10" s="140"/>
      <c r="M10" s="140"/>
      <c r="N10" s="138" t="s">
        <v>290</v>
      </c>
      <c r="O10" s="140"/>
      <c r="P10" s="139" t="n">
        <v>103.1892</v>
      </c>
      <c r="Q10" s="139" t="n">
        <v>103.1892</v>
      </c>
      <c r="R10" s="139" t="n">
        <v>103.1892</v>
      </c>
      <c r="S10" s="139" t="n">
        <v>103.1892</v>
      </c>
      <c r="T10" s="139" t="n">
        <v>103.1892</v>
      </c>
      <c r="U10" s="139" t="n">
        <v>0</v>
      </c>
      <c r="V10" s="139" t="n">
        <v>0</v>
      </c>
      <c r="W10" s="139" t="n">
        <v>0</v>
      </c>
      <c r="X10" s="139" t="n">
        <v>0</v>
      </c>
      <c r="Y10" s="139" t="n">
        <v>0</v>
      </c>
      <c r="Z10" s="139" t="n">
        <v>0</v>
      </c>
      <c r="AA10" s="139" t="n">
        <v>0</v>
      </c>
      <c r="AB10" s="139" t="n">
        <v>0</v>
      </c>
      <c r="AC10" s="139" t="n">
        <v>0</v>
      </c>
      <c r="AD10" s="139" t="n">
        <v>0</v>
      </c>
      <c r="AE10" s="139" t="n">
        <v>0</v>
      </c>
      <c r="AF10" s="139" t="n">
        <v>0</v>
      </c>
      <c r="AG10" s="139" t="n">
        <v>0</v>
      </c>
      <c r="AH10" s="139" t="n">
        <v>0</v>
      </c>
      <c r="AI10" s="139" t="n">
        <v>0</v>
      </c>
      <c r="AJ10" s="139" t="n">
        <v>0</v>
      </c>
      <c r="AK10" s="139" t="n">
        <v>0</v>
      </c>
      <c r="AL10" s="139" t="n">
        <v>0</v>
      </c>
      <c r="AM10" s="139" t="n">
        <v>0</v>
      </c>
      <c r="AN10" s="139" t="n">
        <v>0</v>
      </c>
      <c r="AO10" s="139" t="n">
        <v>0</v>
      </c>
      <c r="AP10" s="139" t="n">
        <v>0</v>
      </c>
      <c r="AQ10" s="139" t="n">
        <v>0</v>
      </c>
      <c r="AR10" s="139" t="n">
        <v>0</v>
      </c>
      <c r="AS10" s="139" t="n">
        <v>0</v>
      </c>
    </row>
    <row r="11" s="137" customFormat="true" ht="20" hidden="false" customHeight="true" outlineLevel="0" collapsed="false">
      <c r="A11" s="140" t="s">
        <v>291</v>
      </c>
      <c r="B11" s="138" t="s">
        <v>292</v>
      </c>
      <c r="C11" s="138" t="s">
        <v>285</v>
      </c>
      <c r="D11" s="138" t="s">
        <v>293</v>
      </c>
      <c r="E11" s="140" t="s">
        <v>287</v>
      </c>
      <c r="F11" s="138" t="s">
        <v>294</v>
      </c>
      <c r="G11" s="140"/>
      <c r="H11" s="140"/>
      <c r="I11" s="140" t="s">
        <v>289</v>
      </c>
      <c r="J11" s="140"/>
      <c r="K11" s="140"/>
      <c r="L11" s="140"/>
      <c r="M11" s="140"/>
      <c r="N11" s="138" t="s">
        <v>295</v>
      </c>
      <c r="O11" s="140"/>
      <c r="P11" s="139" t="n">
        <v>191.67936</v>
      </c>
      <c r="Q11" s="139" t="n">
        <v>191.67936</v>
      </c>
      <c r="R11" s="139" t="n">
        <v>191.67936</v>
      </c>
      <c r="S11" s="139" t="n">
        <v>191.67936</v>
      </c>
      <c r="T11" s="139" t="n">
        <v>191.67936</v>
      </c>
      <c r="U11" s="139"/>
      <c r="V11" s="139" t="n">
        <v>0</v>
      </c>
      <c r="W11" s="139" t="n">
        <v>0</v>
      </c>
      <c r="X11" s="139" t="n">
        <v>0</v>
      </c>
      <c r="Y11" s="139" t="n">
        <v>0</v>
      </c>
      <c r="Z11" s="139" t="n">
        <v>0</v>
      </c>
      <c r="AA11" s="139" t="n">
        <v>0</v>
      </c>
      <c r="AB11" s="139" t="n">
        <v>0</v>
      </c>
      <c r="AC11" s="139" t="n">
        <v>0</v>
      </c>
      <c r="AD11" s="139" t="n">
        <v>0</v>
      </c>
      <c r="AE11" s="139" t="n">
        <v>0</v>
      </c>
      <c r="AF11" s="139" t="n">
        <v>0</v>
      </c>
      <c r="AG11" s="139" t="n">
        <v>0</v>
      </c>
      <c r="AH11" s="139" t="n">
        <v>0</v>
      </c>
      <c r="AI11" s="139" t="n">
        <v>0</v>
      </c>
      <c r="AJ11" s="139" t="n">
        <v>0</v>
      </c>
      <c r="AK11" s="139" t="n">
        <v>0</v>
      </c>
      <c r="AL11" s="139" t="n">
        <v>0</v>
      </c>
      <c r="AM11" s="139" t="n">
        <v>0</v>
      </c>
      <c r="AN11" s="139" t="n">
        <v>0</v>
      </c>
      <c r="AO11" s="139" t="n">
        <v>0</v>
      </c>
      <c r="AP11" s="139" t="n">
        <v>0</v>
      </c>
      <c r="AQ11" s="139" t="n">
        <v>0</v>
      </c>
      <c r="AR11" s="139" t="n">
        <v>0</v>
      </c>
      <c r="AS11" s="139" t="n">
        <v>0</v>
      </c>
    </row>
    <row r="12" s="137" customFormat="true" ht="20" hidden="false" customHeight="true" outlineLevel="0" collapsed="false">
      <c r="A12" s="140" t="s">
        <v>296</v>
      </c>
      <c r="B12" s="138" t="s">
        <v>284</v>
      </c>
      <c r="C12" s="138" t="s">
        <v>297</v>
      </c>
      <c r="D12" s="138" t="s">
        <v>286</v>
      </c>
      <c r="E12" s="140" t="s">
        <v>287</v>
      </c>
      <c r="F12" s="138" t="s">
        <v>288</v>
      </c>
      <c r="G12" s="140"/>
      <c r="H12" s="140"/>
      <c r="I12" s="140" t="s">
        <v>298</v>
      </c>
      <c r="J12" s="140"/>
      <c r="K12" s="140"/>
      <c r="L12" s="140"/>
      <c r="M12" s="140"/>
      <c r="N12" s="138" t="s">
        <v>299</v>
      </c>
      <c r="O12" s="140"/>
      <c r="P12" s="139" t="n">
        <v>179.8068</v>
      </c>
      <c r="Q12" s="139" t="n">
        <v>179.8068</v>
      </c>
      <c r="R12" s="139" t="n">
        <v>179.8068</v>
      </c>
      <c r="S12" s="139" t="n">
        <v>179.8068</v>
      </c>
      <c r="T12" s="139" t="n">
        <v>179.8068</v>
      </c>
      <c r="U12" s="139" t="n">
        <v>0</v>
      </c>
      <c r="V12" s="139" t="n">
        <v>0</v>
      </c>
      <c r="W12" s="139" t="n">
        <v>0</v>
      </c>
      <c r="X12" s="139" t="n">
        <v>0</v>
      </c>
      <c r="Y12" s="139" t="n">
        <v>0</v>
      </c>
      <c r="Z12" s="139" t="n">
        <v>0</v>
      </c>
      <c r="AA12" s="139" t="n">
        <v>0</v>
      </c>
      <c r="AB12" s="139" t="n">
        <v>0</v>
      </c>
      <c r="AC12" s="139" t="n">
        <v>0</v>
      </c>
      <c r="AD12" s="139" t="n">
        <v>0</v>
      </c>
      <c r="AE12" s="139" t="n">
        <v>0</v>
      </c>
      <c r="AF12" s="139" t="n">
        <v>0</v>
      </c>
      <c r="AG12" s="139" t="n">
        <v>0</v>
      </c>
      <c r="AH12" s="139" t="n">
        <v>0</v>
      </c>
      <c r="AI12" s="139" t="n">
        <v>0</v>
      </c>
      <c r="AJ12" s="139" t="n">
        <v>0</v>
      </c>
      <c r="AK12" s="139" t="n">
        <v>0</v>
      </c>
      <c r="AL12" s="139" t="n">
        <v>0</v>
      </c>
      <c r="AM12" s="139" t="n">
        <v>0</v>
      </c>
      <c r="AN12" s="139" t="n">
        <v>0</v>
      </c>
      <c r="AO12" s="139" t="n">
        <v>0</v>
      </c>
      <c r="AP12" s="139" t="n">
        <v>0</v>
      </c>
      <c r="AQ12" s="139" t="n">
        <v>0</v>
      </c>
      <c r="AR12" s="139" t="n">
        <v>0</v>
      </c>
      <c r="AS12" s="139" t="n">
        <v>0</v>
      </c>
    </row>
    <row r="13" s="137" customFormat="true" ht="20" hidden="false" customHeight="true" outlineLevel="0" collapsed="false">
      <c r="A13" s="140" t="s">
        <v>300</v>
      </c>
      <c r="B13" s="138" t="s">
        <v>292</v>
      </c>
      <c r="C13" s="138" t="s">
        <v>297</v>
      </c>
      <c r="D13" s="138" t="s">
        <v>293</v>
      </c>
      <c r="E13" s="140" t="s">
        <v>287</v>
      </c>
      <c r="F13" s="138" t="s">
        <v>294</v>
      </c>
      <c r="G13" s="140"/>
      <c r="H13" s="140"/>
      <c r="I13" s="140" t="s">
        <v>298</v>
      </c>
      <c r="J13" s="140"/>
      <c r="K13" s="140"/>
      <c r="L13" s="140"/>
      <c r="M13" s="140"/>
      <c r="N13" s="138" t="s">
        <v>299</v>
      </c>
      <c r="O13" s="140"/>
      <c r="P13" s="139" t="n">
        <v>33.4224</v>
      </c>
      <c r="Q13" s="139" t="n">
        <v>33.4224</v>
      </c>
      <c r="R13" s="139" t="n">
        <v>33.4224</v>
      </c>
      <c r="S13" s="139" t="n">
        <v>33.4224</v>
      </c>
      <c r="T13" s="139" t="n">
        <v>33.4224</v>
      </c>
      <c r="U13" s="139" t="n">
        <v>0</v>
      </c>
      <c r="V13" s="139" t="n">
        <v>0</v>
      </c>
      <c r="W13" s="139" t="n">
        <v>0</v>
      </c>
      <c r="X13" s="139" t="n">
        <v>0</v>
      </c>
      <c r="Y13" s="139" t="n">
        <v>0</v>
      </c>
      <c r="Z13" s="139" t="n">
        <v>0</v>
      </c>
      <c r="AA13" s="139" t="n">
        <v>0</v>
      </c>
      <c r="AB13" s="139" t="n">
        <v>0</v>
      </c>
      <c r="AC13" s="139" t="n">
        <v>0</v>
      </c>
      <c r="AD13" s="139" t="n">
        <v>0</v>
      </c>
      <c r="AE13" s="139" t="n">
        <v>0</v>
      </c>
      <c r="AF13" s="139" t="n">
        <v>0</v>
      </c>
      <c r="AG13" s="139" t="n">
        <v>0</v>
      </c>
      <c r="AH13" s="139" t="n">
        <v>0</v>
      </c>
      <c r="AI13" s="139" t="n">
        <v>0</v>
      </c>
      <c r="AJ13" s="139" t="n">
        <v>0</v>
      </c>
      <c r="AK13" s="139" t="n">
        <v>0</v>
      </c>
      <c r="AL13" s="139" t="n">
        <v>0</v>
      </c>
      <c r="AM13" s="139" t="n">
        <v>0</v>
      </c>
      <c r="AN13" s="139" t="n">
        <v>0</v>
      </c>
      <c r="AO13" s="139" t="n">
        <v>0</v>
      </c>
      <c r="AP13" s="139" t="n">
        <v>0</v>
      </c>
      <c r="AQ13" s="139" t="n">
        <v>0</v>
      </c>
      <c r="AR13" s="139" t="n">
        <v>0</v>
      </c>
      <c r="AS13" s="139" t="n">
        <v>0</v>
      </c>
    </row>
    <row r="14" s="137" customFormat="true" ht="20" hidden="false" customHeight="true" outlineLevel="0" collapsed="false">
      <c r="A14" s="140" t="s">
        <v>301</v>
      </c>
      <c r="B14" s="138" t="s">
        <v>284</v>
      </c>
      <c r="C14" s="138" t="s">
        <v>297</v>
      </c>
      <c r="D14" s="138" t="s">
        <v>286</v>
      </c>
      <c r="E14" s="140" t="s">
        <v>287</v>
      </c>
      <c r="F14" s="138" t="s">
        <v>288</v>
      </c>
      <c r="G14" s="140"/>
      <c r="H14" s="140"/>
      <c r="I14" s="140" t="s">
        <v>298</v>
      </c>
      <c r="J14" s="140"/>
      <c r="K14" s="140"/>
      <c r="L14" s="140"/>
      <c r="M14" s="140"/>
      <c r="N14" s="138" t="s">
        <v>302</v>
      </c>
      <c r="O14" s="140"/>
      <c r="P14" s="139" t="n">
        <v>17.4</v>
      </c>
      <c r="Q14" s="139" t="n">
        <v>17.4</v>
      </c>
      <c r="R14" s="139" t="n">
        <v>17.4</v>
      </c>
      <c r="S14" s="139" t="n">
        <v>17.4</v>
      </c>
      <c r="T14" s="139" t="n">
        <v>17.4</v>
      </c>
      <c r="U14" s="139" t="n">
        <v>0</v>
      </c>
      <c r="V14" s="139" t="n">
        <v>0</v>
      </c>
      <c r="W14" s="139" t="n">
        <v>0</v>
      </c>
      <c r="X14" s="139" t="n">
        <v>0</v>
      </c>
      <c r="Y14" s="139" t="n">
        <v>0</v>
      </c>
      <c r="Z14" s="139" t="n">
        <v>0</v>
      </c>
      <c r="AA14" s="139" t="n">
        <v>0</v>
      </c>
      <c r="AB14" s="139" t="n">
        <v>0</v>
      </c>
      <c r="AC14" s="139" t="n">
        <v>0</v>
      </c>
      <c r="AD14" s="139" t="n">
        <v>0</v>
      </c>
      <c r="AE14" s="139" t="n">
        <v>0</v>
      </c>
      <c r="AF14" s="139" t="n">
        <v>0</v>
      </c>
      <c r="AG14" s="139" t="n">
        <v>0</v>
      </c>
      <c r="AH14" s="139" t="n">
        <v>0</v>
      </c>
      <c r="AI14" s="139" t="n">
        <v>0</v>
      </c>
      <c r="AJ14" s="139" t="n">
        <v>0</v>
      </c>
      <c r="AK14" s="139" t="n">
        <v>0</v>
      </c>
      <c r="AL14" s="139" t="n">
        <v>0</v>
      </c>
      <c r="AM14" s="139" t="n">
        <v>0</v>
      </c>
      <c r="AN14" s="139" t="n">
        <v>0</v>
      </c>
      <c r="AO14" s="139" t="n">
        <v>0</v>
      </c>
      <c r="AP14" s="139" t="n">
        <v>0</v>
      </c>
      <c r="AQ14" s="139" t="n">
        <v>0</v>
      </c>
      <c r="AR14" s="139" t="n">
        <v>0</v>
      </c>
      <c r="AS14" s="139" t="n">
        <v>0</v>
      </c>
    </row>
    <row r="15" s="137" customFormat="true" ht="20" hidden="false" customHeight="true" outlineLevel="0" collapsed="false">
      <c r="A15" s="140" t="s">
        <v>303</v>
      </c>
      <c r="B15" s="138" t="s">
        <v>292</v>
      </c>
      <c r="C15" s="138" t="s">
        <v>297</v>
      </c>
      <c r="D15" s="138" t="s">
        <v>293</v>
      </c>
      <c r="E15" s="140" t="s">
        <v>287</v>
      </c>
      <c r="F15" s="138" t="s">
        <v>294</v>
      </c>
      <c r="G15" s="140"/>
      <c r="H15" s="140"/>
      <c r="I15" s="140" t="s">
        <v>298</v>
      </c>
      <c r="J15" s="140"/>
      <c r="K15" s="140"/>
      <c r="L15" s="140"/>
      <c r="M15" s="140"/>
      <c r="N15" s="138" t="s">
        <v>302</v>
      </c>
      <c r="O15" s="140"/>
      <c r="P15" s="139" t="n">
        <v>33.6</v>
      </c>
      <c r="Q15" s="139" t="n">
        <v>33.6</v>
      </c>
      <c r="R15" s="139" t="n">
        <v>33.6</v>
      </c>
      <c r="S15" s="139" t="n">
        <v>33.6</v>
      </c>
      <c r="T15" s="139" t="n">
        <v>33.6</v>
      </c>
      <c r="U15" s="139" t="n">
        <v>0</v>
      </c>
      <c r="V15" s="139" t="n">
        <v>0</v>
      </c>
      <c r="W15" s="139" t="n">
        <v>0</v>
      </c>
      <c r="X15" s="139" t="n">
        <v>0</v>
      </c>
      <c r="Y15" s="139" t="n">
        <v>0</v>
      </c>
      <c r="Z15" s="139" t="n">
        <v>0</v>
      </c>
      <c r="AA15" s="139" t="n">
        <v>0</v>
      </c>
      <c r="AB15" s="139" t="n">
        <v>0</v>
      </c>
      <c r="AC15" s="139" t="n">
        <v>0</v>
      </c>
      <c r="AD15" s="139" t="n">
        <v>0</v>
      </c>
      <c r="AE15" s="139" t="n">
        <v>0</v>
      </c>
      <c r="AF15" s="139" t="n">
        <v>0</v>
      </c>
      <c r="AG15" s="139" t="n">
        <v>0</v>
      </c>
      <c r="AH15" s="139" t="n">
        <v>0</v>
      </c>
      <c r="AI15" s="139" t="n">
        <v>0</v>
      </c>
      <c r="AJ15" s="139" t="n">
        <v>0</v>
      </c>
      <c r="AK15" s="139" t="n">
        <v>0</v>
      </c>
      <c r="AL15" s="139" t="n">
        <v>0</v>
      </c>
      <c r="AM15" s="139" t="n">
        <v>0</v>
      </c>
      <c r="AN15" s="139" t="n">
        <v>0</v>
      </c>
      <c r="AO15" s="139" t="n">
        <v>0</v>
      </c>
      <c r="AP15" s="139" t="n">
        <v>0</v>
      </c>
      <c r="AQ15" s="139" t="n">
        <v>0</v>
      </c>
      <c r="AR15" s="139" t="n">
        <v>0</v>
      </c>
      <c r="AS15" s="139" t="n">
        <v>0</v>
      </c>
    </row>
    <row r="16" s="137" customFormat="true" ht="20" hidden="false" customHeight="true" outlineLevel="0" collapsed="false">
      <c r="A16" s="140" t="s">
        <v>304</v>
      </c>
      <c r="B16" s="138" t="s">
        <v>284</v>
      </c>
      <c r="C16" s="138" t="s">
        <v>305</v>
      </c>
      <c r="D16" s="138" t="s">
        <v>286</v>
      </c>
      <c r="E16" s="140" t="s">
        <v>287</v>
      </c>
      <c r="F16" s="138" t="s">
        <v>306</v>
      </c>
      <c r="G16" s="140"/>
      <c r="H16" s="140"/>
      <c r="I16" s="140" t="s">
        <v>307</v>
      </c>
      <c r="J16" s="140"/>
      <c r="K16" s="140"/>
      <c r="L16" s="140"/>
      <c r="M16" s="140"/>
      <c r="N16" s="138" t="s">
        <v>308</v>
      </c>
      <c r="O16" s="140"/>
      <c r="P16" s="139" t="n">
        <v>72</v>
      </c>
      <c r="Q16" s="139" t="n">
        <v>72</v>
      </c>
      <c r="R16" s="139" t="n">
        <v>72</v>
      </c>
      <c r="S16" s="139" t="n">
        <v>72</v>
      </c>
      <c r="T16" s="139" t="n">
        <v>72</v>
      </c>
      <c r="U16" s="139" t="n">
        <v>0</v>
      </c>
      <c r="V16" s="139" t="n">
        <v>0</v>
      </c>
      <c r="W16" s="139" t="n">
        <v>0</v>
      </c>
      <c r="X16" s="139" t="n">
        <v>0</v>
      </c>
      <c r="Y16" s="139" t="n">
        <v>0</v>
      </c>
      <c r="Z16" s="139" t="n">
        <v>0</v>
      </c>
      <c r="AA16" s="139" t="n">
        <v>0</v>
      </c>
      <c r="AB16" s="139" t="n">
        <v>0</v>
      </c>
      <c r="AC16" s="139" t="n">
        <v>0</v>
      </c>
      <c r="AD16" s="139" t="n">
        <v>0</v>
      </c>
      <c r="AE16" s="139" t="n">
        <v>0</v>
      </c>
      <c r="AF16" s="139" t="n">
        <v>0</v>
      </c>
      <c r="AG16" s="139" t="n">
        <v>0</v>
      </c>
      <c r="AH16" s="139" t="n">
        <v>0</v>
      </c>
      <c r="AI16" s="139" t="n">
        <v>0</v>
      </c>
      <c r="AJ16" s="139" t="n">
        <v>0</v>
      </c>
      <c r="AK16" s="139" t="n">
        <v>0</v>
      </c>
      <c r="AL16" s="139" t="n">
        <v>0</v>
      </c>
      <c r="AM16" s="139" t="n">
        <v>0</v>
      </c>
      <c r="AN16" s="139" t="n">
        <v>0</v>
      </c>
      <c r="AO16" s="139" t="n">
        <v>0</v>
      </c>
      <c r="AP16" s="139" t="n">
        <v>0</v>
      </c>
      <c r="AQ16" s="139" t="n">
        <v>0</v>
      </c>
      <c r="AR16" s="139" t="n">
        <v>0</v>
      </c>
      <c r="AS16" s="139" t="n">
        <v>0</v>
      </c>
    </row>
    <row r="17" s="137" customFormat="true" ht="20" hidden="false" customHeight="true" outlineLevel="0" collapsed="false">
      <c r="A17" s="140" t="s">
        <v>309</v>
      </c>
      <c r="B17" s="138" t="s">
        <v>292</v>
      </c>
      <c r="C17" s="138" t="s">
        <v>310</v>
      </c>
      <c r="D17" s="138" t="s">
        <v>311</v>
      </c>
      <c r="E17" s="140" t="s">
        <v>287</v>
      </c>
      <c r="F17" s="138" t="s">
        <v>294</v>
      </c>
      <c r="G17" s="140"/>
      <c r="H17" s="140"/>
      <c r="I17" s="140" t="s">
        <v>309</v>
      </c>
      <c r="J17" s="140"/>
      <c r="K17" s="140"/>
      <c r="L17" s="140"/>
      <c r="M17" s="140"/>
      <c r="N17" s="138" t="s">
        <v>312</v>
      </c>
      <c r="O17" s="140"/>
      <c r="P17" s="139" t="n">
        <v>171</v>
      </c>
      <c r="Q17" s="139" t="n">
        <v>171</v>
      </c>
      <c r="R17" s="139" t="n">
        <v>171</v>
      </c>
      <c r="S17" s="139" t="n">
        <v>171</v>
      </c>
      <c r="T17" s="139" t="n">
        <v>171</v>
      </c>
      <c r="U17" s="139" t="n">
        <v>0</v>
      </c>
      <c r="V17" s="139" t="n">
        <v>0</v>
      </c>
      <c r="W17" s="139" t="n">
        <v>0</v>
      </c>
      <c r="X17" s="139" t="n">
        <v>0</v>
      </c>
      <c r="Y17" s="139" t="n">
        <v>0</v>
      </c>
      <c r="Z17" s="139" t="n">
        <v>0</v>
      </c>
      <c r="AA17" s="139" t="n">
        <v>0</v>
      </c>
      <c r="AB17" s="139" t="n">
        <v>0</v>
      </c>
      <c r="AC17" s="139" t="n">
        <v>0</v>
      </c>
      <c r="AD17" s="139" t="n">
        <v>0</v>
      </c>
      <c r="AE17" s="139" t="n">
        <v>0</v>
      </c>
      <c r="AF17" s="139" t="n">
        <v>0</v>
      </c>
      <c r="AG17" s="139" t="n">
        <v>0</v>
      </c>
      <c r="AH17" s="139" t="n">
        <v>0</v>
      </c>
      <c r="AI17" s="139" t="n">
        <v>0</v>
      </c>
      <c r="AJ17" s="139" t="n">
        <v>0</v>
      </c>
      <c r="AK17" s="139" t="n">
        <v>0</v>
      </c>
      <c r="AL17" s="139" t="n">
        <v>0</v>
      </c>
      <c r="AM17" s="139" t="n">
        <v>0</v>
      </c>
      <c r="AN17" s="139" t="n">
        <v>0</v>
      </c>
      <c r="AO17" s="139" t="n">
        <v>0</v>
      </c>
      <c r="AP17" s="139" t="n">
        <v>0</v>
      </c>
      <c r="AQ17" s="139" t="n">
        <v>0</v>
      </c>
      <c r="AR17" s="139" t="n">
        <v>0</v>
      </c>
      <c r="AS17" s="139" t="n">
        <v>0</v>
      </c>
    </row>
    <row r="18" s="137" customFormat="true" ht="20" hidden="false" customHeight="true" outlineLevel="0" collapsed="false">
      <c r="A18" s="140" t="s">
        <v>313</v>
      </c>
      <c r="B18" s="138" t="s">
        <v>292</v>
      </c>
      <c r="C18" s="138" t="s">
        <v>310</v>
      </c>
      <c r="D18" s="138" t="s">
        <v>311</v>
      </c>
      <c r="E18" s="140" t="s">
        <v>287</v>
      </c>
      <c r="F18" s="138" t="s">
        <v>294</v>
      </c>
      <c r="G18" s="140"/>
      <c r="H18" s="140"/>
      <c r="I18" s="140" t="s">
        <v>309</v>
      </c>
      <c r="J18" s="140"/>
      <c r="K18" s="140"/>
      <c r="L18" s="140"/>
      <c r="M18" s="140"/>
      <c r="N18" s="138" t="s">
        <v>314</v>
      </c>
      <c r="O18" s="140"/>
      <c r="P18" s="139" t="n">
        <v>102.6</v>
      </c>
      <c r="Q18" s="139" t="n">
        <v>102.6</v>
      </c>
      <c r="R18" s="139" t="n">
        <v>102.6</v>
      </c>
      <c r="S18" s="139" t="n">
        <v>102.6</v>
      </c>
      <c r="T18" s="139" t="n">
        <v>102.6</v>
      </c>
      <c r="U18" s="139" t="n">
        <v>0</v>
      </c>
      <c r="V18" s="139" t="n">
        <v>0</v>
      </c>
      <c r="W18" s="139" t="n">
        <v>0</v>
      </c>
      <c r="X18" s="139" t="n">
        <v>0</v>
      </c>
      <c r="Y18" s="139" t="n">
        <v>0</v>
      </c>
      <c r="Z18" s="139" t="n">
        <v>0</v>
      </c>
      <c r="AA18" s="139" t="n">
        <v>0</v>
      </c>
      <c r="AB18" s="139" t="n">
        <v>0</v>
      </c>
      <c r="AC18" s="139" t="n">
        <v>0</v>
      </c>
      <c r="AD18" s="139" t="n">
        <v>0</v>
      </c>
      <c r="AE18" s="139" t="n">
        <v>0</v>
      </c>
      <c r="AF18" s="139" t="n">
        <v>0</v>
      </c>
      <c r="AG18" s="139" t="n">
        <v>0</v>
      </c>
      <c r="AH18" s="139" t="n">
        <v>0</v>
      </c>
      <c r="AI18" s="139" t="n">
        <v>0</v>
      </c>
      <c r="AJ18" s="139" t="n">
        <v>0</v>
      </c>
      <c r="AK18" s="139" t="n">
        <v>0</v>
      </c>
      <c r="AL18" s="139" t="n">
        <v>0</v>
      </c>
      <c r="AM18" s="139" t="n">
        <v>0</v>
      </c>
      <c r="AN18" s="139" t="n">
        <v>0</v>
      </c>
      <c r="AO18" s="139" t="n">
        <v>0</v>
      </c>
      <c r="AP18" s="139" t="n">
        <v>0</v>
      </c>
      <c r="AQ18" s="139" t="n">
        <v>0</v>
      </c>
      <c r="AR18" s="139" t="n">
        <v>0</v>
      </c>
      <c r="AS18" s="139" t="n">
        <v>0</v>
      </c>
    </row>
    <row r="19" s="137" customFormat="true" ht="20" hidden="false" customHeight="true" outlineLevel="0" collapsed="false">
      <c r="A19" s="140" t="s">
        <v>315</v>
      </c>
      <c r="B19" s="138" t="s">
        <v>284</v>
      </c>
      <c r="C19" s="138" t="s">
        <v>310</v>
      </c>
      <c r="D19" s="138" t="s">
        <v>311</v>
      </c>
      <c r="E19" s="140" t="s">
        <v>287</v>
      </c>
      <c r="F19" s="138" t="s">
        <v>294</v>
      </c>
      <c r="G19" s="140"/>
      <c r="H19" s="140"/>
      <c r="I19" s="140" t="s">
        <v>315</v>
      </c>
      <c r="J19" s="140"/>
      <c r="K19" s="140"/>
      <c r="L19" s="140"/>
      <c r="M19" s="140"/>
      <c r="N19" s="138" t="s">
        <v>316</v>
      </c>
      <c r="O19" s="140"/>
      <c r="P19" s="139" t="n">
        <v>0</v>
      </c>
      <c r="Q19" s="139" t="n">
        <v>0</v>
      </c>
      <c r="R19" s="139" t="n">
        <v>0</v>
      </c>
      <c r="S19" s="139" t="n">
        <v>0</v>
      </c>
      <c r="T19" s="139" t="n">
        <v>0</v>
      </c>
      <c r="U19" s="139" t="n">
        <v>0</v>
      </c>
      <c r="V19" s="139" t="n">
        <v>0</v>
      </c>
      <c r="W19" s="139" t="n">
        <v>0</v>
      </c>
      <c r="X19" s="139" t="n">
        <v>0</v>
      </c>
      <c r="Y19" s="139" t="n">
        <v>0</v>
      </c>
      <c r="Z19" s="139" t="n">
        <v>0</v>
      </c>
      <c r="AA19" s="139" t="n">
        <v>0</v>
      </c>
      <c r="AB19" s="139" t="n">
        <v>0</v>
      </c>
      <c r="AC19" s="139" t="n">
        <v>0</v>
      </c>
      <c r="AD19" s="139" t="n">
        <v>0</v>
      </c>
      <c r="AE19" s="139" t="n">
        <v>0</v>
      </c>
      <c r="AF19" s="139" t="n">
        <v>0</v>
      </c>
      <c r="AG19" s="139" t="n">
        <v>0</v>
      </c>
      <c r="AH19" s="139" t="n">
        <v>0</v>
      </c>
      <c r="AI19" s="139" t="n">
        <v>0</v>
      </c>
      <c r="AJ19" s="139" t="n">
        <v>0</v>
      </c>
      <c r="AK19" s="139" t="n">
        <v>0</v>
      </c>
      <c r="AL19" s="139" t="n">
        <v>0</v>
      </c>
      <c r="AM19" s="139" t="n">
        <v>0</v>
      </c>
      <c r="AN19" s="139" t="n">
        <v>0</v>
      </c>
      <c r="AO19" s="139" t="n">
        <v>0</v>
      </c>
      <c r="AP19" s="139" t="n">
        <v>0</v>
      </c>
      <c r="AQ19" s="139" t="n">
        <v>0</v>
      </c>
      <c r="AR19" s="139" t="n">
        <v>0</v>
      </c>
      <c r="AS19" s="139" t="n">
        <v>0</v>
      </c>
    </row>
    <row r="20" s="137" customFormat="true" ht="20" hidden="false" customHeight="true" outlineLevel="0" collapsed="false">
      <c r="A20" s="140" t="s">
        <v>315</v>
      </c>
      <c r="B20" s="138" t="s">
        <v>292</v>
      </c>
      <c r="C20" s="138" t="s">
        <v>310</v>
      </c>
      <c r="D20" s="138" t="s">
        <v>311</v>
      </c>
      <c r="E20" s="140" t="s">
        <v>287</v>
      </c>
      <c r="F20" s="138" t="s">
        <v>294</v>
      </c>
      <c r="G20" s="140"/>
      <c r="H20" s="140"/>
      <c r="I20" s="140" t="s">
        <v>315</v>
      </c>
      <c r="J20" s="140"/>
      <c r="K20" s="140"/>
      <c r="L20" s="140"/>
      <c r="M20" s="140"/>
      <c r="N20" s="138" t="s">
        <v>316</v>
      </c>
      <c r="O20" s="140"/>
      <c r="P20" s="139" t="n">
        <v>88.35</v>
      </c>
      <c r="Q20" s="139" t="n">
        <v>88.35</v>
      </c>
      <c r="R20" s="139" t="n">
        <v>88.35</v>
      </c>
      <c r="S20" s="139" t="n">
        <v>88.35</v>
      </c>
      <c r="T20" s="139" t="n">
        <v>88.35</v>
      </c>
      <c r="U20" s="139" t="n">
        <v>0</v>
      </c>
      <c r="V20" s="139" t="n">
        <v>0</v>
      </c>
      <c r="W20" s="139" t="n">
        <v>0</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0</v>
      </c>
      <c r="AN20" s="139" t="n">
        <v>0</v>
      </c>
      <c r="AO20" s="139" t="n">
        <v>0</v>
      </c>
      <c r="AP20" s="139" t="n">
        <v>0</v>
      </c>
      <c r="AQ20" s="139" t="n">
        <v>0</v>
      </c>
      <c r="AR20" s="139" t="n">
        <v>0</v>
      </c>
      <c r="AS20" s="139" t="n">
        <v>0</v>
      </c>
    </row>
    <row r="21" s="137" customFormat="true" ht="20" hidden="false" customHeight="true" outlineLevel="0" collapsed="false">
      <c r="A21" s="140" t="s">
        <v>317</v>
      </c>
      <c r="B21" s="138" t="s">
        <v>318</v>
      </c>
      <c r="C21" s="138" t="s">
        <v>319</v>
      </c>
      <c r="D21" s="138" t="s">
        <v>320</v>
      </c>
      <c r="E21" s="140" t="s">
        <v>287</v>
      </c>
      <c r="F21" s="138" t="s">
        <v>321</v>
      </c>
      <c r="G21" s="140"/>
      <c r="H21" s="140"/>
      <c r="I21" s="140" t="s">
        <v>317</v>
      </c>
      <c r="J21" s="140"/>
      <c r="K21" s="140"/>
      <c r="L21" s="140"/>
      <c r="M21" s="140"/>
      <c r="N21" s="138" t="s">
        <v>322</v>
      </c>
      <c r="O21" s="140" t="s">
        <v>323</v>
      </c>
      <c r="P21" s="139" t="n">
        <v>39.159994</v>
      </c>
      <c r="Q21" s="139" t="n">
        <v>39.159994</v>
      </c>
      <c r="R21" s="139" t="n">
        <v>39.159994</v>
      </c>
      <c r="S21" s="139" t="n">
        <v>39.159994</v>
      </c>
      <c r="T21" s="139" t="n">
        <v>39.159994</v>
      </c>
      <c r="U21" s="139" t="n">
        <v>0</v>
      </c>
      <c r="V21" s="139" t="n">
        <v>0</v>
      </c>
      <c r="W21" s="139" t="n">
        <v>0</v>
      </c>
      <c r="X21" s="139" t="n">
        <v>0</v>
      </c>
      <c r="Y21" s="139" t="n">
        <v>0</v>
      </c>
      <c r="Z21" s="139" t="n">
        <v>0</v>
      </c>
      <c r="AA21" s="139" t="n">
        <v>0</v>
      </c>
      <c r="AB21" s="139" t="n">
        <v>0</v>
      </c>
      <c r="AC21" s="139" t="n">
        <v>0</v>
      </c>
      <c r="AD21" s="139" t="n">
        <v>0</v>
      </c>
      <c r="AE21" s="139" t="n">
        <v>0</v>
      </c>
      <c r="AF21" s="139" t="n">
        <v>0</v>
      </c>
      <c r="AG21" s="139" t="n">
        <v>0</v>
      </c>
      <c r="AH21" s="139" t="n">
        <v>0</v>
      </c>
      <c r="AI21" s="139" t="n">
        <v>0</v>
      </c>
      <c r="AJ21" s="139" t="n">
        <v>0</v>
      </c>
      <c r="AK21" s="139" t="n">
        <v>0</v>
      </c>
      <c r="AL21" s="139" t="n">
        <v>0</v>
      </c>
      <c r="AM21" s="139" t="n">
        <v>0</v>
      </c>
      <c r="AN21" s="139" t="n">
        <v>0</v>
      </c>
      <c r="AO21" s="139" t="n">
        <v>0</v>
      </c>
      <c r="AP21" s="139" t="n">
        <v>0</v>
      </c>
      <c r="AQ21" s="139" t="n">
        <v>0</v>
      </c>
      <c r="AR21" s="139" t="n">
        <v>0</v>
      </c>
      <c r="AS21" s="139" t="n">
        <v>0</v>
      </c>
    </row>
    <row r="22" s="137" customFormat="true" ht="20" hidden="false" customHeight="true" outlineLevel="0" collapsed="false">
      <c r="A22" s="140" t="s">
        <v>317</v>
      </c>
      <c r="B22" s="138" t="s">
        <v>318</v>
      </c>
      <c r="C22" s="138" t="s">
        <v>319</v>
      </c>
      <c r="D22" s="138" t="s">
        <v>320</v>
      </c>
      <c r="E22" s="140" t="s">
        <v>287</v>
      </c>
      <c r="F22" s="138" t="s">
        <v>321</v>
      </c>
      <c r="G22" s="140"/>
      <c r="H22" s="140"/>
      <c r="I22" s="140" t="s">
        <v>317</v>
      </c>
      <c r="J22" s="140"/>
      <c r="K22" s="140"/>
      <c r="L22" s="140"/>
      <c r="M22" s="140"/>
      <c r="N22" s="138" t="s">
        <v>322</v>
      </c>
      <c r="O22" s="140" t="s">
        <v>324</v>
      </c>
      <c r="P22" s="139" t="n">
        <v>72.828806</v>
      </c>
      <c r="Q22" s="139" t="n">
        <v>72.828806</v>
      </c>
      <c r="R22" s="139" t="n">
        <v>72.828806</v>
      </c>
      <c r="S22" s="139" t="n">
        <v>72.828806</v>
      </c>
      <c r="T22" s="139" t="n">
        <v>72.828806</v>
      </c>
      <c r="U22" s="139" t="n">
        <v>0</v>
      </c>
      <c r="V22" s="139" t="n">
        <v>0</v>
      </c>
      <c r="W22" s="139" t="n">
        <v>0</v>
      </c>
      <c r="X22" s="139" t="n">
        <v>0</v>
      </c>
      <c r="Y22" s="139" t="n">
        <v>0</v>
      </c>
      <c r="Z22" s="139" t="n">
        <v>0</v>
      </c>
      <c r="AA22" s="139" t="n">
        <v>0</v>
      </c>
      <c r="AB22" s="139" t="n">
        <v>0</v>
      </c>
      <c r="AC22" s="139" t="n">
        <v>0</v>
      </c>
      <c r="AD22" s="139" t="n">
        <v>0</v>
      </c>
      <c r="AE22" s="139" t="n">
        <v>0</v>
      </c>
      <c r="AF22" s="139" t="n">
        <v>0</v>
      </c>
      <c r="AG22" s="139" t="n">
        <v>0</v>
      </c>
      <c r="AH22" s="139" t="n">
        <v>0</v>
      </c>
      <c r="AI22" s="139" t="n">
        <v>0</v>
      </c>
      <c r="AJ22" s="139" t="n">
        <v>0</v>
      </c>
      <c r="AK22" s="139" t="n">
        <v>0</v>
      </c>
      <c r="AL22" s="139" t="n">
        <v>0</v>
      </c>
      <c r="AM22" s="139" t="n">
        <v>0</v>
      </c>
      <c r="AN22" s="139" t="n">
        <v>0</v>
      </c>
      <c r="AO22" s="139" t="n">
        <v>0</v>
      </c>
      <c r="AP22" s="139" t="n">
        <v>0</v>
      </c>
      <c r="AQ22" s="139" t="n">
        <v>0</v>
      </c>
      <c r="AR22" s="139" t="n">
        <v>0</v>
      </c>
      <c r="AS22" s="139" t="n">
        <v>0</v>
      </c>
    </row>
    <row r="23" s="137" customFormat="true" ht="20" hidden="false" customHeight="true" outlineLevel="0" collapsed="false">
      <c r="A23" s="140" t="s">
        <v>325</v>
      </c>
      <c r="B23" s="138" t="s">
        <v>326</v>
      </c>
      <c r="C23" s="138" t="s">
        <v>327</v>
      </c>
      <c r="D23" s="138" t="s">
        <v>320</v>
      </c>
      <c r="E23" s="140" t="s">
        <v>287</v>
      </c>
      <c r="F23" s="138" t="s">
        <v>321</v>
      </c>
      <c r="G23" s="140"/>
      <c r="H23" s="140"/>
      <c r="I23" s="140" t="s">
        <v>328</v>
      </c>
      <c r="J23" s="140"/>
      <c r="K23" s="140"/>
      <c r="L23" s="140"/>
      <c r="M23" s="140"/>
      <c r="N23" s="138" t="s">
        <v>329</v>
      </c>
      <c r="O23" s="140" t="s">
        <v>330</v>
      </c>
      <c r="P23" s="139" t="n">
        <v>0.6762</v>
      </c>
      <c r="Q23" s="139" t="n">
        <v>0.6762</v>
      </c>
      <c r="R23" s="139" t="n">
        <v>0.6762</v>
      </c>
      <c r="S23" s="139" t="n">
        <v>0.6762</v>
      </c>
      <c r="T23" s="139" t="n">
        <v>0.6762</v>
      </c>
      <c r="U23" s="139" t="n">
        <v>0</v>
      </c>
      <c r="V23" s="139" t="n">
        <v>0</v>
      </c>
      <c r="W23" s="139" t="n">
        <v>0</v>
      </c>
      <c r="X23" s="139" t="n">
        <v>0</v>
      </c>
      <c r="Y23" s="139" t="n">
        <v>0</v>
      </c>
      <c r="Z23" s="139" t="n">
        <v>0</v>
      </c>
      <c r="AA23" s="139" t="n">
        <v>0</v>
      </c>
      <c r="AB23" s="139" t="n">
        <v>0</v>
      </c>
      <c r="AC23" s="139" t="n">
        <v>0</v>
      </c>
      <c r="AD23" s="139" t="n">
        <v>0</v>
      </c>
      <c r="AE23" s="139" t="n">
        <v>0</v>
      </c>
      <c r="AF23" s="139" t="n">
        <v>0</v>
      </c>
      <c r="AG23" s="139" t="n">
        <v>0</v>
      </c>
      <c r="AH23" s="139" t="n">
        <v>0</v>
      </c>
      <c r="AI23" s="139" t="n">
        <v>0</v>
      </c>
      <c r="AJ23" s="139" t="n">
        <v>0</v>
      </c>
      <c r="AK23" s="139" t="n">
        <v>0</v>
      </c>
      <c r="AL23" s="139" t="n">
        <v>0</v>
      </c>
      <c r="AM23" s="139" t="n">
        <v>0</v>
      </c>
      <c r="AN23" s="139" t="n">
        <v>0</v>
      </c>
      <c r="AO23" s="139" t="n">
        <v>0</v>
      </c>
      <c r="AP23" s="139" t="n">
        <v>0</v>
      </c>
      <c r="AQ23" s="139" t="n">
        <v>0</v>
      </c>
      <c r="AR23" s="139" t="n">
        <v>0</v>
      </c>
      <c r="AS23" s="139" t="n">
        <v>0</v>
      </c>
    </row>
    <row r="24" s="137" customFormat="true" ht="20" hidden="false" customHeight="true" outlineLevel="0" collapsed="false">
      <c r="A24" s="140" t="s">
        <v>325</v>
      </c>
      <c r="B24" s="138" t="s">
        <v>326</v>
      </c>
      <c r="C24" s="138" t="s">
        <v>327</v>
      </c>
      <c r="D24" s="138" t="s">
        <v>320</v>
      </c>
      <c r="E24" s="140" t="s">
        <v>287</v>
      </c>
      <c r="F24" s="138" t="s">
        <v>321</v>
      </c>
      <c r="G24" s="140"/>
      <c r="H24" s="140"/>
      <c r="I24" s="140" t="s">
        <v>328</v>
      </c>
      <c r="J24" s="140"/>
      <c r="K24" s="140"/>
      <c r="L24" s="140"/>
      <c r="M24" s="140"/>
      <c r="N24" s="138" t="s">
        <v>329</v>
      </c>
      <c r="O24" s="140" t="s">
        <v>331</v>
      </c>
      <c r="P24" s="139" t="n">
        <v>20.314247</v>
      </c>
      <c r="Q24" s="139" t="n">
        <v>20.314247</v>
      </c>
      <c r="R24" s="139" t="n">
        <v>20.314247</v>
      </c>
      <c r="S24" s="139" t="n">
        <v>20.314247</v>
      </c>
      <c r="T24" s="139" t="n">
        <v>20.314247</v>
      </c>
      <c r="U24" s="139" t="n">
        <v>0</v>
      </c>
      <c r="V24" s="139" t="n">
        <v>0</v>
      </c>
      <c r="W24" s="139" t="n">
        <v>0</v>
      </c>
      <c r="X24" s="139" t="n">
        <v>0</v>
      </c>
      <c r="Y24" s="139" t="n">
        <v>0</v>
      </c>
      <c r="Z24" s="139" t="n">
        <v>0</v>
      </c>
      <c r="AA24" s="139" t="n">
        <v>0</v>
      </c>
      <c r="AB24" s="139" t="n">
        <v>0</v>
      </c>
      <c r="AC24" s="139" t="n">
        <v>0</v>
      </c>
      <c r="AD24" s="139" t="n">
        <v>0</v>
      </c>
      <c r="AE24" s="139" t="n">
        <v>0</v>
      </c>
      <c r="AF24" s="139" t="n">
        <v>0</v>
      </c>
      <c r="AG24" s="139" t="n">
        <v>0</v>
      </c>
      <c r="AH24" s="139" t="n">
        <v>0</v>
      </c>
      <c r="AI24" s="139" t="n">
        <v>0</v>
      </c>
      <c r="AJ24" s="139" t="n">
        <v>0</v>
      </c>
      <c r="AK24" s="139" t="n">
        <v>0</v>
      </c>
      <c r="AL24" s="139" t="n">
        <v>0</v>
      </c>
      <c r="AM24" s="139" t="n">
        <v>0</v>
      </c>
      <c r="AN24" s="139" t="n">
        <v>0</v>
      </c>
      <c r="AO24" s="139" t="n">
        <v>0</v>
      </c>
      <c r="AP24" s="139" t="n">
        <v>0</v>
      </c>
      <c r="AQ24" s="139" t="n">
        <v>0</v>
      </c>
      <c r="AR24" s="139" t="n">
        <v>0</v>
      </c>
      <c r="AS24" s="139" t="n">
        <v>0</v>
      </c>
    </row>
    <row r="25" s="137" customFormat="true" ht="20" hidden="false" customHeight="true" outlineLevel="0" collapsed="false">
      <c r="A25" s="140" t="s">
        <v>332</v>
      </c>
      <c r="B25" s="138" t="s">
        <v>333</v>
      </c>
      <c r="C25" s="138" t="s">
        <v>327</v>
      </c>
      <c r="D25" s="138" t="s">
        <v>320</v>
      </c>
      <c r="E25" s="140" t="s">
        <v>287</v>
      </c>
      <c r="F25" s="138" t="s">
        <v>321</v>
      </c>
      <c r="G25" s="140"/>
      <c r="H25" s="140"/>
      <c r="I25" s="140" t="s">
        <v>328</v>
      </c>
      <c r="J25" s="140"/>
      <c r="K25" s="140"/>
      <c r="L25" s="140"/>
      <c r="M25" s="140"/>
      <c r="N25" s="138" t="s">
        <v>329</v>
      </c>
      <c r="O25" s="140" t="s">
        <v>334</v>
      </c>
      <c r="P25" s="139" t="n">
        <v>37.779943</v>
      </c>
      <c r="Q25" s="139" t="n">
        <v>37.779943</v>
      </c>
      <c r="R25" s="139" t="n">
        <v>37.779943</v>
      </c>
      <c r="S25" s="139" t="n">
        <v>37.779943</v>
      </c>
      <c r="T25" s="139" t="n">
        <v>37.779943</v>
      </c>
      <c r="U25" s="139" t="n">
        <v>0</v>
      </c>
      <c r="V25" s="139" t="n">
        <v>0</v>
      </c>
      <c r="W25" s="139" t="n">
        <v>0</v>
      </c>
      <c r="X25" s="139" t="n">
        <v>0</v>
      </c>
      <c r="Y25" s="139" t="n">
        <v>0</v>
      </c>
      <c r="Z25" s="139" t="n">
        <v>0</v>
      </c>
      <c r="AA25" s="139" t="n">
        <v>0</v>
      </c>
      <c r="AB25" s="139" t="n">
        <v>0</v>
      </c>
      <c r="AC25" s="139" t="n">
        <v>0</v>
      </c>
      <c r="AD25" s="139" t="n">
        <v>0</v>
      </c>
      <c r="AE25" s="139" t="n">
        <v>0</v>
      </c>
      <c r="AF25" s="139" t="n">
        <v>0</v>
      </c>
      <c r="AG25" s="139" t="n">
        <v>0</v>
      </c>
      <c r="AH25" s="139" t="n">
        <v>0</v>
      </c>
      <c r="AI25" s="139" t="n">
        <v>0</v>
      </c>
      <c r="AJ25" s="139" t="n">
        <v>0</v>
      </c>
      <c r="AK25" s="139" t="n">
        <v>0</v>
      </c>
      <c r="AL25" s="139" t="n">
        <v>0</v>
      </c>
      <c r="AM25" s="139" t="n">
        <v>0</v>
      </c>
      <c r="AN25" s="139" t="n">
        <v>0</v>
      </c>
      <c r="AO25" s="139" t="n">
        <v>0</v>
      </c>
      <c r="AP25" s="139" t="n">
        <v>0</v>
      </c>
      <c r="AQ25" s="139" t="n">
        <v>0</v>
      </c>
      <c r="AR25" s="139" t="n">
        <v>0</v>
      </c>
      <c r="AS25" s="139" t="n">
        <v>0</v>
      </c>
    </row>
    <row r="26" s="137" customFormat="true" ht="20" hidden="false" customHeight="true" outlineLevel="0" collapsed="false">
      <c r="A26" s="140" t="s">
        <v>332</v>
      </c>
      <c r="B26" s="138" t="s">
        <v>333</v>
      </c>
      <c r="C26" s="138" t="s">
        <v>327</v>
      </c>
      <c r="D26" s="138" t="s">
        <v>320</v>
      </c>
      <c r="E26" s="140" t="s">
        <v>287</v>
      </c>
      <c r="F26" s="138" t="s">
        <v>321</v>
      </c>
      <c r="G26" s="140"/>
      <c r="H26" s="140"/>
      <c r="I26" s="140" t="s">
        <v>328</v>
      </c>
      <c r="J26" s="140"/>
      <c r="K26" s="140"/>
      <c r="L26" s="140"/>
      <c r="M26" s="140"/>
      <c r="N26" s="138" t="s">
        <v>329</v>
      </c>
      <c r="O26" s="140" t="s">
        <v>335</v>
      </c>
      <c r="P26" s="139" t="n">
        <v>1.3275</v>
      </c>
      <c r="Q26" s="139" t="n">
        <v>1.3275</v>
      </c>
      <c r="R26" s="139" t="n">
        <v>1.3275</v>
      </c>
      <c r="S26" s="139" t="n">
        <v>1.3275</v>
      </c>
      <c r="T26" s="139" t="n">
        <v>1.3275</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39" t="n">
        <v>0</v>
      </c>
      <c r="AM26" s="139" t="n">
        <v>0</v>
      </c>
      <c r="AN26" s="139" t="n">
        <v>0</v>
      </c>
      <c r="AO26" s="139" t="n">
        <v>0</v>
      </c>
      <c r="AP26" s="139" t="n">
        <v>0</v>
      </c>
      <c r="AQ26" s="139" t="n">
        <v>0</v>
      </c>
      <c r="AR26" s="139" t="n">
        <v>0</v>
      </c>
      <c r="AS26" s="139" t="n">
        <v>0</v>
      </c>
    </row>
    <row r="27" s="137" customFormat="true" ht="20" hidden="false" customHeight="true" outlineLevel="0" collapsed="false">
      <c r="A27" s="140" t="s">
        <v>138</v>
      </c>
      <c r="B27" s="138" t="s">
        <v>336</v>
      </c>
      <c r="C27" s="138" t="s">
        <v>337</v>
      </c>
      <c r="D27" s="138" t="s">
        <v>320</v>
      </c>
      <c r="E27" s="140" t="s">
        <v>287</v>
      </c>
      <c r="F27" s="138" t="s">
        <v>321</v>
      </c>
      <c r="G27" s="140"/>
      <c r="H27" s="140"/>
      <c r="I27" s="140" t="s">
        <v>138</v>
      </c>
      <c r="J27" s="140"/>
      <c r="K27" s="140"/>
      <c r="L27" s="140"/>
      <c r="M27" s="140"/>
      <c r="N27" s="138" t="s">
        <v>329</v>
      </c>
      <c r="O27" s="140" t="s">
        <v>338</v>
      </c>
      <c r="P27" s="139" t="n">
        <v>16.609383</v>
      </c>
      <c r="Q27" s="139" t="n">
        <v>16.609383</v>
      </c>
      <c r="R27" s="139" t="n">
        <v>16.609383</v>
      </c>
      <c r="S27" s="139" t="n">
        <v>16.609383</v>
      </c>
      <c r="T27" s="139" t="n">
        <v>16.609383</v>
      </c>
      <c r="U27" s="139" t="n">
        <v>0</v>
      </c>
      <c r="V27" s="139" t="n">
        <v>0</v>
      </c>
      <c r="W27" s="139" t="n">
        <v>0</v>
      </c>
      <c r="X27" s="139" t="n">
        <v>0</v>
      </c>
      <c r="Y27" s="139" t="n">
        <v>0</v>
      </c>
      <c r="Z27" s="139" t="n">
        <v>0</v>
      </c>
      <c r="AA27" s="139" t="n">
        <v>0</v>
      </c>
      <c r="AB27" s="139" t="n">
        <v>0</v>
      </c>
      <c r="AC27" s="139" t="n">
        <v>0</v>
      </c>
      <c r="AD27" s="139" t="n">
        <v>0</v>
      </c>
      <c r="AE27" s="139" t="n">
        <v>0</v>
      </c>
      <c r="AF27" s="139" t="n">
        <v>0</v>
      </c>
      <c r="AG27" s="139" t="n">
        <v>0</v>
      </c>
      <c r="AH27" s="139" t="n">
        <v>0</v>
      </c>
      <c r="AI27" s="139" t="n">
        <v>0</v>
      </c>
      <c r="AJ27" s="139" t="n">
        <v>0</v>
      </c>
      <c r="AK27" s="139" t="n">
        <v>0</v>
      </c>
      <c r="AL27" s="139" t="n">
        <v>0</v>
      </c>
      <c r="AM27" s="139" t="n">
        <v>0</v>
      </c>
      <c r="AN27" s="139" t="n">
        <v>0</v>
      </c>
      <c r="AO27" s="139" t="n">
        <v>0</v>
      </c>
      <c r="AP27" s="139" t="n">
        <v>0</v>
      </c>
      <c r="AQ27" s="139" t="n">
        <v>0</v>
      </c>
      <c r="AR27" s="139" t="n">
        <v>0</v>
      </c>
      <c r="AS27" s="139" t="n">
        <v>0</v>
      </c>
    </row>
    <row r="28" s="137" customFormat="true" ht="20" hidden="false" customHeight="true" outlineLevel="0" collapsed="false">
      <c r="A28" s="140" t="s">
        <v>138</v>
      </c>
      <c r="B28" s="138" t="s">
        <v>336</v>
      </c>
      <c r="C28" s="138" t="s">
        <v>337</v>
      </c>
      <c r="D28" s="138" t="s">
        <v>320</v>
      </c>
      <c r="E28" s="140" t="s">
        <v>287</v>
      </c>
      <c r="F28" s="138" t="s">
        <v>321</v>
      </c>
      <c r="G28" s="140"/>
      <c r="H28" s="140"/>
      <c r="I28" s="140" t="s">
        <v>138</v>
      </c>
      <c r="J28" s="140"/>
      <c r="K28" s="140"/>
      <c r="L28" s="140"/>
      <c r="M28" s="140"/>
      <c r="N28" s="138" t="s">
        <v>329</v>
      </c>
      <c r="O28" s="140" t="s">
        <v>339</v>
      </c>
      <c r="P28" s="139" t="n">
        <v>25.250463</v>
      </c>
      <c r="Q28" s="139" t="n">
        <v>25.250463</v>
      </c>
      <c r="R28" s="139" t="n">
        <v>25.250463</v>
      </c>
      <c r="S28" s="139" t="n">
        <v>25.250463</v>
      </c>
      <c r="T28" s="139" t="n">
        <v>25.250463</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39" t="n">
        <v>0</v>
      </c>
      <c r="AM28" s="139" t="n">
        <v>0</v>
      </c>
      <c r="AN28" s="139" t="n">
        <v>0</v>
      </c>
      <c r="AO28" s="139" t="n">
        <v>0</v>
      </c>
      <c r="AP28" s="139" t="n">
        <v>0</v>
      </c>
      <c r="AQ28" s="139" t="n">
        <v>0</v>
      </c>
      <c r="AR28" s="139" t="n">
        <v>0</v>
      </c>
      <c r="AS28" s="139" t="n">
        <v>0</v>
      </c>
    </row>
    <row r="29" s="137" customFormat="true" ht="20" hidden="false" customHeight="true" outlineLevel="0" collapsed="false">
      <c r="A29" s="140" t="s">
        <v>340</v>
      </c>
      <c r="B29" s="138" t="s">
        <v>284</v>
      </c>
      <c r="C29" s="138" t="s">
        <v>341</v>
      </c>
      <c r="D29" s="138" t="s">
        <v>320</v>
      </c>
      <c r="E29" s="140" t="s">
        <v>287</v>
      </c>
      <c r="F29" s="138" t="s">
        <v>321</v>
      </c>
      <c r="G29" s="140"/>
      <c r="H29" s="140"/>
      <c r="I29" s="140" t="s">
        <v>340</v>
      </c>
      <c r="J29" s="140"/>
      <c r="K29" s="140"/>
      <c r="L29" s="140"/>
      <c r="M29" s="140"/>
      <c r="N29" s="138" t="s">
        <v>342</v>
      </c>
      <c r="O29" s="140" t="s">
        <v>343</v>
      </c>
      <c r="P29" s="139" t="n">
        <v>0.93005</v>
      </c>
      <c r="Q29" s="139" t="n">
        <v>0.93005</v>
      </c>
      <c r="R29" s="139" t="n">
        <v>0.93005</v>
      </c>
      <c r="S29" s="139" t="n">
        <v>0.93005</v>
      </c>
      <c r="T29" s="139" t="n">
        <v>0.93005</v>
      </c>
      <c r="U29" s="139" t="n">
        <v>0</v>
      </c>
      <c r="V29" s="139" t="n">
        <v>0</v>
      </c>
      <c r="W29" s="139" t="n">
        <v>0</v>
      </c>
      <c r="X29" s="139" t="n">
        <v>0</v>
      </c>
      <c r="Y29" s="139" t="n">
        <v>0</v>
      </c>
      <c r="Z29" s="139" t="n">
        <v>0</v>
      </c>
      <c r="AA29" s="139" t="n">
        <v>0</v>
      </c>
      <c r="AB29" s="139" t="n">
        <v>0</v>
      </c>
      <c r="AC29" s="139" t="n">
        <v>0</v>
      </c>
      <c r="AD29" s="139" t="n">
        <v>0</v>
      </c>
      <c r="AE29" s="139" t="n">
        <v>0</v>
      </c>
      <c r="AF29" s="139" t="n">
        <v>0</v>
      </c>
      <c r="AG29" s="139" t="n">
        <v>0</v>
      </c>
      <c r="AH29" s="139" t="n">
        <v>0</v>
      </c>
      <c r="AI29" s="139" t="n">
        <v>0</v>
      </c>
      <c r="AJ29" s="139" t="n">
        <v>0</v>
      </c>
      <c r="AK29" s="139" t="n">
        <v>0</v>
      </c>
      <c r="AL29" s="139" t="n">
        <v>0</v>
      </c>
      <c r="AM29" s="139" t="n">
        <v>0</v>
      </c>
      <c r="AN29" s="139" t="n">
        <v>0</v>
      </c>
      <c r="AO29" s="139" t="n">
        <v>0</v>
      </c>
      <c r="AP29" s="139" t="n">
        <v>0</v>
      </c>
      <c r="AQ29" s="139" t="n">
        <v>0</v>
      </c>
      <c r="AR29" s="139" t="n">
        <v>0</v>
      </c>
      <c r="AS29" s="139" t="n">
        <v>0</v>
      </c>
    </row>
    <row r="30" s="137" customFormat="true" ht="20" hidden="false" customHeight="true" outlineLevel="0" collapsed="false">
      <c r="A30" s="140" t="s">
        <v>340</v>
      </c>
      <c r="B30" s="138" t="s">
        <v>292</v>
      </c>
      <c r="C30" s="138" t="s">
        <v>341</v>
      </c>
      <c r="D30" s="138" t="s">
        <v>320</v>
      </c>
      <c r="E30" s="140" t="s">
        <v>287</v>
      </c>
      <c r="F30" s="138" t="s">
        <v>321</v>
      </c>
      <c r="G30" s="140"/>
      <c r="H30" s="140"/>
      <c r="I30" s="140" t="s">
        <v>340</v>
      </c>
      <c r="J30" s="140"/>
      <c r="K30" s="140"/>
      <c r="L30" s="140"/>
      <c r="M30" s="140"/>
      <c r="N30" s="138" t="s">
        <v>342</v>
      </c>
      <c r="O30" s="140" t="s">
        <v>344</v>
      </c>
      <c r="P30" s="139" t="n">
        <v>1.456576</v>
      </c>
      <c r="Q30" s="139" t="n">
        <v>1.456576</v>
      </c>
      <c r="R30" s="139" t="n">
        <v>1.456576</v>
      </c>
      <c r="S30" s="139" t="n">
        <v>1.456576</v>
      </c>
      <c r="T30" s="139" t="n">
        <v>1.456576</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39" t="n">
        <v>0</v>
      </c>
      <c r="AM30" s="139" t="n">
        <v>0</v>
      </c>
      <c r="AN30" s="139" t="n">
        <v>0</v>
      </c>
      <c r="AO30" s="139" t="n">
        <v>0</v>
      </c>
      <c r="AP30" s="139" t="n">
        <v>0</v>
      </c>
      <c r="AQ30" s="139" t="n">
        <v>0</v>
      </c>
      <c r="AR30" s="139" t="n">
        <v>0</v>
      </c>
      <c r="AS30" s="139" t="n">
        <v>0</v>
      </c>
    </row>
    <row r="31" s="137" customFormat="true" ht="20" hidden="false" customHeight="true" outlineLevel="0" collapsed="false">
      <c r="A31" s="140" t="s">
        <v>345</v>
      </c>
      <c r="B31" s="138" t="s">
        <v>284</v>
      </c>
      <c r="C31" s="138" t="s">
        <v>341</v>
      </c>
      <c r="D31" s="138" t="s">
        <v>320</v>
      </c>
      <c r="E31" s="140" t="s">
        <v>287</v>
      </c>
      <c r="F31" s="138" t="s">
        <v>321</v>
      </c>
      <c r="G31" s="140"/>
      <c r="H31" s="140"/>
      <c r="I31" s="140" t="s">
        <v>345</v>
      </c>
      <c r="J31" s="140"/>
      <c r="K31" s="140"/>
      <c r="L31" s="140"/>
      <c r="M31" s="140"/>
      <c r="N31" s="138" t="s">
        <v>346</v>
      </c>
      <c r="O31" s="140" t="s">
        <v>347</v>
      </c>
      <c r="P31" s="139" t="n">
        <v>0.1799</v>
      </c>
      <c r="Q31" s="139" t="n">
        <v>0.1799</v>
      </c>
      <c r="R31" s="139" t="n">
        <v>0.1799</v>
      </c>
      <c r="S31" s="139" t="n">
        <v>0.1799</v>
      </c>
      <c r="T31" s="139" t="n">
        <v>0.1799</v>
      </c>
      <c r="U31" s="139" t="n">
        <v>0</v>
      </c>
      <c r="V31" s="139" t="n">
        <v>0</v>
      </c>
      <c r="W31" s="139" t="n">
        <v>0</v>
      </c>
      <c r="X31" s="139" t="n">
        <v>0</v>
      </c>
      <c r="Y31" s="139" t="n">
        <v>0</v>
      </c>
      <c r="Z31" s="139" t="n">
        <v>0</v>
      </c>
      <c r="AA31" s="139" t="n">
        <v>0</v>
      </c>
      <c r="AB31" s="139" t="n">
        <v>0</v>
      </c>
      <c r="AC31" s="139" t="n">
        <v>0</v>
      </c>
      <c r="AD31" s="139" t="n">
        <v>0</v>
      </c>
      <c r="AE31" s="139" t="n">
        <v>0</v>
      </c>
      <c r="AF31" s="139" t="n">
        <v>0</v>
      </c>
      <c r="AG31" s="139" t="n">
        <v>0</v>
      </c>
      <c r="AH31" s="139" t="n">
        <v>0</v>
      </c>
      <c r="AI31" s="139" t="n">
        <v>0</v>
      </c>
      <c r="AJ31" s="139" t="n">
        <v>0</v>
      </c>
      <c r="AK31" s="139" t="n">
        <v>0</v>
      </c>
      <c r="AL31" s="139" t="n">
        <v>0</v>
      </c>
      <c r="AM31" s="139" t="n">
        <v>0</v>
      </c>
      <c r="AN31" s="139" t="n">
        <v>0</v>
      </c>
      <c r="AO31" s="139" t="n">
        <v>0</v>
      </c>
      <c r="AP31" s="139" t="n">
        <v>0</v>
      </c>
      <c r="AQ31" s="139" t="n">
        <v>0</v>
      </c>
      <c r="AR31" s="139" t="n">
        <v>0</v>
      </c>
      <c r="AS31" s="139" t="n">
        <v>0</v>
      </c>
    </row>
    <row r="32" s="137" customFormat="true" ht="20" hidden="false" customHeight="true" outlineLevel="0" collapsed="false">
      <c r="A32" s="140" t="s">
        <v>345</v>
      </c>
      <c r="B32" s="138" t="s">
        <v>292</v>
      </c>
      <c r="C32" s="138" t="s">
        <v>341</v>
      </c>
      <c r="D32" s="138" t="s">
        <v>320</v>
      </c>
      <c r="E32" s="140" t="s">
        <v>287</v>
      </c>
      <c r="F32" s="138" t="s">
        <v>321</v>
      </c>
      <c r="G32" s="140"/>
      <c r="H32" s="140"/>
      <c r="I32" s="140" t="s">
        <v>345</v>
      </c>
      <c r="J32" s="140"/>
      <c r="K32" s="140"/>
      <c r="L32" s="140"/>
      <c r="M32" s="140"/>
      <c r="N32" s="138" t="s">
        <v>346</v>
      </c>
      <c r="O32" s="140" t="s">
        <v>348</v>
      </c>
      <c r="P32" s="139" t="n">
        <v>3.120966</v>
      </c>
      <c r="Q32" s="139" t="n">
        <v>3.120966</v>
      </c>
      <c r="R32" s="139" t="n">
        <v>3.120966</v>
      </c>
      <c r="S32" s="139" t="n">
        <v>3.120966</v>
      </c>
      <c r="T32" s="139" t="n">
        <v>3.120966</v>
      </c>
      <c r="U32" s="139" t="n">
        <v>0</v>
      </c>
      <c r="V32" s="139" t="n">
        <v>0</v>
      </c>
      <c r="W32" s="139" t="n">
        <v>0</v>
      </c>
      <c r="X32" s="139" t="n">
        <v>0</v>
      </c>
      <c r="Y32" s="139" t="n">
        <v>0</v>
      </c>
      <c r="Z32" s="139" t="n">
        <v>0</v>
      </c>
      <c r="AA32" s="139" t="n">
        <v>0</v>
      </c>
      <c r="AB32" s="139" t="n">
        <v>0</v>
      </c>
      <c r="AC32" s="139" t="n">
        <v>0</v>
      </c>
      <c r="AD32" s="139" t="n">
        <v>0</v>
      </c>
      <c r="AE32" s="139" t="n">
        <v>0</v>
      </c>
      <c r="AF32" s="139" t="n">
        <v>0</v>
      </c>
      <c r="AG32" s="139" t="n">
        <v>0</v>
      </c>
      <c r="AH32" s="139" t="n">
        <v>0</v>
      </c>
      <c r="AI32" s="139" t="n">
        <v>0</v>
      </c>
      <c r="AJ32" s="139" t="n">
        <v>0</v>
      </c>
      <c r="AK32" s="139" t="n">
        <v>0</v>
      </c>
      <c r="AL32" s="139" t="n">
        <v>0</v>
      </c>
      <c r="AM32" s="139" t="n">
        <v>0</v>
      </c>
      <c r="AN32" s="139" t="n">
        <v>0</v>
      </c>
      <c r="AO32" s="139" t="n">
        <v>0</v>
      </c>
      <c r="AP32" s="139" t="n">
        <v>0</v>
      </c>
      <c r="AQ32" s="139" t="n">
        <v>0</v>
      </c>
      <c r="AR32" s="139" t="n">
        <v>0</v>
      </c>
      <c r="AS32" s="139" t="n">
        <v>0</v>
      </c>
    </row>
    <row r="33" s="137" customFormat="true" ht="20" hidden="false" customHeight="true" outlineLevel="0" collapsed="false">
      <c r="A33" s="140" t="s">
        <v>349</v>
      </c>
      <c r="B33" s="138" t="s">
        <v>333</v>
      </c>
      <c r="C33" s="138" t="s">
        <v>327</v>
      </c>
      <c r="D33" s="138" t="s">
        <v>320</v>
      </c>
      <c r="E33" s="140" t="s">
        <v>287</v>
      </c>
      <c r="F33" s="138" t="s">
        <v>321</v>
      </c>
      <c r="G33" s="140"/>
      <c r="H33" s="140"/>
      <c r="I33" s="140" t="s">
        <v>350</v>
      </c>
      <c r="J33" s="140"/>
      <c r="K33" s="140"/>
      <c r="L33" s="140"/>
      <c r="M33" s="140"/>
      <c r="N33" s="138" t="s">
        <v>329</v>
      </c>
      <c r="O33" s="140"/>
      <c r="P33" s="139" t="n">
        <v>0.1415</v>
      </c>
      <c r="Q33" s="139" t="n">
        <v>0.1415</v>
      </c>
      <c r="R33" s="139" t="n">
        <v>0.1415</v>
      </c>
      <c r="S33" s="139" t="n">
        <v>0.1415</v>
      </c>
      <c r="T33" s="139" t="n">
        <v>0.1415</v>
      </c>
      <c r="U33" s="139" t="n">
        <v>0</v>
      </c>
      <c r="V33" s="139" t="n">
        <v>0</v>
      </c>
      <c r="W33" s="139" t="n">
        <v>0</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row>
    <row r="34" s="137" customFormat="true" ht="20" hidden="false" customHeight="true" outlineLevel="0" collapsed="false">
      <c r="A34" s="140" t="s">
        <v>351</v>
      </c>
      <c r="B34" s="138" t="s">
        <v>326</v>
      </c>
      <c r="C34" s="138" t="s">
        <v>327</v>
      </c>
      <c r="D34" s="138" t="s">
        <v>320</v>
      </c>
      <c r="E34" s="140" t="s">
        <v>287</v>
      </c>
      <c r="F34" s="138" t="s">
        <v>321</v>
      </c>
      <c r="G34" s="140"/>
      <c r="H34" s="140"/>
      <c r="I34" s="140" t="s">
        <v>350</v>
      </c>
      <c r="J34" s="140"/>
      <c r="K34" s="140"/>
      <c r="L34" s="140"/>
      <c r="M34" s="140"/>
      <c r="N34" s="138" t="s">
        <v>329</v>
      </c>
      <c r="O34" s="140"/>
      <c r="P34" s="139" t="n">
        <v>2.6602</v>
      </c>
      <c r="Q34" s="139" t="n">
        <v>2.6602</v>
      </c>
      <c r="R34" s="139" t="n">
        <v>2.6602</v>
      </c>
      <c r="S34" s="139" t="n">
        <v>2.6602</v>
      </c>
      <c r="T34" s="139" t="n">
        <v>2.6602</v>
      </c>
      <c r="U34" s="139" t="n">
        <v>0</v>
      </c>
      <c r="V34" s="139" t="n">
        <v>0</v>
      </c>
      <c r="W34" s="139" t="n">
        <v>0</v>
      </c>
      <c r="X34" s="139" t="n">
        <v>0</v>
      </c>
      <c r="Y34" s="139" t="n">
        <v>0</v>
      </c>
      <c r="Z34" s="139" t="n">
        <v>0</v>
      </c>
      <c r="AA34" s="139" t="n">
        <v>0</v>
      </c>
      <c r="AB34" s="139" t="n">
        <v>0</v>
      </c>
      <c r="AC34" s="139" t="n">
        <v>0</v>
      </c>
      <c r="AD34" s="139" t="n">
        <v>0</v>
      </c>
      <c r="AE34" s="139" t="n">
        <v>0</v>
      </c>
      <c r="AF34" s="139" t="n">
        <v>0</v>
      </c>
      <c r="AG34" s="139" t="n">
        <v>0</v>
      </c>
      <c r="AH34" s="139" t="n">
        <v>0</v>
      </c>
      <c r="AI34" s="139" t="n">
        <v>0</v>
      </c>
      <c r="AJ34" s="139" t="n">
        <v>0</v>
      </c>
      <c r="AK34" s="139" t="n">
        <v>0</v>
      </c>
      <c r="AL34" s="139" t="n">
        <v>0</v>
      </c>
      <c r="AM34" s="139" t="n">
        <v>0</v>
      </c>
      <c r="AN34" s="139" t="n">
        <v>0</v>
      </c>
      <c r="AO34" s="139" t="n">
        <v>0</v>
      </c>
      <c r="AP34" s="139" t="n">
        <v>0</v>
      </c>
      <c r="AQ34" s="139" t="n">
        <v>0</v>
      </c>
      <c r="AR34" s="139" t="n">
        <v>0</v>
      </c>
      <c r="AS34" s="139" t="n">
        <v>0</v>
      </c>
    </row>
    <row r="35" s="137" customFormat="true" ht="20" hidden="false" customHeight="true" outlineLevel="0" collapsed="false">
      <c r="A35" s="140" t="s">
        <v>178</v>
      </c>
      <c r="B35" s="138" t="s">
        <v>352</v>
      </c>
      <c r="C35" s="138" t="s">
        <v>353</v>
      </c>
      <c r="D35" s="138" t="s">
        <v>354</v>
      </c>
      <c r="E35" s="140" t="s">
        <v>287</v>
      </c>
      <c r="F35" s="138" t="s">
        <v>355</v>
      </c>
      <c r="G35" s="140"/>
      <c r="H35" s="140"/>
      <c r="I35" s="140" t="s">
        <v>178</v>
      </c>
      <c r="J35" s="140"/>
      <c r="K35" s="140"/>
      <c r="L35" s="140"/>
      <c r="M35" s="140"/>
      <c r="N35" s="138" t="s">
        <v>356</v>
      </c>
      <c r="O35" s="140"/>
      <c r="P35" s="139" t="n">
        <v>134.1972</v>
      </c>
      <c r="Q35" s="139" t="n">
        <v>134.1972</v>
      </c>
      <c r="R35" s="139" t="n">
        <v>134.1972</v>
      </c>
      <c r="S35" s="139" t="n">
        <v>134.1972</v>
      </c>
      <c r="T35" s="139" t="n">
        <v>134.1972</v>
      </c>
      <c r="U35" s="139" t="n">
        <v>0</v>
      </c>
      <c r="V35" s="139" t="n">
        <v>0</v>
      </c>
      <c r="W35" s="139" t="n">
        <v>0</v>
      </c>
      <c r="X35" s="139" t="n">
        <v>0</v>
      </c>
      <c r="Y35" s="139" t="n">
        <v>0</v>
      </c>
      <c r="Z35" s="139" t="n">
        <v>0</v>
      </c>
      <c r="AA35" s="139" t="n">
        <v>0</v>
      </c>
      <c r="AB35" s="139" t="n">
        <v>0</v>
      </c>
      <c r="AC35" s="139" t="n">
        <v>0</v>
      </c>
      <c r="AD35" s="139" t="n">
        <v>0</v>
      </c>
      <c r="AE35" s="139" t="n">
        <v>0</v>
      </c>
      <c r="AF35" s="139" t="n">
        <v>0</v>
      </c>
      <c r="AG35" s="139" t="n">
        <v>0</v>
      </c>
      <c r="AH35" s="139" t="n">
        <v>0</v>
      </c>
      <c r="AI35" s="139" t="n">
        <v>0</v>
      </c>
      <c r="AJ35" s="139" t="n">
        <v>0</v>
      </c>
      <c r="AK35" s="139" t="n">
        <v>0</v>
      </c>
      <c r="AL35" s="139" t="n">
        <v>0</v>
      </c>
      <c r="AM35" s="139" t="n">
        <v>0</v>
      </c>
      <c r="AN35" s="139" t="n">
        <v>0</v>
      </c>
      <c r="AO35" s="139" t="n">
        <v>0</v>
      </c>
      <c r="AP35" s="139" t="n">
        <v>0</v>
      </c>
      <c r="AQ35" s="139" t="n">
        <v>0</v>
      </c>
      <c r="AR35" s="139" t="n">
        <v>0</v>
      </c>
      <c r="AS35" s="139" t="n">
        <v>0</v>
      </c>
    </row>
    <row r="36" s="137" customFormat="true" ht="20" hidden="false" customHeight="true" outlineLevel="0" collapsed="false">
      <c r="A36" s="140" t="s">
        <v>226</v>
      </c>
      <c r="B36" s="138" t="s">
        <v>284</v>
      </c>
      <c r="C36" s="138" t="s">
        <v>357</v>
      </c>
      <c r="D36" s="138" t="s">
        <v>358</v>
      </c>
      <c r="E36" s="140" t="s">
        <v>287</v>
      </c>
      <c r="F36" s="138" t="s">
        <v>359</v>
      </c>
      <c r="G36" s="140"/>
      <c r="H36" s="140"/>
      <c r="I36" s="140" t="s">
        <v>360</v>
      </c>
      <c r="J36" s="140" t="s">
        <v>361</v>
      </c>
      <c r="K36" s="140" t="s">
        <v>361</v>
      </c>
      <c r="L36" s="140" t="s">
        <v>361</v>
      </c>
      <c r="M36" s="140"/>
      <c r="N36" s="138" t="s">
        <v>362</v>
      </c>
      <c r="O36" s="140"/>
      <c r="P36" s="139" t="n">
        <v>165</v>
      </c>
      <c r="Q36" s="139" t="n">
        <v>165</v>
      </c>
      <c r="R36" s="139" t="n">
        <v>165</v>
      </c>
      <c r="S36" s="139" t="n">
        <v>165</v>
      </c>
      <c r="T36" s="139" t="n">
        <v>165</v>
      </c>
      <c r="U36" s="139" t="n">
        <v>0</v>
      </c>
      <c r="V36" s="139" t="n">
        <v>0</v>
      </c>
      <c r="W36" s="139" t="n">
        <v>0</v>
      </c>
      <c r="X36" s="139" t="n">
        <v>0</v>
      </c>
      <c r="Y36" s="139" t="n">
        <v>0</v>
      </c>
      <c r="Z36" s="139" t="n">
        <v>0</v>
      </c>
      <c r="AA36" s="139" t="n">
        <v>0</v>
      </c>
      <c r="AB36" s="139" t="n">
        <v>0</v>
      </c>
      <c r="AC36" s="139" t="n">
        <v>0</v>
      </c>
      <c r="AD36" s="139" t="n">
        <v>0</v>
      </c>
      <c r="AE36" s="139" t="n">
        <v>0</v>
      </c>
      <c r="AF36" s="139" t="n">
        <v>0</v>
      </c>
      <c r="AG36" s="139" t="n">
        <v>0</v>
      </c>
      <c r="AH36" s="139" t="n">
        <v>0</v>
      </c>
      <c r="AI36" s="139" t="n">
        <v>0</v>
      </c>
      <c r="AJ36" s="139" t="n">
        <v>0</v>
      </c>
      <c r="AK36" s="139" t="n">
        <v>0</v>
      </c>
      <c r="AL36" s="139" t="n">
        <v>0</v>
      </c>
      <c r="AM36" s="139" t="n">
        <v>0</v>
      </c>
      <c r="AN36" s="139" t="n">
        <v>0</v>
      </c>
      <c r="AO36" s="139" t="n">
        <v>0</v>
      </c>
      <c r="AP36" s="139" t="n">
        <v>0</v>
      </c>
      <c r="AQ36" s="139" t="n">
        <v>0</v>
      </c>
      <c r="AR36" s="139" t="n">
        <v>0</v>
      </c>
      <c r="AS36" s="139" t="n">
        <v>0</v>
      </c>
    </row>
    <row r="37" s="137" customFormat="true" ht="20" hidden="false" customHeight="true" outlineLevel="0" collapsed="false">
      <c r="A37" s="140" t="s">
        <v>363</v>
      </c>
      <c r="B37" s="138" t="s">
        <v>284</v>
      </c>
      <c r="C37" s="138" t="s">
        <v>357</v>
      </c>
      <c r="D37" s="138" t="s">
        <v>358</v>
      </c>
      <c r="E37" s="140" t="s">
        <v>287</v>
      </c>
      <c r="F37" s="138" t="s">
        <v>359</v>
      </c>
      <c r="G37" s="140"/>
      <c r="H37" s="140"/>
      <c r="I37" s="140" t="s">
        <v>360</v>
      </c>
      <c r="J37" s="140" t="s">
        <v>361</v>
      </c>
      <c r="K37" s="140" t="s">
        <v>361</v>
      </c>
      <c r="L37" s="140" t="s">
        <v>361</v>
      </c>
      <c r="M37" s="140"/>
      <c r="N37" s="138" t="s">
        <v>362</v>
      </c>
      <c r="O37" s="140"/>
      <c r="P37" s="139" t="n">
        <v>41.35</v>
      </c>
      <c r="Q37" s="139" t="n">
        <v>41.35</v>
      </c>
      <c r="R37" s="139" t="n">
        <v>41.35</v>
      </c>
      <c r="S37" s="139" t="n">
        <v>41.35</v>
      </c>
      <c r="T37" s="139" t="n">
        <v>41.35</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39" t="n">
        <v>0</v>
      </c>
      <c r="AK37" s="139" t="n">
        <v>0</v>
      </c>
      <c r="AL37" s="139" t="n">
        <v>0</v>
      </c>
      <c r="AM37" s="139" t="n">
        <v>0</v>
      </c>
      <c r="AN37" s="139" t="n">
        <v>0</v>
      </c>
      <c r="AO37" s="139" t="n">
        <v>0</v>
      </c>
      <c r="AP37" s="139" t="n">
        <v>0</v>
      </c>
      <c r="AQ37" s="139" t="n">
        <v>0</v>
      </c>
      <c r="AR37" s="139" t="n">
        <v>0</v>
      </c>
      <c r="AS37" s="139" t="n">
        <v>0</v>
      </c>
    </row>
    <row r="38" s="137" customFormat="true" ht="20" hidden="false" customHeight="true" outlineLevel="0" collapsed="false">
      <c r="A38" s="140" t="s">
        <v>364</v>
      </c>
      <c r="B38" s="138" t="s">
        <v>284</v>
      </c>
      <c r="C38" s="138" t="s">
        <v>365</v>
      </c>
      <c r="D38" s="138" t="s">
        <v>366</v>
      </c>
      <c r="E38" s="140" t="s">
        <v>287</v>
      </c>
      <c r="F38" s="138" t="s">
        <v>359</v>
      </c>
      <c r="G38" s="140"/>
      <c r="H38" s="140"/>
      <c r="I38" s="140" t="s">
        <v>360</v>
      </c>
      <c r="J38" s="140" t="s">
        <v>361</v>
      </c>
      <c r="K38" s="140" t="s">
        <v>361</v>
      </c>
      <c r="L38" s="140" t="s">
        <v>361</v>
      </c>
      <c r="M38" s="140"/>
      <c r="N38" s="138" t="s">
        <v>362</v>
      </c>
      <c r="O38" s="140"/>
      <c r="P38" s="139" t="n">
        <v>123.65</v>
      </c>
      <c r="Q38" s="139" t="n">
        <v>123.65</v>
      </c>
      <c r="R38" s="139" t="n">
        <v>123.65</v>
      </c>
      <c r="S38" s="139" t="n">
        <v>123.65</v>
      </c>
      <c r="T38" s="139" t="n">
        <v>123.65</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39" t="n">
        <v>0</v>
      </c>
      <c r="AM38" s="139" t="n">
        <v>0</v>
      </c>
      <c r="AN38" s="139" t="n">
        <v>0</v>
      </c>
      <c r="AO38" s="139" t="n">
        <v>0</v>
      </c>
      <c r="AP38" s="139" t="n">
        <v>0</v>
      </c>
      <c r="AQ38" s="139" t="n">
        <v>0</v>
      </c>
      <c r="AR38" s="139" t="n">
        <v>0</v>
      </c>
      <c r="AS38" s="139" t="n">
        <v>0</v>
      </c>
    </row>
    <row r="39" s="137" customFormat="true" ht="20" hidden="false" customHeight="true" outlineLevel="0" collapsed="false">
      <c r="A39" s="140" t="s">
        <v>226</v>
      </c>
      <c r="B39" s="138" t="s">
        <v>292</v>
      </c>
      <c r="C39" s="138" t="s">
        <v>357</v>
      </c>
      <c r="D39" s="138" t="s">
        <v>358</v>
      </c>
      <c r="E39" s="140" t="s">
        <v>287</v>
      </c>
      <c r="F39" s="138" t="s">
        <v>359</v>
      </c>
      <c r="G39" s="140"/>
      <c r="H39" s="140"/>
      <c r="I39" s="140" t="s">
        <v>360</v>
      </c>
      <c r="J39" s="140" t="s">
        <v>361</v>
      </c>
      <c r="K39" s="140" t="s">
        <v>361</v>
      </c>
      <c r="L39" s="140" t="s">
        <v>361</v>
      </c>
      <c r="M39" s="140"/>
      <c r="N39" s="138" t="s">
        <v>362</v>
      </c>
      <c r="O39" s="140"/>
      <c r="P39" s="139" t="n">
        <v>179.85</v>
      </c>
      <c r="Q39" s="139" t="n">
        <v>179.85</v>
      </c>
      <c r="R39" s="139" t="n">
        <v>179.85</v>
      </c>
      <c r="S39" s="139" t="n">
        <v>179.85</v>
      </c>
      <c r="T39" s="139" t="n">
        <v>179.85</v>
      </c>
      <c r="U39" s="139" t="n">
        <v>0</v>
      </c>
      <c r="V39" s="139" t="n">
        <v>0</v>
      </c>
      <c r="W39" s="139" t="n">
        <v>0</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0</v>
      </c>
      <c r="AN39" s="139" t="n">
        <v>0</v>
      </c>
      <c r="AO39" s="139" t="n">
        <v>0</v>
      </c>
      <c r="AP39" s="139" t="n">
        <v>0</v>
      </c>
      <c r="AQ39" s="139" t="n">
        <v>0</v>
      </c>
      <c r="AR39" s="139" t="n">
        <v>0</v>
      </c>
      <c r="AS39" s="139" t="n">
        <v>0</v>
      </c>
    </row>
    <row r="40" s="137" customFormat="true" ht="20" hidden="false" customHeight="true" outlineLevel="0" collapsed="false">
      <c r="A40" s="140" t="s">
        <v>364</v>
      </c>
      <c r="B40" s="138" t="s">
        <v>292</v>
      </c>
      <c r="C40" s="138" t="s">
        <v>365</v>
      </c>
      <c r="D40" s="138" t="s">
        <v>366</v>
      </c>
      <c r="E40" s="140" t="s">
        <v>287</v>
      </c>
      <c r="F40" s="138" t="s">
        <v>359</v>
      </c>
      <c r="G40" s="140"/>
      <c r="H40" s="140"/>
      <c r="I40" s="140" t="s">
        <v>360</v>
      </c>
      <c r="J40" s="140" t="s">
        <v>361</v>
      </c>
      <c r="K40" s="140" t="s">
        <v>361</v>
      </c>
      <c r="L40" s="140" t="s">
        <v>361</v>
      </c>
      <c r="M40" s="140"/>
      <c r="N40" s="138" t="s">
        <v>362</v>
      </c>
      <c r="O40" s="140"/>
      <c r="P40" s="139" t="n">
        <v>35.8</v>
      </c>
      <c r="Q40" s="139" t="n">
        <v>35.8</v>
      </c>
      <c r="R40" s="139" t="n">
        <v>35.8</v>
      </c>
      <c r="S40" s="139" t="n">
        <v>35.8</v>
      </c>
      <c r="T40" s="139" t="n">
        <v>35.8</v>
      </c>
      <c r="U40" s="139" t="n">
        <v>0</v>
      </c>
      <c r="V40" s="139" t="n">
        <v>0</v>
      </c>
      <c r="W40" s="139" t="n">
        <v>0</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0</v>
      </c>
      <c r="AN40" s="139" t="n">
        <v>0</v>
      </c>
      <c r="AO40" s="139" t="n">
        <v>0</v>
      </c>
      <c r="AP40" s="139" t="n">
        <v>0</v>
      </c>
      <c r="AQ40" s="139" t="n">
        <v>0</v>
      </c>
      <c r="AR40" s="139" t="n">
        <v>0</v>
      </c>
      <c r="AS40" s="139" t="n">
        <v>0</v>
      </c>
    </row>
    <row r="41" s="137" customFormat="true" ht="20" hidden="false" customHeight="true" outlineLevel="0" collapsed="false">
      <c r="A41" s="140" t="s">
        <v>367</v>
      </c>
      <c r="B41" s="138" t="s">
        <v>292</v>
      </c>
      <c r="C41" s="138" t="s">
        <v>368</v>
      </c>
      <c r="D41" s="138" t="s">
        <v>369</v>
      </c>
      <c r="E41" s="140" t="s">
        <v>287</v>
      </c>
      <c r="F41" s="138" t="s">
        <v>359</v>
      </c>
      <c r="G41" s="140"/>
      <c r="H41" s="140"/>
      <c r="I41" s="140" t="s">
        <v>360</v>
      </c>
      <c r="J41" s="140" t="s">
        <v>361</v>
      </c>
      <c r="K41" s="140" t="s">
        <v>361</v>
      </c>
      <c r="L41" s="140" t="s">
        <v>361</v>
      </c>
      <c r="M41" s="140"/>
      <c r="N41" s="138" t="s">
        <v>362</v>
      </c>
      <c r="O41" s="140"/>
      <c r="P41" s="139" t="n">
        <v>16</v>
      </c>
      <c r="Q41" s="139" t="n">
        <v>16</v>
      </c>
      <c r="R41" s="139" t="n">
        <v>16</v>
      </c>
      <c r="S41" s="139" t="n">
        <v>16</v>
      </c>
      <c r="T41" s="139" t="n">
        <v>16</v>
      </c>
      <c r="U41" s="139" t="n">
        <v>0</v>
      </c>
      <c r="V41" s="139" t="n">
        <v>0</v>
      </c>
      <c r="W41" s="139" t="n">
        <v>0</v>
      </c>
      <c r="X41" s="139" t="n">
        <v>0</v>
      </c>
      <c r="Y41" s="139" t="n">
        <v>0</v>
      </c>
      <c r="Z41" s="139" t="n">
        <v>0</v>
      </c>
      <c r="AA41" s="139" t="n">
        <v>0</v>
      </c>
      <c r="AB41" s="139" t="n">
        <v>0</v>
      </c>
      <c r="AC41" s="139" t="n">
        <v>0</v>
      </c>
      <c r="AD41" s="139" t="n">
        <v>0</v>
      </c>
      <c r="AE41" s="139" t="n">
        <v>0</v>
      </c>
      <c r="AF41" s="139" t="n">
        <v>0</v>
      </c>
      <c r="AG41" s="139" t="n">
        <v>0</v>
      </c>
      <c r="AH41" s="139" t="n">
        <v>0</v>
      </c>
      <c r="AI41" s="139" t="n">
        <v>0</v>
      </c>
      <c r="AJ41" s="139" t="n">
        <v>0</v>
      </c>
      <c r="AK41" s="139" t="n">
        <v>0</v>
      </c>
      <c r="AL41" s="139" t="n">
        <v>0</v>
      </c>
      <c r="AM41" s="139" t="n">
        <v>0</v>
      </c>
      <c r="AN41" s="139" t="n">
        <v>0</v>
      </c>
      <c r="AO41" s="139" t="n">
        <v>0</v>
      </c>
      <c r="AP41" s="139" t="n">
        <v>0</v>
      </c>
      <c r="AQ41" s="139" t="n">
        <v>0</v>
      </c>
      <c r="AR41" s="139" t="n">
        <v>0</v>
      </c>
      <c r="AS41" s="139" t="n">
        <v>0</v>
      </c>
    </row>
    <row r="42" s="137" customFormat="true" ht="20" hidden="false" customHeight="true" outlineLevel="0" collapsed="false">
      <c r="A42" s="140" t="s">
        <v>370</v>
      </c>
      <c r="B42" s="138" t="s">
        <v>292</v>
      </c>
      <c r="C42" s="138" t="s">
        <v>357</v>
      </c>
      <c r="D42" s="138" t="s">
        <v>358</v>
      </c>
      <c r="E42" s="140" t="s">
        <v>287</v>
      </c>
      <c r="F42" s="138" t="s">
        <v>359</v>
      </c>
      <c r="G42" s="140"/>
      <c r="H42" s="140"/>
      <c r="I42" s="140" t="s">
        <v>360</v>
      </c>
      <c r="J42" s="140" t="s">
        <v>361</v>
      </c>
      <c r="K42" s="140" t="s">
        <v>361</v>
      </c>
      <c r="L42" s="140" t="s">
        <v>361</v>
      </c>
      <c r="M42" s="140"/>
      <c r="N42" s="138" t="s">
        <v>362</v>
      </c>
      <c r="O42" s="140"/>
      <c r="P42" s="139" t="n">
        <v>16</v>
      </c>
      <c r="Q42" s="139" t="n">
        <v>16</v>
      </c>
      <c r="R42" s="139" t="n">
        <v>16</v>
      </c>
      <c r="S42" s="139" t="n">
        <v>16</v>
      </c>
      <c r="T42" s="139" t="n">
        <v>16</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row>
    <row r="43" s="137" customFormat="true" ht="20" hidden="false" customHeight="true" outlineLevel="0" collapsed="false">
      <c r="A43" s="140" t="s">
        <v>371</v>
      </c>
      <c r="B43" s="138" t="s">
        <v>292</v>
      </c>
      <c r="C43" s="138" t="s">
        <v>357</v>
      </c>
      <c r="D43" s="138" t="s">
        <v>358</v>
      </c>
      <c r="E43" s="140" t="s">
        <v>287</v>
      </c>
      <c r="F43" s="138" t="s">
        <v>359</v>
      </c>
      <c r="G43" s="140"/>
      <c r="H43" s="140"/>
      <c r="I43" s="140" t="s">
        <v>360</v>
      </c>
      <c r="J43" s="140" t="s">
        <v>361</v>
      </c>
      <c r="K43" s="140" t="s">
        <v>361</v>
      </c>
      <c r="L43" s="140" t="s">
        <v>361</v>
      </c>
      <c r="M43" s="140"/>
      <c r="N43" s="138" t="s">
        <v>362</v>
      </c>
      <c r="O43" s="140"/>
      <c r="P43" s="139" t="n">
        <v>8</v>
      </c>
      <c r="Q43" s="139" t="n">
        <v>8</v>
      </c>
      <c r="R43" s="139" t="n">
        <v>8</v>
      </c>
      <c r="S43" s="139" t="n">
        <v>8</v>
      </c>
      <c r="T43" s="139" t="n">
        <v>8</v>
      </c>
      <c r="U43" s="139" t="n">
        <v>0</v>
      </c>
      <c r="V43" s="139" t="n">
        <v>0</v>
      </c>
      <c r="W43" s="139" t="n">
        <v>0</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0</v>
      </c>
      <c r="AN43" s="139" t="n">
        <v>0</v>
      </c>
      <c r="AO43" s="139" t="n">
        <v>0</v>
      </c>
      <c r="AP43" s="139" t="n">
        <v>0</v>
      </c>
      <c r="AQ43" s="139" t="n">
        <v>0</v>
      </c>
      <c r="AR43" s="139" t="n">
        <v>0</v>
      </c>
      <c r="AS43" s="139" t="n">
        <v>0</v>
      </c>
    </row>
    <row r="44" s="137" customFormat="true" ht="20" hidden="false" customHeight="true" outlineLevel="0" collapsed="false">
      <c r="A44" s="140" t="s">
        <v>372</v>
      </c>
      <c r="B44" s="138" t="s">
        <v>292</v>
      </c>
      <c r="C44" s="138" t="s">
        <v>373</v>
      </c>
      <c r="D44" s="138" t="s">
        <v>374</v>
      </c>
      <c r="E44" s="140" t="s">
        <v>287</v>
      </c>
      <c r="F44" s="138" t="s">
        <v>359</v>
      </c>
      <c r="G44" s="140"/>
      <c r="H44" s="140"/>
      <c r="I44" s="140" t="s">
        <v>360</v>
      </c>
      <c r="J44" s="140" t="s">
        <v>361</v>
      </c>
      <c r="K44" s="140" t="s">
        <v>361</v>
      </c>
      <c r="L44" s="140" t="s">
        <v>361</v>
      </c>
      <c r="M44" s="140"/>
      <c r="N44" s="138" t="s">
        <v>362</v>
      </c>
      <c r="O44" s="140"/>
      <c r="P44" s="139" t="n">
        <v>16</v>
      </c>
      <c r="Q44" s="139" t="n">
        <v>16</v>
      </c>
      <c r="R44" s="139" t="n">
        <v>16</v>
      </c>
      <c r="S44" s="139" t="n">
        <v>16</v>
      </c>
      <c r="T44" s="139" t="n">
        <v>16</v>
      </c>
      <c r="U44" s="139" t="n">
        <v>0</v>
      </c>
      <c r="V44" s="139" t="n">
        <v>0</v>
      </c>
      <c r="W44" s="139" t="n">
        <v>0</v>
      </c>
      <c r="X44" s="139" t="n">
        <v>0</v>
      </c>
      <c r="Y44" s="139" t="n">
        <v>0</v>
      </c>
      <c r="Z44" s="139" t="n">
        <v>0</v>
      </c>
      <c r="AA44" s="139" t="n">
        <v>0</v>
      </c>
      <c r="AB44" s="139" t="n">
        <v>0</v>
      </c>
      <c r="AC44" s="139" t="n">
        <v>0</v>
      </c>
      <c r="AD44" s="139" t="n">
        <v>0</v>
      </c>
      <c r="AE44" s="139" t="n">
        <v>0</v>
      </c>
      <c r="AF44" s="139" t="n">
        <v>0</v>
      </c>
      <c r="AG44" s="139" t="n">
        <v>0</v>
      </c>
      <c r="AH44" s="139" t="n">
        <v>0</v>
      </c>
      <c r="AI44" s="139" t="n">
        <v>0</v>
      </c>
      <c r="AJ44" s="139" t="n">
        <v>0</v>
      </c>
      <c r="AK44" s="139" t="n">
        <v>0</v>
      </c>
      <c r="AL44" s="139" t="n">
        <v>0</v>
      </c>
      <c r="AM44" s="139" t="n">
        <v>0</v>
      </c>
      <c r="AN44" s="139" t="n">
        <v>0</v>
      </c>
      <c r="AO44" s="139" t="n">
        <v>0</v>
      </c>
      <c r="AP44" s="139" t="n">
        <v>0</v>
      </c>
      <c r="AQ44" s="139" t="n">
        <v>0</v>
      </c>
      <c r="AR44" s="139" t="n">
        <v>0</v>
      </c>
      <c r="AS44" s="139" t="n">
        <v>0</v>
      </c>
    </row>
    <row r="45" s="137" customFormat="true" ht="20" hidden="false" customHeight="true" outlineLevel="0" collapsed="false">
      <c r="A45" s="140" t="s">
        <v>375</v>
      </c>
      <c r="B45" s="138" t="s">
        <v>292</v>
      </c>
      <c r="C45" s="138" t="s">
        <v>357</v>
      </c>
      <c r="D45" s="138" t="s">
        <v>358</v>
      </c>
      <c r="E45" s="140" t="s">
        <v>287</v>
      </c>
      <c r="F45" s="138" t="s">
        <v>359</v>
      </c>
      <c r="G45" s="140"/>
      <c r="H45" s="140"/>
      <c r="I45" s="140" t="s">
        <v>360</v>
      </c>
      <c r="J45" s="140" t="s">
        <v>361</v>
      </c>
      <c r="K45" s="140" t="s">
        <v>361</v>
      </c>
      <c r="L45" s="140" t="s">
        <v>361</v>
      </c>
      <c r="M45" s="140"/>
      <c r="N45" s="138" t="s">
        <v>362</v>
      </c>
      <c r="O45" s="140"/>
      <c r="P45" s="139" t="n">
        <v>10</v>
      </c>
      <c r="Q45" s="139" t="n">
        <v>10</v>
      </c>
      <c r="R45" s="139" t="n">
        <v>10</v>
      </c>
      <c r="S45" s="139" t="n">
        <v>10</v>
      </c>
      <c r="T45" s="139" t="n">
        <v>10</v>
      </c>
      <c r="U45" s="139" t="n">
        <v>0</v>
      </c>
      <c r="V45" s="139" t="n">
        <v>0</v>
      </c>
      <c r="W45" s="139" t="n">
        <v>0</v>
      </c>
      <c r="X45" s="139" t="n">
        <v>0</v>
      </c>
      <c r="Y45" s="139" t="n">
        <v>0</v>
      </c>
      <c r="Z45" s="139" t="n">
        <v>0</v>
      </c>
      <c r="AA45" s="139" t="n">
        <v>0</v>
      </c>
      <c r="AB45" s="139" t="n">
        <v>0</v>
      </c>
      <c r="AC45" s="139" t="n">
        <v>0</v>
      </c>
      <c r="AD45" s="139" t="n">
        <v>0</v>
      </c>
      <c r="AE45" s="139" t="n">
        <v>0</v>
      </c>
      <c r="AF45" s="139" t="n">
        <v>0</v>
      </c>
      <c r="AG45" s="139" t="n">
        <v>0</v>
      </c>
      <c r="AH45" s="139" t="n">
        <v>0</v>
      </c>
      <c r="AI45" s="139" t="n">
        <v>0</v>
      </c>
      <c r="AJ45" s="139" t="n">
        <v>0</v>
      </c>
      <c r="AK45" s="139" t="n">
        <v>0</v>
      </c>
      <c r="AL45" s="139" t="n">
        <v>0</v>
      </c>
      <c r="AM45" s="139" t="n">
        <v>0</v>
      </c>
      <c r="AN45" s="139" t="n">
        <v>0</v>
      </c>
      <c r="AO45" s="139" t="n">
        <v>0</v>
      </c>
      <c r="AP45" s="139" t="n">
        <v>0</v>
      </c>
      <c r="AQ45" s="139" t="n">
        <v>0</v>
      </c>
      <c r="AR45" s="139" t="n">
        <v>0</v>
      </c>
      <c r="AS45" s="139" t="n">
        <v>0</v>
      </c>
    </row>
    <row r="46" s="137" customFormat="true" ht="20" hidden="false" customHeight="true" outlineLevel="0" collapsed="false">
      <c r="A46" s="140" t="s">
        <v>376</v>
      </c>
      <c r="B46" s="138" t="s">
        <v>292</v>
      </c>
      <c r="C46" s="138" t="s">
        <v>357</v>
      </c>
      <c r="D46" s="138" t="s">
        <v>358</v>
      </c>
      <c r="E46" s="140" t="s">
        <v>287</v>
      </c>
      <c r="F46" s="138" t="s">
        <v>359</v>
      </c>
      <c r="G46" s="140"/>
      <c r="H46" s="140"/>
      <c r="I46" s="140" t="s">
        <v>360</v>
      </c>
      <c r="J46" s="140" t="s">
        <v>361</v>
      </c>
      <c r="K46" s="140" t="s">
        <v>361</v>
      </c>
      <c r="L46" s="140" t="s">
        <v>361</v>
      </c>
      <c r="M46" s="140"/>
      <c r="N46" s="138" t="s">
        <v>362</v>
      </c>
      <c r="O46" s="140"/>
      <c r="P46" s="139" t="n">
        <v>36</v>
      </c>
      <c r="Q46" s="139" t="n">
        <v>36</v>
      </c>
      <c r="R46" s="139" t="n">
        <v>36</v>
      </c>
      <c r="S46" s="139" t="n">
        <v>36</v>
      </c>
      <c r="T46" s="139" t="n">
        <v>36</v>
      </c>
      <c r="U46" s="139" t="n">
        <v>0</v>
      </c>
      <c r="V46" s="139" t="n">
        <v>0</v>
      </c>
      <c r="W46" s="139" t="n">
        <v>0</v>
      </c>
      <c r="X46" s="139" t="n">
        <v>0</v>
      </c>
      <c r="Y46" s="139" t="n">
        <v>0</v>
      </c>
      <c r="Z46" s="139" t="n">
        <v>0</v>
      </c>
      <c r="AA46" s="139" t="n">
        <v>0</v>
      </c>
      <c r="AB46" s="139" t="n">
        <v>0</v>
      </c>
      <c r="AC46" s="139" t="n">
        <v>0</v>
      </c>
      <c r="AD46" s="139" t="n">
        <v>0</v>
      </c>
      <c r="AE46" s="139" t="n">
        <v>0</v>
      </c>
      <c r="AF46" s="139" t="n">
        <v>0</v>
      </c>
      <c r="AG46" s="139" t="n">
        <v>0</v>
      </c>
      <c r="AH46" s="139" t="n">
        <v>0</v>
      </c>
      <c r="AI46" s="139" t="n">
        <v>0</v>
      </c>
      <c r="AJ46" s="139" t="n">
        <v>0</v>
      </c>
      <c r="AK46" s="139" t="n">
        <v>0</v>
      </c>
      <c r="AL46" s="139" t="n">
        <v>0</v>
      </c>
      <c r="AM46" s="139" t="n">
        <v>0</v>
      </c>
      <c r="AN46" s="139" t="n">
        <v>0</v>
      </c>
      <c r="AO46" s="139" t="n">
        <v>0</v>
      </c>
      <c r="AP46" s="139" t="n">
        <v>0</v>
      </c>
      <c r="AQ46" s="139" t="n">
        <v>0</v>
      </c>
      <c r="AR46" s="139" t="n">
        <v>0</v>
      </c>
      <c r="AS46" s="139" t="n">
        <v>0</v>
      </c>
    </row>
    <row r="47" s="137" customFormat="true" ht="20" hidden="false" customHeight="true" outlineLevel="0" collapsed="false">
      <c r="A47" s="140" t="s">
        <v>377</v>
      </c>
      <c r="B47" s="138" t="s">
        <v>292</v>
      </c>
      <c r="C47" s="138" t="s">
        <v>357</v>
      </c>
      <c r="D47" s="138" t="s">
        <v>358</v>
      </c>
      <c r="E47" s="140" t="s">
        <v>287</v>
      </c>
      <c r="F47" s="138" t="s">
        <v>359</v>
      </c>
      <c r="G47" s="140"/>
      <c r="H47" s="140"/>
      <c r="I47" s="140" t="s">
        <v>360</v>
      </c>
      <c r="J47" s="140" t="s">
        <v>361</v>
      </c>
      <c r="K47" s="140" t="s">
        <v>361</v>
      </c>
      <c r="L47" s="140" t="s">
        <v>361</v>
      </c>
      <c r="M47" s="140"/>
      <c r="N47" s="138" t="s">
        <v>362</v>
      </c>
      <c r="O47" s="140"/>
      <c r="P47" s="139" t="n">
        <v>23.3</v>
      </c>
      <c r="Q47" s="139" t="n">
        <v>23.3</v>
      </c>
      <c r="R47" s="139" t="n">
        <v>23.3</v>
      </c>
      <c r="S47" s="139" t="n">
        <v>23.3</v>
      </c>
      <c r="T47" s="139" t="n">
        <v>23.3</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0</v>
      </c>
      <c r="AN47" s="139" t="n">
        <v>0</v>
      </c>
      <c r="AO47" s="139" t="n">
        <v>0</v>
      </c>
      <c r="AP47" s="139" t="n">
        <v>0</v>
      </c>
      <c r="AQ47" s="139" t="n">
        <v>0</v>
      </c>
      <c r="AR47" s="139" t="n">
        <v>0</v>
      </c>
      <c r="AS47" s="139" t="n">
        <v>0</v>
      </c>
    </row>
    <row r="48" s="137" customFormat="true" ht="20" hidden="false" customHeight="true" outlineLevel="0" collapsed="false">
      <c r="A48" s="140" t="s">
        <v>378</v>
      </c>
      <c r="B48" s="138" t="s">
        <v>292</v>
      </c>
      <c r="C48" s="138" t="s">
        <v>357</v>
      </c>
      <c r="D48" s="138" t="s">
        <v>358</v>
      </c>
      <c r="E48" s="140" t="s">
        <v>287</v>
      </c>
      <c r="F48" s="138" t="s">
        <v>359</v>
      </c>
      <c r="G48" s="140"/>
      <c r="H48" s="140"/>
      <c r="I48" s="140" t="s">
        <v>360</v>
      </c>
      <c r="J48" s="140" t="s">
        <v>361</v>
      </c>
      <c r="K48" s="140" t="s">
        <v>361</v>
      </c>
      <c r="L48" s="140" t="s">
        <v>361</v>
      </c>
      <c r="M48" s="140"/>
      <c r="N48" s="138" t="s">
        <v>362</v>
      </c>
      <c r="O48" s="140"/>
      <c r="P48" s="139" t="n">
        <v>11.8</v>
      </c>
      <c r="Q48" s="139" t="n">
        <v>11.8</v>
      </c>
      <c r="R48" s="139" t="n">
        <v>11.8</v>
      </c>
      <c r="S48" s="139" t="n">
        <v>11.8</v>
      </c>
      <c r="T48" s="139" t="n">
        <v>11.8</v>
      </c>
      <c r="U48" s="139" t="n">
        <v>0</v>
      </c>
      <c r="V48" s="139" t="n">
        <v>0</v>
      </c>
      <c r="W48" s="139" t="n">
        <v>0</v>
      </c>
      <c r="X48" s="139" t="n">
        <v>0</v>
      </c>
      <c r="Y48" s="139" t="n">
        <v>0</v>
      </c>
      <c r="Z48" s="139" t="n">
        <v>0</v>
      </c>
      <c r="AA48" s="139" t="n">
        <v>0</v>
      </c>
      <c r="AB48" s="139" t="n">
        <v>0</v>
      </c>
      <c r="AC48" s="139" t="n">
        <v>0</v>
      </c>
      <c r="AD48" s="139" t="n">
        <v>0</v>
      </c>
      <c r="AE48" s="139" t="n">
        <v>0</v>
      </c>
      <c r="AF48" s="139" t="n">
        <v>0</v>
      </c>
      <c r="AG48" s="139" t="n">
        <v>0</v>
      </c>
      <c r="AH48" s="139" t="n">
        <v>0</v>
      </c>
      <c r="AI48" s="139" t="n">
        <v>0</v>
      </c>
      <c r="AJ48" s="139" t="n">
        <v>0</v>
      </c>
      <c r="AK48" s="139" t="n">
        <v>0</v>
      </c>
      <c r="AL48" s="139" t="n">
        <v>0</v>
      </c>
      <c r="AM48" s="139" t="n">
        <v>0</v>
      </c>
      <c r="AN48" s="139" t="n">
        <v>0</v>
      </c>
      <c r="AO48" s="139" t="n">
        <v>0</v>
      </c>
      <c r="AP48" s="139" t="n">
        <v>0</v>
      </c>
      <c r="AQ48" s="139" t="n">
        <v>0</v>
      </c>
      <c r="AR48" s="139" t="n">
        <v>0</v>
      </c>
      <c r="AS48" s="139" t="n">
        <v>0</v>
      </c>
    </row>
    <row r="49" s="137" customFormat="true" ht="20" hidden="false" customHeight="true" outlineLevel="0" collapsed="false">
      <c r="A49" s="140" t="s">
        <v>363</v>
      </c>
      <c r="B49" s="138" t="s">
        <v>292</v>
      </c>
      <c r="C49" s="138" t="s">
        <v>357</v>
      </c>
      <c r="D49" s="138" t="s">
        <v>358</v>
      </c>
      <c r="E49" s="140" t="s">
        <v>287</v>
      </c>
      <c r="F49" s="138" t="s">
        <v>359</v>
      </c>
      <c r="G49" s="140"/>
      <c r="H49" s="140"/>
      <c r="I49" s="140" t="s">
        <v>360</v>
      </c>
      <c r="J49" s="140" t="s">
        <v>361</v>
      </c>
      <c r="K49" s="140" t="s">
        <v>361</v>
      </c>
      <c r="L49" s="140" t="s">
        <v>361</v>
      </c>
      <c r="M49" s="140"/>
      <c r="N49" s="138" t="s">
        <v>362</v>
      </c>
      <c r="O49" s="140"/>
      <c r="P49" s="139" t="n">
        <v>6.95</v>
      </c>
      <c r="Q49" s="139" t="n">
        <v>6.95</v>
      </c>
      <c r="R49" s="139" t="n">
        <v>6.95</v>
      </c>
      <c r="S49" s="139" t="n">
        <v>6.95</v>
      </c>
      <c r="T49" s="139" t="n">
        <v>6.95</v>
      </c>
      <c r="U49" s="139" t="n">
        <v>0</v>
      </c>
      <c r="V49" s="139" t="n">
        <v>0</v>
      </c>
      <c r="W49" s="139" t="n">
        <v>0</v>
      </c>
      <c r="X49" s="139" t="n">
        <v>0</v>
      </c>
      <c r="Y49" s="139" t="n">
        <v>0</v>
      </c>
      <c r="Z49" s="139" t="n">
        <v>0</v>
      </c>
      <c r="AA49" s="139" t="n">
        <v>0</v>
      </c>
      <c r="AB49" s="139" t="n">
        <v>0</v>
      </c>
      <c r="AC49" s="139" t="n">
        <v>0</v>
      </c>
      <c r="AD49" s="139" t="n">
        <v>0</v>
      </c>
      <c r="AE49" s="139" t="n">
        <v>0</v>
      </c>
      <c r="AF49" s="139" t="n">
        <v>0</v>
      </c>
      <c r="AG49" s="139" t="n">
        <v>0</v>
      </c>
      <c r="AH49" s="139" t="n">
        <v>0</v>
      </c>
      <c r="AI49" s="139" t="n">
        <v>0</v>
      </c>
      <c r="AJ49" s="139" t="n">
        <v>0</v>
      </c>
      <c r="AK49" s="139" t="n">
        <v>0</v>
      </c>
      <c r="AL49" s="139" t="n">
        <v>0</v>
      </c>
      <c r="AM49" s="139" t="n">
        <v>0</v>
      </c>
      <c r="AN49" s="139" t="n">
        <v>0</v>
      </c>
      <c r="AO49" s="139" t="n">
        <v>0</v>
      </c>
      <c r="AP49" s="139" t="n">
        <v>0</v>
      </c>
      <c r="AQ49" s="139" t="n">
        <v>0</v>
      </c>
      <c r="AR49" s="139" t="n">
        <v>0</v>
      </c>
      <c r="AS49" s="139" t="n">
        <v>0</v>
      </c>
    </row>
    <row r="50" s="137" customFormat="true" ht="20" hidden="false" customHeight="true" outlineLevel="0" collapsed="false">
      <c r="A50" s="140" t="s">
        <v>379</v>
      </c>
      <c r="B50" s="138" t="s">
        <v>284</v>
      </c>
      <c r="C50" s="138" t="s">
        <v>380</v>
      </c>
      <c r="D50" s="138" t="s">
        <v>358</v>
      </c>
      <c r="E50" s="140" t="s">
        <v>287</v>
      </c>
      <c r="F50" s="138" t="s">
        <v>359</v>
      </c>
      <c r="G50" s="140"/>
      <c r="H50" s="140"/>
      <c r="I50" s="140" t="s">
        <v>379</v>
      </c>
      <c r="J50" s="140"/>
      <c r="K50" s="140" t="s">
        <v>361</v>
      </c>
      <c r="L50" s="140"/>
      <c r="M50" s="140"/>
      <c r="N50" s="138" t="s">
        <v>362</v>
      </c>
      <c r="O50" s="140" t="s">
        <v>381</v>
      </c>
      <c r="P50" s="139" t="n">
        <v>1.2</v>
      </c>
      <c r="Q50" s="139" t="n">
        <v>1.2</v>
      </c>
      <c r="R50" s="139" t="n">
        <v>1.2</v>
      </c>
      <c r="S50" s="139" t="n">
        <v>1.2</v>
      </c>
      <c r="T50" s="139" t="n">
        <v>1.2</v>
      </c>
      <c r="U50" s="139" t="n">
        <v>0</v>
      </c>
      <c r="V50" s="139" t="n">
        <v>0</v>
      </c>
      <c r="W50" s="139" t="n">
        <v>0</v>
      </c>
      <c r="X50" s="139" t="n">
        <v>0</v>
      </c>
      <c r="Y50" s="139" t="n">
        <v>0</v>
      </c>
      <c r="Z50" s="139" t="n">
        <v>0</v>
      </c>
      <c r="AA50" s="139" t="n">
        <v>0</v>
      </c>
      <c r="AB50" s="139" t="n">
        <v>0</v>
      </c>
      <c r="AC50" s="139" t="n">
        <v>0</v>
      </c>
      <c r="AD50" s="139" t="n">
        <v>0</v>
      </c>
      <c r="AE50" s="139" t="n">
        <v>0</v>
      </c>
      <c r="AF50" s="139" t="n">
        <v>0</v>
      </c>
      <c r="AG50" s="139" t="n">
        <v>0</v>
      </c>
      <c r="AH50" s="139" t="n">
        <v>0</v>
      </c>
      <c r="AI50" s="139" t="n">
        <v>0</v>
      </c>
      <c r="AJ50" s="139" t="n">
        <v>0</v>
      </c>
      <c r="AK50" s="139" t="n">
        <v>0</v>
      </c>
      <c r="AL50" s="139" t="n">
        <v>0</v>
      </c>
      <c r="AM50" s="139" t="n">
        <v>0</v>
      </c>
      <c r="AN50" s="139" t="n">
        <v>0</v>
      </c>
      <c r="AO50" s="139" t="n">
        <v>0</v>
      </c>
      <c r="AP50" s="139" t="n">
        <v>0</v>
      </c>
      <c r="AQ50" s="139" t="n">
        <v>0</v>
      </c>
      <c r="AR50" s="139" t="n">
        <v>0</v>
      </c>
      <c r="AS50" s="139" t="n">
        <v>0</v>
      </c>
    </row>
    <row r="51" s="137" customFormat="true" ht="20" hidden="false" customHeight="true" outlineLevel="0" collapsed="false">
      <c r="A51" s="140" t="s">
        <v>379</v>
      </c>
      <c r="B51" s="138" t="s">
        <v>292</v>
      </c>
      <c r="C51" s="138" t="s">
        <v>380</v>
      </c>
      <c r="D51" s="138" t="s">
        <v>358</v>
      </c>
      <c r="E51" s="140" t="s">
        <v>287</v>
      </c>
      <c r="F51" s="138" t="s">
        <v>359</v>
      </c>
      <c r="G51" s="140"/>
      <c r="H51" s="140"/>
      <c r="I51" s="140" t="s">
        <v>379</v>
      </c>
      <c r="J51" s="140"/>
      <c r="K51" s="140" t="s">
        <v>361</v>
      </c>
      <c r="L51" s="140"/>
      <c r="M51" s="140"/>
      <c r="N51" s="138" t="s">
        <v>362</v>
      </c>
      <c r="O51" s="140" t="s">
        <v>382</v>
      </c>
      <c r="P51" s="139" t="n">
        <v>2</v>
      </c>
      <c r="Q51" s="139" t="n">
        <v>2</v>
      </c>
      <c r="R51" s="139" t="n">
        <v>2</v>
      </c>
      <c r="S51" s="139" t="n">
        <v>2</v>
      </c>
      <c r="T51" s="139" t="n">
        <v>2</v>
      </c>
      <c r="U51" s="139" t="n">
        <v>0</v>
      </c>
      <c r="V51" s="139" t="n">
        <v>0</v>
      </c>
      <c r="W51" s="139" t="n">
        <v>0</v>
      </c>
      <c r="X51" s="139" t="n">
        <v>0</v>
      </c>
      <c r="Y51" s="139" t="n">
        <v>0</v>
      </c>
      <c r="Z51" s="139" t="n">
        <v>0</v>
      </c>
      <c r="AA51" s="139" t="n">
        <v>0</v>
      </c>
      <c r="AB51" s="139" t="n">
        <v>0</v>
      </c>
      <c r="AC51" s="139" t="n">
        <v>0</v>
      </c>
      <c r="AD51" s="139" t="n">
        <v>0</v>
      </c>
      <c r="AE51" s="139" t="n">
        <v>0</v>
      </c>
      <c r="AF51" s="139" t="n">
        <v>0</v>
      </c>
      <c r="AG51" s="139" t="n">
        <v>0</v>
      </c>
      <c r="AH51" s="139" t="n">
        <v>0</v>
      </c>
      <c r="AI51" s="139" t="n">
        <v>0</v>
      </c>
      <c r="AJ51" s="139" t="n">
        <v>0</v>
      </c>
      <c r="AK51" s="139" t="n">
        <v>0</v>
      </c>
      <c r="AL51" s="139" t="n">
        <v>0</v>
      </c>
      <c r="AM51" s="139" t="n">
        <v>0</v>
      </c>
      <c r="AN51" s="139" t="n">
        <v>0</v>
      </c>
      <c r="AO51" s="139" t="n">
        <v>0</v>
      </c>
      <c r="AP51" s="139" t="n">
        <v>0</v>
      </c>
      <c r="AQ51" s="139" t="n">
        <v>0</v>
      </c>
      <c r="AR51" s="139" t="n">
        <v>0</v>
      </c>
      <c r="AS51" s="139" t="n">
        <v>0</v>
      </c>
    </row>
    <row r="52" s="137" customFormat="true" ht="20" hidden="false" customHeight="true" outlineLevel="0" collapsed="false">
      <c r="A52" s="140" t="s">
        <v>383</v>
      </c>
      <c r="B52" s="138" t="s">
        <v>284</v>
      </c>
      <c r="C52" s="138" t="s">
        <v>384</v>
      </c>
      <c r="D52" s="138" t="s">
        <v>385</v>
      </c>
      <c r="E52" s="140" t="s">
        <v>287</v>
      </c>
      <c r="F52" s="138" t="s">
        <v>359</v>
      </c>
      <c r="G52" s="140"/>
      <c r="H52" s="140"/>
      <c r="I52" s="140" t="s">
        <v>383</v>
      </c>
      <c r="J52" s="140"/>
      <c r="K52" s="140"/>
      <c r="L52" s="140"/>
      <c r="M52" s="140"/>
      <c r="N52" s="138" t="s">
        <v>386</v>
      </c>
      <c r="O52" s="140" t="s">
        <v>387</v>
      </c>
      <c r="P52" s="139" t="n">
        <v>1.2</v>
      </c>
      <c r="Q52" s="139" t="n">
        <v>1.2</v>
      </c>
      <c r="R52" s="139" t="n">
        <v>1.2</v>
      </c>
      <c r="S52" s="139" t="n">
        <v>1.2</v>
      </c>
      <c r="T52" s="139" t="n">
        <v>1.2</v>
      </c>
      <c r="U52" s="139" t="n">
        <v>0</v>
      </c>
      <c r="V52" s="139" t="n">
        <v>0</v>
      </c>
      <c r="W52" s="139" t="n">
        <v>0</v>
      </c>
      <c r="X52" s="139" t="n">
        <v>0</v>
      </c>
      <c r="Y52" s="139" t="n">
        <v>0</v>
      </c>
      <c r="Z52" s="139" t="n">
        <v>0</v>
      </c>
      <c r="AA52" s="139" t="n">
        <v>0</v>
      </c>
      <c r="AB52" s="139" t="n">
        <v>0</v>
      </c>
      <c r="AC52" s="139" t="n">
        <v>0</v>
      </c>
      <c r="AD52" s="139" t="n">
        <v>0</v>
      </c>
      <c r="AE52" s="139" t="n">
        <v>0</v>
      </c>
      <c r="AF52" s="139" t="n">
        <v>0</v>
      </c>
      <c r="AG52" s="139" t="n">
        <v>0</v>
      </c>
      <c r="AH52" s="139" t="n">
        <v>0</v>
      </c>
      <c r="AI52" s="139" t="n">
        <v>0</v>
      </c>
      <c r="AJ52" s="139" t="n">
        <v>0</v>
      </c>
      <c r="AK52" s="139" t="n">
        <v>0</v>
      </c>
      <c r="AL52" s="139" t="n">
        <v>0</v>
      </c>
      <c r="AM52" s="139" t="n">
        <v>0</v>
      </c>
      <c r="AN52" s="139" t="n">
        <v>0</v>
      </c>
      <c r="AO52" s="139" t="n">
        <v>0</v>
      </c>
      <c r="AP52" s="139" t="n">
        <v>0</v>
      </c>
      <c r="AQ52" s="139" t="n">
        <v>0</v>
      </c>
      <c r="AR52" s="139" t="n">
        <v>0</v>
      </c>
      <c r="AS52" s="139" t="n">
        <v>0</v>
      </c>
    </row>
    <row r="53" s="137" customFormat="true" ht="20" hidden="false" customHeight="true" outlineLevel="0" collapsed="false">
      <c r="A53" s="140" t="s">
        <v>383</v>
      </c>
      <c r="B53" s="138" t="s">
        <v>284</v>
      </c>
      <c r="C53" s="138" t="s">
        <v>384</v>
      </c>
      <c r="D53" s="138" t="s">
        <v>385</v>
      </c>
      <c r="E53" s="140" t="s">
        <v>287</v>
      </c>
      <c r="F53" s="138" t="s">
        <v>359</v>
      </c>
      <c r="G53" s="140"/>
      <c r="H53" s="140"/>
      <c r="I53" s="140" t="s">
        <v>383</v>
      </c>
      <c r="J53" s="140"/>
      <c r="K53" s="140"/>
      <c r="L53" s="140"/>
      <c r="M53" s="140"/>
      <c r="N53" s="138" t="s">
        <v>386</v>
      </c>
      <c r="O53" s="140" t="s">
        <v>388</v>
      </c>
      <c r="P53" s="139" t="n">
        <v>25.9776</v>
      </c>
      <c r="Q53" s="139" t="n">
        <v>25.9776</v>
      </c>
      <c r="R53" s="139" t="n">
        <v>25.9776</v>
      </c>
      <c r="S53" s="139" t="n">
        <v>25.9776</v>
      </c>
      <c r="T53" s="139" t="n">
        <v>25.9776</v>
      </c>
      <c r="U53" s="139" t="n">
        <v>0</v>
      </c>
      <c r="V53" s="139" t="n">
        <v>0</v>
      </c>
      <c r="W53" s="139" t="n">
        <v>0</v>
      </c>
      <c r="X53" s="139" t="n">
        <v>0</v>
      </c>
      <c r="Y53" s="139" t="n">
        <v>0</v>
      </c>
      <c r="Z53" s="139" t="n">
        <v>0</v>
      </c>
      <c r="AA53" s="139" t="n">
        <v>0</v>
      </c>
      <c r="AB53" s="139" t="n">
        <v>0</v>
      </c>
      <c r="AC53" s="139" t="n">
        <v>0</v>
      </c>
      <c r="AD53" s="139" t="n">
        <v>0</v>
      </c>
      <c r="AE53" s="139" t="n">
        <v>0</v>
      </c>
      <c r="AF53" s="139" t="n">
        <v>0</v>
      </c>
      <c r="AG53" s="139" t="n">
        <v>0</v>
      </c>
      <c r="AH53" s="139" t="n">
        <v>0</v>
      </c>
      <c r="AI53" s="139" t="n">
        <v>0</v>
      </c>
      <c r="AJ53" s="139" t="n">
        <v>0</v>
      </c>
      <c r="AK53" s="139" t="n">
        <v>0</v>
      </c>
      <c r="AL53" s="139" t="n">
        <v>0</v>
      </c>
      <c r="AM53" s="139" t="n">
        <v>0</v>
      </c>
      <c r="AN53" s="139" t="n">
        <v>0</v>
      </c>
      <c r="AO53" s="139" t="n">
        <v>0</v>
      </c>
      <c r="AP53" s="139" t="n">
        <v>0</v>
      </c>
      <c r="AQ53" s="139" t="n">
        <v>0</v>
      </c>
      <c r="AR53" s="139" t="n">
        <v>0</v>
      </c>
      <c r="AS53" s="139" t="n">
        <v>0</v>
      </c>
    </row>
    <row r="54" s="137" customFormat="true" ht="20" hidden="false" customHeight="true" outlineLevel="0" collapsed="false">
      <c r="A54" s="140" t="s">
        <v>383</v>
      </c>
      <c r="B54" s="138" t="s">
        <v>284</v>
      </c>
      <c r="C54" s="138" t="s">
        <v>384</v>
      </c>
      <c r="D54" s="138" t="s">
        <v>385</v>
      </c>
      <c r="E54" s="140" t="s">
        <v>287</v>
      </c>
      <c r="F54" s="138" t="s">
        <v>359</v>
      </c>
      <c r="G54" s="140"/>
      <c r="H54" s="140"/>
      <c r="I54" s="140" t="s">
        <v>383</v>
      </c>
      <c r="J54" s="140"/>
      <c r="K54" s="140"/>
      <c r="L54" s="140"/>
      <c r="M54" s="140"/>
      <c r="N54" s="138" t="s">
        <v>386</v>
      </c>
      <c r="O54" s="140" t="s">
        <v>388</v>
      </c>
      <c r="P54" s="139" t="n">
        <v>89.8536</v>
      </c>
      <c r="Q54" s="139" t="n">
        <v>89.8536</v>
      </c>
      <c r="R54" s="139" t="n">
        <v>89.8536</v>
      </c>
      <c r="S54" s="139" t="n">
        <v>89.8536</v>
      </c>
      <c r="T54" s="139" t="n">
        <v>89.8536</v>
      </c>
      <c r="U54" s="139" t="n">
        <v>0</v>
      </c>
      <c r="V54" s="139" t="n">
        <v>0</v>
      </c>
      <c r="W54" s="139" t="n">
        <v>0</v>
      </c>
      <c r="X54" s="139" t="n">
        <v>0</v>
      </c>
      <c r="Y54" s="139" t="n">
        <v>0</v>
      </c>
      <c r="Z54" s="139" t="n">
        <v>0</v>
      </c>
      <c r="AA54" s="139" t="n">
        <v>0</v>
      </c>
      <c r="AB54" s="139" t="n">
        <v>0</v>
      </c>
      <c r="AC54" s="139" t="n">
        <v>0</v>
      </c>
      <c r="AD54" s="139" t="n">
        <v>0</v>
      </c>
      <c r="AE54" s="139" t="n">
        <v>0</v>
      </c>
      <c r="AF54" s="139" t="n">
        <v>0</v>
      </c>
      <c r="AG54" s="139" t="n">
        <v>0</v>
      </c>
      <c r="AH54" s="139" t="n">
        <v>0</v>
      </c>
      <c r="AI54" s="139" t="n">
        <v>0</v>
      </c>
      <c r="AJ54" s="139" t="n">
        <v>0</v>
      </c>
      <c r="AK54" s="139" t="n">
        <v>0</v>
      </c>
      <c r="AL54" s="139" t="n">
        <v>0</v>
      </c>
      <c r="AM54" s="139" t="n">
        <v>0</v>
      </c>
      <c r="AN54" s="139" t="n">
        <v>0</v>
      </c>
      <c r="AO54" s="139" t="n">
        <v>0</v>
      </c>
      <c r="AP54" s="139" t="n">
        <v>0</v>
      </c>
      <c r="AQ54" s="139" t="n">
        <v>0</v>
      </c>
      <c r="AR54" s="139" t="n">
        <v>0</v>
      </c>
      <c r="AS54" s="139" t="n">
        <v>0</v>
      </c>
    </row>
    <row r="55" s="137" customFormat="true" ht="20" hidden="false" customHeight="true" outlineLevel="0" collapsed="false">
      <c r="A55" s="140" t="s">
        <v>383</v>
      </c>
      <c r="B55" s="138" t="s">
        <v>389</v>
      </c>
      <c r="C55" s="138" t="s">
        <v>384</v>
      </c>
      <c r="D55" s="138" t="s">
        <v>385</v>
      </c>
      <c r="E55" s="140" t="s">
        <v>287</v>
      </c>
      <c r="F55" s="138" t="s">
        <v>359</v>
      </c>
      <c r="G55" s="140"/>
      <c r="H55" s="140"/>
      <c r="I55" s="140" t="s">
        <v>383</v>
      </c>
      <c r="J55" s="140"/>
      <c r="K55" s="140"/>
      <c r="L55" s="140"/>
      <c r="M55" s="140"/>
      <c r="N55" s="138" t="s">
        <v>390</v>
      </c>
      <c r="O55" s="140" t="s">
        <v>391</v>
      </c>
      <c r="P55" s="139" t="n">
        <v>7.2</v>
      </c>
      <c r="Q55" s="139" t="n">
        <v>7.2</v>
      </c>
      <c r="R55" s="139" t="n">
        <v>7.2</v>
      </c>
      <c r="S55" s="139" t="n">
        <v>7.2</v>
      </c>
      <c r="T55" s="139" t="n">
        <v>7.2</v>
      </c>
      <c r="U55" s="139" t="n">
        <v>0</v>
      </c>
      <c r="V55" s="139" t="n">
        <v>0</v>
      </c>
      <c r="W55" s="139" t="n">
        <v>0</v>
      </c>
      <c r="X55" s="139" t="n">
        <v>0</v>
      </c>
      <c r="Y55" s="139" t="n">
        <v>0</v>
      </c>
      <c r="Z55" s="139" t="n">
        <v>0</v>
      </c>
      <c r="AA55" s="139" t="n">
        <v>0</v>
      </c>
      <c r="AB55" s="139" t="n">
        <v>0</v>
      </c>
      <c r="AC55" s="139" t="n">
        <v>0</v>
      </c>
      <c r="AD55" s="139" t="n">
        <v>0</v>
      </c>
      <c r="AE55" s="139" t="n">
        <v>0</v>
      </c>
      <c r="AF55" s="139" t="n">
        <v>0</v>
      </c>
      <c r="AG55" s="139" t="n">
        <v>0</v>
      </c>
      <c r="AH55" s="139" t="n">
        <v>0</v>
      </c>
      <c r="AI55" s="139" t="n">
        <v>0</v>
      </c>
      <c r="AJ55" s="139" t="n">
        <v>0</v>
      </c>
      <c r="AK55" s="139" t="n">
        <v>0</v>
      </c>
      <c r="AL55" s="139" t="n">
        <v>0</v>
      </c>
      <c r="AM55" s="139" t="n">
        <v>0</v>
      </c>
      <c r="AN55" s="139" t="n">
        <v>0</v>
      </c>
      <c r="AO55" s="139" t="n">
        <v>0</v>
      </c>
      <c r="AP55" s="139" t="n">
        <v>0</v>
      </c>
      <c r="AQ55" s="139" t="n">
        <v>0</v>
      </c>
      <c r="AR55" s="139" t="n">
        <v>0</v>
      </c>
      <c r="AS55" s="139" t="n">
        <v>0</v>
      </c>
    </row>
    <row r="56" s="137" customFormat="true" ht="20" hidden="false" customHeight="true" outlineLevel="0" collapsed="false">
      <c r="A56" s="140" t="s">
        <v>383</v>
      </c>
      <c r="B56" s="138" t="s">
        <v>392</v>
      </c>
      <c r="C56" s="138" t="s">
        <v>384</v>
      </c>
      <c r="D56" s="138" t="s">
        <v>385</v>
      </c>
      <c r="E56" s="140" t="s">
        <v>287</v>
      </c>
      <c r="F56" s="138" t="s">
        <v>359</v>
      </c>
      <c r="G56" s="140"/>
      <c r="H56" s="140"/>
      <c r="I56" s="140" t="s">
        <v>383</v>
      </c>
      <c r="J56" s="140"/>
      <c r="K56" s="140"/>
      <c r="L56" s="140"/>
      <c r="M56" s="140"/>
      <c r="N56" s="138" t="s">
        <v>390</v>
      </c>
      <c r="O56" s="140" t="s">
        <v>393</v>
      </c>
      <c r="P56" s="139" t="n">
        <v>2.04</v>
      </c>
      <c r="Q56" s="139" t="n">
        <v>2.04</v>
      </c>
      <c r="R56" s="139" t="n">
        <v>2.04</v>
      </c>
      <c r="S56" s="139" t="n">
        <v>2.04</v>
      </c>
      <c r="T56" s="139" t="n">
        <v>2.04</v>
      </c>
      <c r="U56" s="139" t="n">
        <v>0</v>
      </c>
      <c r="V56" s="139" t="n">
        <v>0</v>
      </c>
      <c r="W56" s="139" t="n">
        <v>0</v>
      </c>
      <c r="X56" s="139" t="n">
        <v>0</v>
      </c>
      <c r="Y56" s="139" t="n">
        <v>0</v>
      </c>
      <c r="Z56" s="139" t="n">
        <v>0</v>
      </c>
      <c r="AA56" s="139" t="n">
        <v>0</v>
      </c>
      <c r="AB56" s="139" t="n">
        <v>0</v>
      </c>
      <c r="AC56" s="139" t="n">
        <v>0</v>
      </c>
      <c r="AD56" s="139" t="n">
        <v>0</v>
      </c>
      <c r="AE56" s="139" t="n">
        <v>0</v>
      </c>
      <c r="AF56" s="139" t="n">
        <v>0</v>
      </c>
      <c r="AG56" s="139" t="n">
        <v>0</v>
      </c>
      <c r="AH56" s="139" t="n">
        <v>0</v>
      </c>
      <c r="AI56" s="139" t="n">
        <v>0</v>
      </c>
      <c r="AJ56" s="139" t="n">
        <v>0</v>
      </c>
      <c r="AK56" s="139" t="n">
        <v>0</v>
      </c>
      <c r="AL56" s="139" t="n">
        <v>0</v>
      </c>
      <c r="AM56" s="139" t="n">
        <v>0</v>
      </c>
      <c r="AN56" s="139" t="n">
        <v>0</v>
      </c>
      <c r="AO56" s="139" t="n">
        <v>0</v>
      </c>
      <c r="AP56" s="139" t="n">
        <v>0</v>
      </c>
      <c r="AQ56" s="139" t="n">
        <v>0</v>
      </c>
      <c r="AR56" s="139" t="n">
        <v>0</v>
      </c>
      <c r="AS56" s="139" t="n">
        <v>0</v>
      </c>
    </row>
    <row r="57" s="137" customFormat="true" ht="20" hidden="false" customHeight="true" outlineLevel="0" collapsed="false">
      <c r="A57" s="140" t="s">
        <v>383</v>
      </c>
      <c r="B57" s="138" t="s">
        <v>392</v>
      </c>
      <c r="C57" s="138" t="s">
        <v>384</v>
      </c>
      <c r="D57" s="138" t="s">
        <v>385</v>
      </c>
      <c r="E57" s="140" t="s">
        <v>287</v>
      </c>
      <c r="F57" s="138" t="s">
        <v>359</v>
      </c>
      <c r="G57" s="140"/>
      <c r="H57" s="140"/>
      <c r="I57" s="140" t="s">
        <v>383</v>
      </c>
      <c r="J57" s="140"/>
      <c r="K57" s="140"/>
      <c r="L57" s="140"/>
      <c r="M57" s="140"/>
      <c r="N57" s="138" t="s">
        <v>390</v>
      </c>
      <c r="O57" s="140" t="s">
        <v>394</v>
      </c>
      <c r="P57" s="139" t="n">
        <v>0.84</v>
      </c>
      <c r="Q57" s="139" t="n">
        <v>0.84</v>
      </c>
      <c r="R57" s="139" t="n">
        <v>0.84</v>
      </c>
      <c r="S57" s="139" t="n">
        <v>0.84</v>
      </c>
      <c r="T57" s="139" t="n">
        <v>0.84</v>
      </c>
      <c r="U57" s="139" t="n">
        <v>0</v>
      </c>
      <c r="V57" s="139" t="n">
        <v>0</v>
      </c>
      <c r="W57" s="139" t="n">
        <v>0</v>
      </c>
      <c r="X57" s="139" t="n">
        <v>0</v>
      </c>
      <c r="Y57" s="139" t="n">
        <v>0</v>
      </c>
      <c r="Z57" s="139" t="n">
        <v>0</v>
      </c>
      <c r="AA57" s="139" t="n">
        <v>0</v>
      </c>
      <c r="AB57" s="139" t="n">
        <v>0</v>
      </c>
      <c r="AC57" s="139" t="n">
        <v>0</v>
      </c>
      <c r="AD57" s="139" t="n">
        <v>0</v>
      </c>
      <c r="AE57" s="139" t="n">
        <v>0</v>
      </c>
      <c r="AF57" s="139" t="n">
        <v>0</v>
      </c>
      <c r="AG57" s="139" t="n">
        <v>0</v>
      </c>
      <c r="AH57" s="139" t="n">
        <v>0</v>
      </c>
      <c r="AI57" s="139" t="n">
        <v>0</v>
      </c>
      <c r="AJ57" s="139" t="n">
        <v>0</v>
      </c>
      <c r="AK57" s="139" t="n">
        <v>0</v>
      </c>
      <c r="AL57" s="139" t="n">
        <v>0</v>
      </c>
      <c r="AM57" s="139" t="n">
        <v>0</v>
      </c>
      <c r="AN57" s="139" t="n">
        <v>0</v>
      </c>
      <c r="AO57" s="139" t="n">
        <v>0</v>
      </c>
      <c r="AP57" s="139" t="n">
        <v>0</v>
      </c>
      <c r="AQ57" s="139" t="n">
        <v>0</v>
      </c>
      <c r="AR57" s="139" t="n">
        <v>0</v>
      </c>
      <c r="AS57" s="139" t="n">
        <v>0</v>
      </c>
    </row>
    <row r="58" s="137" customFormat="true" ht="20" hidden="false" customHeight="true" outlineLevel="0" collapsed="false">
      <c r="A58" s="140" t="s">
        <v>395</v>
      </c>
      <c r="B58" s="138" t="s">
        <v>284</v>
      </c>
      <c r="C58" s="138" t="s">
        <v>396</v>
      </c>
      <c r="D58" s="138" t="s">
        <v>358</v>
      </c>
      <c r="E58" s="140" t="s">
        <v>287</v>
      </c>
      <c r="F58" s="138" t="s">
        <v>397</v>
      </c>
      <c r="G58" s="140"/>
      <c r="H58" s="140"/>
      <c r="I58" s="140" t="s">
        <v>395</v>
      </c>
      <c r="J58" s="140"/>
      <c r="K58" s="140" t="s">
        <v>361</v>
      </c>
      <c r="L58" s="140"/>
      <c r="M58" s="140"/>
      <c r="N58" s="138" t="s">
        <v>398</v>
      </c>
      <c r="O58" s="140"/>
      <c r="P58" s="139" t="n">
        <v>4.72</v>
      </c>
      <c r="Q58" s="139" t="n">
        <v>4.72</v>
      </c>
      <c r="R58" s="139" t="n">
        <v>4.72</v>
      </c>
      <c r="S58" s="139" t="n">
        <v>4.72</v>
      </c>
      <c r="T58" s="139" t="n">
        <v>4.72</v>
      </c>
      <c r="U58" s="139" t="n">
        <v>0</v>
      </c>
      <c r="V58" s="139" t="n">
        <v>0</v>
      </c>
      <c r="W58" s="139" t="n">
        <v>0</v>
      </c>
      <c r="X58" s="139" t="n">
        <v>0</v>
      </c>
      <c r="Y58" s="139" t="n">
        <v>0</v>
      </c>
      <c r="Z58" s="139" t="n">
        <v>0</v>
      </c>
      <c r="AA58" s="139" t="n">
        <v>0</v>
      </c>
      <c r="AB58" s="139" t="n">
        <v>0</v>
      </c>
      <c r="AC58" s="139" t="n">
        <v>0</v>
      </c>
      <c r="AD58" s="139" t="n">
        <v>0</v>
      </c>
      <c r="AE58" s="139" t="n">
        <v>0</v>
      </c>
      <c r="AF58" s="139" t="n">
        <v>0</v>
      </c>
      <c r="AG58" s="139" t="n">
        <v>0</v>
      </c>
      <c r="AH58" s="139" t="n">
        <v>0</v>
      </c>
      <c r="AI58" s="139" t="n">
        <v>0</v>
      </c>
      <c r="AJ58" s="139" t="n">
        <v>0</v>
      </c>
      <c r="AK58" s="139" t="n">
        <v>0</v>
      </c>
      <c r="AL58" s="139" t="n">
        <v>0</v>
      </c>
      <c r="AM58" s="139" t="n">
        <v>0</v>
      </c>
      <c r="AN58" s="139" t="n">
        <v>0</v>
      </c>
      <c r="AO58" s="139" t="n">
        <v>0</v>
      </c>
      <c r="AP58" s="139" t="n">
        <v>0</v>
      </c>
      <c r="AQ58" s="139" t="n">
        <v>0</v>
      </c>
      <c r="AR58" s="139" t="n">
        <v>0</v>
      </c>
      <c r="AS58" s="139" t="n">
        <v>0</v>
      </c>
    </row>
    <row r="59" s="137" customFormat="true" ht="20" hidden="false" customHeight="true" outlineLevel="0" collapsed="false">
      <c r="A59" s="140" t="s">
        <v>395</v>
      </c>
      <c r="B59" s="138" t="s">
        <v>292</v>
      </c>
      <c r="C59" s="138" t="s">
        <v>396</v>
      </c>
      <c r="D59" s="138" t="s">
        <v>358</v>
      </c>
      <c r="E59" s="140" t="s">
        <v>287</v>
      </c>
      <c r="F59" s="138" t="s">
        <v>397</v>
      </c>
      <c r="G59" s="140"/>
      <c r="H59" s="140"/>
      <c r="I59" s="140" t="s">
        <v>395</v>
      </c>
      <c r="J59" s="140"/>
      <c r="K59" s="140" t="s">
        <v>361</v>
      </c>
      <c r="L59" s="140"/>
      <c r="M59" s="140"/>
      <c r="N59" s="138" t="s">
        <v>398</v>
      </c>
      <c r="O59" s="140"/>
      <c r="P59" s="139" t="n">
        <v>9.04</v>
      </c>
      <c r="Q59" s="139" t="n">
        <v>9.04</v>
      </c>
      <c r="R59" s="139" t="n">
        <v>9.04</v>
      </c>
      <c r="S59" s="139" t="n">
        <v>9.04</v>
      </c>
      <c r="T59" s="139" t="n">
        <v>9.04</v>
      </c>
      <c r="U59" s="139" t="n">
        <v>0</v>
      </c>
      <c r="V59" s="139" t="n">
        <v>0</v>
      </c>
      <c r="W59" s="139" t="n">
        <v>0</v>
      </c>
      <c r="X59" s="139" t="n">
        <v>0</v>
      </c>
      <c r="Y59" s="139" t="n">
        <v>0</v>
      </c>
      <c r="Z59" s="139" t="n">
        <v>0</v>
      </c>
      <c r="AA59" s="139" t="n">
        <v>0</v>
      </c>
      <c r="AB59" s="139" t="n">
        <v>0</v>
      </c>
      <c r="AC59" s="139" t="n">
        <v>0</v>
      </c>
      <c r="AD59" s="139" t="n">
        <v>0</v>
      </c>
      <c r="AE59" s="139" t="n">
        <v>0</v>
      </c>
      <c r="AF59" s="139" t="n">
        <v>0</v>
      </c>
      <c r="AG59" s="139" t="n">
        <v>0</v>
      </c>
      <c r="AH59" s="139" t="n">
        <v>0</v>
      </c>
      <c r="AI59" s="139" t="n">
        <v>0</v>
      </c>
      <c r="AJ59" s="139" t="n">
        <v>0</v>
      </c>
      <c r="AK59" s="139" t="n">
        <v>0</v>
      </c>
      <c r="AL59" s="139" t="n">
        <v>0</v>
      </c>
      <c r="AM59" s="139" t="n">
        <v>0</v>
      </c>
      <c r="AN59" s="139" t="n">
        <v>0</v>
      </c>
      <c r="AO59" s="139" t="n">
        <v>0</v>
      </c>
      <c r="AP59" s="139" t="n">
        <v>0</v>
      </c>
      <c r="AQ59" s="139" t="n">
        <v>0</v>
      </c>
      <c r="AR59" s="139" t="n">
        <v>0</v>
      </c>
      <c r="AS59" s="139" t="n">
        <v>0</v>
      </c>
    </row>
    <row r="60" s="137" customFormat="true" ht="20" hidden="false" customHeight="true" outlineLevel="0" collapsed="false">
      <c r="A60" s="140" t="s">
        <v>399</v>
      </c>
      <c r="B60" s="138" t="s">
        <v>284</v>
      </c>
      <c r="C60" s="138" t="s">
        <v>400</v>
      </c>
      <c r="D60" s="138" t="s">
        <v>358</v>
      </c>
      <c r="E60" s="140" t="s">
        <v>287</v>
      </c>
      <c r="F60" s="138" t="s">
        <v>359</v>
      </c>
      <c r="G60" s="140"/>
      <c r="H60" s="140"/>
      <c r="I60" s="140" t="s">
        <v>399</v>
      </c>
      <c r="J60" s="140"/>
      <c r="K60" s="140" t="s">
        <v>361</v>
      </c>
      <c r="L60" s="140"/>
      <c r="M60" s="140"/>
      <c r="N60" s="138" t="s">
        <v>401</v>
      </c>
      <c r="O60" s="140"/>
      <c r="P60" s="139" t="n">
        <v>3</v>
      </c>
      <c r="Q60" s="139" t="n">
        <v>3</v>
      </c>
      <c r="R60" s="139" t="n">
        <v>3</v>
      </c>
      <c r="S60" s="139" t="n">
        <v>3</v>
      </c>
      <c r="T60" s="139" t="n">
        <v>3</v>
      </c>
      <c r="U60" s="139" t="n">
        <v>0</v>
      </c>
      <c r="V60" s="139" t="n">
        <v>0</v>
      </c>
      <c r="W60" s="139" t="n">
        <v>0</v>
      </c>
      <c r="X60" s="139" t="n">
        <v>0</v>
      </c>
      <c r="Y60" s="139" t="n">
        <v>0</v>
      </c>
      <c r="Z60" s="139" t="n">
        <v>0</v>
      </c>
      <c r="AA60" s="139" t="n">
        <v>0</v>
      </c>
      <c r="AB60" s="139" t="n">
        <v>0</v>
      </c>
      <c r="AC60" s="139" t="n">
        <v>0</v>
      </c>
      <c r="AD60" s="139" t="n">
        <v>0</v>
      </c>
      <c r="AE60" s="139" t="n">
        <v>0</v>
      </c>
      <c r="AF60" s="139" t="n">
        <v>0</v>
      </c>
      <c r="AG60" s="139" t="n">
        <v>0</v>
      </c>
      <c r="AH60" s="139" t="n">
        <v>0</v>
      </c>
      <c r="AI60" s="139" t="n">
        <v>0</v>
      </c>
      <c r="AJ60" s="139" t="n">
        <v>0</v>
      </c>
      <c r="AK60" s="139" t="n">
        <v>0</v>
      </c>
      <c r="AL60" s="139" t="n">
        <v>0</v>
      </c>
      <c r="AM60" s="139" t="n">
        <v>0</v>
      </c>
      <c r="AN60" s="139" t="n">
        <v>0</v>
      </c>
      <c r="AO60" s="139" t="n">
        <v>0</v>
      </c>
      <c r="AP60" s="139" t="n">
        <v>0</v>
      </c>
      <c r="AQ60" s="139" t="n">
        <v>0</v>
      </c>
      <c r="AR60" s="139" t="n">
        <v>0</v>
      </c>
      <c r="AS60" s="139" t="n">
        <v>0</v>
      </c>
    </row>
    <row r="61" s="137" customFormat="true" ht="20" hidden="false" customHeight="true" outlineLevel="0" collapsed="false">
      <c r="A61" s="140" t="s">
        <v>399</v>
      </c>
      <c r="B61" s="138" t="s">
        <v>292</v>
      </c>
      <c r="C61" s="138" t="s">
        <v>400</v>
      </c>
      <c r="D61" s="138" t="s">
        <v>358</v>
      </c>
      <c r="E61" s="140" t="s">
        <v>287</v>
      </c>
      <c r="F61" s="138" t="s">
        <v>359</v>
      </c>
      <c r="G61" s="140"/>
      <c r="H61" s="140"/>
      <c r="I61" s="140" t="s">
        <v>399</v>
      </c>
      <c r="J61" s="140"/>
      <c r="K61" s="140" t="s">
        <v>361</v>
      </c>
      <c r="L61" s="140"/>
      <c r="M61" s="140"/>
      <c r="N61" s="138" t="s">
        <v>401</v>
      </c>
      <c r="O61" s="140"/>
      <c r="P61" s="139" t="n">
        <v>5.7</v>
      </c>
      <c r="Q61" s="139" t="n">
        <v>5.7</v>
      </c>
      <c r="R61" s="139" t="n">
        <v>5.7</v>
      </c>
      <c r="S61" s="139" t="n">
        <v>5.7</v>
      </c>
      <c r="T61" s="139" t="n">
        <v>5.7</v>
      </c>
      <c r="U61" s="139" t="n">
        <v>0</v>
      </c>
      <c r="V61" s="139" t="n">
        <v>0</v>
      </c>
      <c r="W61" s="139" t="n">
        <v>0</v>
      </c>
      <c r="X61" s="139" t="n">
        <v>0</v>
      </c>
      <c r="Y61" s="139" t="n">
        <v>0</v>
      </c>
      <c r="Z61" s="139" t="n">
        <v>0</v>
      </c>
      <c r="AA61" s="139" t="n">
        <v>0</v>
      </c>
      <c r="AB61" s="139" t="n">
        <v>0</v>
      </c>
      <c r="AC61" s="139" t="n">
        <v>0</v>
      </c>
      <c r="AD61" s="139" t="n">
        <v>0</v>
      </c>
      <c r="AE61" s="139" t="n">
        <v>0</v>
      </c>
      <c r="AF61" s="139" t="n">
        <v>0</v>
      </c>
      <c r="AG61" s="139" t="n">
        <v>0</v>
      </c>
      <c r="AH61" s="139" t="n">
        <v>0</v>
      </c>
      <c r="AI61" s="139" t="n">
        <v>0</v>
      </c>
      <c r="AJ61" s="139" t="n">
        <v>0</v>
      </c>
      <c r="AK61" s="139" t="n">
        <v>0</v>
      </c>
      <c r="AL61" s="139" t="n">
        <v>0</v>
      </c>
      <c r="AM61" s="139" t="n">
        <v>0</v>
      </c>
      <c r="AN61" s="139" t="n">
        <v>0</v>
      </c>
      <c r="AO61" s="139" t="n">
        <v>0</v>
      </c>
      <c r="AP61" s="139" t="n">
        <v>0</v>
      </c>
      <c r="AQ61" s="139" t="n">
        <v>0</v>
      </c>
      <c r="AR61" s="139" t="n">
        <v>0</v>
      </c>
      <c r="AS61" s="139" t="n">
        <v>0</v>
      </c>
    </row>
    <row r="62" s="137" customFormat="true" ht="20" hidden="false" customHeight="true" outlineLevel="0" collapsed="false">
      <c r="A62" s="140" t="s">
        <v>402</v>
      </c>
      <c r="B62" s="138" t="s">
        <v>284</v>
      </c>
      <c r="C62" s="138" t="s">
        <v>403</v>
      </c>
      <c r="D62" s="138" t="s">
        <v>404</v>
      </c>
      <c r="E62" s="140" t="s">
        <v>287</v>
      </c>
      <c r="F62" s="138" t="s">
        <v>405</v>
      </c>
      <c r="G62" s="140"/>
      <c r="H62" s="140"/>
      <c r="I62" s="140" t="s">
        <v>402</v>
      </c>
      <c r="J62" s="140"/>
      <c r="K62" s="140" t="s">
        <v>361</v>
      </c>
      <c r="L62" s="140" t="s">
        <v>361</v>
      </c>
      <c r="M62" s="140"/>
      <c r="N62" s="138" t="s">
        <v>406</v>
      </c>
      <c r="O62" s="140"/>
      <c r="P62" s="139" t="n">
        <v>9.9</v>
      </c>
      <c r="Q62" s="139" t="n">
        <v>9.9</v>
      </c>
      <c r="R62" s="139" t="n">
        <v>9.9</v>
      </c>
      <c r="S62" s="139" t="n">
        <v>9.9</v>
      </c>
      <c r="T62" s="139" t="n">
        <v>9.9</v>
      </c>
      <c r="U62" s="139" t="n">
        <v>0</v>
      </c>
      <c r="V62" s="139" t="n">
        <v>0</v>
      </c>
      <c r="W62" s="139" t="n">
        <v>0</v>
      </c>
      <c r="X62" s="139" t="n">
        <v>0</v>
      </c>
      <c r="Y62" s="139" t="n">
        <v>0</v>
      </c>
      <c r="Z62" s="139" t="n">
        <v>0</v>
      </c>
      <c r="AA62" s="139" t="n">
        <v>0</v>
      </c>
      <c r="AB62" s="139" t="n">
        <v>0</v>
      </c>
      <c r="AC62" s="139" t="n">
        <v>0</v>
      </c>
      <c r="AD62" s="139" t="n">
        <v>0</v>
      </c>
      <c r="AE62" s="139" t="n">
        <v>0</v>
      </c>
      <c r="AF62" s="139" t="n">
        <v>0</v>
      </c>
      <c r="AG62" s="139" t="n">
        <v>0</v>
      </c>
      <c r="AH62" s="139" t="n">
        <v>0</v>
      </c>
      <c r="AI62" s="139" t="n">
        <v>0</v>
      </c>
      <c r="AJ62" s="139" t="n">
        <v>0</v>
      </c>
      <c r="AK62" s="139" t="n">
        <v>0</v>
      </c>
      <c r="AL62" s="139" t="n">
        <v>0</v>
      </c>
      <c r="AM62" s="139" t="n">
        <v>0</v>
      </c>
      <c r="AN62" s="139" t="n">
        <v>0</v>
      </c>
      <c r="AO62" s="139" t="n">
        <v>0</v>
      </c>
      <c r="AP62" s="139" t="n">
        <v>0</v>
      </c>
      <c r="AQ62" s="139" t="n">
        <v>0</v>
      </c>
      <c r="AR62" s="139" t="n">
        <v>0</v>
      </c>
      <c r="AS62" s="139" t="n">
        <v>0</v>
      </c>
    </row>
    <row r="63" s="137" customFormat="true" ht="20" hidden="false" customHeight="true" outlineLevel="0" collapsed="false">
      <c r="A63" s="140" t="s">
        <v>402</v>
      </c>
      <c r="B63" s="138" t="s">
        <v>292</v>
      </c>
      <c r="C63" s="138" t="s">
        <v>403</v>
      </c>
      <c r="D63" s="138" t="s">
        <v>404</v>
      </c>
      <c r="E63" s="140" t="s">
        <v>287</v>
      </c>
      <c r="F63" s="138" t="s">
        <v>405</v>
      </c>
      <c r="G63" s="140"/>
      <c r="H63" s="140"/>
      <c r="I63" s="140" t="s">
        <v>402</v>
      </c>
      <c r="J63" s="140"/>
      <c r="K63" s="140" t="s">
        <v>361</v>
      </c>
      <c r="L63" s="140" t="s">
        <v>361</v>
      </c>
      <c r="M63" s="140"/>
      <c r="N63" s="138" t="s">
        <v>406</v>
      </c>
      <c r="O63" s="140"/>
      <c r="P63" s="139" t="n">
        <v>33</v>
      </c>
      <c r="Q63" s="139" t="n">
        <v>33</v>
      </c>
      <c r="R63" s="139" t="n">
        <v>33</v>
      </c>
      <c r="S63" s="139" t="n">
        <v>33</v>
      </c>
      <c r="T63" s="139" t="n">
        <v>33</v>
      </c>
      <c r="U63" s="139" t="n">
        <v>0</v>
      </c>
      <c r="V63" s="139" t="n">
        <v>0</v>
      </c>
      <c r="W63" s="139" t="n">
        <v>0</v>
      </c>
      <c r="X63" s="139" t="n">
        <v>0</v>
      </c>
      <c r="Y63" s="139" t="n">
        <v>0</v>
      </c>
      <c r="Z63" s="139" t="n">
        <v>0</v>
      </c>
      <c r="AA63" s="139" t="n">
        <v>0</v>
      </c>
      <c r="AB63" s="139" t="n">
        <v>0</v>
      </c>
      <c r="AC63" s="139" t="n">
        <v>0</v>
      </c>
      <c r="AD63" s="139" t="n">
        <v>0</v>
      </c>
      <c r="AE63" s="139" t="n">
        <v>0</v>
      </c>
      <c r="AF63" s="139" t="n">
        <v>0</v>
      </c>
      <c r="AG63" s="139" t="n">
        <v>0</v>
      </c>
      <c r="AH63" s="139" t="n">
        <v>0</v>
      </c>
      <c r="AI63" s="139" t="n">
        <v>0</v>
      </c>
      <c r="AJ63" s="139" t="n">
        <v>0</v>
      </c>
      <c r="AK63" s="139" t="n">
        <v>0</v>
      </c>
      <c r="AL63" s="139" t="n">
        <v>0</v>
      </c>
      <c r="AM63" s="139" t="n">
        <v>0</v>
      </c>
      <c r="AN63" s="139" t="n">
        <v>0</v>
      </c>
      <c r="AO63" s="139" t="n">
        <v>0</v>
      </c>
      <c r="AP63" s="139" t="n">
        <v>0</v>
      </c>
      <c r="AQ63" s="139" t="n">
        <v>0</v>
      </c>
      <c r="AR63" s="139" t="n">
        <v>0</v>
      </c>
      <c r="AS63" s="139" t="n">
        <v>0</v>
      </c>
    </row>
    <row r="64" s="137" customFormat="true" ht="20" hidden="false" customHeight="true" outlineLevel="0" collapsed="false">
      <c r="A64" s="140" t="s">
        <v>407</v>
      </c>
      <c r="B64" s="138" t="s">
        <v>284</v>
      </c>
      <c r="C64" s="138" t="s">
        <v>408</v>
      </c>
      <c r="D64" s="138" t="s">
        <v>358</v>
      </c>
      <c r="E64" s="140" t="s">
        <v>287</v>
      </c>
      <c r="F64" s="138" t="s">
        <v>409</v>
      </c>
      <c r="G64" s="140"/>
      <c r="H64" s="140"/>
      <c r="I64" s="140" t="s">
        <v>410</v>
      </c>
      <c r="J64" s="140"/>
      <c r="K64" s="140"/>
      <c r="L64" s="140"/>
      <c r="M64" s="140"/>
      <c r="N64" s="138" t="s">
        <v>411</v>
      </c>
      <c r="O64" s="140"/>
      <c r="P64" s="139" t="n">
        <v>26.76</v>
      </c>
      <c r="Q64" s="139" t="n">
        <v>26.76</v>
      </c>
      <c r="R64" s="139" t="n">
        <v>26.76</v>
      </c>
      <c r="S64" s="139" t="n">
        <v>26.76</v>
      </c>
      <c r="T64" s="139" t="n">
        <v>26.76</v>
      </c>
      <c r="U64" s="139" t="n">
        <v>0</v>
      </c>
      <c r="V64" s="139" t="n">
        <v>0</v>
      </c>
      <c r="W64" s="139" t="n">
        <v>0</v>
      </c>
      <c r="X64" s="139" t="n">
        <v>0</v>
      </c>
      <c r="Y64" s="139" t="n">
        <v>0</v>
      </c>
      <c r="Z64" s="139" t="n">
        <v>0</v>
      </c>
      <c r="AA64" s="139" t="n">
        <v>0</v>
      </c>
      <c r="AB64" s="139" t="n">
        <v>0</v>
      </c>
      <c r="AC64" s="139" t="n">
        <v>0</v>
      </c>
      <c r="AD64" s="139" t="n">
        <v>0</v>
      </c>
      <c r="AE64" s="139" t="n">
        <v>0</v>
      </c>
      <c r="AF64" s="139" t="n">
        <v>0</v>
      </c>
      <c r="AG64" s="139" t="n">
        <v>0</v>
      </c>
      <c r="AH64" s="139" t="n">
        <v>0</v>
      </c>
      <c r="AI64" s="139" t="n">
        <v>0</v>
      </c>
      <c r="AJ64" s="139" t="n">
        <v>0</v>
      </c>
      <c r="AK64" s="139" t="n">
        <v>0</v>
      </c>
      <c r="AL64" s="139" t="n">
        <v>0</v>
      </c>
      <c r="AM64" s="139" t="n">
        <v>0</v>
      </c>
      <c r="AN64" s="139" t="n">
        <v>0</v>
      </c>
      <c r="AO64" s="139" t="n">
        <v>0</v>
      </c>
      <c r="AP64" s="139" t="n">
        <v>0</v>
      </c>
      <c r="AQ64" s="139" t="n">
        <v>0</v>
      </c>
      <c r="AR64" s="139" t="n">
        <v>0</v>
      </c>
      <c r="AS64" s="139" t="n">
        <v>0</v>
      </c>
    </row>
    <row r="65" s="137" customFormat="true" ht="20" hidden="false" customHeight="true" outlineLevel="0" collapsed="false">
      <c r="A65" s="140" t="s">
        <v>412</v>
      </c>
      <c r="B65" s="138" t="s">
        <v>413</v>
      </c>
      <c r="C65" s="138" t="s">
        <v>414</v>
      </c>
      <c r="D65" s="138" t="s">
        <v>415</v>
      </c>
      <c r="E65" s="140" t="s">
        <v>287</v>
      </c>
      <c r="F65" s="138" t="s">
        <v>359</v>
      </c>
      <c r="G65" s="140"/>
      <c r="H65" s="140"/>
      <c r="I65" s="140" t="s">
        <v>412</v>
      </c>
      <c r="J65" s="140"/>
      <c r="K65" s="140" t="s">
        <v>361</v>
      </c>
      <c r="L65" s="140" t="s">
        <v>361</v>
      </c>
      <c r="M65" s="140"/>
      <c r="N65" s="138" t="s">
        <v>386</v>
      </c>
      <c r="O65" s="140" t="s">
        <v>416</v>
      </c>
      <c r="P65" s="139" t="n">
        <v>6.7</v>
      </c>
      <c r="Q65" s="139" t="n">
        <v>6.7</v>
      </c>
      <c r="R65" s="139" t="n">
        <v>6.7</v>
      </c>
      <c r="S65" s="139" t="n">
        <v>6.7</v>
      </c>
      <c r="T65" s="139" t="n">
        <v>6.7</v>
      </c>
      <c r="U65" s="139" t="n">
        <v>0</v>
      </c>
      <c r="V65" s="139" t="n">
        <v>0</v>
      </c>
      <c r="W65" s="139" t="n">
        <v>0</v>
      </c>
      <c r="X65" s="139" t="n">
        <v>0</v>
      </c>
      <c r="Y65" s="139" t="n">
        <v>0</v>
      </c>
      <c r="Z65" s="139" t="n">
        <v>0</v>
      </c>
      <c r="AA65" s="139" t="n">
        <v>0</v>
      </c>
      <c r="AB65" s="139" t="n">
        <v>0</v>
      </c>
      <c r="AC65" s="139" t="n">
        <v>0</v>
      </c>
      <c r="AD65" s="139" t="n">
        <v>0</v>
      </c>
      <c r="AE65" s="139" t="n">
        <v>0</v>
      </c>
      <c r="AF65" s="139" t="n">
        <v>0</v>
      </c>
      <c r="AG65" s="139" t="n">
        <v>0</v>
      </c>
      <c r="AH65" s="139" t="n">
        <v>0</v>
      </c>
      <c r="AI65" s="139" t="n">
        <v>0</v>
      </c>
      <c r="AJ65" s="139" t="n">
        <v>0</v>
      </c>
      <c r="AK65" s="139" t="n">
        <v>0</v>
      </c>
      <c r="AL65" s="139" t="n">
        <v>0</v>
      </c>
      <c r="AM65" s="139" t="n">
        <v>0</v>
      </c>
      <c r="AN65" s="139" t="n">
        <v>0</v>
      </c>
      <c r="AO65" s="139" t="n">
        <v>0</v>
      </c>
      <c r="AP65" s="139" t="n">
        <v>0</v>
      </c>
      <c r="AQ65" s="139" t="n">
        <v>0</v>
      </c>
      <c r="AR65" s="139" t="n">
        <v>0</v>
      </c>
      <c r="AS65" s="139" t="n">
        <v>0</v>
      </c>
    </row>
    <row r="66" s="137" customFormat="true" ht="20" hidden="false" customHeight="true" outlineLevel="0" collapsed="false">
      <c r="A66" s="140" t="s">
        <v>417</v>
      </c>
      <c r="B66" s="138" t="s">
        <v>418</v>
      </c>
      <c r="C66" s="138" t="s">
        <v>414</v>
      </c>
      <c r="D66" s="138" t="s">
        <v>415</v>
      </c>
      <c r="E66" s="140" t="s">
        <v>287</v>
      </c>
      <c r="F66" s="138" t="s">
        <v>359</v>
      </c>
      <c r="G66" s="140"/>
      <c r="H66" s="140"/>
      <c r="I66" s="140" t="s">
        <v>412</v>
      </c>
      <c r="J66" s="140"/>
      <c r="K66" s="140" t="s">
        <v>361</v>
      </c>
      <c r="L66" s="140"/>
      <c r="M66" s="140"/>
      <c r="N66" s="138" t="s">
        <v>419</v>
      </c>
      <c r="O66" s="140" t="s">
        <v>420</v>
      </c>
      <c r="P66" s="139" t="n">
        <v>9.696</v>
      </c>
      <c r="Q66" s="139" t="n">
        <v>9.696</v>
      </c>
      <c r="R66" s="139" t="n">
        <v>9.696</v>
      </c>
      <c r="S66" s="139" t="n">
        <v>9.696</v>
      </c>
      <c r="T66" s="139" t="n">
        <v>9.696</v>
      </c>
      <c r="U66" s="139" t="n">
        <v>0</v>
      </c>
      <c r="V66" s="139" t="n">
        <v>0</v>
      </c>
      <c r="W66" s="139" t="n">
        <v>0</v>
      </c>
      <c r="X66" s="139" t="n">
        <v>0</v>
      </c>
      <c r="Y66" s="139" t="n">
        <v>0</v>
      </c>
      <c r="Z66" s="139" t="n">
        <v>0</v>
      </c>
      <c r="AA66" s="139" t="n">
        <v>0</v>
      </c>
      <c r="AB66" s="139" t="n">
        <v>0</v>
      </c>
      <c r="AC66" s="139" t="n">
        <v>0</v>
      </c>
      <c r="AD66" s="139" t="n">
        <v>0</v>
      </c>
      <c r="AE66" s="139" t="n">
        <v>0</v>
      </c>
      <c r="AF66" s="139" t="n">
        <v>0</v>
      </c>
      <c r="AG66" s="139" t="n">
        <v>0</v>
      </c>
      <c r="AH66" s="139" t="n">
        <v>0</v>
      </c>
      <c r="AI66" s="139" t="n">
        <v>0</v>
      </c>
      <c r="AJ66" s="139" t="n">
        <v>0</v>
      </c>
      <c r="AK66" s="139" t="n">
        <v>0</v>
      </c>
      <c r="AL66" s="139" t="n">
        <v>0</v>
      </c>
      <c r="AM66" s="139" t="n">
        <v>0</v>
      </c>
      <c r="AN66" s="139" t="n">
        <v>0</v>
      </c>
      <c r="AO66" s="139" t="n">
        <v>0</v>
      </c>
      <c r="AP66" s="139" t="n">
        <v>0</v>
      </c>
      <c r="AQ66" s="139" t="n">
        <v>0</v>
      </c>
      <c r="AR66" s="139" t="n">
        <v>0</v>
      </c>
      <c r="AS66" s="139" t="n">
        <v>0</v>
      </c>
    </row>
    <row r="67" s="137" customFormat="true" ht="20" hidden="false" customHeight="true" outlineLevel="0" collapsed="false">
      <c r="A67" s="140" t="s">
        <v>421</v>
      </c>
      <c r="B67" s="138" t="s">
        <v>422</v>
      </c>
      <c r="C67" s="138" t="s">
        <v>423</v>
      </c>
      <c r="D67" s="138" t="s">
        <v>424</v>
      </c>
      <c r="E67" s="140" t="s">
        <v>287</v>
      </c>
      <c r="F67" s="138" t="s">
        <v>425</v>
      </c>
      <c r="G67" s="140"/>
      <c r="H67" s="140"/>
      <c r="I67" s="140" t="s">
        <v>426</v>
      </c>
      <c r="J67" s="140"/>
      <c r="K67" s="140"/>
      <c r="L67" s="140"/>
      <c r="M67" s="140"/>
      <c r="N67" s="138" t="s">
        <v>427</v>
      </c>
      <c r="O67" s="140"/>
      <c r="P67" s="139" t="n">
        <v>10.08</v>
      </c>
      <c r="Q67" s="139" t="n">
        <v>10.08</v>
      </c>
      <c r="R67" s="139" t="n">
        <v>10.08</v>
      </c>
      <c r="S67" s="139" t="n">
        <v>10.08</v>
      </c>
      <c r="T67" s="139" t="n">
        <v>10.08</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39" t="n">
        <v>0</v>
      </c>
      <c r="AS67" s="139" t="n">
        <v>0</v>
      </c>
    </row>
    <row r="68" s="137" customFormat="true" ht="20" hidden="false" customHeight="true" outlineLevel="0" collapsed="false">
      <c r="A68" s="140" t="s">
        <v>421</v>
      </c>
      <c r="B68" s="138" t="s">
        <v>428</v>
      </c>
      <c r="C68" s="138" t="s">
        <v>423</v>
      </c>
      <c r="D68" s="138" t="s">
        <v>424</v>
      </c>
      <c r="E68" s="140" t="s">
        <v>287</v>
      </c>
      <c r="F68" s="138" t="s">
        <v>425</v>
      </c>
      <c r="G68" s="140"/>
      <c r="H68" s="140"/>
      <c r="I68" s="140" t="s">
        <v>426</v>
      </c>
      <c r="J68" s="140"/>
      <c r="K68" s="140"/>
      <c r="L68" s="140"/>
      <c r="M68" s="140"/>
      <c r="N68" s="138" t="s">
        <v>427</v>
      </c>
      <c r="O68" s="140"/>
      <c r="P68" s="139" t="n">
        <v>7.2</v>
      </c>
      <c r="Q68" s="139" t="n">
        <v>7.2</v>
      </c>
      <c r="R68" s="139" t="n">
        <v>7.2</v>
      </c>
      <c r="S68" s="139" t="n">
        <v>7.2</v>
      </c>
      <c r="T68" s="139" t="n">
        <v>7.2</v>
      </c>
      <c r="U68" s="139" t="n">
        <v>0</v>
      </c>
      <c r="V68" s="139" t="n">
        <v>0</v>
      </c>
      <c r="W68" s="139" t="n">
        <v>0</v>
      </c>
      <c r="X68" s="139" t="n">
        <v>0</v>
      </c>
      <c r="Y68" s="139" t="n">
        <v>0</v>
      </c>
      <c r="Z68" s="139" t="n">
        <v>0</v>
      </c>
      <c r="AA68" s="139" t="n">
        <v>0</v>
      </c>
      <c r="AB68" s="139" t="n">
        <v>0</v>
      </c>
      <c r="AC68" s="139" t="n">
        <v>0</v>
      </c>
      <c r="AD68" s="139" t="n">
        <v>0</v>
      </c>
      <c r="AE68" s="139" t="n">
        <v>0</v>
      </c>
      <c r="AF68" s="139" t="n">
        <v>0</v>
      </c>
      <c r="AG68" s="139" t="n">
        <v>0</v>
      </c>
      <c r="AH68" s="139" t="n">
        <v>0</v>
      </c>
      <c r="AI68" s="139" t="n">
        <v>0</v>
      </c>
      <c r="AJ68" s="139" t="n">
        <v>0</v>
      </c>
      <c r="AK68" s="139" t="n">
        <v>0</v>
      </c>
      <c r="AL68" s="139" t="n">
        <v>0</v>
      </c>
      <c r="AM68" s="139" t="n">
        <v>0</v>
      </c>
      <c r="AN68" s="139" t="n">
        <v>0</v>
      </c>
      <c r="AO68" s="139" t="n">
        <v>0</v>
      </c>
      <c r="AP68" s="139" t="n">
        <v>0</v>
      </c>
      <c r="AQ68" s="139" t="n">
        <v>0</v>
      </c>
      <c r="AR68" s="139" t="n">
        <v>0</v>
      </c>
      <c r="AS68" s="139" t="n">
        <v>0</v>
      </c>
    </row>
    <row r="69" s="137" customFormat="true" ht="20" hidden="false" customHeight="true" outlineLevel="0" collapsed="false">
      <c r="A69" s="140" t="s">
        <v>426</v>
      </c>
      <c r="B69" s="138" t="s">
        <v>429</v>
      </c>
      <c r="C69" s="138" t="s">
        <v>423</v>
      </c>
      <c r="D69" s="138" t="s">
        <v>424</v>
      </c>
      <c r="E69" s="140" t="s">
        <v>287</v>
      </c>
      <c r="F69" s="138" t="s">
        <v>425</v>
      </c>
      <c r="G69" s="140"/>
      <c r="H69" s="140"/>
      <c r="I69" s="140" t="s">
        <v>426</v>
      </c>
      <c r="J69" s="140"/>
      <c r="K69" s="140"/>
      <c r="L69" s="140"/>
      <c r="M69" s="140"/>
      <c r="N69" s="138" t="s">
        <v>430</v>
      </c>
      <c r="O69" s="140" t="s">
        <v>431</v>
      </c>
      <c r="P69" s="139" t="n">
        <v>14.736</v>
      </c>
      <c r="Q69" s="139" t="n">
        <v>14.736</v>
      </c>
      <c r="R69" s="139" t="n">
        <v>14.736</v>
      </c>
      <c r="S69" s="139" t="n">
        <v>14.736</v>
      </c>
      <c r="T69" s="139" t="n">
        <v>14.736</v>
      </c>
      <c r="U69" s="139" t="n">
        <v>0</v>
      </c>
      <c r="V69" s="139" t="n">
        <v>0</v>
      </c>
      <c r="W69" s="139" t="n">
        <v>0</v>
      </c>
      <c r="X69" s="139" t="n">
        <v>0</v>
      </c>
      <c r="Y69" s="139" t="n">
        <v>0</v>
      </c>
      <c r="Z69" s="139" t="n">
        <v>0</v>
      </c>
      <c r="AA69" s="139" t="n">
        <v>0</v>
      </c>
      <c r="AB69" s="139" t="n">
        <v>0</v>
      </c>
      <c r="AC69" s="139" t="n">
        <v>0</v>
      </c>
      <c r="AD69" s="139" t="n">
        <v>0</v>
      </c>
      <c r="AE69" s="139" t="n">
        <v>0</v>
      </c>
      <c r="AF69" s="139" t="n">
        <v>0</v>
      </c>
      <c r="AG69" s="139" t="n">
        <v>0</v>
      </c>
      <c r="AH69" s="139" t="n">
        <v>0</v>
      </c>
      <c r="AI69" s="139" t="n">
        <v>0</v>
      </c>
      <c r="AJ69" s="139" t="n">
        <v>0</v>
      </c>
      <c r="AK69" s="139" t="n">
        <v>0</v>
      </c>
      <c r="AL69" s="139" t="n">
        <v>0</v>
      </c>
      <c r="AM69" s="139" t="n">
        <v>0</v>
      </c>
      <c r="AN69" s="139" t="n">
        <v>0</v>
      </c>
      <c r="AO69" s="139" t="n">
        <v>0</v>
      </c>
      <c r="AP69" s="139" t="n">
        <v>0</v>
      </c>
      <c r="AQ69" s="139" t="n">
        <v>0</v>
      </c>
      <c r="AR69" s="139" t="n">
        <v>0</v>
      </c>
      <c r="AS69" s="139" t="n">
        <v>0</v>
      </c>
    </row>
    <row r="70" s="137" customFormat="true" ht="20" hidden="false" customHeight="true" outlineLevel="0" collapsed="false">
      <c r="A70" s="140" t="s">
        <v>426</v>
      </c>
      <c r="B70" s="138" t="s">
        <v>432</v>
      </c>
      <c r="C70" s="138" t="s">
        <v>423</v>
      </c>
      <c r="D70" s="138" t="s">
        <v>424</v>
      </c>
      <c r="E70" s="140" t="s">
        <v>287</v>
      </c>
      <c r="F70" s="138" t="s">
        <v>425</v>
      </c>
      <c r="G70" s="140"/>
      <c r="H70" s="140"/>
      <c r="I70" s="140" t="s">
        <v>426</v>
      </c>
      <c r="J70" s="140"/>
      <c r="K70" s="140"/>
      <c r="L70" s="140"/>
      <c r="M70" s="140"/>
      <c r="N70" s="138" t="s">
        <v>433</v>
      </c>
      <c r="O70" s="138" t="s">
        <v>434</v>
      </c>
      <c r="P70" s="139" t="n">
        <v>45.6</v>
      </c>
      <c r="Q70" s="139" t="n">
        <v>45.6</v>
      </c>
      <c r="R70" s="139" t="n">
        <v>45.6</v>
      </c>
      <c r="S70" s="139" t="n">
        <v>45.6</v>
      </c>
      <c r="T70" s="139" t="n">
        <v>45.6</v>
      </c>
      <c r="U70" s="139" t="n">
        <v>0</v>
      </c>
      <c r="V70" s="139" t="n">
        <v>0</v>
      </c>
      <c r="W70" s="139" t="n">
        <v>0</v>
      </c>
      <c r="X70" s="139" t="n">
        <v>0</v>
      </c>
      <c r="Y70" s="139" t="n">
        <v>0</v>
      </c>
      <c r="Z70" s="139" t="n">
        <v>0</v>
      </c>
      <c r="AA70" s="139" t="n">
        <v>0</v>
      </c>
      <c r="AB70" s="139" t="n">
        <v>0</v>
      </c>
      <c r="AC70" s="139" t="n">
        <v>0</v>
      </c>
      <c r="AD70" s="139" t="n">
        <v>0</v>
      </c>
      <c r="AE70" s="139" t="n">
        <v>0</v>
      </c>
      <c r="AF70" s="139" t="n">
        <v>0</v>
      </c>
      <c r="AG70" s="139" t="n">
        <v>0</v>
      </c>
      <c r="AH70" s="139" t="n">
        <v>0</v>
      </c>
      <c r="AI70" s="139" t="n">
        <v>0</v>
      </c>
      <c r="AJ70" s="139" t="n">
        <v>0</v>
      </c>
      <c r="AK70" s="139" t="n">
        <v>0</v>
      </c>
      <c r="AL70" s="139" t="n">
        <v>0</v>
      </c>
      <c r="AM70" s="139" t="n">
        <v>0</v>
      </c>
      <c r="AN70" s="139" t="n">
        <v>0</v>
      </c>
      <c r="AO70" s="139" t="n">
        <v>0</v>
      </c>
      <c r="AP70" s="139" t="n">
        <v>0</v>
      </c>
      <c r="AQ70" s="139" t="n">
        <v>0</v>
      </c>
      <c r="AR70" s="139" t="n">
        <v>0</v>
      </c>
      <c r="AS70" s="139" t="n">
        <v>0</v>
      </c>
    </row>
    <row r="71" s="137" customFormat="true" ht="20" hidden="false" customHeight="true" outlineLevel="0" collapsed="false">
      <c r="A71" s="140" t="s">
        <v>426</v>
      </c>
      <c r="B71" s="138" t="s">
        <v>432</v>
      </c>
      <c r="C71" s="138" t="s">
        <v>423</v>
      </c>
      <c r="D71" s="138" t="s">
        <v>424</v>
      </c>
      <c r="E71" s="140" t="s">
        <v>287</v>
      </c>
      <c r="F71" s="138" t="s">
        <v>425</v>
      </c>
      <c r="G71" s="140"/>
      <c r="H71" s="140"/>
      <c r="I71" s="140" t="s">
        <v>426</v>
      </c>
      <c r="J71" s="140"/>
      <c r="K71" s="140"/>
      <c r="L71" s="140"/>
      <c r="M71" s="140"/>
      <c r="N71" s="138" t="s">
        <v>433</v>
      </c>
      <c r="O71" s="140" t="s">
        <v>435</v>
      </c>
      <c r="P71" s="139" t="n">
        <v>238.08</v>
      </c>
      <c r="Q71" s="139" t="n">
        <v>238.08</v>
      </c>
      <c r="R71" s="139" t="n">
        <v>238.08</v>
      </c>
      <c r="S71" s="139" t="n">
        <v>238.08</v>
      </c>
      <c r="T71" s="139" t="n">
        <v>238.08</v>
      </c>
      <c r="U71" s="139" t="n">
        <v>0</v>
      </c>
      <c r="V71" s="139" t="n">
        <v>0</v>
      </c>
      <c r="W71" s="139" t="n">
        <v>0</v>
      </c>
      <c r="X71" s="139" t="n">
        <v>0</v>
      </c>
      <c r="Y71" s="139" t="n">
        <v>0</v>
      </c>
      <c r="Z71" s="139" t="n">
        <v>0</v>
      </c>
      <c r="AA71" s="139" t="n">
        <v>0</v>
      </c>
      <c r="AB71" s="139" t="n">
        <v>0</v>
      </c>
      <c r="AC71" s="139" t="n">
        <v>0</v>
      </c>
      <c r="AD71" s="139" t="n">
        <v>0</v>
      </c>
      <c r="AE71" s="139" t="n">
        <v>0</v>
      </c>
      <c r="AF71" s="139" t="n">
        <v>0</v>
      </c>
      <c r="AG71" s="139" t="n">
        <v>0</v>
      </c>
      <c r="AH71" s="139" t="n">
        <v>0</v>
      </c>
      <c r="AI71" s="139" t="n">
        <v>0</v>
      </c>
      <c r="AJ71" s="139" t="n">
        <v>0</v>
      </c>
      <c r="AK71" s="139" t="n">
        <v>0</v>
      </c>
      <c r="AL71" s="139" t="n">
        <v>0</v>
      </c>
      <c r="AM71" s="139" t="n">
        <v>0</v>
      </c>
      <c r="AN71" s="139" t="n">
        <v>0</v>
      </c>
      <c r="AO71" s="139" t="n">
        <v>0</v>
      </c>
      <c r="AP71" s="139" t="n">
        <v>0</v>
      </c>
      <c r="AQ71" s="139" t="n">
        <v>0</v>
      </c>
      <c r="AR71" s="139" t="n">
        <v>0</v>
      </c>
      <c r="AS71" s="139" t="n">
        <v>0</v>
      </c>
    </row>
    <row r="72" s="137" customFormat="true" ht="20" hidden="false" customHeight="true" outlineLevel="0" collapsed="false">
      <c r="A72" s="140" t="s">
        <v>426</v>
      </c>
      <c r="B72" s="138" t="s">
        <v>432</v>
      </c>
      <c r="C72" s="138" t="s">
        <v>423</v>
      </c>
      <c r="D72" s="138" t="s">
        <v>424</v>
      </c>
      <c r="E72" s="140" t="s">
        <v>287</v>
      </c>
      <c r="F72" s="138" t="s">
        <v>425</v>
      </c>
      <c r="G72" s="140"/>
      <c r="H72" s="140"/>
      <c r="I72" s="140" t="s">
        <v>426</v>
      </c>
      <c r="J72" s="140"/>
      <c r="K72" s="140"/>
      <c r="L72" s="140"/>
      <c r="M72" s="140"/>
      <c r="N72" s="138" t="s">
        <v>433</v>
      </c>
      <c r="O72" s="140" t="s">
        <v>435</v>
      </c>
      <c r="P72" s="139" t="n">
        <v>13.62</v>
      </c>
      <c r="Q72" s="139" t="n">
        <v>13.62</v>
      </c>
      <c r="R72" s="139" t="n">
        <v>13.62</v>
      </c>
      <c r="S72" s="139" t="n">
        <v>13.62</v>
      </c>
      <c r="T72" s="139" t="n">
        <v>13.62</v>
      </c>
      <c r="U72" s="139" t="n">
        <v>0</v>
      </c>
      <c r="V72" s="139" t="n">
        <v>0</v>
      </c>
      <c r="W72" s="139" t="n">
        <v>0</v>
      </c>
      <c r="X72" s="139" t="n">
        <v>0</v>
      </c>
      <c r="Y72" s="139" t="n">
        <v>0</v>
      </c>
      <c r="Z72" s="139" t="n">
        <v>0</v>
      </c>
      <c r="AA72" s="139" t="n">
        <v>0</v>
      </c>
      <c r="AB72" s="139" t="n">
        <v>0</v>
      </c>
      <c r="AC72" s="139" t="n">
        <v>0</v>
      </c>
      <c r="AD72" s="139" t="n">
        <v>0</v>
      </c>
      <c r="AE72" s="139" t="n">
        <v>0</v>
      </c>
      <c r="AF72" s="139" t="n">
        <v>0</v>
      </c>
      <c r="AG72" s="139" t="n">
        <v>0</v>
      </c>
      <c r="AH72" s="139" t="n">
        <v>0</v>
      </c>
      <c r="AI72" s="139" t="n">
        <v>0</v>
      </c>
      <c r="AJ72" s="139" t="n">
        <v>0</v>
      </c>
      <c r="AK72" s="139" t="n">
        <v>0</v>
      </c>
      <c r="AL72" s="139" t="n">
        <v>0</v>
      </c>
      <c r="AM72" s="139" t="n">
        <v>0</v>
      </c>
      <c r="AN72" s="139" t="n">
        <v>0</v>
      </c>
      <c r="AO72" s="139" t="n">
        <v>0</v>
      </c>
      <c r="AP72" s="139" t="n">
        <v>0</v>
      </c>
      <c r="AQ72" s="139" t="n">
        <v>0</v>
      </c>
      <c r="AR72" s="139" t="n">
        <v>0</v>
      </c>
      <c r="AS72" s="139" t="n">
        <v>0</v>
      </c>
    </row>
    <row r="73" s="137" customFormat="true" ht="20" hidden="false" customHeight="true" outlineLevel="0" collapsed="false">
      <c r="A73" s="140" t="s">
        <v>426</v>
      </c>
      <c r="B73" s="138" t="s">
        <v>432</v>
      </c>
      <c r="C73" s="138" t="s">
        <v>423</v>
      </c>
      <c r="D73" s="138" t="s">
        <v>424</v>
      </c>
      <c r="E73" s="140" t="s">
        <v>287</v>
      </c>
      <c r="F73" s="138" t="s">
        <v>425</v>
      </c>
      <c r="G73" s="140"/>
      <c r="H73" s="140"/>
      <c r="I73" s="140" t="s">
        <v>426</v>
      </c>
      <c r="J73" s="140"/>
      <c r="K73" s="140"/>
      <c r="L73" s="140"/>
      <c r="M73" s="140"/>
      <c r="N73" s="138" t="s">
        <v>433</v>
      </c>
      <c r="O73" s="140" t="s">
        <v>435</v>
      </c>
      <c r="P73" s="139" t="n">
        <v>14.16</v>
      </c>
      <c r="Q73" s="139" t="n">
        <v>14.16</v>
      </c>
      <c r="R73" s="139" t="n">
        <v>14.16</v>
      </c>
      <c r="S73" s="139" t="n">
        <v>14.16</v>
      </c>
      <c r="T73" s="139" t="n">
        <v>14.16</v>
      </c>
      <c r="U73" s="139" t="n">
        <v>0</v>
      </c>
      <c r="V73" s="139" t="n">
        <v>0</v>
      </c>
      <c r="W73" s="139" t="n">
        <v>0</v>
      </c>
      <c r="X73" s="139" t="n">
        <v>0</v>
      </c>
      <c r="Y73" s="139" t="n">
        <v>0</v>
      </c>
      <c r="Z73" s="139" t="n">
        <v>0</v>
      </c>
      <c r="AA73" s="139" t="n">
        <v>0</v>
      </c>
      <c r="AB73" s="139" t="n">
        <v>0</v>
      </c>
      <c r="AC73" s="139" t="n">
        <v>0</v>
      </c>
      <c r="AD73" s="139" t="n">
        <v>0</v>
      </c>
      <c r="AE73" s="139" t="n">
        <v>0</v>
      </c>
      <c r="AF73" s="139" t="n">
        <v>0</v>
      </c>
      <c r="AG73" s="139" t="n">
        <v>0</v>
      </c>
      <c r="AH73" s="139" t="n">
        <v>0</v>
      </c>
      <c r="AI73" s="139" t="n">
        <v>0</v>
      </c>
      <c r="AJ73" s="139" t="n">
        <v>0</v>
      </c>
      <c r="AK73" s="139" t="n">
        <v>0</v>
      </c>
      <c r="AL73" s="139" t="n">
        <v>0</v>
      </c>
      <c r="AM73" s="139" t="n">
        <v>0</v>
      </c>
      <c r="AN73" s="139" t="n">
        <v>0</v>
      </c>
      <c r="AO73" s="139" t="n">
        <v>0</v>
      </c>
      <c r="AP73" s="139" t="n">
        <v>0</v>
      </c>
      <c r="AQ73" s="139" t="n">
        <v>0</v>
      </c>
      <c r="AR73" s="139" t="n">
        <v>0</v>
      </c>
      <c r="AS73" s="139" t="n">
        <v>0</v>
      </c>
    </row>
    <row r="74" s="137" customFormat="true" ht="20" hidden="false" customHeight="true" outlineLevel="0" collapsed="false">
      <c r="A74" s="140" t="s">
        <v>426</v>
      </c>
      <c r="B74" s="138" t="s">
        <v>432</v>
      </c>
      <c r="C74" s="138" t="s">
        <v>423</v>
      </c>
      <c r="D74" s="138" t="s">
        <v>424</v>
      </c>
      <c r="E74" s="140" t="s">
        <v>287</v>
      </c>
      <c r="F74" s="138" t="s">
        <v>425</v>
      </c>
      <c r="G74" s="140"/>
      <c r="H74" s="140"/>
      <c r="I74" s="140" t="s">
        <v>426</v>
      </c>
      <c r="J74" s="140"/>
      <c r="K74" s="140"/>
      <c r="L74" s="140"/>
      <c r="M74" s="140"/>
      <c r="N74" s="138" t="s">
        <v>433</v>
      </c>
      <c r="O74" s="140" t="s">
        <v>435</v>
      </c>
      <c r="P74" s="139" t="n">
        <v>113.28</v>
      </c>
      <c r="Q74" s="139" t="n">
        <v>113.28</v>
      </c>
      <c r="R74" s="139" t="n">
        <v>113.28</v>
      </c>
      <c r="S74" s="139" t="n">
        <v>113.28</v>
      </c>
      <c r="T74" s="139" t="n">
        <v>113.28</v>
      </c>
      <c r="U74" s="139" t="n">
        <v>0</v>
      </c>
      <c r="V74" s="139" t="n">
        <v>0</v>
      </c>
      <c r="W74" s="139" t="n">
        <v>0</v>
      </c>
      <c r="X74" s="139" t="n">
        <v>0</v>
      </c>
      <c r="Y74" s="139" t="n">
        <v>0</v>
      </c>
      <c r="Z74" s="139" t="n">
        <v>0</v>
      </c>
      <c r="AA74" s="139" t="n">
        <v>0</v>
      </c>
      <c r="AB74" s="139" t="n">
        <v>0</v>
      </c>
      <c r="AC74" s="139" t="n">
        <v>0</v>
      </c>
      <c r="AD74" s="139" t="n">
        <v>0</v>
      </c>
      <c r="AE74" s="139" t="n">
        <v>0</v>
      </c>
      <c r="AF74" s="139" t="n">
        <v>0</v>
      </c>
      <c r="AG74" s="139" t="n">
        <v>0</v>
      </c>
      <c r="AH74" s="139" t="n">
        <v>0</v>
      </c>
      <c r="AI74" s="139" t="n">
        <v>0</v>
      </c>
      <c r="AJ74" s="139" t="n">
        <v>0</v>
      </c>
      <c r="AK74" s="139" t="n">
        <v>0</v>
      </c>
      <c r="AL74" s="139" t="n">
        <v>0</v>
      </c>
      <c r="AM74" s="139" t="n">
        <v>0</v>
      </c>
      <c r="AN74" s="139" t="n">
        <v>0</v>
      </c>
      <c r="AO74" s="139" t="n">
        <v>0</v>
      </c>
      <c r="AP74" s="139" t="n">
        <v>0</v>
      </c>
      <c r="AQ74" s="139" t="n">
        <v>0</v>
      </c>
      <c r="AR74" s="139" t="n">
        <v>0</v>
      </c>
      <c r="AS74" s="139" t="n">
        <v>0</v>
      </c>
    </row>
    <row r="75" s="137" customFormat="true" ht="20" hidden="false" customHeight="true" outlineLevel="0" collapsed="false">
      <c r="A75" s="140" t="s">
        <v>426</v>
      </c>
      <c r="B75" s="138" t="s">
        <v>432</v>
      </c>
      <c r="C75" s="138" t="s">
        <v>423</v>
      </c>
      <c r="D75" s="138" t="s">
        <v>424</v>
      </c>
      <c r="E75" s="140" t="s">
        <v>287</v>
      </c>
      <c r="F75" s="138" t="s">
        <v>425</v>
      </c>
      <c r="G75" s="140"/>
      <c r="H75" s="140"/>
      <c r="I75" s="140" t="s">
        <v>426</v>
      </c>
      <c r="J75" s="140"/>
      <c r="K75" s="140"/>
      <c r="L75" s="140"/>
      <c r="M75" s="140"/>
      <c r="N75" s="138" t="s">
        <v>436</v>
      </c>
      <c r="O75" s="140" t="s">
        <v>435</v>
      </c>
      <c r="P75" s="139" t="n">
        <v>111.6</v>
      </c>
      <c r="Q75" s="139" t="n">
        <v>111.6</v>
      </c>
      <c r="R75" s="139" t="n">
        <v>111.6</v>
      </c>
      <c r="S75" s="139" t="n">
        <v>111.6</v>
      </c>
      <c r="T75" s="139" t="n">
        <v>111.6</v>
      </c>
      <c r="U75" s="139" t="n">
        <v>0</v>
      </c>
      <c r="V75" s="139" t="n">
        <v>0</v>
      </c>
      <c r="W75" s="139" t="n">
        <v>0</v>
      </c>
      <c r="X75" s="139" t="n">
        <v>0</v>
      </c>
      <c r="Y75" s="139" t="n">
        <v>0</v>
      </c>
      <c r="Z75" s="139" t="n">
        <v>0</v>
      </c>
      <c r="AA75" s="139" t="n">
        <v>0</v>
      </c>
      <c r="AB75" s="139" t="n">
        <v>0</v>
      </c>
      <c r="AC75" s="139" t="n">
        <v>0</v>
      </c>
      <c r="AD75" s="139" t="n">
        <v>0</v>
      </c>
      <c r="AE75" s="139" t="n">
        <v>0</v>
      </c>
      <c r="AF75" s="139" t="n">
        <v>0</v>
      </c>
      <c r="AG75" s="139" t="n">
        <v>0</v>
      </c>
      <c r="AH75" s="139" t="n">
        <v>0</v>
      </c>
      <c r="AI75" s="139" t="n">
        <v>0</v>
      </c>
      <c r="AJ75" s="139" t="n">
        <v>0</v>
      </c>
      <c r="AK75" s="139" t="n">
        <v>0</v>
      </c>
      <c r="AL75" s="139" t="n">
        <v>0</v>
      </c>
      <c r="AM75" s="139" t="n">
        <v>0</v>
      </c>
      <c r="AN75" s="139" t="n">
        <v>0</v>
      </c>
      <c r="AO75" s="139" t="n">
        <v>0</v>
      </c>
      <c r="AP75" s="139" t="n">
        <v>0</v>
      </c>
      <c r="AQ75" s="139" t="n">
        <v>0</v>
      </c>
      <c r="AR75" s="139" t="n">
        <v>0</v>
      </c>
      <c r="AS75" s="139" t="n">
        <v>0</v>
      </c>
    </row>
    <row r="76" s="137" customFormat="true" ht="20" hidden="false" customHeight="true" outlineLevel="0" collapsed="false">
      <c r="A76" s="140" t="s">
        <v>426</v>
      </c>
      <c r="B76" s="138" t="s">
        <v>432</v>
      </c>
      <c r="C76" s="138" t="s">
        <v>423</v>
      </c>
      <c r="D76" s="138" t="s">
        <v>424</v>
      </c>
      <c r="E76" s="140" t="s">
        <v>287</v>
      </c>
      <c r="F76" s="138" t="s">
        <v>425</v>
      </c>
      <c r="G76" s="140"/>
      <c r="H76" s="140"/>
      <c r="I76" s="140" t="s">
        <v>426</v>
      </c>
      <c r="J76" s="140"/>
      <c r="K76" s="140"/>
      <c r="L76" s="140"/>
      <c r="M76" s="140"/>
      <c r="N76" s="138" t="s">
        <v>436</v>
      </c>
      <c r="O76" s="140" t="s">
        <v>435</v>
      </c>
      <c r="P76" s="139" t="n">
        <v>141.6</v>
      </c>
      <c r="Q76" s="139" t="n">
        <v>141.6</v>
      </c>
      <c r="R76" s="139" t="n">
        <v>141.6</v>
      </c>
      <c r="S76" s="139" t="n">
        <v>141.6</v>
      </c>
      <c r="T76" s="139" t="n">
        <v>141.6</v>
      </c>
      <c r="U76" s="139" t="n">
        <v>0</v>
      </c>
      <c r="V76" s="139" t="n">
        <v>0</v>
      </c>
      <c r="W76" s="139" t="n">
        <v>0</v>
      </c>
      <c r="X76" s="139" t="n">
        <v>0</v>
      </c>
      <c r="Y76" s="139" t="n">
        <v>0</v>
      </c>
      <c r="Z76" s="139" t="n">
        <v>0</v>
      </c>
      <c r="AA76" s="139" t="n">
        <v>0</v>
      </c>
      <c r="AB76" s="139" t="n">
        <v>0</v>
      </c>
      <c r="AC76" s="139" t="n">
        <v>0</v>
      </c>
      <c r="AD76" s="139" t="n">
        <v>0</v>
      </c>
      <c r="AE76" s="139" t="n">
        <v>0</v>
      </c>
      <c r="AF76" s="139" t="n">
        <v>0</v>
      </c>
      <c r="AG76" s="139" t="n">
        <v>0</v>
      </c>
      <c r="AH76" s="139" t="n">
        <v>0</v>
      </c>
      <c r="AI76" s="139" t="n">
        <v>0</v>
      </c>
      <c r="AJ76" s="139" t="n">
        <v>0</v>
      </c>
      <c r="AK76" s="139" t="n">
        <v>0</v>
      </c>
      <c r="AL76" s="139" t="n">
        <v>0</v>
      </c>
      <c r="AM76" s="139" t="n">
        <v>0</v>
      </c>
      <c r="AN76" s="139" t="n">
        <v>0</v>
      </c>
      <c r="AO76" s="139" t="n">
        <v>0</v>
      </c>
      <c r="AP76" s="139" t="n">
        <v>0</v>
      </c>
      <c r="AQ76" s="139" t="n">
        <v>0</v>
      </c>
      <c r="AR76" s="139" t="n">
        <v>0</v>
      </c>
      <c r="AS76" s="139" t="n">
        <v>0</v>
      </c>
    </row>
    <row r="77" s="137" customFormat="true" ht="20" hidden="false" customHeight="true" outlineLevel="0" collapsed="false">
      <c r="A77" s="140" t="s">
        <v>426</v>
      </c>
      <c r="B77" s="138" t="s">
        <v>432</v>
      </c>
      <c r="C77" s="138" t="s">
        <v>423</v>
      </c>
      <c r="D77" s="138" t="s">
        <v>424</v>
      </c>
      <c r="E77" s="140" t="s">
        <v>287</v>
      </c>
      <c r="F77" s="138" t="s">
        <v>425</v>
      </c>
      <c r="G77" s="140"/>
      <c r="H77" s="140"/>
      <c r="I77" s="140" t="s">
        <v>426</v>
      </c>
      <c r="J77" s="140"/>
      <c r="K77" s="140"/>
      <c r="L77" s="140"/>
      <c r="M77" s="140"/>
      <c r="N77" s="138" t="s">
        <v>437</v>
      </c>
      <c r="O77" s="140" t="s">
        <v>435</v>
      </c>
      <c r="P77" s="139" t="n">
        <v>180.72</v>
      </c>
      <c r="Q77" s="139" t="n">
        <v>180.72</v>
      </c>
      <c r="R77" s="139" t="n">
        <v>180.72</v>
      </c>
      <c r="S77" s="139" t="n">
        <v>180.72</v>
      </c>
      <c r="T77" s="139" t="n">
        <v>180.72</v>
      </c>
      <c r="U77" s="139" t="n">
        <v>0</v>
      </c>
      <c r="V77" s="139" t="n">
        <v>0</v>
      </c>
      <c r="W77" s="139" t="n">
        <v>0</v>
      </c>
      <c r="X77" s="139" t="n">
        <v>0</v>
      </c>
      <c r="Y77" s="139" t="n">
        <v>0</v>
      </c>
      <c r="Z77" s="139" t="n">
        <v>0</v>
      </c>
      <c r="AA77" s="139" t="n">
        <v>0</v>
      </c>
      <c r="AB77" s="139" t="n">
        <v>0</v>
      </c>
      <c r="AC77" s="139" t="n">
        <v>0</v>
      </c>
      <c r="AD77" s="139" t="n">
        <v>0</v>
      </c>
      <c r="AE77" s="139" t="n">
        <v>0</v>
      </c>
      <c r="AF77" s="139" t="n">
        <v>0</v>
      </c>
      <c r="AG77" s="139" t="n">
        <v>0</v>
      </c>
      <c r="AH77" s="139" t="n">
        <v>0</v>
      </c>
      <c r="AI77" s="139" t="n">
        <v>0</v>
      </c>
      <c r="AJ77" s="139" t="n">
        <v>0</v>
      </c>
      <c r="AK77" s="139" t="n">
        <v>0</v>
      </c>
      <c r="AL77" s="139" t="n">
        <v>0</v>
      </c>
      <c r="AM77" s="139" t="n">
        <v>0</v>
      </c>
      <c r="AN77" s="139" t="n">
        <v>0</v>
      </c>
      <c r="AO77" s="139" t="n">
        <v>0</v>
      </c>
      <c r="AP77" s="139" t="n">
        <v>0</v>
      </c>
      <c r="AQ77" s="139" t="n">
        <v>0</v>
      </c>
      <c r="AR77" s="139" t="n">
        <v>0</v>
      </c>
      <c r="AS77" s="139" t="n">
        <v>0</v>
      </c>
    </row>
    <row r="78" s="137" customFormat="true" ht="20" hidden="false" customHeight="true" outlineLevel="0" collapsed="false">
      <c r="A78" s="140" t="s">
        <v>426</v>
      </c>
      <c r="B78" s="138" t="s">
        <v>432</v>
      </c>
      <c r="C78" s="138" t="s">
        <v>423</v>
      </c>
      <c r="D78" s="138" t="s">
        <v>424</v>
      </c>
      <c r="E78" s="140" t="s">
        <v>287</v>
      </c>
      <c r="F78" s="138" t="s">
        <v>425</v>
      </c>
      <c r="G78" s="140"/>
      <c r="H78" s="140"/>
      <c r="I78" s="140" t="s">
        <v>426</v>
      </c>
      <c r="J78" s="140"/>
      <c r="K78" s="140"/>
      <c r="L78" s="140"/>
      <c r="M78" s="140"/>
      <c r="N78" s="138" t="s">
        <v>437</v>
      </c>
      <c r="O78" s="140" t="s">
        <v>435</v>
      </c>
      <c r="P78" s="139" t="n">
        <v>75.84</v>
      </c>
      <c r="Q78" s="139" t="n">
        <v>75.84</v>
      </c>
      <c r="R78" s="139" t="n">
        <v>75.84</v>
      </c>
      <c r="S78" s="139" t="n">
        <v>75.84</v>
      </c>
      <c r="T78" s="139" t="n">
        <v>75.84</v>
      </c>
      <c r="U78" s="139" t="n">
        <v>0</v>
      </c>
      <c r="V78" s="139" t="n">
        <v>0</v>
      </c>
      <c r="W78" s="139" t="n">
        <v>0</v>
      </c>
      <c r="X78" s="139" t="n">
        <v>0</v>
      </c>
      <c r="Y78" s="139" t="n">
        <v>0</v>
      </c>
      <c r="Z78" s="139" t="n">
        <v>0</v>
      </c>
      <c r="AA78" s="139" t="n">
        <v>0</v>
      </c>
      <c r="AB78" s="139" t="n">
        <v>0</v>
      </c>
      <c r="AC78" s="139" t="n">
        <v>0</v>
      </c>
      <c r="AD78" s="139" t="n">
        <v>0</v>
      </c>
      <c r="AE78" s="139" t="n">
        <v>0</v>
      </c>
      <c r="AF78" s="139" t="n">
        <v>0</v>
      </c>
      <c r="AG78" s="139" t="n">
        <v>0</v>
      </c>
      <c r="AH78" s="139" t="n">
        <v>0</v>
      </c>
      <c r="AI78" s="139" t="n">
        <v>0</v>
      </c>
      <c r="AJ78" s="139" t="n">
        <v>0</v>
      </c>
      <c r="AK78" s="139" t="n">
        <v>0</v>
      </c>
      <c r="AL78" s="139" t="n">
        <v>0</v>
      </c>
      <c r="AM78" s="139" t="n">
        <v>0</v>
      </c>
      <c r="AN78" s="139" t="n">
        <v>0</v>
      </c>
      <c r="AO78" s="139" t="n">
        <v>0</v>
      </c>
      <c r="AP78" s="139" t="n">
        <v>0</v>
      </c>
      <c r="AQ78" s="139" t="n">
        <v>0</v>
      </c>
      <c r="AR78" s="139" t="n">
        <v>0</v>
      </c>
      <c r="AS78" s="139" t="n">
        <v>0</v>
      </c>
    </row>
    <row r="79" s="137" customFormat="true" ht="20" hidden="false" customHeight="true" outlineLevel="0" collapsed="false">
      <c r="A79" s="140" t="s">
        <v>426</v>
      </c>
      <c r="B79" s="138" t="s">
        <v>432</v>
      </c>
      <c r="C79" s="138" t="s">
        <v>423</v>
      </c>
      <c r="D79" s="138" t="s">
        <v>424</v>
      </c>
      <c r="E79" s="140" t="s">
        <v>287</v>
      </c>
      <c r="F79" s="138" t="s">
        <v>425</v>
      </c>
      <c r="G79" s="140"/>
      <c r="H79" s="140"/>
      <c r="I79" s="140" t="s">
        <v>426</v>
      </c>
      <c r="J79" s="140"/>
      <c r="K79" s="140"/>
      <c r="L79" s="140"/>
      <c r="M79" s="140"/>
      <c r="N79" s="138" t="s">
        <v>438</v>
      </c>
      <c r="O79" s="140" t="s">
        <v>435</v>
      </c>
      <c r="P79" s="139" t="n">
        <v>90.36</v>
      </c>
      <c r="Q79" s="139" t="n">
        <v>90.36</v>
      </c>
      <c r="R79" s="139" t="n">
        <v>90.36</v>
      </c>
      <c r="S79" s="139" t="n">
        <v>90.36</v>
      </c>
      <c r="T79" s="139" t="n">
        <v>90.36</v>
      </c>
      <c r="U79" s="139" t="n">
        <v>0</v>
      </c>
      <c r="V79" s="139" t="n">
        <v>0</v>
      </c>
      <c r="W79" s="139" t="n">
        <v>0</v>
      </c>
      <c r="X79" s="139" t="n">
        <v>0</v>
      </c>
      <c r="Y79" s="139" t="n">
        <v>0</v>
      </c>
      <c r="Z79" s="139" t="n">
        <v>0</v>
      </c>
      <c r="AA79" s="139" t="n">
        <v>0</v>
      </c>
      <c r="AB79" s="139" t="n">
        <v>0</v>
      </c>
      <c r="AC79" s="139" t="n">
        <v>0</v>
      </c>
      <c r="AD79" s="139" t="n">
        <v>0</v>
      </c>
      <c r="AE79" s="139" t="n">
        <v>0</v>
      </c>
      <c r="AF79" s="139" t="n">
        <v>0</v>
      </c>
      <c r="AG79" s="139" t="n">
        <v>0</v>
      </c>
      <c r="AH79" s="139" t="n">
        <v>0</v>
      </c>
      <c r="AI79" s="139" t="n">
        <v>0</v>
      </c>
      <c r="AJ79" s="139" t="n">
        <v>0</v>
      </c>
      <c r="AK79" s="139" t="n">
        <v>0</v>
      </c>
      <c r="AL79" s="139" t="n">
        <v>0</v>
      </c>
      <c r="AM79" s="139" t="n">
        <v>0</v>
      </c>
      <c r="AN79" s="139" t="n">
        <v>0</v>
      </c>
      <c r="AO79" s="139" t="n">
        <v>0</v>
      </c>
      <c r="AP79" s="139" t="n">
        <v>0</v>
      </c>
      <c r="AQ79" s="139" t="n">
        <v>0</v>
      </c>
      <c r="AR79" s="139" t="n">
        <v>0</v>
      </c>
      <c r="AS79" s="139" t="n">
        <v>0</v>
      </c>
    </row>
    <row r="80" s="137" customFormat="true" ht="20" hidden="false" customHeight="true" outlineLevel="0" collapsed="false">
      <c r="A80" s="140" t="s">
        <v>426</v>
      </c>
      <c r="B80" s="138" t="s">
        <v>432</v>
      </c>
      <c r="C80" s="138" t="s">
        <v>423</v>
      </c>
      <c r="D80" s="138" t="s">
        <v>424</v>
      </c>
      <c r="E80" s="140" t="s">
        <v>287</v>
      </c>
      <c r="F80" s="138" t="s">
        <v>425</v>
      </c>
      <c r="G80" s="140"/>
      <c r="H80" s="140"/>
      <c r="I80" s="140" t="s">
        <v>426</v>
      </c>
      <c r="J80" s="140"/>
      <c r="K80" s="140"/>
      <c r="L80" s="140"/>
      <c r="M80" s="140"/>
      <c r="N80" s="138" t="s">
        <v>438</v>
      </c>
      <c r="O80" s="140" t="s">
        <v>435</v>
      </c>
      <c r="P80" s="139" t="n">
        <v>37.92</v>
      </c>
      <c r="Q80" s="139" t="n">
        <v>37.92</v>
      </c>
      <c r="R80" s="139" t="n">
        <v>37.92</v>
      </c>
      <c r="S80" s="139" t="n">
        <v>37.92</v>
      </c>
      <c r="T80" s="139" t="n">
        <v>37.92</v>
      </c>
      <c r="U80" s="139" t="n">
        <v>0</v>
      </c>
      <c r="V80" s="139" t="n">
        <v>0</v>
      </c>
      <c r="W80" s="139" t="n">
        <v>0</v>
      </c>
      <c r="X80" s="139" t="n">
        <v>0</v>
      </c>
      <c r="Y80" s="139" t="n">
        <v>0</v>
      </c>
      <c r="Z80" s="139" t="n">
        <v>0</v>
      </c>
      <c r="AA80" s="139" t="n">
        <v>0</v>
      </c>
      <c r="AB80" s="139" t="n">
        <v>0</v>
      </c>
      <c r="AC80" s="139" t="n">
        <v>0</v>
      </c>
      <c r="AD80" s="139" t="n">
        <v>0</v>
      </c>
      <c r="AE80" s="139" t="n">
        <v>0</v>
      </c>
      <c r="AF80" s="139" t="n">
        <v>0</v>
      </c>
      <c r="AG80" s="139" t="n">
        <v>0</v>
      </c>
      <c r="AH80" s="139" t="n">
        <v>0</v>
      </c>
      <c r="AI80" s="139" t="n">
        <v>0</v>
      </c>
      <c r="AJ80" s="139" t="n">
        <v>0</v>
      </c>
      <c r="AK80" s="139" t="n">
        <v>0</v>
      </c>
      <c r="AL80" s="139" t="n">
        <v>0</v>
      </c>
      <c r="AM80" s="139" t="n">
        <v>0</v>
      </c>
      <c r="AN80" s="139" t="n">
        <v>0</v>
      </c>
      <c r="AO80" s="139" t="n">
        <v>0</v>
      </c>
      <c r="AP80" s="139" t="n">
        <v>0</v>
      </c>
      <c r="AQ80" s="139" t="n">
        <v>0</v>
      </c>
      <c r="AR80" s="139" t="n">
        <v>0</v>
      </c>
      <c r="AS80" s="139" t="n">
        <v>0</v>
      </c>
    </row>
    <row r="81" s="137" customFormat="true" ht="20" hidden="false" customHeight="true" outlineLevel="0" collapsed="false">
      <c r="A81" s="140" t="s">
        <v>439</v>
      </c>
      <c r="B81" s="138" t="s">
        <v>413</v>
      </c>
      <c r="C81" s="138" t="s">
        <v>440</v>
      </c>
      <c r="D81" s="138" t="s">
        <v>441</v>
      </c>
      <c r="E81" s="140" t="s">
        <v>287</v>
      </c>
      <c r="F81" s="138" t="s">
        <v>425</v>
      </c>
      <c r="G81" s="140"/>
      <c r="H81" s="140"/>
      <c r="I81" s="140" t="s">
        <v>442</v>
      </c>
      <c r="J81" s="140"/>
      <c r="K81" s="140"/>
      <c r="L81" s="140"/>
      <c r="M81" s="140"/>
      <c r="N81" s="138" t="s">
        <v>386</v>
      </c>
      <c r="O81" s="140" t="s">
        <v>443</v>
      </c>
      <c r="P81" s="139" t="n">
        <v>8.04</v>
      </c>
      <c r="Q81" s="139" t="n">
        <v>8.04</v>
      </c>
      <c r="R81" s="139" t="n">
        <v>8.04</v>
      </c>
      <c r="S81" s="139" t="n">
        <v>8.04</v>
      </c>
      <c r="T81" s="139" t="n">
        <v>8.04</v>
      </c>
      <c r="U81" s="139" t="n">
        <v>0</v>
      </c>
      <c r="V81" s="139" t="n">
        <v>0</v>
      </c>
      <c r="W81" s="139" t="n">
        <v>0</v>
      </c>
      <c r="X81" s="139" t="n">
        <v>0</v>
      </c>
      <c r="Y81" s="139" t="n">
        <v>0</v>
      </c>
      <c r="Z81" s="139" t="n">
        <v>0</v>
      </c>
      <c r="AA81" s="139" t="n">
        <v>0</v>
      </c>
      <c r="AB81" s="139" t="n">
        <v>0</v>
      </c>
      <c r="AC81" s="139" t="n">
        <v>0</v>
      </c>
      <c r="AD81" s="139" t="n">
        <v>0</v>
      </c>
      <c r="AE81" s="139" t="n">
        <v>0</v>
      </c>
      <c r="AF81" s="139" t="n">
        <v>0</v>
      </c>
      <c r="AG81" s="139" t="n">
        <v>0</v>
      </c>
      <c r="AH81" s="139" t="n">
        <v>0</v>
      </c>
      <c r="AI81" s="139" t="n">
        <v>0</v>
      </c>
      <c r="AJ81" s="139" t="n">
        <v>0</v>
      </c>
      <c r="AK81" s="139" t="n">
        <v>0</v>
      </c>
      <c r="AL81" s="139" t="n">
        <v>0</v>
      </c>
      <c r="AM81" s="139" t="n">
        <v>0</v>
      </c>
      <c r="AN81" s="139" t="n">
        <v>0</v>
      </c>
      <c r="AO81" s="139" t="n">
        <v>0</v>
      </c>
      <c r="AP81" s="139" t="n">
        <v>0</v>
      </c>
      <c r="AQ81" s="139" t="n">
        <v>0</v>
      </c>
      <c r="AR81" s="139" t="n">
        <v>0</v>
      </c>
      <c r="AS81" s="139" t="n">
        <v>0</v>
      </c>
    </row>
    <row r="82" s="137" customFormat="true" ht="20" hidden="false" customHeight="true" outlineLevel="0" collapsed="false">
      <c r="A82" s="140" t="s">
        <v>439</v>
      </c>
      <c r="B82" s="138" t="s">
        <v>413</v>
      </c>
      <c r="C82" s="138" t="s">
        <v>440</v>
      </c>
      <c r="D82" s="138" t="s">
        <v>441</v>
      </c>
      <c r="E82" s="140" t="s">
        <v>287</v>
      </c>
      <c r="F82" s="138" t="s">
        <v>425</v>
      </c>
      <c r="G82" s="140"/>
      <c r="H82" s="140"/>
      <c r="I82" s="140" t="s">
        <v>442</v>
      </c>
      <c r="J82" s="140"/>
      <c r="K82" s="140"/>
      <c r="L82" s="140"/>
      <c r="M82" s="140"/>
      <c r="N82" s="138" t="s">
        <v>386</v>
      </c>
      <c r="O82" s="140" t="s">
        <v>444</v>
      </c>
      <c r="P82" s="139" t="n">
        <v>0.5</v>
      </c>
      <c r="Q82" s="139" t="n">
        <v>0.5</v>
      </c>
      <c r="R82" s="139" t="n">
        <v>0.5</v>
      </c>
      <c r="S82" s="139" t="n">
        <v>0.5</v>
      </c>
      <c r="T82" s="139" t="n">
        <v>0.5</v>
      </c>
      <c r="U82" s="139" t="n">
        <v>0</v>
      </c>
      <c r="V82" s="139" t="n">
        <v>0</v>
      </c>
      <c r="W82" s="139" t="n">
        <v>0</v>
      </c>
      <c r="X82" s="139" t="n">
        <v>0</v>
      </c>
      <c r="Y82" s="139" t="n">
        <v>0</v>
      </c>
      <c r="Z82" s="139" t="n">
        <v>0</v>
      </c>
      <c r="AA82" s="139" t="n">
        <v>0</v>
      </c>
      <c r="AB82" s="139" t="n">
        <v>0</v>
      </c>
      <c r="AC82" s="139" t="n">
        <v>0</v>
      </c>
      <c r="AD82" s="139" t="n">
        <v>0</v>
      </c>
      <c r="AE82" s="139" t="n">
        <v>0</v>
      </c>
      <c r="AF82" s="139" t="n">
        <v>0</v>
      </c>
      <c r="AG82" s="139" t="n">
        <v>0</v>
      </c>
      <c r="AH82" s="139" t="n">
        <v>0</v>
      </c>
      <c r="AI82" s="139" t="n">
        <v>0</v>
      </c>
      <c r="AJ82" s="139" t="n">
        <v>0</v>
      </c>
      <c r="AK82" s="139" t="n">
        <v>0</v>
      </c>
      <c r="AL82" s="139" t="n">
        <v>0</v>
      </c>
      <c r="AM82" s="139" t="n">
        <v>0</v>
      </c>
      <c r="AN82" s="139" t="n">
        <v>0</v>
      </c>
      <c r="AO82" s="139" t="n">
        <v>0</v>
      </c>
      <c r="AP82" s="139" t="n">
        <v>0</v>
      </c>
      <c r="AQ82" s="139" t="n">
        <v>0</v>
      </c>
      <c r="AR82" s="139" t="n">
        <v>0</v>
      </c>
      <c r="AS82" s="139" t="n">
        <v>0</v>
      </c>
    </row>
    <row r="83" s="137" customFormat="true" ht="20" hidden="false" customHeight="true" outlineLevel="0" collapsed="false">
      <c r="A83" s="140" t="s">
        <v>439</v>
      </c>
      <c r="B83" s="138" t="s">
        <v>284</v>
      </c>
      <c r="C83" s="138" t="s">
        <v>423</v>
      </c>
      <c r="D83" s="138" t="s">
        <v>424</v>
      </c>
      <c r="E83" s="140" t="s">
        <v>287</v>
      </c>
      <c r="F83" s="138" t="s">
        <v>425</v>
      </c>
      <c r="G83" s="140"/>
      <c r="H83" s="140"/>
      <c r="I83" s="140" t="s">
        <v>442</v>
      </c>
      <c r="J83" s="140"/>
      <c r="K83" s="140"/>
      <c r="L83" s="140"/>
      <c r="M83" s="140"/>
      <c r="N83" s="138" t="s">
        <v>445</v>
      </c>
      <c r="O83" s="140" t="s">
        <v>446</v>
      </c>
      <c r="P83" s="139" t="n">
        <v>1.824</v>
      </c>
      <c r="Q83" s="139" t="n">
        <v>1.824</v>
      </c>
      <c r="R83" s="139" t="n">
        <v>1.824</v>
      </c>
      <c r="S83" s="139" t="n">
        <v>1.824</v>
      </c>
      <c r="T83" s="139" t="n">
        <v>1.824</v>
      </c>
      <c r="U83" s="139" t="n">
        <v>0</v>
      </c>
      <c r="V83" s="139" t="n">
        <v>0</v>
      </c>
      <c r="W83" s="139" t="n">
        <v>0</v>
      </c>
      <c r="X83" s="139" t="n">
        <v>0</v>
      </c>
      <c r="Y83" s="139" t="n">
        <v>0</v>
      </c>
      <c r="Z83" s="139" t="n">
        <v>0</v>
      </c>
      <c r="AA83" s="139" t="n">
        <v>0</v>
      </c>
      <c r="AB83" s="139" t="n">
        <v>0</v>
      </c>
      <c r="AC83" s="139" t="n">
        <v>0</v>
      </c>
      <c r="AD83" s="139" t="n">
        <v>0</v>
      </c>
      <c r="AE83" s="139" t="n">
        <v>0</v>
      </c>
      <c r="AF83" s="139" t="n">
        <v>0</v>
      </c>
      <c r="AG83" s="139" t="n">
        <v>0</v>
      </c>
      <c r="AH83" s="139" t="n">
        <v>0</v>
      </c>
      <c r="AI83" s="139" t="n">
        <v>0</v>
      </c>
      <c r="AJ83" s="139" t="n">
        <v>0</v>
      </c>
      <c r="AK83" s="139" t="n">
        <v>0</v>
      </c>
      <c r="AL83" s="139" t="n">
        <v>0</v>
      </c>
      <c r="AM83" s="139" t="n">
        <v>0</v>
      </c>
      <c r="AN83" s="139" t="n">
        <v>0</v>
      </c>
      <c r="AO83" s="139" t="n">
        <v>0</v>
      </c>
      <c r="AP83" s="139" t="n">
        <v>0</v>
      </c>
      <c r="AQ83" s="139" t="n">
        <v>0</v>
      </c>
      <c r="AR83" s="139" t="n">
        <v>0</v>
      </c>
      <c r="AS83" s="139" t="n">
        <v>0</v>
      </c>
    </row>
    <row r="84" s="137" customFormat="true" ht="20" hidden="false" customHeight="true" outlineLevel="0" collapsed="false">
      <c r="A84" s="140" t="s">
        <v>439</v>
      </c>
      <c r="B84" s="138" t="s">
        <v>284</v>
      </c>
      <c r="C84" s="138" t="s">
        <v>423</v>
      </c>
      <c r="D84" s="138" t="s">
        <v>424</v>
      </c>
      <c r="E84" s="140" t="s">
        <v>287</v>
      </c>
      <c r="F84" s="138" t="s">
        <v>425</v>
      </c>
      <c r="G84" s="140"/>
      <c r="H84" s="140"/>
      <c r="I84" s="140" t="s">
        <v>442</v>
      </c>
      <c r="J84" s="140"/>
      <c r="K84" s="140"/>
      <c r="L84" s="140"/>
      <c r="M84" s="140"/>
      <c r="N84" s="138" t="s">
        <v>445</v>
      </c>
      <c r="O84" s="140" t="s">
        <v>446</v>
      </c>
      <c r="P84" s="139" t="n">
        <v>2.6208</v>
      </c>
      <c r="Q84" s="139" t="n">
        <v>2.6208</v>
      </c>
      <c r="R84" s="139" t="n">
        <v>2.6208</v>
      </c>
      <c r="S84" s="139" t="n">
        <v>2.6208</v>
      </c>
      <c r="T84" s="139" t="n">
        <v>2.6208</v>
      </c>
      <c r="U84" s="139" t="n">
        <v>0</v>
      </c>
      <c r="V84" s="139" t="n">
        <v>0</v>
      </c>
      <c r="W84" s="139" t="n">
        <v>0</v>
      </c>
      <c r="X84" s="139" t="n">
        <v>0</v>
      </c>
      <c r="Y84" s="139" t="n">
        <v>0</v>
      </c>
      <c r="Z84" s="139" t="n">
        <v>0</v>
      </c>
      <c r="AA84" s="139" t="n">
        <v>0</v>
      </c>
      <c r="AB84" s="139" t="n">
        <v>0</v>
      </c>
      <c r="AC84" s="139" t="n">
        <v>0</v>
      </c>
      <c r="AD84" s="139" t="n">
        <v>0</v>
      </c>
      <c r="AE84" s="139" t="n">
        <v>0</v>
      </c>
      <c r="AF84" s="139" t="n">
        <v>0</v>
      </c>
      <c r="AG84" s="139" t="n">
        <v>0</v>
      </c>
      <c r="AH84" s="139" t="n">
        <v>0</v>
      </c>
      <c r="AI84" s="139" t="n">
        <v>0</v>
      </c>
      <c r="AJ84" s="139" t="n">
        <v>0</v>
      </c>
      <c r="AK84" s="139" t="n">
        <v>0</v>
      </c>
      <c r="AL84" s="139" t="n">
        <v>0</v>
      </c>
      <c r="AM84" s="139" t="n">
        <v>0</v>
      </c>
      <c r="AN84" s="139" t="n">
        <v>0</v>
      </c>
      <c r="AO84" s="139" t="n">
        <v>0</v>
      </c>
      <c r="AP84" s="139" t="n">
        <v>0</v>
      </c>
      <c r="AQ84" s="139" t="n">
        <v>0</v>
      </c>
      <c r="AR84" s="139" t="n">
        <v>0</v>
      </c>
      <c r="AS84" s="139" t="n">
        <v>0</v>
      </c>
    </row>
    <row r="85" s="137" customFormat="true" ht="20" hidden="false" customHeight="true" outlineLevel="0" collapsed="false">
      <c r="A85" s="140" t="s">
        <v>439</v>
      </c>
      <c r="B85" s="138" t="s">
        <v>292</v>
      </c>
      <c r="C85" s="138" t="s">
        <v>423</v>
      </c>
      <c r="D85" s="138" t="s">
        <v>424</v>
      </c>
      <c r="E85" s="140" t="s">
        <v>287</v>
      </c>
      <c r="F85" s="138" t="s">
        <v>425</v>
      </c>
      <c r="G85" s="140"/>
      <c r="H85" s="140"/>
      <c r="I85" s="140" t="s">
        <v>442</v>
      </c>
      <c r="J85" s="140"/>
      <c r="K85" s="140"/>
      <c r="L85" s="140"/>
      <c r="M85" s="140"/>
      <c r="N85" s="138" t="s">
        <v>445</v>
      </c>
      <c r="O85" s="140" t="s">
        <v>446</v>
      </c>
      <c r="P85" s="139" t="n">
        <v>0.8736</v>
      </c>
      <c r="Q85" s="139" t="n">
        <v>0.8736</v>
      </c>
      <c r="R85" s="139" t="n">
        <v>0.8736</v>
      </c>
      <c r="S85" s="139" t="n">
        <v>0.8736</v>
      </c>
      <c r="T85" s="139" t="n">
        <v>0.8736</v>
      </c>
      <c r="U85" s="139" t="n">
        <v>0</v>
      </c>
      <c r="V85" s="139" t="n">
        <v>0</v>
      </c>
      <c r="W85" s="139" t="n">
        <v>0</v>
      </c>
      <c r="X85" s="139" t="n">
        <v>0</v>
      </c>
      <c r="Y85" s="139" t="n">
        <v>0</v>
      </c>
      <c r="Z85" s="139" t="n">
        <v>0</v>
      </c>
      <c r="AA85" s="139" t="n">
        <v>0</v>
      </c>
      <c r="AB85" s="139" t="n">
        <v>0</v>
      </c>
      <c r="AC85" s="139" t="n">
        <v>0</v>
      </c>
      <c r="AD85" s="139" t="n">
        <v>0</v>
      </c>
      <c r="AE85" s="139" t="n">
        <v>0</v>
      </c>
      <c r="AF85" s="139" t="n">
        <v>0</v>
      </c>
      <c r="AG85" s="139" t="n">
        <v>0</v>
      </c>
      <c r="AH85" s="139" t="n">
        <v>0</v>
      </c>
      <c r="AI85" s="139" t="n">
        <v>0</v>
      </c>
      <c r="AJ85" s="139" t="n">
        <v>0</v>
      </c>
      <c r="AK85" s="139" t="n">
        <v>0</v>
      </c>
      <c r="AL85" s="139" t="n">
        <v>0</v>
      </c>
      <c r="AM85" s="139" t="n">
        <v>0</v>
      </c>
      <c r="AN85" s="139" t="n">
        <v>0</v>
      </c>
      <c r="AO85" s="139" t="n">
        <v>0</v>
      </c>
      <c r="AP85" s="139" t="n">
        <v>0</v>
      </c>
      <c r="AQ85" s="139" t="n">
        <v>0</v>
      </c>
      <c r="AR85" s="139" t="n">
        <v>0</v>
      </c>
      <c r="AS85" s="139" t="n">
        <v>0</v>
      </c>
    </row>
    <row r="86" s="137" customFormat="true" ht="20" hidden="false" customHeight="true" outlineLevel="0" collapsed="false">
      <c r="A86" s="140" t="s">
        <v>439</v>
      </c>
      <c r="B86" s="138" t="s">
        <v>432</v>
      </c>
      <c r="C86" s="138" t="s">
        <v>440</v>
      </c>
      <c r="D86" s="138" t="s">
        <v>441</v>
      </c>
      <c r="E86" s="140" t="s">
        <v>287</v>
      </c>
      <c r="F86" s="138" t="s">
        <v>425</v>
      </c>
      <c r="G86" s="140"/>
      <c r="H86" s="140"/>
      <c r="I86" s="140" t="s">
        <v>442</v>
      </c>
      <c r="J86" s="140"/>
      <c r="K86" s="140"/>
      <c r="L86" s="140"/>
      <c r="M86" s="140"/>
      <c r="N86" s="138" t="s">
        <v>433</v>
      </c>
      <c r="O86" s="140" t="s">
        <v>447</v>
      </c>
      <c r="P86" s="139" t="n">
        <v>1.08</v>
      </c>
      <c r="Q86" s="139" t="n">
        <v>1.08</v>
      </c>
      <c r="R86" s="139" t="n">
        <v>1.08</v>
      </c>
      <c r="S86" s="139" t="n">
        <v>1.08</v>
      </c>
      <c r="T86" s="139" t="n">
        <v>1.08</v>
      </c>
      <c r="U86" s="139" t="n">
        <v>0</v>
      </c>
      <c r="V86" s="139" t="n">
        <v>0</v>
      </c>
      <c r="W86" s="139" t="n">
        <v>0</v>
      </c>
      <c r="X86" s="139" t="n">
        <v>0</v>
      </c>
      <c r="Y86" s="139" t="n">
        <v>0</v>
      </c>
      <c r="Z86" s="139" t="n">
        <v>0</v>
      </c>
      <c r="AA86" s="139" t="n">
        <v>0</v>
      </c>
      <c r="AB86" s="139" t="n">
        <v>0</v>
      </c>
      <c r="AC86" s="139" t="n">
        <v>0</v>
      </c>
      <c r="AD86" s="139" t="n">
        <v>0</v>
      </c>
      <c r="AE86" s="139" t="n">
        <v>0</v>
      </c>
      <c r="AF86" s="139" t="n">
        <v>0</v>
      </c>
      <c r="AG86" s="139" t="n">
        <v>0</v>
      </c>
      <c r="AH86" s="139" t="n">
        <v>0</v>
      </c>
      <c r="AI86" s="139" t="n">
        <v>0</v>
      </c>
      <c r="AJ86" s="139" t="n">
        <v>0</v>
      </c>
      <c r="AK86" s="139" t="n">
        <v>0</v>
      </c>
      <c r="AL86" s="139" t="n">
        <v>0</v>
      </c>
      <c r="AM86" s="139" t="n">
        <v>0</v>
      </c>
      <c r="AN86" s="139" t="n">
        <v>0</v>
      </c>
      <c r="AO86" s="139" t="n">
        <v>0</v>
      </c>
      <c r="AP86" s="139" t="n">
        <v>0</v>
      </c>
      <c r="AQ86" s="139" t="n">
        <v>0</v>
      </c>
      <c r="AR86" s="139" t="n">
        <v>0</v>
      </c>
      <c r="AS86" s="139" t="n">
        <v>0</v>
      </c>
    </row>
  </sheetData>
  <mergeCells count="53">
    <mergeCell ref="A2:AT2"/>
    <mergeCell ref="A3:J3"/>
    <mergeCell ref="AR3:AS3"/>
    <mergeCell ref="A4:A8"/>
    <mergeCell ref="B4:B8"/>
    <mergeCell ref="C4:C8"/>
    <mergeCell ref="D4:D8"/>
    <mergeCell ref="E4:E8"/>
    <mergeCell ref="F4:F8"/>
    <mergeCell ref="G4:G8"/>
    <mergeCell ref="H4:H8"/>
    <mergeCell ref="I4:I8"/>
    <mergeCell ref="J4:J8"/>
    <mergeCell ref="K4:K8"/>
    <mergeCell ref="L4:L8"/>
    <mergeCell ref="M4:M8"/>
    <mergeCell ref="N4:N8"/>
    <mergeCell ref="O4:O8"/>
    <mergeCell ref="P4:P8"/>
    <mergeCell ref="Q4:AJ4"/>
    <mergeCell ref="AK4:AM4"/>
    <mergeCell ref="AN4:AS4"/>
    <mergeCell ref="Q5:Q8"/>
    <mergeCell ref="R5:AC5"/>
    <mergeCell ref="AD5:AH5"/>
    <mergeCell ref="AI5:AI8"/>
    <mergeCell ref="AJ5:AJ8"/>
    <mergeCell ref="AK5:AK8"/>
    <mergeCell ref="AL5:AM5"/>
    <mergeCell ref="AN5:AN8"/>
    <mergeCell ref="AO5:AO8"/>
    <mergeCell ref="AP5:AP8"/>
    <mergeCell ref="AQ5:AQ8"/>
    <mergeCell ref="AR5:AR8"/>
    <mergeCell ref="AS5:AS8"/>
    <mergeCell ref="R6:R8"/>
    <mergeCell ref="S6:AB6"/>
    <mergeCell ref="AC6:AC8"/>
    <mergeCell ref="AD6:AD8"/>
    <mergeCell ref="AE6:AG6"/>
    <mergeCell ref="AH6:AH8"/>
    <mergeCell ref="AL6:AL8"/>
    <mergeCell ref="AM6:AM8"/>
    <mergeCell ref="S7:S8"/>
    <mergeCell ref="T7:T8"/>
    <mergeCell ref="U7:U8"/>
    <mergeCell ref="V7:V8"/>
    <mergeCell ref="W7:W8"/>
    <mergeCell ref="X7:X8"/>
    <mergeCell ref="Y7:AB7"/>
    <mergeCell ref="AE7:AE8"/>
    <mergeCell ref="AF7:AF8"/>
    <mergeCell ref="AG7:AG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5" activeCellId="0" sqref="J15"/>
    </sheetView>
  </sheetViews>
  <sheetFormatPr defaultColWidth="9.12890625" defaultRowHeight="14.25" zeroHeight="false" outlineLevelRow="0" outlineLevelCol="0"/>
  <cols>
    <col collapsed="false" customWidth="true" hidden="false" outlineLevel="0" max="1" min="1" style="1" width="59.99"/>
    <col collapsed="false" customWidth="true" hidden="false" outlineLevel="0" max="3" min="2" style="1" width="10.28"/>
    <col collapsed="false" customWidth="true" hidden="false" outlineLevel="0" max="4" min="4" style="1" width="17.99"/>
    <col collapsed="false" customWidth="true" hidden="false" outlineLevel="0" max="5" min="5" style="1" width="27.56"/>
    <col collapsed="false" customWidth="true" hidden="false" outlineLevel="0" max="6" min="6" style="1" width="20.41"/>
    <col collapsed="false" customWidth="true" hidden="false" outlineLevel="0" max="7" min="7" style="1" width="18.56"/>
    <col collapsed="false" customWidth="true" hidden="false" outlineLevel="0" max="8" min="8" style="1" width="10.13"/>
    <col collapsed="false" customWidth="true" hidden="false" outlineLevel="0" max="11" min="9" style="47" width="12.14"/>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141" t="s">
        <v>448</v>
      </c>
      <c r="E1" s="142"/>
      <c r="F1" s="142"/>
      <c r="G1" s="142"/>
      <c r="H1" s="142"/>
      <c r="I1" s="49"/>
      <c r="J1" s="49"/>
      <c r="K1" s="49"/>
      <c r="L1" s="3"/>
      <c r="M1" s="3"/>
      <c r="N1" s="3"/>
      <c r="O1" s="3"/>
      <c r="P1" s="3"/>
      <c r="Q1" s="3"/>
      <c r="R1" s="3"/>
      <c r="S1" s="3"/>
      <c r="T1" s="3"/>
      <c r="U1" s="3"/>
      <c r="V1" s="3"/>
      <c r="AB1" s="50"/>
    </row>
    <row r="2" customFormat="false" ht="52" hidden="false" customHeight="true" outlineLevel="0" collapsed="false">
      <c r="A2" s="143" t="s">
        <v>449</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row>
    <row r="3" s="54" customFormat="true" ht="24" hidden="false" customHeight="true" outlineLevel="0" collapsed="false">
      <c r="A3" s="78" t="s">
        <v>186</v>
      </c>
      <c r="B3" s="78"/>
      <c r="C3" s="78"/>
      <c r="D3" s="78"/>
      <c r="E3" s="78"/>
      <c r="F3" s="78"/>
      <c r="G3" s="78"/>
      <c r="H3" s="78"/>
      <c r="I3" s="79"/>
      <c r="J3" s="79"/>
      <c r="K3" s="79"/>
      <c r="L3" s="31"/>
      <c r="M3" s="31"/>
      <c r="N3" s="31"/>
      <c r="O3" s="31"/>
      <c r="P3" s="31"/>
      <c r="Q3" s="31"/>
      <c r="R3" s="31"/>
      <c r="S3" s="31"/>
      <c r="T3" s="31"/>
      <c r="U3" s="79" t="s">
        <v>236</v>
      </c>
      <c r="V3" s="79"/>
    </row>
    <row r="4" s="2" customFormat="true" ht="22.5" hidden="false" customHeight="true" outlineLevel="0" collapsed="false">
      <c r="A4" s="144" t="s">
        <v>450</v>
      </c>
      <c r="B4" s="144" t="s">
        <v>451</v>
      </c>
      <c r="C4" s="144" t="s">
        <v>255</v>
      </c>
      <c r="D4" s="144" t="s">
        <v>258</v>
      </c>
      <c r="E4" s="144" t="s">
        <v>246</v>
      </c>
      <c r="F4" s="144" t="s">
        <v>247</v>
      </c>
      <c r="G4" s="144" t="s">
        <v>248</v>
      </c>
      <c r="H4" s="145" t="s">
        <v>252</v>
      </c>
      <c r="I4" s="146" t="s">
        <v>251</v>
      </c>
      <c r="J4" s="146"/>
      <c r="K4" s="146"/>
      <c r="L4" s="146"/>
      <c r="M4" s="146"/>
      <c r="N4" s="146"/>
      <c r="O4" s="146"/>
      <c r="P4" s="146"/>
      <c r="Q4" s="146"/>
      <c r="R4" s="146"/>
      <c r="S4" s="146"/>
      <c r="T4" s="146"/>
      <c r="U4" s="146"/>
      <c r="V4" s="146"/>
    </row>
    <row r="5" s="2" customFormat="true" ht="17.25" hidden="false" customHeight="true" outlineLevel="0" collapsed="false">
      <c r="A5" s="144"/>
      <c r="B5" s="144"/>
      <c r="C5" s="144"/>
      <c r="D5" s="144"/>
      <c r="E5" s="144"/>
      <c r="F5" s="144"/>
      <c r="G5" s="144"/>
      <c r="H5" s="145"/>
      <c r="I5" s="147" t="s">
        <v>51</v>
      </c>
      <c r="J5" s="148" t="s">
        <v>261</v>
      </c>
      <c r="K5" s="148"/>
      <c r="L5" s="148"/>
      <c r="M5" s="148"/>
      <c r="N5" s="148"/>
      <c r="O5" s="148"/>
      <c r="P5" s="147" t="s">
        <v>271</v>
      </c>
      <c r="Q5" s="148" t="s">
        <v>452</v>
      </c>
      <c r="R5" s="148"/>
      <c r="S5" s="148"/>
      <c r="T5" s="147" t="s">
        <v>263</v>
      </c>
      <c r="U5" s="147" t="s">
        <v>57</v>
      </c>
      <c r="V5" s="147" t="s">
        <v>63</v>
      </c>
    </row>
    <row r="6" s="2" customFormat="true" ht="44.25" hidden="false" customHeight="true" outlineLevel="0" collapsed="false">
      <c r="A6" s="144"/>
      <c r="B6" s="144"/>
      <c r="C6" s="144"/>
      <c r="D6" s="144"/>
      <c r="E6" s="144"/>
      <c r="F6" s="144"/>
      <c r="G6" s="144"/>
      <c r="H6" s="145"/>
      <c r="I6" s="147"/>
      <c r="J6" s="149" t="s">
        <v>53</v>
      </c>
      <c r="K6" s="149" t="s">
        <v>274</v>
      </c>
      <c r="L6" s="149" t="s">
        <v>275</v>
      </c>
      <c r="M6" s="149" t="s">
        <v>276</v>
      </c>
      <c r="N6" s="149" t="s">
        <v>453</v>
      </c>
      <c r="O6" s="149" t="s">
        <v>454</v>
      </c>
      <c r="P6" s="147"/>
      <c r="Q6" s="150" t="s">
        <v>53</v>
      </c>
      <c r="R6" s="150" t="s">
        <v>455</v>
      </c>
      <c r="S6" s="150" t="s">
        <v>272</v>
      </c>
      <c r="T6" s="147"/>
      <c r="U6" s="147"/>
      <c r="V6" s="147"/>
    </row>
    <row r="7" s="2" customFormat="true" ht="17.25" hidden="false" customHeight="true" outlineLevel="0" collapsed="false">
      <c r="A7" s="151" t="s">
        <v>456</v>
      </c>
      <c r="B7" s="151" t="s">
        <v>456</v>
      </c>
      <c r="C7" s="151" t="s">
        <v>456</v>
      </c>
      <c r="D7" s="151" t="s">
        <v>456</v>
      </c>
      <c r="E7" s="151" t="s">
        <v>456</v>
      </c>
      <c r="F7" s="151" t="s">
        <v>456</v>
      </c>
      <c r="G7" s="151" t="s">
        <v>456</v>
      </c>
      <c r="H7" s="151" t="s">
        <v>456</v>
      </c>
      <c r="I7" s="152" t="n">
        <v>1</v>
      </c>
      <c r="J7" s="152" t="n">
        <v>2</v>
      </c>
      <c r="K7" s="152" t="n">
        <v>3</v>
      </c>
      <c r="L7" s="152" t="n">
        <v>4</v>
      </c>
      <c r="M7" s="152" t="n">
        <v>5</v>
      </c>
      <c r="N7" s="153" t="n">
        <v>6</v>
      </c>
      <c r="O7" s="153" t="n">
        <v>7</v>
      </c>
      <c r="P7" s="153" t="n">
        <v>12</v>
      </c>
      <c r="Q7" s="153" t="n">
        <v>13</v>
      </c>
      <c r="R7" s="153" t="n">
        <v>14</v>
      </c>
      <c r="S7" s="153" t="n">
        <v>16</v>
      </c>
      <c r="T7" s="153" t="n">
        <v>17</v>
      </c>
      <c r="U7" s="153" t="n">
        <v>18</v>
      </c>
      <c r="V7" s="153" t="n">
        <v>19</v>
      </c>
    </row>
    <row r="8" s="2" customFormat="true" ht="17.25" hidden="false" customHeight="true" outlineLevel="0" collapsed="false">
      <c r="A8" s="154" t="s">
        <v>51</v>
      </c>
      <c r="B8" s="45"/>
      <c r="C8" s="45"/>
      <c r="D8" s="155"/>
      <c r="E8" s="45"/>
      <c r="F8" s="155"/>
      <c r="G8" s="45"/>
      <c r="H8" s="155"/>
      <c r="I8" s="108" t="n">
        <v>458.3803</v>
      </c>
      <c r="J8" s="108" t="n">
        <v>458.3803</v>
      </c>
      <c r="K8" s="108" t="n">
        <v>458.3803</v>
      </c>
      <c r="L8" s="156"/>
      <c r="M8" s="156"/>
      <c r="N8" s="156"/>
      <c r="O8" s="156"/>
      <c r="P8" s="156"/>
      <c r="Q8" s="156"/>
      <c r="R8" s="156"/>
      <c r="S8" s="156"/>
      <c r="T8" s="156"/>
      <c r="U8" s="156"/>
      <c r="V8" s="156"/>
    </row>
    <row r="9" s="2" customFormat="true" ht="17.25" hidden="false" customHeight="true" outlineLevel="0" collapsed="false">
      <c r="A9" s="157" t="s">
        <v>457</v>
      </c>
      <c r="B9" s="158"/>
      <c r="C9" s="158"/>
      <c r="D9" s="157"/>
      <c r="E9" s="158"/>
      <c r="F9" s="157"/>
      <c r="G9" s="158"/>
      <c r="H9" s="157"/>
      <c r="I9" s="108" t="n">
        <v>458.3803</v>
      </c>
      <c r="J9" s="108" t="n">
        <v>458.3803</v>
      </c>
      <c r="K9" s="108" t="n">
        <v>458.3803</v>
      </c>
      <c r="L9" s="156"/>
      <c r="M9" s="156"/>
      <c r="N9" s="156"/>
      <c r="O9" s="156"/>
      <c r="P9" s="156"/>
      <c r="Q9" s="156"/>
      <c r="R9" s="156"/>
      <c r="S9" s="156"/>
      <c r="T9" s="156"/>
      <c r="U9" s="156"/>
      <c r="V9" s="156"/>
    </row>
    <row r="10" s="2" customFormat="true" ht="11.25" hidden="false" customHeight="true" outlineLevel="0" collapsed="false">
      <c r="A10" s="157" t="s">
        <v>458</v>
      </c>
      <c r="B10" s="151"/>
      <c r="C10" s="152"/>
      <c r="D10" s="81"/>
      <c r="E10" s="158"/>
      <c r="F10" s="81"/>
      <c r="G10" s="158"/>
      <c r="H10" s="61"/>
      <c r="I10" s="108" t="n">
        <v>458.3803</v>
      </c>
      <c r="J10" s="108" t="n">
        <v>458.3803</v>
      </c>
      <c r="K10" s="108" t="n">
        <v>458.3803</v>
      </c>
      <c r="L10" s="156"/>
      <c r="M10" s="156"/>
      <c r="N10" s="156"/>
      <c r="O10" s="156"/>
      <c r="P10" s="156"/>
      <c r="Q10" s="156"/>
      <c r="R10" s="156"/>
      <c r="S10" s="156"/>
      <c r="T10" s="156"/>
      <c r="U10" s="156"/>
      <c r="V10" s="156"/>
    </row>
    <row r="11" s="2" customFormat="true" ht="11.25" hidden="false" customHeight="true" outlineLevel="0" collapsed="false">
      <c r="A11" s="159" t="s">
        <v>459</v>
      </c>
      <c r="B11" s="160" t="s">
        <v>460</v>
      </c>
      <c r="C11" s="161" t="s">
        <v>461</v>
      </c>
      <c r="D11" s="87"/>
      <c r="E11" s="162"/>
      <c r="F11" s="87"/>
      <c r="G11" s="162"/>
      <c r="H11" s="88"/>
      <c r="I11" s="108" t="n">
        <v>1</v>
      </c>
      <c r="J11" s="108" t="n">
        <v>1</v>
      </c>
      <c r="K11" s="108" t="n">
        <v>1</v>
      </c>
      <c r="L11" s="156"/>
      <c r="M11" s="156"/>
      <c r="N11" s="156"/>
      <c r="O11" s="156"/>
      <c r="P11" s="156"/>
      <c r="Q11" s="156"/>
      <c r="R11" s="156"/>
      <c r="S11" s="156"/>
      <c r="T11" s="156"/>
      <c r="U11" s="156"/>
      <c r="V11" s="156"/>
    </row>
    <row r="12" s="2" customFormat="true" ht="11.25" hidden="false" customHeight="true" outlineLevel="0" collapsed="false">
      <c r="A12" s="163"/>
      <c r="B12" s="160"/>
      <c r="C12" s="161"/>
      <c r="D12" s="163" t="s">
        <v>462</v>
      </c>
      <c r="E12" s="162" t="s">
        <v>463</v>
      </c>
      <c r="F12" s="163" t="s">
        <v>464</v>
      </c>
      <c r="G12" s="162" t="s">
        <v>465</v>
      </c>
      <c r="H12" s="160" t="s">
        <v>466</v>
      </c>
      <c r="I12" s="108" t="n">
        <v>1</v>
      </c>
      <c r="J12" s="108" t="n">
        <v>1</v>
      </c>
      <c r="K12" s="108" t="n">
        <v>1</v>
      </c>
      <c r="L12" s="156"/>
      <c r="M12" s="156"/>
      <c r="N12" s="156"/>
      <c r="O12" s="156"/>
      <c r="P12" s="156"/>
      <c r="Q12" s="156"/>
      <c r="R12" s="156"/>
      <c r="S12" s="156"/>
      <c r="T12" s="156"/>
      <c r="U12" s="156"/>
      <c r="V12" s="156"/>
    </row>
    <row r="13" s="165" customFormat="true" ht="17.25" hidden="false" customHeight="true" outlineLevel="0" collapsed="false">
      <c r="A13" s="159" t="s">
        <v>467</v>
      </c>
      <c r="B13" s="160" t="s">
        <v>460</v>
      </c>
      <c r="C13" s="161" t="s">
        <v>461</v>
      </c>
      <c r="D13" s="87"/>
      <c r="E13" s="162"/>
      <c r="F13" s="87"/>
      <c r="G13" s="162"/>
      <c r="H13" s="88"/>
      <c r="I13" s="108" t="n">
        <v>5.3</v>
      </c>
      <c r="J13" s="108" t="n">
        <v>5.3</v>
      </c>
      <c r="K13" s="108" t="n">
        <v>5.3</v>
      </c>
      <c r="L13" s="164"/>
      <c r="M13" s="164"/>
      <c r="N13" s="164"/>
      <c r="O13" s="164"/>
      <c r="P13" s="164"/>
      <c r="Q13" s="164"/>
      <c r="R13" s="164"/>
      <c r="S13" s="164"/>
      <c r="T13" s="164"/>
      <c r="U13" s="164"/>
      <c r="V13" s="164"/>
    </row>
    <row r="14" s="165" customFormat="true" ht="11.25" hidden="false" customHeight="true" outlineLevel="0" collapsed="false">
      <c r="A14" s="163"/>
      <c r="B14" s="160"/>
      <c r="C14" s="161"/>
      <c r="D14" s="163" t="s">
        <v>468</v>
      </c>
      <c r="E14" s="162" t="s">
        <v>469</v>
      </c>
      <c r="F14" s="163" t="s">
        <v>470</v>
      </c>
      <c r="G14" s="162" t="s">
        <v>465</v>
      </c>
      <c r="H14" s="160" t="s">
        <v>466</v>
      </c>
      <c r="I14" s="108" t="n">
        <v>5.3</v>
      </c>
      <c r="J14" s="108" t="n">
        <v>5.3</v>
      </c>
      <c r="K14" s="108" t="n">
        <v>5.3</v>
      </c>
      <c r="L14" s="164"/>
      <c r="M14" s="164"/>
      <c r="N14" s="164"/>
      <c r="O14" s="164"/>
      <c r="P14" s="164"/>
      <c r="Q14" s="164"/>
      <c r="R14" s="164"/>
      <c r="S14" s="164"/>
      <c r="T14" s="164"/>
      <c r="U14" s="164"/>
      <c r="V14" s="164"/>
    </row>
    <row r="15" s="165" customFormat="true" ht="17.25" hidden="false" customHeight="true" outlineLevel="0" collapsed="false">
      <c r="A15" s="159" t="s">
        <v>471</v>
      </c>
      <c r="B15" s="160" t="s">
        <v>460</v>
      </c>
      <c r="C15" s="161" t="s">
        <v>461</v>
      </c>
      <c r="D15" s="163"/>
      <c r="E15" s="162"/>
      <c r="F15" s="163"/>
      <c r="G15" s="162"/>
      <c r="H15" s="88"/>
      <c r="I15" s="108" t="n">
        <v>0.612</v>
      </c>
      <c r="J15" s="108" t="n">
        <v>0.612</v>
      </c>
      <c r="K15" s="108" t="n">
        <v>0.612</v>
      </c>
      <c r="L15" s="164"/>
      <c r="M15" s="164"/>
      <c r="N15" s="164"/>
      <c r="O15" s="164"/>
      <c r="P15" s="164"/>
      <c r="Q15" s="164"/>
      <c r="R15" s="164"/>
      <c r="S15" s="164"/>
      <c r="T15" s="164"/>
      <c r="U15" s="164"/>
      <c r="V15" s="164"/>
    </row>
    <row r="16" s="165" customFormat="true" ht="11.25" hidden="false" customHeight="true" outlineLevel="0" collapsed="false">
      <c r="A16" s="163"/>
      <c r="B16" s="160"/>
      <c r="C16" s="161"/>
      <c r="D16" s="163" t="s">
        <v>468</v>
      </c>
      <c r="E16" s="162" t="s">
        <v>472</v>
      </c>
      <c r="F16" s="163" t="s">
        <v>464</v>
      </c>
      <c r="G16" s="162" t="s">
        <v>465</v>
      </c>
      <c r="H16" s="160" t="s">
        <v>466</v>
      </c>
      <c r="I16" s="108" t="n">
        <v>0.612</v>
      </c>
      <c r="J16" s="108" t="n">
        <v>0.612</v>
      </c>
      <c r="K16" s="108" t="n">
        <v>0.612</v>
      </c>
      <c r="L16" s="164"/>
      <c r="M16" s="164"/>
      <c r="N16" s="164"/>
      <c r="O16" s="164"/>
      <c r="P16" s="164"/>
      <c r="Q16" s="164"/>
      <c r="R16" s="164"/>
      <c r="S16" s="164"/>
      <c r="T16" s="164"/>
      <c r="U16" s="164"/>
      <c r="V16" s="164"/>
    </row>
    <row r="17" s="165" customFormat="true" ht="28" hidden="false" customHeight="true" outlineLevel="0" collapsed="false">
      <c r="A17" s="166" t="s">
        <v>473</v>
      </c>
      <c r="B17" s="160" t="s">
        <v>460</v>
      </c>
      <c r="C17" s="161" t="s">
        <v>461</v>
      </c>
      <c r="D17" s="163"/>
      <c r="E17" s="162"/>
      <c r="F17" s="163"/>
      <c r="G17" s="162"/>
      <c r="H17" s="88"/>
      <c r="I17" s="108" t="n">
        <v>2.31</v>
      </c>
      <c r="J17" s="108" t="n">
        <v>2.31</v>
      </c>
      <c r="K17" s="108" t="n">
        <v>2.31</v>
      </c>
      <c r="L17" s="164"/>
      <c r="M17" s="164"/>
      <c r="N17" s="164"/>
      <c r="O17" s="164"/>
      <c r="P17" s="164"/>
      <c r="Q17" s="164"/>
      <c r="R17" s="164"/>
      <c r="S17" s="164"/>
      <c r="T17" s="164"/>
      <c r="U17" s="164"/>
      <c r="V17" s="164"/>
    </row>
    <row r="18" s="165" customFormat="true" ht="11.25" hidden="false" customHeight="true" outlineLevel="0" collapsed="false">
      <c r="A18" s="166"/>
      <c r="B18" s="160"/>
      <c r="C18" s="161"/>
      <c r="D18" s="163" t="s">
        <v>468</v>
      </c>
      <c r="E18" s="162" t="s">
        <v>474</v>
      </c>
      <c r="F18" s="163" t="s">
        <v>475</v>
      </c>
      <c r="G18" s="162" t="s">
        <v>476</v>
      </c>
      <c r="H18" s="160" t="s">
        <v>466</v>
      </c>
      <c r="I18" s="108" t="n">
        <v>1.26</v>
      </c>
      <c r="J18" s="108" t="n">
        <v>1.26</v>
      </c>
      <c r="K18" s="108" t="n">
        <v>1.26</v>
      </c>
      <c r="L18" s="164"/>
      <c r="M18" s="164"/>
      <c r="N18" s="164"/>
      <c r="O18" s="164"/>
      <c r="P18" s="164"/>
      <c r="Q18" s="164"/>
      <c r="R18" s="164"/>
      <c r="S18" s="164"/>
      <c r="T18" s="164"/>
      <c r="U18" s="164"/>
      <c r="V18" s="164"/>
    </row>
    <row r="19" s="165" customFormat="true" ht="11.25" hidden="false" customHeight="true" outlineLevel="0" collapsed="false">
      <c r="A19" s="163"/>
      <c r="B19" s="160"/>
      <c r="C19" s="161"/>
      <c r="D19" s="163" t="s">
        <v>468</v>
      </c>
      <c r="E19" s="162" t="s">
        <v>474</v>
      </c>
      <c r="F19" s="163" t="s">
        <v>475</v>
      </c>
      <c r="G19" s="162" t="s">
        <v>476</v>
      </c>
      <c r="H19" s="160" t="s">
        <v>466</v>
      </c>
      <c r="I19" s="108" t="n">
        <v>1.05</v>
      </c>
      <c r="J19" s="108" t="n">
        <v>1.05</v>
      </c>
      <c r="K19" s="108" t="n">
        <v>1.05</v>
      </c>
      <c r="L19" s="164"/>
      <c r="M19" s="164"/>
      <c r="N19" s="164"/>
      <c r="O19" s="164"/>
      <c r="P19" s="164"/>
      <c r="Q19" s="164"/>
      <c r="R19" s="164"/>
      <c r="S19" s="164"/>
      <c r="T19" s="164"/>
      <c r="U19" s="164"/>
      <c r="V19" s="164"/>
    </row>
    <row r="20" s="165" customFormat="true" ht="11.25" hidden="false" customHeight="true" outlineLevel="0" collapsed="false">
      <c r="A20" s="167" t="s">
        <v>477</v>
      </c>
      <c r="B20" s="160" t="s">
        <v>460</v>
      </c>
      <c r="C20" s="161" t="s">
        <v>461</v>
      </c>
      <c r="D20" s="163"/>
      <c r="E20" s="162"/>
      <c r="F20" s="163"/>
      <c r="G20" s="162"/>
      <c r="H20" s="160"/>
      <c r="I20" s="108" t="n">
        <v>33</v>
      </c>
      <c r="J20" s="108" t="n">
        <v>33</v>
      </c>
      <c r="K20" s="108" t="n">
        <v>33</v>
      </c>
      <c r="L20" s="164"/>
      <c r="M20" s="164"/>
      <c r="N20" s="164"/>
      <c r="O20" s="164"/>
      <c r="P20" s="164"/>
      <c r="Q20" s="164"/>
      <c r="R20" s="164"/>
      <c r="S20" s="164"/>
      <c r="T20" s="164"/>
      <c r="U20" s="164"/>
      <c r="V20" s="164"/>
    </row>
    <row r="21" s="165" customFormat="true" ht="17.25" hidden="false" customHeight="true" outlineLevel="0" collapsed="false">
      <c r="A21" s="163"/>
      <c r="B21" s="160"/>
      <c r="C21" s="161"/>
      <c r="D21" s="163" t="s">
        <v>468</v>
      </c>
      <c r="E21" s="162" t="s">
        <v>474</v>
      </c>
      <c r="F21" s="163" t="s">
        <v>464</v>
      </c>
      <c r="G21" s="162" t="s">
        <v>465</v>
      </c>
      <c r="H21" s="160" t="s">
        <v>466</v>
      </c>
      <c r="I21" s="108" t="n">
        <v>33</v>
      </c>
      <c r="J21" s="108" t="n">
        <v>33</v>
      </c>
      <c r="K21" s="108" t="n">
        <v>33</v>
      </c>
      <c r="L21" s="164"/>
      <c r="M21" s="164"/>
      <c r="N21" s="164"/>
      <c r="O21" s="164"/>
      <c r="P21" s="164"/>
      <c r="Q21" s="164"/>
      <c r="R21" s="164"/>
      <c r="S21" s="164"/>
      <c r="T21" s="164"/>
      <c r="U21" s="164"/>
      <c r="V21" s="164"/>
    </row>
    <row r="22" s="165" customFormat="true" ht="11.25" hidden="false" customHeight="true" outlineLevel="0" collapsed="false">
      <c r="A22" s="167" t="s">
        <v>478</v>
      </c>
      <c r="B22" s="160" t="s">
        <v>460</v>
      </c>
      <c r="C22" s="161" t="s">
        <v>461</v>
      </c>
      <c r="D22" s="163"/>
      <c r="E22" s="162"/>
      <c r="F22" s="163"/>
      <c r="G22" s="162"/>
      <c r="H22" s="160"/>
      <c r="I22" s="108" t="n">
        <v>6.76</v>
      </c>
      <c r="J22" s="108" t="n">
        <v>6.76</v>
      </c>
      <c r="K22" s="108" t="n">
        <v>6.76</v>
      </c>
      <c r="L22" s="164"/>
      <c r="M22" s="164"/>
      <c r="N22" s="164"/>
      <c r="O22" s="164"/>
      <c r="P22" s="164"/>
      <c r="Q22" s="164"/>
      <c r="R22" s="164"/>
      <c r="S22" s="164"/>
      <c r="T22" s="164"/>
      <c r="U22" s="164"/>
      <c r="V22" s="164"/>
    </row>
    <row r="23" s="165" customFormat="true" ht="11.25" hidden="false" customHeight="true" outlineLevel="0" collapsed="false">
      <c r="A23" s="163"/>
      <c r="B23" s="160"/>
      <c r="C23" s="161"/>
      <c r="D23" s="163" t="s">
        <v>468</v>
      </c>
      <c r="E23" s="162" t="s">
        <v>474</v>
      </c>
      <c r="F23" s="163" t="s">
        <v>479</v>
      </c>
      <c r="G23" s="162" t="s">
        <v>480</v>
      </c>
      <c r="H23" s="160" t="s">
        <v>466</v>
      </c>
      <c r="I23" s="108" t="n">
        <v>6.76</v>
      </c>
      <c r="J23" s="108" t="n">
        <v>6.76</v>
      </c>
      <c r="K23" s="108" t="n">
        <v>6.76</v>
      </c>
      <c r="L23" s="164"/>
      <c r="M23" s="164"/>
      <c r="N23" s="164"/>
      <c r="O23" s="164"/>
      <c r="P23" s="164"/>
      <c r="Q23" s="164"/>
      <c r="R23" s="164"/>
      <c r="S23" s="164"/>
      <c r="T23" s="164"/>
      <c r="U23" s="164"/>
      <c r="V23" s="164"/>
    </row>
    <row r="24" s="165" customFormat="true" ht="17.25" hidden="false" customHeight="true" outlineLevel="0" collapsed="false">
      <c r="A24" s="167" t="s">
        <v>481</v>
      </c>
      <c r="B24" s="160" t="s">
        <v>460</v>
      </c>
      <c r="C24" s="161" t="s">
        <v>461</v>
      </c>
      <c r="D24" s="163"/>
      <c r="E24" s="162"/>
      <c r="F24" s="163"/>
      <c r="G24" s="162"/>
      <c r="H24" s="160"/>
      <c r="I24" s="108" t="n">
        <v>2.6</v>
      </c>
      <c r="J24" s="108" t="n">
        <v>2.6</v>
      </c>
      <c r="K24" s="108" t="n">
        <v>2.6</v>
      </c>
      <c r="L24" s="164"/>
      <c r="M24" s="164"/>
      <c r="N24" s="164"/>
      <c r="O24" s="164"/>
      <c r="P24" s="164"/>
      <c r="Q24" s="164"/>
      <c r="R24" s="164"/>
      <c r="S24" s="164"/>
      <c r="T24" s="164"/>
      <c r="U24" s="164"/>
      <c r="V24" s="164"/>
    </row>
    <row r="25" s="165" customFormat="true" ht="11.25" hidden="false" customHeight="true" outlineLevel="0" collapsed="false">
      <c r="A25" s="163"/>
      <c r="B25" s="160"/>
      <c r="C25" s="161"/>
      <c r="D25" s="163" t="s">
        <v>462</v>
      </c>
      <c r="E25" s="162" t="s">
        <v>482</v>
      </c>
      <c r="F25" s="163" t="s">
        <v>464</v>
      </c>
      <c r="G25" s="162" t="s">
        <v>465</v>
      </c>
      <c r="H25" s="160" t="s">
        <v>466</v>
      </c>
      <c r="I25" s="108" t="n">
        <v>2.6</v>
      </c>
      <c r="J25" s="108" t="n">
        <v>2.6</v>
      </c>
      <c r="K25" s="108" t="n">
        <v>2.6</v>
      </c>
      <c r="L25" s="164"/>
      <c r="M25" s="164"/>
      <c r="N25" s="164"/>
      <c r="O25" s="164"/>
      <c r="P25" s="164"/>
      <c r="Q25" s="164"/>
      <c r="R25" s="164"/>
      <c r="S25" s="164"/>
      <c r="T25" s="164"/>
      <c r="U25" s="164"/>
      <c r="V25" s="164"/>
    </row>
    <row r="26" s="165" customFormat="true" ht="36" hidden="false" customHeight="true" outlineLevel="0" collapsed="false">
      <c r="A26" s="167" t="s">
        <v>483</v>
      </c>
      <c r="B26" s="160" t="s">
        <v>460</v>
      </c>
      <c r="C26" s="161" t="s">
        <v>461</v>
      </c>
      <c r="D26" s="163"/>
      <c r="E26" s="162"/>
      <c r="F26" s="163"/>
      <c r="G26" s="162"/>
      <c r="H26" s="160"/>
      <c r="I26" s="108" t="n">
        <v>1</v>
      </c>
      <c r="J26" s="108" t="n">
        <v>1</v>
      </c>
      <c r="K26" s="108" t="n">
        <v>1</v>
      </c>
      <c r="L26" s="164"/>
      <c r="M26" s="164"/>
      <c r="N26" s="164"/>
      <c r="O26" s="164"/>
      <c r="P26" s="164"/>
      <c r="Q26" s="164"/>
      <c r="R26" s="164"/>
      <c r="S26" s="164"/>
      <c r="T26" s="164"/>
      <c r="U26" s="164"/>
      <c r="V26" s="164"/>
    </row>
    <row r="27" s="165" customFormat="true" ht="11.25" hidden="false" customHeight="true" outlineLevel="0" collapsed="false">
      <c r="A27" s="163"/>
      <c r="B27" s="160"/>
      <c r="C27" s="161"/>
      <c r="D27" s="163" t="s">
        <v>462</v>
      </c>
      <c r="E27" s="162" t="s">
        <v>484</v>
      </c>
      <c r="F27" s="163" t="s">
        <v>479</v>
      </c>
      <c r="G27" s="162" t="s">
        <v>480</v>
      </c>
      <c r="H27" s="160" t="s">
        <v>466</v>
      </c>
      <c r="I27" s="108" t="n">
        <v>1</v>
      </c>
      <c r="J27" s="108" t="n">
        <v>1</v>
      </c>
      <c r="K27" s="108" t="n">
        <v>1</v>
      </c>
      <c r="L27" s="164"/>
      <c r="M27" s="164"/>
      <c r="N27" s="164"/>
      <c r="O27" s="164"/>
      <c r="P27" s="164"/>
      <c r="Q27" s="164"/>
      <c r="R27" s="164"/>
      <c r="S27" s="164"/>
      <c r="T27" s="164"/>
      <c r="U27" s="164"/>
      <c r="V27" s="164"/>
    </row>
    <row r="28" s="165" customFormat="true" ht="32" hidden="false" customHeight="true" outlineLevel="0" collapsed="false">
      <c r="A28" s="167" t="s">
        <v>485</v>
      </c>
      <c r="B28" s="160" t="s">
        <v>460</v>
      </c>
      <c r="C28" s="161" t="s">
        <v>461</v>
      </c>
      <c r="D28" s="163"/>
      <c r="E28" s="162"/>
      <c r="F28" s="163"/>
      <c r="G28" s="162"/>
      <c r="H28" s="160"/>
      <c r="I28" s="108" t="n">
        <v>4</v>
      </c>
      <c r="J28" s="108" t="n">
        <v>4</v>
      </c>
      <c r="K28" s="108" t="n">
        <v>4</v>
      </c>
      <c r="L28" s="164"/>
      <c r="M28" s="164"/>
      <c r="N28" s="164"/>
      <c r="O28" s="164"/>
      <c r="P28" s="164"/>
      <c r="Q28" s="164"/>
      <c r="R28" s="164"/>
      <c r="S28" s="164"/>
      <c r="T28" s="164"/>
      <c r="U28" s="164"/>
      <c r="V28" s="164"/>
    </row>
    <row r="29" s="165" customFormat="true" ht="11.25" hidden="false" customHeight="true" outlineLevel="0" collapsed="false">
      <c r="A29" s="163"/>
      <c r="B29" s="160"/>
      <c r="C29" s="161"/>
      <c r="D29" s="163" t="s">
        <v>468</v>
      </c>
      <c r="E29" s="162" t="s">
        <v>486</v>
      </c>
      <c r="F29" s="163" t="s">
        <v>487</v>
      </c>
      <c r="G29" s="162" t="s">
        <v>488</v>
      </c>
      <c r="H29" s="160" t="s">
        <v>466</v>
      </c>
      <c r="I29" s="108" t="n">
        <v>4</v>
      </c>
      <c r="J29" s="108" t="n">
        <v>4</v>
      </c>
      <c r="K29" s="108" t="n">
        <v>4</v>
      </c>
      <c r="L29" s="164"/>
      <c r="M29" s="164"/>
      <c r="N29" s="164"/>
      <c r="O29" s="164"/>
      <c r="P29" s="164"/>
      <c r="Q29" s="164"/>
      <c r="R29" s="164"/>
      <c r="S29" s="164"/>
      <c r="T29" s="164"/>
      <c r="U29" s="164"/>
      <c r="V29" s="164"/>
    </row>
    <row r="30" s="2" customFormat="true" ht="28" hidden="false" customHeight="true" outlineLevel="0" collapsed="false">
      <c r="A30" s="168" t="s">
        <v>489</v>
      </c>
      <c r="B30" s="154" t="s">
        <v>460</v>
      </c>
      <c r="C30" s="169" t="s">
        <v>461</v>
      </c>
      <c r="D30" s="157"/>
      <c r="E30" s="158"/>
      <c r="F30" s="157"/>
      <c r="G30" s="158"/>
      <c r="H30" s="151"/>
      <c r="I30" s="108" t="n">
        <v>30</v>
      </c>
      <c r="J30" s="108" t="n">
        <v>30</v>
      </c>
      <c r="K30" s="108" t="n">
        <v>30</v>
      </c>
      <c r="L30" s="156"/>
      <c r="M30" s="156"/>
      <c r="N30" s="156"/>
      <c r="O30" s="156"/>
      <c r="P30" s="156"/>
      <c r="Q30" s="156"/>
      <c r="R30" s="156"/>
      <c r="S30" s="156"/>
      <c r="T30" s="156"/>
      <c r="U30" s="156"/>
      <c r="V30" s="156"/>
    </row>
    <row r="31" s="2" customFormat="true" ht="12.75" hidden="false" customHeight="true" outlineLevel="0" collapsed="false">
      <c r="A31" s="170"/>
      <c r="B31" s="171"/>
      <c r="C31" s="171"/>
      <c r="D31" s="172" t="s">
        <v>490</v>
      </c>
      <c r="E31" s="158" t="s">
        <v>491</v>
      </c>
      <c r="F31" s="172" t="s">
        <v>492</v>
      </c>
      <c r="G31" s="158" t="s">
        <v>493</v>
      </c>
      <c r="H31" s="154" t="s">
        <v>466</v>
      </c>
      <c r="I31" s="108" t="n">
        <v>0.09</v>
      </c>
      <c r="J31" s="108" t="n">
        <v>0.09</v>
      </c>
      <c r="K31" s="108" t="n">
        <v>0.09</v>
      </c>
      <c r="L31" s="156"/>
      <c r="M31" s="156"/>
      <c r="N31" s="156"/>
      <c r="O31" s="156"/>
      <c r="P31" s="156"/>
      <c r="Q31" s="156"/>
      <c r="R31" s="156"/>
      <c r="S31" s="156"/>
      <c r="T31" s="156"/>
      <c r="U31" s="156"/>
      <c r="V31" s="156"/>
    </row>
    <row r="32" s="2" customFormat="true" ht="12.75" hidden="false" customHeight="true" outlineLevel="0" collapsed="false">
      <c r="A32" s="170"/>
      <c r="B32" s="171"/>
      <c r="C32" s="171"/>
      <c r="D32" s="172" t="s">
        <v>490</v>
      </c>
      <c r="E32" s="158" t="s">
        <v>491</v>
      </c>
      <c r="F32" s="172" t="s">
        <v>494</v>
      </c>
      <c r="G32" s="158" t="s">
        <v>495</v>
      </c>
      <c r="H32" s="154" t="s">
        <v>466</v>
      </c>
      <c r="I32" s="108" t="n">
        <v>0.5</v>
      </c>
      <c r="J32" s="108" t="n">
        <v>0.5</v>
      </c>
      <c r="K32" s="108" t="n">
        <v>0.5</v>
      </c>
      <c r="L32" s="156"/>
      <c r="M32" s="156"/>
      <c r="N32" s="156"/>
      <c r="O32" s="156"/>
      <c r="P32" s="156"/>
      <c r="Q32" s="156"/>
      <c r="R32" s="156"/>
      <c r="S32" s="156"/>
      <c r="T32" s="156"/>
      <c r="U32" s="156"/>
      <c r="V32" s="156"/>
    </row>
    <row r="33" s="2" customFormat="true" ht="12.75" hidden="false" customHeight="true" outlineLevel="0" collapsed="false">
      <c r="A33" s="170"/>
      <c r="B33" s="171"/>
      <c r="C33" s="171"/>
      <c r="D33" s="172" t="s">
        <v>490</v>
      </c>
      <c r="E33" s="158" t="s">
        <v>491</v>
      </c>
      <c r="F33" s="172" t="s">
        <v>496</v>
      </c>
      <c r="G33" s="158" t="s">
        <v>497</v>
      </c>
      <c r="H33" s="154" t="s">
        <v>466</v>
      </c>
      <c r="I33" s="108" t="n">
        <v>1.41</v>
      </c>
      <c r="J33" s="108" t="n">
        <v>1.41</v>
      </c>
      <c r="K33" s="108" t="n">
        <v>1.41</v>
      </c>
      <c r="L33" s="156"/>
      <c r="M33" s="156"/>
      <c r="N33" s="156"/>
      <c r="O33" s="156"/>
      <c r="P33" s="156"/>
      <c r="Q33" s="156"/>
      <c r="R33" s="156"/>
      <c r="S33" s="156"/>
      <c r="T33" s="156"/>
      <c r="U33" s="156"/>
      <c r="V33" s="156"/>
    </row>
    <row r="34" s="2" customFormat="true" ht="12.75" hidden="false" customHeight="true" outlineLevel="0" collapsed="false">
      <c r="A34" s="170"/>
      <c r="B34" s="171"/>
      <c r="C34" s="171"/>
      <c r="D34" s="172" t="s">
        <v>490</v>
      </c>
      <c r="E34" s="158" t="s">
        <v>498</v>
      </c>
      <c r="F34" s="172" t="s">
        <v>499</v>
      </c>
      <c r="G34" s="158" t="s">
        <v>500</v>
      </c>
      <c r="H34" s="154" t="s">
        <v>466</v>
      </c>
      <c r="I34" s="108" t="n">
        <v>19</v>
      </c>
      <c r="J34" s="108" t="n">
        <v>19</v>
      </c>
      <c r="K34" s="108" t="n">
        <v>19</v>
      </c>
      <c r="L34" s="156"/>
      <c r="M34" s="156"/>
      <c r="N34" s="156"/>
      <c r="O34" s="156"/>
      <c r="P34" s="156"/>
      <c r="Q34" s="156"/>
      <c r="R34" s="156"/>
      <c r="S34" s="156"/>
      <c r="T34" s="156"/>
      <c r="U34" s="156"/>
      <c r="V34" s="156"/>
    </row>
    <row r="35" s="2" customFormat="true" ht="17.25" hidden="false" customHeight="true" outlineLevel="0" collapsed="false">
      <c r="A35" s="170"/>
      <c r="B35" s="171"/>
      <c r="C35" s="171"/>
      <c r="D35" s="172" t="s">
        <v>501</v>
      </c>
      <c r="E35" s="158" t="s">
        <v>502</v>
      </c>
      <c r="F35" s="172" t="s">
        <v>503</v>
      </c>
      <c r="G35" s="158" t="s">
        <v>504</v>
      </c>
      <c r="H35" s="154" t="s">
        <v>466</v>
      </c>
      <c r="I35" s="108" t="n">
        <v>3</v>
      </c>
      <c r="J35" s="108" t="n">
        <v>3</v>
      </c>
      <c r="K35" s="108" t="n">
        <v>3</v>
      </c>
      <c r="L35" s="156"/>
      <c r="M35" s="156"/>
      <c r="N35" s="156"/>
      <c r="O35" s="156"/>
      <c r="P35" s="156"/>
      <c r="Q35" s="156"/>
      <c r="R35" s="156"/>
      <c r="S35" s="156"/>
      <c r="T35" s="156"/>
      <c r="U35" s="156"/>
      <c r="V35" s="156"/>
    </row>
    <row r="36" s="2" customFormat="true" ht="17.25" hidden="false" customHeight="true" outlineLevel="0" collapsed="false">
      <c r="A36" s="170"/>
      <c r="B36" s="171"/>
      <c r="C36" s="171"/>
      <c r="D36" s="172" t="s">
        <v>490</v>
      </c>
      <c r="E36" s="158" t="s">
        <v>505</v>
      </c>
      <c r="F36" s="172" t="s">
        <v>496</v>
      </c>
      <c r="G36" s="158" t="s">
        <v>497</v>
      </c>
      <c r="H36" s="154" t="s">
        <v>466</v>
      </c>
      <c r="I36" s="108" t="n">
        <v>1</v>
      </c>
      <c r="J36" s="108" t="n">
        <v>1</v>
      </c>
      <c r="K36" s="108" t="n">
        <v>1</v>
      </c>
      <c r="L36" s="156"/>
      <c r="M36" s="156"/>
      <c r="N36" s="156"/>
      <c r="O36" s="156"/>
      <c r="P36" s="156"/>
      <c r="Q36" s="156"/>
      <c r="R36" s="156"/>
      <c r="S36" s="156"/>
      <c r="T36" s="156"/>
      <c r="U36" s="156"/>
      <c r="V36" s="156"/>
    </row>
    <row r="37" s="2" customFormat="true" ht="12.75" hidden="false" customHeight="true" outlineLevel="0" collapsed="false">
      <c r="A37" s="170"/>
      <c r="B37" s="171"/>
      <c r="C37" s="171"/>
      <c r="D37" s="172" t="s">
        <v>501</v>
      </c>
      <c r="E37" s="158" t="s">
        <v>506</v>
      </c>
      <c r="F37" s="172" t="s">
        <v>503</v>
      </c>
      <c r="G37" s="158" t="s">
        <v>504</v>
      </c>
      <c r="H37" s="154" t="s">
        <v>466</v>
      </c>
      <c r="I37" s="108" t="n">
        <v>5</v>
      </c>
      <c r="J37" s="108" t="n">
        <v>5</v>
      </c>
      <c r="K37" s="108" t="n">
        <v>5</v>
      </c>
      <c r="L37" s="156"/>
      <c r="M37" s="156"/>
      <c r="N37" s="156"/>
      <c r="O37" s="156"/>
      <c r="P37" s="156"/>
      <c r="Q37" s="156"/>
      <c r="R37" s="156"/>
      <c r="S37" s="156"/>
      <c r="T37" s="156"/>
      <c r="U37" s="156"/>
      <c r="V37" s="156"/>
    </row>
    <row r="38" s="2" customFormat="true" ht="25" hidden="false" customHeight="true" outlineLevel="0" collapsed="false">
      <c r="A38" s="168" t="s">
        <v>507</v>
      </c>
      <c r="B38" s="154" t="s">
        <v>460</v>
      </c>
      <c r="C38" s="169" t="s">
        <v>461</v>
      </c>
      <c r="D38" s="170"/>
      <c r="E38" s="171"/>
      <c r="F38" s="170"/>
      <c r="G38" s="171"/>
      <c r="H38" s="170"/>
      <c r="I38" s="108" t="n">
        <v>74.775</v>
      </c>
      <c r="J38" s="108" t="n">
        <v>74.775</v>
      </c>
      <c r="K38" s="108" t="n">
        <v>74.775</v>
      </c>
      <c r="L38" s="156"/>
      <c r="M38" s="156"/>
      <c r="N38" s="156"/>
      <c r="O38" s="156"/>
      <c r="P38" s="156"/>
      <c r="Q38" s="156"/>
      <c r="R38" s="156"/>
      <c r="S38" s="156"/>
      <c r="T38" s="156"/>
      <c r="U38" s="156"/>
      <c r="V38" s="156"/>
    </row>
    <row r="39" s="2" customFormat="true" ht="17.25" hidden="false" customHeight="true" outlineLevel="0" collapsed="false">
      <c r="A39" s="170"/>
      <c r="B39" s="171"/>
      <c r="C39" s="171"/>
      <c r="D39" s="172" t="s">
        <v>490</v>
      </c>
      <c r="E39" s="158" t="s">
        <v>508</v>
      </c>
      <c r="F39" s="172" t="s">
        <v>509</v>
      </c>
      <c r="G39" s="158" t="s">
        <v>510</v>
      </c>
      <c r="H39" s="154" t="s">
        <v>466</v>
      </c>
      <c r="I39" s="108" t="n">
        <v>6</v>
      </c>
      <c r="J39" s="108" t="n">
        <v>6</v>
      </c>
      <c r="K39" s="108" t="n">
        <v>6</v>
      </c>
      <c r="L39" s="156"/>
      <c r="M39" s="156"/>
      <c r="N39" s="156"/>
      <c r="O39" s="156"/>
      <c r="P39" s="156"/>
      <c r="Q39" s="156"/>
      <c r="R39" s="156"/>
      <c r="S39" s="156"/>
      <c r="T39" s="156"/>
      <c r="U39" s="156"/>
      <c r="V39" s="156"/>
    </row>
    <row r="40" s="2" customFormat="true" ht="17.25" hidden="false" customHeight="true" outlineLevel="0" collapsed="false">
      <c r="A40" s="170"/>
      <c r="B40" s="171"/>
      <c r="C40" s="171"/>
      <c r="D40" s="172" t="s">
        <v>490</v>
      </c>
      <c r="E40" s="158" t="s">
        <v>511</v>
      </c>
      <c r="F40" s="172" t="s">
        <v>494</v>
      </c>
      <c r="G40" s="158" t="s">
        <v>495</v>
      </c>
      <c r="H40" s="154" t="s">
        <v>466</v>
      </c>
      <c r="I40" s="108" t="n">
        <v>6.575</v>
      </c>
      <c r="J40" s="108" t="n">
        <v>6.575</v>
      </c>
      <c r="K40" s="108" t="n">
        <v>6.575</v>
      </c>
      <c r="L40" s="156"/>
      <c r="M40" s="156"/>
      <c r="N40" s="156"/>
      <c r="O40" s="156"/>
      <c r="P40" s="156"/>
      <c r="Q40" s="156"/>
      <c r="R40" s="156"/>
      <c r="S40" s="156"/>
      <c r="T40" s="156"/>
      <c r="U40" s="156"/>
      <c r="V40" s="156"/>
    </row>
    <row r="41" s="2" customFormat="true" ht="17.25" hidden="false" customHeight="true" outlineLevel="0" collapsed="false">
      <c r="A41" s="170"/>
      <c r="B41" s="171"/>
      <c r="C41" s="171"/>
      <c r="D41" s="172" t="s">
        <v>490</v>
      </c>
      <c r="E41" s="158" t="s">
        <v>512</v>
      </c>
      <c r="F41" s="172" t="s">
        <v>494</v>
      </c>
      <c r="G41" s="158" t="s">
        <v>495</v>
      </c>
      <c r="H41" s="154" t="s">
        <v>466</v>
      </c>
      <c r="I41" s="108" t="n">
        <v>6.2</v>
      </c>
      <c r="J41" s="108" t="n">
        <v>6.2</v>
      </c>
      <c r="K41" s="108" t="n">
        <v>6.2</v>
      </c>
      <c r="L41" s="156"/>
      <c r="M41" s="156"/>
      <c r="N41" s="156"/>
      <c r="O41" s="156"/>
      <c r="P41" s="156"/>
      <c r="Q41" s="156"/>
      <c r="R41" s="156"/>
      <c r="S41" s="156"/>
      <c r="T41" s="156"/>
      <c r="U41" s="156"/>
      <c r="V41" s="156"/>
    </row>
    <row r="42" s="2" customFormat="true" ht="17.25" hidden="false" customHeight="true" outlineLevel="0" collapsed="false">
      <c r="A42" s="170"/>
      <c r="B42" s="171"/>
      <c r="C42" s="171"/>
      <c r="D42" s="172" t="s">
        <v>490</v>
      </c>
      <c r="E42" s="158" t="s">
        <v>513</v>
      </c>
      <c r="F42" s="172" t="s">
        <v>509</v>
      </c>
      <c r="G42" s="158" t="s">
        <v>510</v>
      </c>
      <c r="H42" s="154" t="s">
        <v>466</v>
      </c>
      <c r="I42" s="108" t="n">
        <v>56</v>
      </c>
      <c r="J42" s="108" t="n">
        <v>56</v>
      </c>
      <c r="K42" s="108" t="n">
        <v>56</v>
      </c>
      <c r="L42" s="156"/>
      <c r="M42" s="156"/>
      <c r="N42" s="156"/>
      <c r="O42" s="156"/>
      <c r="P42" s="156"/>
      <c r="Q42" s="156"/>
      <c r="R42" s="156"/>
      <c r="S42" s="156"/>
      <c r="T42" s="156"/>
      <c r="U42" s="156"/>
      <c r="V42" s="156"/>
    </row>
    <row r="43" s="2" customFormat="true" ht="24" hidden="false" customHeight="true" outlineLevel="0" collapsed="false">
      <c r="A43" s="168" t="s">
        <v>514</v>
      </c>
      <c r="B43" s="154" t="s">
        <v>460</v>
      </c>
      <c r="C43" s="169" t="s">
        <v>461</v>
      </c>
      <c r="D43" s="170"/>
      <c r="E43" s="171"/>
      <c r="F43" s="170"/>
      <c r="G43" s="171"/>
      <c r="H43" s="170"/>
      <c r="I43" s="108" t="n">
        <v>60</v>
      </c>
      <c r="J43" s="108" t="n">
        <v>60</v>
      </c>
      <c r="K43" s="108" t="n">
        <v>60</v>
      </c>
      <c r="L43" s="156"/>
      <c r="M43" s="156"/>
      <c r="N43" s="156"/>
      <c r="O43" s="156"/>
      <c r="P43" s="156"/>
      <c r="Q43" s="156"/>
      <c r="R43" s="156"/>
      <c r="S43" s="156"/>
      <c r="T43" s="156"/>
      <c r="U43" s="156"/>
      <c r="V43" s="156"/>
    </row>
    <row r="44" s="2" customFormat="true" ht="17.25" hidden="false" customHeight="true" outlineLevel="0" collapsed="false">
      <c r="A44" s="170"/>
      <c r="B44" s="171"/>
      <c r="C44" s="171"/>
      <c r="D44" s="172" t="s">
        <v>515</v>
      </c>
      <c r="E44" s="158" t="s">
        <v>512</v>
      </c>
      <c r="F44" s="172" t="s">
        <v>499</v>
      </c>
      <c r="G44" s="158" t="s">
        <v>500</v>
      </c>
      <c r="H44" s="154" t="s">
        <v>466</v>
      </c>
      <c r="I44" s="108" t="n">
        <v>60</v>
      </c>
      <c r="J44" s="108" t="n">
        <v>60</v>
      </c>
      <c r="K44" s="108" t="n">
        <v>60</v>
      </c>
      <c r="L44" s="156"/>
      <c r="M44" s="156"/>
      <c r="N44" s="156"/>
      <c r="O44" s="156"/>
      <c r="P44" s="156"/>
      <c r="Q44" s="156"/>
      <c r="R44" s="156"/>
      <c r="S44" s="156"/>
      <c r="T44" s="156"/>
      <c r="U44" s="156"/>
      <c r="V44" s="156"/>
    </row>
    <row r="45" s="2" customFormat="true" ht="25" hidden="false" customHeight="true" outlineLevel="0" collapsed="false">
      <c r="A45" s="168" t="s">
        <v>516</v>
      </c>
      <c r="B45" s="154" t="s">
        <v>460</v>
      </c>
      <c r="C45" s="169" t="s">
        <v>461</v>
      </c>
      <c r="D45" s="170"/>
      <c r="E45" s="171"/>
      <c r="F45" s="170"/>
      <c r="G45" s="171"/>
      <c r="H45" s="170"/>
      <c r="I45" s="108" t="n">
        <v>15.4993</v>
      </c>
      <c r="J45" s="108" t="n">
        <v>15.4993</v>
      </c>
      <c r="K45" s="108" t="n">
        <v>15.4993</v>
      </c>
      <c r="L45" s="156"/>
      <c r="M45" s="156"/>
      <c r="N45" s="156"/>
      <c r="O45" s="156"/>
      <c r="P45" s="156"/>
      <c r="Q45" s="156"/>
      <c r="R45" s="156"/>
      <c r="S45" s="156"/>
      <c r="T45" s="156"/>
      <c r="U45" s="156"/>
      <c r="V45" s="156"/>
    </row>
    <row r="46" s="2" customFormat="true" ht="17.25" hidden="false" customHeight="true" outlineLevel="0" collapsed="false">
      <c r="A46" s="170"/>
      <c r="B46" s="171"/>
      <c r="C46" s="171"/>
      <c r="D46" s="172" t="s">
        <v>490</v>
      </c>
      <c r="E46" s="158" t="s">
        <v>517</v>
      </c>
      <c r="F46" s="172" t="s">
        <v>509</v>
      </c>
      <c r="G46" s="158" t="s">
        <v>510</v>
      </c>
      <c r="H46" s="154" t="s">
        <v>466</v>
      </c>
      <c r="I46" s="108" t="n">
        <v>6.1439</v>
      </c>
      <c r="J46" s="108" t="n">
        <v>6.1439</v>
      </c>
      <c r="K46" s="108" t="n">
        <v>6.1439</v>
      </c>
      <c r="L46" s="156"/>
      <c r="M46" s="156"/>
      <c r="N46" s="156"/>
      <c r="O46" s="156"/>
      <c r="P46" s="156"/>
      <c r="Q46" s="156"/>
      <c r="R46" s="156"/>
      <c r="S46" s="156"/>
      <c r="T46" s="156"/>
      <c r="U46" s="156"/>
      <c r="V46" s="156"/>
    </row>
    <row r="47" s="2" customFormat="true" ht="17.25" hidden="false" customHeight="true" outlineLevel="0" collapsed="false">
      <c r="A47" s="170"/>
      <c r="B47" s="171"/>
      <c r="C47" s="171"/>
      <c r="D47" s="172" t="s">
        <v>501</v>
      </c>
      <c r="E47" s="158" t="s">
        <v>518</v>
      </c>
      <c r="F47" s="172" t="s">
        <v>494</v>
      </c>
      <c r="G47" s="158" t="s">
        <v>495</v>
      </c>
      <c r="H47" s="154" t="s">
        <v>466</v>
      </c>
      <c r="I47" s="108" t="n">
        <v>6.513</v>
      </c>
      <c r="J47" s="108" t="n">
        <v>6.513</v>
      </c>
      <c r="K47" s="108" t="n">
        <v>6.513</v>
      </c>
      <c r="L47" s="156"/>
      <c r="M47" s="156"/>
      <c r="N47" s="156"/>
      <c r="O47" s="156"/>
      <c r="P47" s="156"/>
      <c r="Q47" s="156"/>
      <c r="R47" s="156"/>
      <c r="S47" s="156"/>
      <c r="T47" s="156"/>
      <c r="U47" s="156"/>
      <c r="V47" s="156"/>
    </row>
    <row r="48" s="2" customFormat="true" ht="17.25" hidden="false" customHeight="true" outlineLevel="0" collapsed="false">
      <c r="A48" s="170"/>
      <c r="B48" s="171"/>
      <c r="C48" s="171"/>
      <c r="D48" s="172" t="s">
        <v>501</v>
      </c>
      <c r="E48" s="158" t="s">
        <v>519</v>
      </c>
      <c r="F48" s="172" t="s">
        <v>520</v>
      </c>
      <c r="G48" s="158" t="s">
        <v>521</v>
      </c>
      <c r="H48" s="154" t="s">
        <v>466</v>
      </c>
      <c r="I48" s="108" t="n">
        <v>1.3674</v>
      </c>
      <c r="J48" s="108" t="n">
        <v>1.3674</v>
      </c>
      <c r="K48" s="108" t="n">
        <v>1.3674</v>
      </c>
      <c r="L48" s="156"/>
      <c r="M48" s="156"/>
      <c r="N48" s="156"/>
      <c r="O48" s="156"/>
      <c r="P48" s="156"/>
      <c r="Q48" s="156"/>
      <c r="R48" s="156"/>
      <c r="S48" s="156"/>
      <c r="T48" s="156"/>
      <c r="U48" s="156"/>
      <c r="V48" s="156"/>
    </row>
    <row r="49" s="2" customFormat="true" ht="17.25" hidden="false" customHeight="true" outlineLevel="0" collapsed="false">
      <c r="A49" s="170"/>
      <c r="B49" s="171"/>
      <c r="C49" s="171"/>
      <c r="D49" s="172" t="s">
        <v>490</v>
      </c>
      <c r="E49" s="158" t="s">
        <v>522</v>
      </c>
      <c r="F49" s="172" t="s">
        <v>523</v>
      </c>
      <c r="G49" s="158" t="s">
        <v>493</v>
      </c>
      <c r="H49" s="154" t="s">
        <v>466</v>
      </c>
      <c r="I49" s="108" t="n">
        <v>1.475</v>
      </c>
      <c r="J49" s="108" t="n">
        <v>1.475</v>
      </c>
      <c r="K49" s="108" t="n">
        <v>1.475</v>
      </c>
      <c r="L49" s="156"/>
      <c r="M49" s="156"/>
      <c r="N49" s="156"/>
      <c r="O49" s="156"/>
      <c r="P49" s="156"/>
      <c r="Q49" s="156"/>
      <c r="R49" s="156"/>
      <c r="S49" s="156"/>
      <c r="T49" s="156"/>
      <c r="U49" s="156"/>
      <c r="V49" s="156"/>
    </row>
    <row r="50" s="2" customFormat="true" ht="16.5" hidden="false" customHeight="true" outlineLevel="0" collapsed="false">
      <c r="A50" s="81" t="s">
        <v>524</v>
      </c>
      <c r="B50" s="154" t="s">
        <v>460</v>
      </c>
      <c r="C50" s="169" t="s">
        <v>461</v>
      </c>
      <c r="D50" s="170"/>
      <c r="E50" s="171"/>
      <c r="F50" s="170"/>
      <c r="G50" s="171"/>
      <c r="H50" s="170"/>
      <c r="I50" s="108" t="n">
        <v>53.704</v>
      </c>
      <c r="J50" s="108" t="n">
        <v>53.704</v>
      </c>
      <c r="K50" s="108" t="n">
        <v>53.704</v>
      </c>
      <c r="L50" s="156"/>
      <c r="M50" s="156"/>
      <c r="N50" s="156"/>
      <c r="O50" s="156"/>
      <c r="P50" s="156"/>
      <c r="Q50" s="156"/>
      <c r="R50" s="156"/>
      <c r="S50" s="156"/>
      <c r="T50" s="156"/>
      <c r="U50" s="156"/>
      <c r="V50" s="156"/>
    </row>
    <row r="51" s="2" customFormat="true" ht="17.25" hidden="false" customHeight="true" outlineLevel="0" collapsed="false">
      <c r="A51" s="170"/>
      <c r="B51" s="171"/>
      <c r="C51" s="171"/>
      <c r="D51" s="172" t="s">
        <v>515</v>
      </c>
      <c r="E51" s="158" t="s">
        <v>505</v>
      </c>
      <c r="F51" s="172" t="s">
        <v>525</v>
      </c>
      <c r="G51" s="158" t="s">
        <v>526</v>
      </c>
      <c r="H51" s="154" t="s">
        <v>466</v>
      </c>
      <c r="I51" s="108" t="n">
        <v>13</v>
      </c>
      <c r="J51" s="108" t="n">
        <v>13</v>
      </c>
      <c r="K51" s="108" t="n">
        <v>13</v>
      </c>
      <c r="L51" s="156"/>
      <c r="M51" s="156"/>
      <c r="N51" s="156"/>
      <c r="O51" s="156"/>
      <c r="P51" s="156"/>
      <c r="Q51" s="156"/>
      <c r="R51" s="156"/>
      <c r="S51" s="156"/>
      <c r="T51" s="156"/>
      <c r="U51" s="156"/>
      <c r="V51" s="156"/>
    </row>
    <row r="52" s="2" customFormat="true" ht="17.25" hidden="false" customHeight="true" outlineLevel="0" collapsed="false">
      <c r="A52" s="170"/>
      <c r="B52" s="171"/>
      <c r="C52" s="171"/>
      <c r="D52" s="172" t="s">
        <v>515</v>
      </c>
      <c r="E52" s="158" t="s">
        <v>527</v>
      </c>
      <c r="F52" s="172" t="s">
        <v>499</v>
      </c>
      <c r="G52" s="158" t="s">
        <v>500</v>
      </c>
      <c r="H52" s="154" t="s">
        <v>466</v>
      </c>
      <c r="I52" s="108" t="n">
        <v>10</v>
      </c>
      <c r="J52" s="108" t="n">
        <v>10</v>
      </c>
      <c r="K52" s="108" t="n">
        <v>10</v>
      </c>
      <c r="L52" s="156"/>
      <c r="M52" s="156"/>
      <c r="N52" s="156"/>
      <c r="O52" s="156"/>
      <c r="P52" s="156"/>
      <c r="Q52" s="156"/>
      <c r="R52" s="156"/>
      <c r="S52" s="156"/>
      <c r="T52" s="156"/>
      <c r="U52" s="156"/>
      <c r="V52" s="156"/>
    </row>
    <row r="53" s="2" customFormat="true" ht="17.25" hidden="false" customHeight="true" outlineLevel="0" collapsed="false">
      <c r="A53" s="170"/>
      <c r="B53" s="171"/>
      <c r="C53" s="171"/>
      <c r="D53" s="172" t="s">
        <v>515</v>
      </c>
      <c r="E53" s="158" t="s">
        <v>528</v>
      </c>
      <c r="F53" s="172" t="s">
        <v>499</v>
      </c>
      <c r="G53" s="158" t="s">
        <v>500</v>
      </c>
      <c r="H53" s="154" t="s">
        <v>466</v>
      </c>
      <c r="I53" s="108" t="n">
        <v>0.704</v>
      </c>
      <c r="J53" s="108" t="n">
        <v>0.704</v>
      </c>
      <c r="K53" s="108" t="n">
        <v>0.704</v>
      </c>
      <c r="L53" s="156"/>
      <c r="M53" s="156"/>
      <c r="N53" s="156"/>
      <c r="O53" s="156"/>
      <c r="P53" s="156"/>
      <c r="Q53" s="156"/>
      <c r="R53" s="156"/>
      <c r="S53" s="156"/>
      <c r="T53" s="156"/>
      <c r="U53" s="156"/>
      <c r="V53" s="156"/>
    </row>
    <row r="54" s="2" customFormat="true" ht="17.25" hidden="false" customHeight="true" outlineLevel="0" collapsed="false">
      <c r="A54" s="170"/>
      <c r="B54" s="171"/>
      <c r="C54" s="171"/>
      <c r="D54" s="172" t="s">
        <v>515</v>
      </c>
      <c r="E54" s="158" t="s">
        <v>529</v>
      </c>
      <c r="F54" s="172" t="s">
        <v>525</v>
      </c>
      <c r="G54" s="158" t="s">
        <v>526</v>
      </c>
      <c r="H54" s="154" t="s">
        <v>466</v>
      </c>
      <c r="I54" s="108" t="n">
        <v>30</v>
      </c>
      <c r="J54" s="108" t="n">
        <v>30</v>
      </c>
      <c r="K54" s="108" t="n">
        <v>30</v>
      </c>
      <c r="L54" s="156"/>
      <c r="M54" s="156"/>
      <c r="N54" s="156"/>
      <c r="O54" s="156"/>
      <c r="P54" s="156"/>
      <c r="Q54" s="156"/>
      <c r="R54" s="156"/>
      <c r="S54" s="156"/>
      <c r="T54" s="156"/>
      <c r="U54" s="156"/>
      <c r="V54" s="156"/>
    </row>
    <row r="55" s="2" customFormat="true" ht="29" hidden="false" customHeight="true" outlineLevel="0" collapsed="false">
      <c r="A55" s="168" t="s">
        <v>530</v>
      </c>
      <c r="B55" s="154" t="s">
        <v>460</v>
      </c>
      <c r="C55" s="169" t="s">
        <v>461</v>
      </c>
      <c r="D55" s="170"/>
      <c r="E55" s="171"/>
      <c r="F55" s="170"/>
      <c r="G55" s="171"/>
      <c r="H55" s="170"/>
      <c r="I55" s="108" t="n">
        <v>23.3</v>
      </c>
      <c r="J55" s="108" t="n">
        <v>23.3</v>
      </c>
      <c r="K55" s="108" t="n">
        <v>23.3</v>
      </c>
      <c r="L55" s="156"/>
      <c r="M55" s="156"/>
      <c r="N55" s="156"/>
      <c r="O55" s="156"/>
      <c r="P55" s="156"/>
      <c r="Q55" s="156"/>
      <c r="R55" s="156"/>
      <c r="S55" s="156"/>
      <c r="T55" s="156"/>
      <c r="U55" s="156"/>
      <c r="V55" s="156"/>
    </row>
    <row r="56" s="2" customFormat="true" ht="17.25" hidden="false" customHeight="true" outlineLevel="0" collapsed="false">
      <c r="A56" s="170"/>
      <c r="B56" s="171"/>
      <c r="C56" s="171"/>
      <c r="D56" s="172" t="s">
        <v>515</v>
      </c>
      <c r="E56" s="158" t="s">
        <v>529</v>
      </c>
      <c r="F56" s="172" t="s">
        <v>509</v>
      </c>
      <c r="G56" s="158" t="s">
        <v>510</v>
      </c>
      <c r="H56" s="154" t="s">
        <v>466</v>
      </c>
      <c r="I56" s="108" t="n">
        <v>23.3</v>
      </c>
      <c r="J56" s="108" t="n">
        <v>23.3</v>
      </c>
      <c r="K56" s="108" t="n">
        <v>23.3</v>
      </c>
      <c r="L56" s="156"/>
      <c r="M56" s="156"/>
      <c r="N56" s="156"/>
      <c r="O56" s="156"/>
      <c r="P56" s="156"/>
      <c r="Q56" s="156"/>
      <c r="R56" s="156"/>
      <c r="S56" s="156"/>
      <c r="T56" s="156"/>
      <c r="U56" s="156"/>
      <c r="V56" s="156"/>
    </row>
    <row r="57" s="2" customFormat="true" ht="16.5" hidden="false" customHeight="true" outlineLevel="0" collapsed="false">
      <c r="A57" s="81" t="s">
        <v>531</v>
      </c>
      <c r="B57" s="154" t="s">
        <v>460</v>
      </c>
      <c r="C57" s="169" t="s">
        <v>461</v>
      </c>
      <c r="D57" s="170"/>
      <c r="E57" s="171"/>
      <c r="F57" s="170"/>
      <c r="G57" s="171"/>
      <c r="H57" s="170"/>
      <c r="I57" s="108" t="n">
        <v>26.52</v>
      </c>
      <c r="J57" s="108" t="n">
        <v>26.52</v>
      </c>
      <c r="K57" s="108" t="n">
        <v>26.52</v>
      </c>
      <c r="L57" s="156"/>
      <c r="M57" s="156"/>
      <c r="N57" s="156"/>
      <c r="O57" s="156"/>
      <c r="P57" s="156"/>
      <c r="Q57" s="156"/>
      <c r="R57" s="156"/>
      <c r="S57" s="156"/>
      <c r="T57" s="156"/>
      <c r="U57" s="156"/>
      <c r="V57" s="156"/>
    </row>
    <row r="58" s="2" customFormat="true" ht="17.25" hidden="false" customHeight="true" outlineLevel="0" collapsed="false">
      <c r="A58" s="170"/>
      <c r="B58" s="171"/>
      <c r="C58" s="171"/>
      <c r="D58" s="172" t="s">
        <v>515</v>
      </c>
      <c r="E58" s="158" t="s">
        <v>532</v>
      </c>
      <c r="F58" s="172" t="s">
        <v>499</v>
      </c>
      <c r="G58" s="158" t="s">
        <v>500</v>
      </c>
      <c r="H58" s="154" t="s">
        <v>466</v>
      </c>
      <c r="I58" s="108" t="n">
        <v>5</v>
      </c>
      <c r="J58" s="108" t="n">
        <v>5</v>
      </c>
      <c r="K58" s="108" t="n">
        <v>5</v>
      </c>
      <c r="L58" s="156"/>
      <c r="M58" s="156"/>
      <c r="N58" s="156"/>
      <c r="O58" s="156"/>
      <c r="P58" s="156"/>
      <c r="Q58" s="156"/>
      <c r="R58" s="156"/>
      <c r="S58" s="156"/>
      <c r="T58" s="156"/>
      <c r="U58" s="156"/>
      <c r="V58" s="156"/>
    </row>
    <row r="59" s="2" customFormat="true" ht="17.25" hidden="false" customHeight="true" outlineLevel="0" collapsed="false">
      <c r="A59" s="170"/>
      <c r="B59" s="171"/>
      <c r="C59" s="171"/>
      <c r="D59" s="172" t="s">
        <v>515</v>
      </c>
      <c r="E59" s="158" t="s">
        <v>502</v>
      </c>
      <c r="F59" s="172" t="s">
        <v>499</v>
      </c>
      <c r="G59" s="158" t="s">
        <v>500</v>
      </c>
      <c r="H59" s="154" t="s">
        <v>466</v>
      </c>
      <c r="I59" s="108" t="n">
        <v>1.02</v>
      </c>
      <c r="J59" s="108" t="n">
        <v>1.02</v>
      </c>
      <c r="K59" s="108" t="n">
        <v>1.02</v>
      </c>
      <c r="L59" s="156"/>
      <c r="M59" s="156"/>
      <c r="N59" s="156"/>
      <c r="O59" s="156"/>
      <c r="P59" s="156"/>
      <c r="Q59" s="156"/>
      <c r="R59" s="156"/>
      <c r="S59" s="156"/>
      <c r="T59" s="156"/>
      <c r="U59" s="156"/>
      <c r="V59" s="156"/>
    </row>
    <row r="60" s="2" customFormat="true" ht="17.25" hidden="false" customHeight="true" outlineLevel="0" collapsed="false">
      <c r="A60" s="170"/>
      <c r="B60" s="171"/>
      <c r="C60" s="171"/>
      <c r="D60" s="172" t="s">
        <v>515</v>
      </c>
      <c r="E60" s="158" t="s">
        <v>533</v>
      </c>
      <c r="F60" s="172" t="s">
        <v>499</v>
      </c>
      <c r="G60" s="158" t="s">
        <v>500</v>
      </c>
      <c r="H60" s="154" t="s">
        <v>466</v>
      </c>
      <c r="I60" s="108" t="n">
        <v>1.5</v>
      </c>
      <c r="J60" s="108" t="n">
        <v>1.5</v>
      </c>
      <c r="K60" s="108" t="n">
        <v>1.5</v>
      </c>
      <c r="L60" s="156"/>
      <c r="M60" s="156"/>
      <c r="N60" s="156"/>
      <c r="O60" s="156"/>
      <c r="P60" s="156"/>
      <c r="Q60" s="156"/>
      <c r="R60" s="156"/>
      <c r="S60" s="156"/>
      <c r="T60" s="156"/>
      <c r="U60" s="156"/>
      <c r="V60" s="156"/>
    </row>
    <row r="61" s="2" customFormat="true" ht="17.25" hidden="false" customHeight="true" outlineLevel="0" collapsed="false">
      <c r="A61" s="170"/>
      <c r="B61" s="171"/>
      <c r="C61" s="171"/>
      <c r="D61" s="172" t="s">
        <v>515</v>
      </c>
      <c r="E61" s="158" t="s">
        <v>527</v>
      </c>
      <c r="F61" s="172" t="s">
        <v>499</v>
      </c>
      <c r="G61" s="158" t="s">
        <v>500</v>
      </c>
      <c r="H61" s="154" t="s">
        <v>466</v>
      </c>
      <c r="I61" s="108" t="n">
        <v>4</v>
      </c>
      <c r="J61" s="108" t="n">
        <v>4</v>
      </c>
      <c r="K61" s="108" t="n">
        <v>4</v>
      </c>
      <c r="L61" s="156"/>
      <c r="M61" s="156"/>
      <c r="N61" s="156"/>
      <c r="O61" s="156"/>
      <c r="P61" s="156"/>
      <c r="Q61" s="156"/>
      <c r="R61" s="156"/>
      <c r="S61" s="156"/>
      <c r="T61" s="156"/>
      <c r="U61" s="156"/>
      <c r="V61" s="156"/>
    </row>
    <row r="62" s="2" customFormat="true" ht="17.25" hidden="false" customHeight="true" outlineLevel="0" collapsed="false">
      <c r="A62" s="170"/>
      <c r="B62" s="171"/>
      <c r="C62" s="171"/>
      <c r="D62" s="172" t="s">
        <v>515</v>
      </c>
      <c r="E62" s="158" t="s">
        <v>528</v>
      </c>
      <c r="F62" s="172" t="s">
        <v>499</v>
      </c>
      <c r="G62" s="158" t="s">
        <v>500</v>
      </c>
      <c r="H62" s="154" t="s">
        <v>466</v>
      </c>
      <c r="I62" s="108" t="n">
        <v>15</v>
      </c>
      <c r="J62" s="108" t="n">
        <v>15</v>
      </c>
      <c r="K62" s="108" t="n">
        <v>15</v>
      </c>
      <c r="L62" s="156"/>
      <c r="M62" s="156"/>
      <c r="N62" s="156"/>
      <c r="O62" s="156"/>
      <c r="P62" s="156"/>
      <c r="Q62" s="156"/>
      <c r="R62" s="156"/>
      <c r="S62" s="156"/>
      <c r="T62" s="156"/>
      <c r="U62" s="156"/>
      <c r="V62" s="156"/>
    </row>
    <row r="63" s="2" customFormat="true" ht="16.5" hidden="false" customHeight="true" outlineLevel="0" collapsed="false">
      <c r="A63" s="81" t="s">
        <v>534</v>
      </c>
      <c r="B63" s="154" t="s">
        <v>460</v>
      </c>
      <c r="C63" s="169" t="s">
        <v>461</v>
      </c>
      <c r="D63" s="170"/>
      <c r="E63" s="171"/>
      <c r="F63" s="170"/>
      <c r="G63" s="171"/>
      <c r="H63" s="170"/>
      <c r="I63" s="108" t="n">
        <v>32</v>
      </c>
      <c r="J63" s="108" t="n">
        <v>32</v>
      </c>
      <c r="K63" s="108" t="n">
        <v>32</v>
      </c>
      <c r="L63" s="156"/>
      <c r="M63" s="156"/>
      <c r="N63" s="156"/>
      <c r="O63" s="156"/>
      <c r="P63" s="156"/>
      <c r="Q63" s="156"/>
      <c r="R63" s="156"/>
      <c r="S63" s="156"/>
      <c r="T63" s="156"/>
      <c r="U63" s="156"/>
      <c r="V63" s="156"/>
    </row>
    <row r="64" s="2" customFormat="true" ht="17.25" hidden="false" customHeight="true" outlineLevel="0" collapsed="false">
      <c r="A64" s="170"/>
      <c r="B64" s="171"/>
      <c r="C64" s="171"/>
      <c r="D64" s="172" t="s">
        <v>490</v>
      </c>
      <c r="E64" s="158" t="s">
        <v>527</v>
      </c>
      <c r="F64" s="172" t="s">
        <v>492</v>
      </c>
      <c r="G64" s="158" t="s">
        <v>493</v>
      </c>
      <c r="H64" s="154" t="s">
        <v>466</v>
      </c>
      <c r="I64" s="108" t="n">
        <v>32</v>
      </c>
      <c r="J64" s="108" t="n">
        <v>32</v>
      </c>
      <c r="K64" s="108" t="n">
        <v>32</v>
      </c>
      <c r="L64" s="156"/>
      <c r="M64" s="156"/>
      <c r="N64" s="156"/>
      <c r="O64" s="156"/>
      <c r="P64" s="156"/>
      <c r="Q64" s="156"/>
      <c r="R64" s="156"/>
      <c r="S64" s="156"/>
      <c r="T64" s="156"/>
      <c r="U64" s="156"/>
      <c r="V64" s="156"/>
    </row>
    <row r="65" s="2" customFormat="true" ht="24" hidden="false" customHeight="true" outlineLevel="0" collapsed="false">
      <c r="A65" s="167" t="s">
        <v>535</v>
      </c>
      <c r="B65" s="160" t="s">
        <v>460</v>
      </c>
      <c r="C65" s="161" t="s">
        <v>461</v>
      </c>
      <c r="D65" s="163"/>
      <c r="E65" s="162"/>
      <c r="F65" s="163"/>
      <c r="G65" s="162"/>
      <c r="H65" s="160"/>
      <c r="I65" s="108" t="n">
        <v>8</v>
      </c>
      <c r="J65" s="108" t="n">
        <v>8</v>
      </c>
      <c r="K65" s="108" t="n">
        <v>8</v>
      </c>
      <c r="L65" s="173"/>
      <c r="M65" s="173"/>
      <c r="N65" s="173"/>
      <c r="O65" s="173"/>
      <c r="P65" s="173"/>
      <c r="Q65" s="173"/>
      <c r="R65" s="173"/>
      <c r="S65" s="173"/>
      <c r="T65" s="173"/>
      <c r="U65" s="173"/>
      <c r="V65" s="173"/>
    </row>
    <row r="66" s="2" customFormat="true" ht="17.25" hidden="false" customHeight="true" outlineLevel="0" collapsed="false">
      <c r="A66" s="170"/>
      <c r="B66" s="171"/>
      <c r="C66" s="171"/>
      <c r="D66" s="163" t="s">
        <v>536</v>
      </c>
      <c r="E66" s="162" t="s">
        <v>537</v>
      </c>
      <c r="F66" s="163" t="s">
        <v>538</v>
      </c>
      <c r="G66" s="162" t="s">
        <v>539</v>
      </c>
      <c r="H66" s="160" t="s">
        <v>466</v>
      </c>
      <c r="I66" s="108" t="n">
        <v>8</v>
      </c>
      <c r="J66" s="108" t="n">
        <v>8</v>
      </c>
      <c r="K66" s="108" t="n">
        <v>8</v>
      </c>
      <c r="L66" s="173"/>
      <c r="M66" s="173"/>
      <c r="N66" s="173"/>
      <c r="O66" s="173"/>
      <c r="P66" s="173"/>
      <c r="Q66" s="173"/>
      <c r="R66" s="173"/>
      <c r="S66" s="173"/>
      <c r="T66" s="173"/>
      <c r="U66" s="173"/>
      <c r="V66" s="173"/>
    </row>
    <row r="67" s="2" customFormat="true" ht="25" hidden="false" customHeight="true" outlineLevel="0" collapsed="false">
      <c r="A67" s="168" t="s">
        <v>540</v>
      </c>
      <c r="B67" s="154" t="s">
        <v>460</v>
      </c>
      <c r="C67" s="169" t="s">
        <v>461</v>
      </c>
      <c r="D67" s="170"/>
      <c r="E67" s="171"/>
      <c r="F67" s="170"/>
      <c r="G67" s="171"/>
      <c r="H67" s="170"/>
      <c r="I67" s="108" t="n">
        <v>38</v>
      </c>
      <c r="J67" s="108" t="n">
        <v>38</v>
      </c>
      <c r="K67" s="108" t="n">
        <v>38</v>
      </c>
      <c r="L67" s="156"/>
      <c r="M67" s="156"/>
      <c r="N67" s="156"/>
      <c r="O67" s="156"/>
      <c r="P67" s="156"/>
      <c r="Q67" s="156"/>
      <c r="R67" s="156"/>
      <c r="S67" s="156"/>
      <c r="T67" s="156"/>
      <c r="U67" s="156"/>
      <c r="V67" s="156"/>
    </row>
    <row r="68" s="2" customFormat="true" ht="17.25" hidden="false" customHeight="true" outlineLevel="0" collapsed="false">
      <c r="A68" s="174"/>
      <c r="B68" s="171"/>
      <c r="C68" s="171"/>
      <c r="D68" s="172" t="s">
        <v>490</v>
      </c>
      <c r="E68" s="158" t="s">
        <v>541</v>
      </c>
      <c r="F68" s="172" t="s">
        <v>520</v>
      </c>
      <c r="G68" s="158" t="s">
        <v>521</v>
      </c>
      <c r="H68" s="154" t="s">
        <v>466</v>
      </c>
      <c r="I68" s="108" t="n">
        <v>38</v>
      </c>
      <c r="J68" s="108" t="n">
        <v>38</v>
      </c>
      <c r="K68" s="108" t="n">
        <v>38</v>
      </c>
      <c r="L68" s="156"/>
      <c r="M68" s="156"/>
      <c r="N68" s="156"/>
      <c r="O68" s="156"/>
      <c r="P68" s="156"/>
      <c r="Q68" s="156"/>
      <c r="R68" s="156"/>
      <c r="S68" s="156"/>
      <c r="T68" s="156"/>
      <c r="U68" s="156"/>
      <c r="V68" s="156"/>
    </row>
    <row r="69" s="2" customFormat="true" ht="40" hidden="false" customHeight="true" outlineLevel="0" collapsed="false">
      <c r="A69" s="168" t="s">
        <v>542</v>
      </c>
      <c r="B69" s="154" t="s">
        <v>460</v>
      </c>
      <c r="C69" s="169" t="s">
        <v>461</v>
      </c>
      <c r="D69" s="170"/>
      <c r="E69" s="171"/>
      <c r="F69" s="170"/>
      <c r="G69" s="171"/>
      <c r="H69" s="170"/>
      <c r="I69" s="108" t="n">
        <v>40</v>
      </c>
      <c r="J69" s="108" t="n">
        <v>40</v>
      </c>
      <c r="K69" s="108" t="n">
        <v>40</v>
      </c>
      <c r="L69" s="156"/>
      <c r="M69" s="156"/>
      <c r="N69" s="156"/>
      <c r="O69" s="156"/>
      <c r="P69" s="156"/>
      <c r="Q69" s="156"/>
      <c r="R69" s="156"/>
      <c r="S69" s="156"/>
      <c r="T69" s="156"/>
      <c r="U69" s="156"/>
      <c r="V69" s="156"/>
    </row>
    <row r="70" s="2" customFormat="true" ht="17.25" hidden="false" customHeight="true" outlineLevel="0" collapsed="false">
      <c r="A70" s="170"/>
      <c r="B70" s="171"/>
      <c r="C70" s="171"/>
      <c r="D70" s="172" t="s">
        <v>515</v>
      </c>
      <c r="E70" s="158" t="s">
        <v>543</v>
      </c>
      <c r="F70" s="172" t="s">
        <v>499</v>
      </c>
      <c r="G70" s="158" t="s">
        <v>500</v>
      </c>
      <c r="H70" s="154" t="s">
        <v>466</v>
      </c>
      <c r="I70" s="108" t="n">
        <v>40</v>
      </c>
      <c r="J70" s="108" t="n">
        <v>40</v>
      </c>
      <c r="K70" s="108" t="n">
        <v>40</v>
      </c>
      <c r="L70" s="156"/>
      <c r="M70" s="156"/>
      <c r="N70" s="156"/>
      <c r="O70" s="156"/>
      <c r="P70" s="156"/>
      <c r="Q70" s="156"/>
      <c r="R70" s="156"/>
      <c r="S70" s="156"/>
      <c r="T70" s="156"/>
      <c r="U70" s="156"/>
      <c r="V70" s="156"/>
    </row>
  </sheetData>
  <mergeCells count="19">
    <mergeCell ref="A2:AB2"/>
    <mergeCell ref="A3:H3"/>
    <mergeCell ref="U3:V3"/>
    <mergeCell ref="A4:A6"/>
    <mergeCell ref="B4:B6"/>
    <mergeCell ref="C4:C6"/>
    <mergeCell ref="D4:D6"/>
    <mergeCell ref="E4:E6"/>
    <mergeCell ref="F4:F6"/>
    <mergeCell ref="G4:G6"/>
    <mergeCell ref="H4:H6"/>
    <mergeCell ref="I4:V4"/>
    <mergeCell ref="I5:I6"/>
    <mergeCell ref="J5:O5"/>
    <mergeCell ref="P5:P6"/>
    <mergeCell ref="Q5:S5"/>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43" activeCellId="0" sqref="F4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12.42"/>
    <col collapsed="false" customWidth="true" hidden="false" outlineLevel="0" max="3" min="3" style="72" width="9.85"/>
    <col collapsed="false" customWidth="true" hidden="false" outlineLevel="0" max="4" min="4" style="72" width="8.7"/>
    <col collapsed="false" customWidth="true" hidden="false" outlineLevel="0" max="5" min="5" style="72" width="63.56"/>
    <col collapsed="false" customWidth="true" hidden="false" outlineLevel="0" max="6" min="6" style="2" width="63.56"/>
    <col collapsed="false" customWidth="true" hidden="false" outlineLevel="0" max="7" min="7" style="72" width="25.12"/>
    <col collapsed="false" customWidth="true" hidden="false" outlineLevel="0" max="8" min="8" style="2" width="17.42"/>
    <col collapsed="false" customWidth="true" hidden="false" outlineLevel="0" max="9" min="9" style="2" width="52.7"/>
    <col collapsed="false" customWidth="true" hidden="false" outlineLevel="0" max="10" min="10" style="72" width="18.84"/>
    <col collapsed="false" customWidth="true" hidden="false" outlineLevel="0" max="11" min="11" style="2" width="16.13"/>
    <col collapsed="false" customWidth="false" hidden="false" outlineLevel="0" max="13" min="12" style="2" width="9.13"/>
    <col collapsed="false" customWidth="true" hidden="false" outlineLevel="0" max="14" min="14" style="2" width="36.28"/>
    <col collapsed="false" customWidth="true" hidden="false" outlineLevel="0" max="15" min="15" style="2" width="67.56"/>
    <col collapsed="false" customWidth="true" hidden="false" outlineLevel="0" max="16" min="16" style="2" width="29.85"/>
    <col collapsed="false" customWidth="false" hidden="false" outlineLevel="0" max="257" min="17" style="2" width="9.13"/>
  </cols>
  <sheetData>
    <row r="1" customFormat="false" ht="19" hidden="false" customHeight="true" outlineLevel="0" collapsed="false">
      <c r="A1" s="3"/>
      <c r="J1" s="175"/>
    </row>
    <row r="2" s="177" customFormat="true" ht="36" hidden="false" customHeight="true" outlineLevel="0" collapsed="false">
      <c r="A2" s="176" t="s">
        <v>544</v>
      </c>
      <c r="B2" s="176"/>
      <c r="C2" s="176"/>
      <c r="D2" s="176"/>
      <c r="E2" s="176"/>
      <c r="F2" s="176"/>
      <c r="G2" s="176"/>
      <c r="H2" s="176"/>
      <c r="I2" s="176"/>
      <c r="J2" s="176"/>
      <c r="K2" s="176"/>
      <c r="L2" s="176"/>
      <c r="M2" s="176"/>
      <c r="N2" s="176"/>
      <c r="O2" s="176"/>
      <c r="P2" s="176"/>
    </row>
    <row r="3" s="10" customFormat="true" ht="24" hidden="false" customHeight="true" outlineLevel="0" collapsed="false">
      <c r="A3" s="178" t="s">
        <v>186</v>
      </c>
      <c r="B3" s="178"/>
      <c r="C3" s="178"/>
      <c r="D3" s="178"/>
      <c r="E3" s="178"/>
      <c r="F3" s="178"/>
      <c r="G3" s="178"/>
      <c r="H3" s="178"/>
      <c r="J3" s="179"/>
    </row>
    <row r="4" s="181" customFormat="true" ht="26.25" hidden="false" customHeight="true" outlineLevel="0" collapsed="false">
      <c r="A4" s="136" t="s">
        <v>545</v>
      </c>
      <c r="B4" s="136" t="s">
        <v>451</v>
      </c>
      <c r="C4" s="136" t="s">
        <v>546</v>
      </c>
      <c r="D4" s="136" t="s">
        <v>547</v>
      </c>
      <c r="E4" s="136" t="s">
        <v>548</v>
      </c>
      <c r="F4" s="136" t="s">
        <v>549</v>
      </c>
      <c r="G4" s="180" t="s">
        <v>550</v>
      </c>
      <c r="H4" s="180"/>
      <c r="I4" s="180"/>
      <c r="J4" s="180"/>
      <c r="K4" s="180"/>
      <c r="L4" s="180"/>
      <c r="M4" s="180"/>
      <c r="N4" s="180"/>
      <c r="O4" s="180"/>
      <c r="P4" s="180"/>
    </row>
    <row r="5" s="181" customFormat="true" ht="26.25" hidden="false" customHeight="true" outlineLevel="0" collapsed="false">
      <c r="A5" s="136"/>
      <c r="B5" s="136"/>
      <c r="C5" s="136"/>
      <c r="D5" s="136"/>
      <c r="E5" s="136"/>
      <c r="F5" s="136"/>
      <c r="G5" s="136" t="s">
        <v>551</v>
      </c>
      <c r="H5" s="136" t="s">
        <v>552</v>
      </c>
      <c r="I5" s="136" t="s">
        <v>553</v>
      </c>
      <c r="J5" s="136" t="s">
        <v>554</v>
      </c>
      <c r="K5" s="136" t="s">
        <v>555</v>
      </c>
      <c r="L5" s="136" t="s">
        <v>556</v>
      </c>
      <c r="M5" s="136" t="s">
        <v>557</v>
      </c>
      <c r="N5" s="136" t="s">
        <v>558</v>
      </c>
      <c r="O5" s="136" t="s">
        <v>559</v>
      </c>
      <c r="P5" s="136" t="s">
        <v>560</v>
      </c>
    </row>
    <row r="6" s="181" customFormat="true" ht="26.25" hidden="false" customHeight="true" outlineLevel="0" collapsed="false">
      <c r="A6" s="136"/>
      <c r="B6" s="136"/>
      <c r="C6" s="136"/>
      <c r="D6" s="136"/>
      <c r="E6" s="136"/>
      <c r="F6" s="136"/>
      <c r="G6" s="136"/>
      <c r="H6" s="136"/>
      <c r="I6" s="136"/>
      <c r="J6" s="136"/>
      <c r="K6" s="136"/>
      <c r="L6" s="136"/>
      <c r="M6" s="136"/>
      <c r="N6" s="136"/>
      <c r="O6" s="136"/>
      <c r="P6" s="136"/>
    </row>
    <row r="7" s="2" customFormat="true" ht="18.75" hidden="false" customHeight="true" outlineLevel="0" collapsed="false">
      <c r="A7" s="182" t="s">
        <v>457</v>
      </c>
      <c r="B7" s="183"/>
      <c r="C7" s="183"/>
      <c r="D7" s="183"/>
      <c r="E7" s="183"/>
      <c r="F7" s="183"/>
      <c r="G7" s="182"/>
      <c r="H7" s="182"/>
      <c r="I7" s="182"/>
      <c r="J7" s="182"/>
      <c r="K7" s="182"/>
      <c r="L7" s="182"/>
      <c r="M7" s="182"/>
      <c r="N7" s="183"/>
      <c r="O7" s="183"/>
      <c r="P7" s="182"/>
    </row>
    <row r="8" s="2" customFormat="true" ht="18.75" hidden="false" customHeight="true" outlineLevel="0" collapsed="false">
      <c r="A8" s="182" t="s">
        <v>458</v>
      </c>
      <c r="B8" s="184"/>
      <c r="C8" s="184"/>
      <c r="D8" s="184"/>
      <c r="E8" s="185"/>
      <c r="F8" s="185"/>
      <c r="G8" s="182"/>
      <c r="H8" s="182"/>
      <c r="I8" s="182"/>
      <c r="J8" s="182"/>
      <c r="K8" s="182"/>
      <c r="L8" s="182"/>
      <c r="M8" s="182"/>
      <c r="N8" s="183"/>
      <c r="O8" s="183"/>
      <c r="P8" s="182"/>
    </row>
    <row r="9" s="2" customFormat="true" ht="279" hidden="false" customHeight="true" outlineLevel="0" collapsed="false">
      <c r="A9" s="182" t="s">
        <v>489</v>
      </c>
      <c r="B9" s="34" t="s">
        <v>460</v>
      </c>
      <c r="C9" s="34" t="s">
        <v>561</v>
      </c>
      <c r="D9" s="34" t="s">
        <v>461</v>
      </c>
      <c r="E9" s="185" t="s">
        <v>562</v>
      </c>
      <c r="F9" s="185" t="s">
        <v>563</v>
      </c>
      <c r="G9" s="182"/>
      <c r="H9" s="182"/>
      <c r="I9" s="182"/>
      <c r="J9" s="182"/>
      <c r="K9" s="182"/>
      <c r="L9" s="182"/>
      <c r="M9" s="182"/>
      <c r="N9" s="183"/>
      <c r="O9" s="183"/>
      <c r="P9" s="182"/>
    </row>
    <row r="10" s="2" customFormat="true" ht="37" hidden="false" customHeight="true" outlineLevel="0" collapsed="false">
      <c r="A10" s="170"/>
      <c r="B10" s="171"/>
      <c r="C10" s="171"/>
      <c r="D10" s="171"/>
      <c r="E10" s="171"/>
      <c r="F10" s="171"/>
      <c r="G10" s="182" t="s">
        <v>564</v>
      </c>
      <c r="H10" s="182" t="s">
        <v>565</v>
      </c>
      <c r="I10" s="182" t="s">
        <v>566</v>
      </c>
      <c r="J10" s="186" t="s">
        <v>567</v>
      </c>
      <c r="K10" s="186" t="s">
        <v>568</v>
      </c>
      <c r="L10" s="182" t="s">
        <v>569</v>
      </c>
      <c r="M10" s="182" t="s">
        <v>570</v>
      </c>
      <c r="N10" s="183" t="s">
        <v>231</v>
      </c>
      <c r="O10" s="187" t="s">
        <v>566</v>
      </c>
      <c r="P10" s="182" t="s">
        <v>571</v>
      </c>
    </row>
    <row r="11" s="2" customFormat="true" ht="37" hidden="false" customHeight="true" outlineLevel="0" collapsed="false">
      <c r="A11" s="170"/>
      <c r="B11" s="171"/>
      <c r="C11" s="171"/>
      <c r="D11" s="171"/>
      <c r="E11" s="171"/>
      <c r="F11" s="171"/>
      <c r="G11" s="182" t="s">
        <v>564</v>
      </c>
      <c r="H11" s="182" t="s">
        <v>565</v>
      </c>
      <c r="I11" s="182" t="s">
        <v>572</v>
      </c>
      <c r="J11" s="186" t="s">
        <v>567</v>
      </c>
      <c r="K11" s="186" t="s">
        <v>573</v>
      </c>
      <c r="L11" s="182" t="s">
        <v>574</v>
      </c>
      <c r="M11" s="182" t="s">
        <v>570</v>
      </c>
      <c r="N11" s="183" t="s">
        <v>231</v>
      </c>
      <c r="O11" s="187" t="s">
        <v>572</v>
      </c>
      <c r="P11" s="182" t="s">
        <v>571</v>
      </c>
    </row>
    <row r="12" s="2" customFormat="true" ht="37" hidden="false" customHeight="true" outlineLevel="0" collapsed="false">
      <c r="A12" s="170"/>
      <c r="B12" s="171"/>
      <c r="C12" s="171"/>
      <c r="D12" s="171"/>
      <c r="E12" s="171"/>
      <c r="F12" s="171"/>
      <c r="G12" s="182" t="s">
        <v>564</v>
      </c>
      <c r="H12" s="182" t="s">
        <v>565</v>
      </c>
      <c r="I12" s="182" t="s">
        <v>575</v>
      </c>
      <c r="J12" s="186" t="s">
        <v>567</v>
      </c>
      <c r="K12" s="186" t="s">
        <v>576</v>
      </c>
      <c r="L12" s="182" t="s">
        <v>577</v>
      </c>
      <c r="M12" s="182" t="s">
        <v>570</v>
      </c>
      <c r="N12" s="183" t="s">
        <v>231</v>
      </c>
      <c r="O12" s="187" t="s">
        <v>575</v>
      </c>
      <c r="P12" s="182" t="s">
        <v>571</v>
      </c>
    </row>
    <row r="13" s="2" customFormat="true" ht="37" hidden="false" customHeight="true" outlineLevel="0" collapsed="false">
      <c r="A13" s="170"/>
      <c r="B13" s="171"/>
      <c r="C13" s="171"/>
      <c r="D13" s="171"/>
      <c r="E13" s="171"/>
      <c r="F13" s="171"/>
      <c r="G13" s="182" t="s">
        <v>564</v>
      </c>
      <c r="H13" s="182" t="s">
        <v>565</v>
      </c>
      <c r="I13" s="182" t="s">
        <v>578</v>
      </c>
      <c r="J13" s="186" t="s">
        <v>567</v>
      </c>
      <c r="K13" s="186" t="s">
        <v>227</v>
      </c>
      <c r="L13" s="182" t="s">
        <v>579</v>
      </c>
      <c r="M13" s="182" t="s">
        <v>570</v>
      </c>
      <c r="N13" s="183" t="s">
        <v>231</v>
      </c>
      <c r="O13" s="187" t="s">
        <v>580</v>
      </c>
      <c r="P13" s="182" t="s">
        <v>581</v>
      </c>
    </row>
    <row r="14" s="2" customFormat="true" ht="37" hidden="false" customHeight="true" outlineLevel="0" collapsed="false">
      <c r="A14" s="170"/>
      <c r="B14" s="171"/>
      <c r="C14" s="171"/>
      <c r="D14" s="171"/>
      <c r="E14" s="171"/>
      <c r="F14" s="171"/>
      <c r="G14" s="182" t="s">
        <v>564</v>
      </c>
      <c r="H14" s="182" t="s">
        <v>582</v>
      </c>
      <c r="I14" s="182" t="s">
        <v>583</v>
      </c>
      <c r="J14" s="186" t="s">
        <v>584</v>
      </c>
      <c r="K14" s="186" t="s">
        <v>585</v>
      </c>
      <c r="L14" s="186" t="s">
        <v>586</v>
      </c>
      <c r="M14" s="182" t="s">
        <v>570</v>
      </c>
      <c r="N14" s="183" t="s">
        <v>587</v>
      </c>
      <c r="O14" s="187" t="s">
        <v>588</v>
      </c>
      <c r="P14" s="182" t="s">
        <v>589</v>
      </c>
    </row>
    <row r="15" s="2" customFormat="true" ht="37" hidden="false" customHeight="true" outlineLevel="0" collapsed="false">
      <c r="A15" s="170"/>
      <c r="B15" s="171"/>
      <c r="C15" s="171"/>
      <c r="D15" s="171"/>
      <c r="E15" s="171"/>
      <c r="F15" s="171"/>
      <c r="G15" s="182" t="s">
        <v>564</v>
      </c>
      <c r="H15" s="182" t="s">
        <v>590</v>
      </c>
      <c r="I15" s="182" t="s">
        <v>591</v>
      </c>
      <c r="J15" s="186" t="s">
        <v>592</v>
      </c>
      <c r="K15" s="186" t="s">
        <v>229</v>
      </c>
      <c r="L15" s="182" t="s">
        <v>593</v>
      </c>
      <c r="M15" s="182" t="s">
        <v>570</v>
      </c>
      <c r="N15" s="183" t="s">
        <v>231</v>
      </c>
      <c r="O15" s="187" t="s">
        <v>594</v>
      </c>
      <c r="P15" s="182" t="s">
        <v>595</v>
      </c>
    </row>
    <row r="16" s="2" customFormat="true" ht="37" hidden="false" customHeight="true" outlineLevel="0" collapsed="false">
      <c r="A16" s="170"/>
      <c r="B16" s="171"/>
      <c r="C16" s="171"/>
      <c r="D16" s="171"/>
      <c r="E16" s="171"/>
      <c r="F16" s="171"/>
      <c r="G16" s="182" t="s">
        <v>564</v>
      </c>
      <c r="H16" s="182" t="s">
        <v>590</v>
      </c>
      <c r="I16" s="182" t="s">
        <v>596</v>
      </c>
      <c r="J16" s="186" t="s">
        <v>567</v>
      </c>
      <c r="K16" s="186" t="s">
        <v>597</v>
      </c>
      <c r="L16" s="186" t="s">
        <v>586</v>
      </c>
      <c r="M16" s="182" t="s">
        <v>570</v>
      </c>
      <c r="N16" s="183" t="s">
        <v>231</v>
      </c>
      <c r="O16" s="187" t="s">
        <v>598</v>
      </c>
      <c r="P16" s="182" t="s">
        <v>595</v>
      </c>
    </row>
    <row r="17" s="2" customFormat="true" ht="37" hidden="false" customHeight="true" outlineLevel="0" collapsed="false">
      <c r="A17" s="170"/>
      <c r="B17" s="171"/>
      <c r="C17" s="171"/>
      <c r="D17" s="171"/>
      <c r="E17" s="171"/>
      <c r="F17" s="171"/>
      <c r="G17" s="182" t="s">
        <v>564</v>
      </c>
      <c r="H17" s="182" t="s">
        <v>599</v>
      </c>
      <c r="I17" s="182" t="s">
        <v>600</v>
      </c>
      <c r="J17" s="186" t="s">
        <v>592</v>
      </c>
      <c r="K17" s="186" t="s">
        <v>601</v>
      </c>
      <c r="L17" s="182" t="s">
        <v>602</v>
      </c>
      <c r="M17" s="182" t="s">
        <v>570</v>
      </c>
      <c r="N17" s="183" t="s">
        <v>573</v>
      </c>
      <c r="O17" s="187" t="s">
        <v>600</v>
      </c>
      <c r="P17" s="182" t="s">
        <v>589</v>
      </c>
    </row>
    <row r="18" s="2" customFormat="true" ht="37" hidden="false" customHeight="true" outlineLevel="0" collapsed="false">
      <c r="A18" s="170"/>
      <c r="B18" s="171"/>
      <c r="C18" s="171"/>
      <c r="D18" s="171"/>
      <c r="E18" s="171"/>
      <c r="F18" s="171"/>
      <c r="G18" s="182" t="s">
        <v>564</v>
      </c>
      <c r="H18" s="182" t="s">
        <v>599</v>
      </c>
      <c r="I18" s="182" t="s">
        <v>603</v>
      </c>
      <c r="J18" s="186" t="s">
        <v>584</v>
      </c>
      <c r="K18" s="186" t="s">
        <v>231</v>
      </c>
      <c r="L18" s="186" t="s">
        <v>586</v>
      </c>
      <c r="M18" s="182" t="s">
        <v>570</v>
      </c>
      <c r="N18" s="183" t="s">
        <v>573</v>
      </c>
      <c r="O18" s="187" t="s">
        <v>604</v>
      </c>
      <c r="P18" s="182" t="s">
        <v>605</v>
      </c>
    </row>
    <row r="19" s="2" customFormat="true" ht="20.25" hidden="false" customHeight="true" outlineLevel="0" collapsed="false">
      <c r="A19" s="170"/>
      <c r="B19" s="171"/>
      <c r="C19" s="171"/>
      <c r="D19" s="171"/>
      <c r="E19" s="171"/>
      <c r="F19" s="171"/>
      <c r="G19" s="182" t="s">
        <v>606</v>
      </c>
      <c r="H19" s="182" t="s">
        <v>607</v>
      </c>
      <c r="I19" s="182" t="s">
        <v>608</v>
      </c>
      <c r="J19" s="186" t="s">
        <v>584</v>
      </c>
      <c r="K19" s="186" t="s">
        <v>609</v>
      </c>
      <c r="L19" s="186" t="s">
        <v>586</v>
      </c>
      <c r="M19" s="182" t="s">
        <v>570</v>
      </c>
      <c r="N19" s="183" t="s">
        <v>573</v>
      </c>
      <c r="O19" s="187" t="s">
        <v>610</v>
      </c>
      <c r="P19" s="182" t="s">
        <v>611</v>
      </c>
    </row>
    <row r="20" s="2" customFormat="true" ht="20.25" hidden="false" customHeight="true" outlineLevel="0" collapsed="false">
      <c r="A20" s="170"/>
      <c r="B20" s="171"/>
      <c r="C20" s="171"/>
      <c r="D20" s="171"/>
      <c r="E20" s="171"/>
      <c r="F20" s="171"/>
      <c r="G20" s="182" t="s">
        <v>606</v>
      </c>
      <c r="H20" s="182" t="s">
        <v>607</v>
      </c>
      <c r="I20" s="182" t="s">
        <v>612</v>
      </c>
      <c r="J20" s="186" t="s">
        <v>567</v>
      </c>
      <c r="K20" s="182" t="s">
        <v>613</v>
      </c>
      <c r="L20" s="186" t="s">
        <v>586</v>
      </c>
      <c r="M20" s="182" t="s">
        <v>614</v>
      </c>
      <c r="N20" s="183" t="s">
        <v>573</v>
      </c>
      <c r="O20" s="187" t="s">
        <v>615</v>
      </c>
      <c r="P20" s="182" t="s">
        <v>616</v>
      </c>
    </row>
    <row r="21" s="2" customFormat="true" ht="36" hidden="false" customHeight="true" outlineLevel="0" collapsed="false">
      <c r="A21" s="170"/>
      <c r="B21" s="171"/>
      <c r="C21" s="171"/>
      <c r="D21" s="171"/>
      <c r="E21" s="171"/>
      <c r="F21" s="171"/>
      <c r="G21" s="182" t="s">
        <v>606</v>
      </c>
      <c r="H21" s="182" t="s">
        <v>607</v>
      </c>
      <c r="I21" s="182" t="s">
        <v>617</v>
      </c>
      <c r="J21" s="186" t="s">
        <v>584</v>
      </c>
      <c r="K21" s="186" t="s">
        <v>609</v>
      </c>
      <c r="L21" s="186" t="s">
        <v>586</v>
      </c>
      <c r="M21" s="182" t="s">
        <v>570</v>
      </c>
      <c r="N21" s="183" t="s">
        <v>573</v>
      </c>
      <c r="O21" s="187" t="s">
        <v>618</v>
      </c>
      <c r="P21" s="182" t="s">
        <v>595</v>
      </c>
    </row>
    <row r="22" s="2" customFormat="true" ht="20.25" hidden="false" customHeight="true" outlineLevel="0" collapsed="false">
      <c r="A22" s="170"/>
      <c r="B22" s="171"/>
      <c r="C22" s="171"/>
      <c r="D22" s="171"/>
      <c r="E22" s="171"/>
      <c r="F22" s="171"/>
      <c r="G22" s="182" t="s">
        <v>619</v>
      </c>
      <c r="H22" s="182" t="s">
        <v>620</v>
      </c>
      <c r="I22" s="182" t="s">
        <v>621</v>
      </c>
      <c r="J22" s="186" t="s">
        <v>584</v>
      </c>
      <c r="K22" s="186" t="s">
        <v>622</v>
      </c>
      <c r="L22" s="186" t="s">
        <v>586</v>
      </c>
      <c r="M22" s="182" t="s">
        <v>570</v>
      </c>
      <c r="N22" s="183" t="s">
        <v>573</v>
      </c>
      <c r="O22" s="187" t="s">
        <v>623</v>
      </c>
      <c r="P22" s="182" t="s">
        <v>623</v>
      </c>
    </row>
    <row r="23" s="2" customFormat="true" ht="126" hidden="false" customHeight="true" outlineLevel="0" collapsed="false">
      <c r="A23" s="182" t="s">
        <v>507</v>
      </c>
      <c r="B23" s="34" t="s">
        <v>460</v>
      </c>
      <c r="C23" s="34" t="s">
        <v>561</v>
      </c>
      <c r="D23" s="34" t="s">
        <v>461</v>
      </c>
      <c r="E23" s="185" t="s">
        <v>624</v>
      </c>
      <c r="F23" s="185" t="s">
        <v>624</v>
      </c>
      <c r="G23" s="170"/>
      <c r="H23" s="170"/>
      <c r="I23" s="170"/>
      <c r="J23" s="170"/>
      <c r="K23" s="170"/>
      <c r="L23" s="170"/>
      <c r="M23" s="170"/>
      <c r="N23" s="171"/>
      <c r="O23" s="171"/>
      <c r="P23" s="170"/>
    </row>
    <row r="24" s="2" customFormat="true" ht="46" hidden="false" customHeight="true" outlineLevel="0" collapsed="false">
      <c r="A24" s="170"/>
      <c r="B24" s="171"/>
      <c r="C24" s="171"/>
      <c r="D24" s="171"/>
      <c r="E24" s="171"/>
      <c r="F24" s="171"/>
      <c r="G24" s="182" t="s">
        <v>564</v>
      </c>
      <c r="H24" s="182" t="s">
        <v>565</v>
      </c>
      <c r="I24" s="182" t="s">
        <v>625</v>
      </c>
      <c r="J24" s="186" t="s">
        <v>567</v>
      </c>
      <c r="K24" s="186" t="s">
        <v>626</v>
      </c>
      <c r="L24" s="182" t="s">
        <v>569</v>
      </c>
      <c r="M24" s="182" t="s">
        <v>570</v>
      </c>
      <c r="N24" s="183" t="s">
        <v>231</v>
      </c>
      <c r="O24" s="187" t="s">
        <v>627</v>
      </c>
      <c r="P24" s="182" t="s">
        <v>628</v>
      </c>
    </row>
    <row r="25" s="2" customFormat="true" ht="46" hidden="false" customHeight="true" outlineLevel="0" collapsed="false">
      <c r="A25" s="170"/>
      <c r="B25" s="171"/>
      <c r="C25" s="171"/>
      <c r="D25" s="171"/>
      <c r="E25" s="171"/>
      <c r="F25" s="171"/>
      <c r="G25" s="182" t="s">
        <v>564</v>
      </c>
      <c r="H25" s="182" t="s">
        <v>582</v>
      </c>
      <c r="I25" s="182" t="s">
        <v>629</v>
      </c>
      <c r="J25" s="186" t="s">
        <v>584</v>
      </c>
      <c r="K25" s="186" t="s">
        <v>609</v>
      </c>
      <c r="L25" s="186" t="s">
        <v>586</v>
      </c>
      <c r="M25" s="182" t="s">
        <v>570</v>
      </c>
      <c r="N25" s="187" t="s">
        <v>630</v>
      </c>
      <c r="O25" s="187" t="s">
        <v>631</v>
      </c>
      <c r="P25" s="182" t="s">
        <v>632</v>
      </c>
    </row>
    <row r="26" s="2" customFormat="true" ht="46" hidden="false" customHeight="true" outlineLevel="0" collapsed="false">
      <c r="A26" s="170"/>
      <c r="B26" s="171"/>
      <c r="C26" s="171"/>
      <c r="D26" s="171"/>
      <c r="E26" s="171"/>
      <c r="F26" s="171"/>
      <c r="G26" s="182" t="s">
        <v>564</v>
      </c>
      <c r="H26" s="182" t="s">
        <v>590</v>
      </c>
      <c r="I26" s="182" t="s">
        <v>633</v>
      </c>
      <c r="J26" s="186" t="s">
        <v>567</v>
      </c>
      <c r="K26" s="186" t="s">
        <v>634</v>
      </c>
      <c r="L26" s="182" t="s">
        <v>635</v>
      </c>
      <c r="M26" s="182" t="s">
        <v>570</v>
      </c>
      <c r="N26" s="183" t="s">
        <v>231</v>
      </c>
      <c r="O26" s="187" t="s">
        <v>631</v>
      </c>
      <c r="P26" s="182" t="s">
        <v>636</v>
      </c>
    </row>
    <row r="27" s="2" customFormat="true" ht="46" hidden="false" customHeight="true" outlineLevel="0" collapsed="false">
      <c r="A27" s="170"/>
      <c r="B27" s="171"/>
      <c r="C27" s="171"/>
      <c r="D27" s="171"/>
      <c r="E27" s="171"/>
      <c r="F27" s="171"/>
      <c r="G27" s="182" t="s">
        <v>564</v>
      </c>
      <c r="H27" s="182" t="s">
        <v>599</v>
      </c>
      <c r="I27" s="182" t="s">
        <v>637</v>
      </c>
      <c r="J27" s="186" t="s">
        <v>567</v>
      </c>
      <c r="K27" s="186" t="s">
        <v>638</v>
      </c>
      <c r="L27" s="182" t="s">
        <v>602</v>
      </c>
      <c r="M27" s="182" t="s">
        <v>570</v>
      </c>
      <c r="N27" s="183" t="s">
        <v>231</v>
      </c>
      <c r="O27" s="187" t="s">
        <v>639</v>
      </c>
      <c r="P27" s="182" t="s">
        <v>640</v>
      </c>
    </row>
    <row r="28" s="2" customFormat="true" ht="46" hidden="false" customHeight="true" outlineLevel="0" collapsed="false">
      <c r="A28" s="170"/>
      <c r="B28" s="171"/>
      <c r="C28" s="171"/>
      <c r="D28" s="171"/>
      <c r="E28" s="171"/>
      <c r="F28" s="171"/>
      <c r="G28" s="182" t="s">
        <v>606</v>
      </c>
      <c r="H28" s="182" t="s">
        <v>607</v>
      </c>
      <c r="I28" s="182" t="s">
        <v>641</v>
      </c>
      <c r="J28" s="186" t="s">
        <v>567</v>
      </c>
      <c r="K28" s="182" t="s">
        <v>642</v>
      </c>
      <c r="L28" s="186" t="s">
        <v>586</v>
      </c>
      <c r="M28" s="182" t="s">
        <v>614</v>
      </c>
      <c r="N28" s="183" t="s">
        <v>573</v>
      </c>
      <c r="O28" s="187" t="s">
        <v>643</v>
      </c>
      <c r="P28" s="182" t="s">
        <v>644</v>
      </c>
    </row>
    <row r="29" s="2" customFormat="true" ht="46" hidden="false" customHeight="true" outlineLevel="0" collapsed="false">
      <c r="A29" s="170"/>
      <c r="B29" s="171"/>
      <c r="C29" s="171"/>
      <c r="D29" s="171"/>
      <c r="E29" s="171"/>
      <c r="F29" s="171"/>
      <c r="G29" s="182" t="s">
        <v>606</v>
      </c>
      <c r="H29" s="182" t="s">
        <v>607</v>
      </c>
      <c r="I29" s="182" t="s">
        <v>645</v>
      </c>
      <c r="J29" s="186" t="s">
        <v>584</v>
      </c>
      <c r="K29" s="186" t="s">
        <v>609</v>
      </c>
      <c r="L29" s="186" t="s">
        <v>586</v>
      </c>
      <c r="M29" s="182" t="s">
        <v>570</v>
      </c>
      <c r="N29" s="183" t="s">
        <v>231</v>
      </c>
      <c r="O29" s="187" t="s">
        <v>646</v>
      </c>
      <c r="P29" s="182" t="s">
        <v>646</v>
      </c>
    </row>
    <row r="30" s="2" customFormat="true" ht="46" hidden="false" customHeight="true" outlineLevel="0" collapsed="false">
      <c r="A30" s="170"/>
      <c r="B30" s="171"/>
      <c r="C30" s="171"/>
      <c r="D30" s="171"/>
      <c r="E30" s="171"/>
      <c r="F30" s="171"/>
      <c r="G30" s="182" t="s">
        <v>606</v>
      </c>
      <c r="H30" s="182" t="s">
        <v>607</v>
      </c>
      <c r="I30" s="182" t="s">
        <v>647</v>
      </c>
      <c r="J30" s="186" t="s">
        <v>567</v>
      </c>
      <c r="K30" s="182" t="s">
        <v>648</v>
      </c>
      <c r="L30" s="186" t="s">
        <v>586</v>
      </c>
      <c r="M30" s="182" t="s">
        <v>614</v>
      </c>
      <c r="N30" s="183" t="s">
        <v>573</v>
      </c>
      <c r="O30" s="187" t="s">
        <v>627</v>
      </c>
      <c r="P30" s="182" t="s">
        <v>628</v>
      </c>
    </row>
    <row r="31" s="2" customFormat="true" ht="20.25" hidden="false" customHeight="true" outlineLevel="0" collapsed="false">
      <c r="A31" s="170"/>
      <c r="B31" s="171"/>
      <c r="C31" s="171"/>
      <c r="D31" s="171"/>
      <c r="E31" s="171"/>
      <c r="F31" s="171"/>
      <c r="G31" s="182" t="s">
        <v>619</v>
      </c>
      <c r="H31" s="182" t="s">
        <v>620</v>
      </c>
      <c r="I31" s="182" t="s">
        <v>649</v>
      </c>
      <c r="J31" s="186" t="s">
        <v>584</v>
      </c>
      <c r="K31" s="186" t="s">
        <v>585</v>
      </c>
      <c r="L31" s="186" t="s">
        <v>586</v>
      </c>
      <c r="M31" s="182" t="s">
        <v>570</v>
      </c>
      <c r="N31" s="183" t="s">
        <v>573</v>
      </c>
      <c r="O31" s="187" t="s">
        <v>623</v>
      </c>
      <c r="P31" s="182" t="s">
        <v>623</v>
      </c>
    </row>
    <row r="32" s="2" customFormat="true" ht="50" hidden="false" customHeight="true" outlineLevel="0" collapsed="false">
      <c r="A32" s="182" t="s">
        <v>514</v>
      </c>
      <c r="B32" s="34" t="s">
        <v>460</v>
      </c>
      <c r="C32" s="34" t="s">
        <v>561</v>
      </c>
      <c r="D32" s="34" t="s">
        <v>461</v>
      </c>
      <c r="E32" s="188" t="s">
        <v>650</v>
      </c>
      <c r="F32" s="188" t="s">
        <v>651</v>
      </c>
      <c r="G32" s="170"/>
      <c r="H32" s="170"/>
      <c r="I32" s="170"/>
      <c r="J32" s="170"/>
      <c r="K32" s="170"/>
      <c r="L32" s="170"/>
      <c r="M32" s="170"/>
      <c r="N32" s="171"/>
      <c r="O32" s="171"/>
      <c r="P32" s="170"/>
    </row>
    <row r="33" s="2" customFormat="true" ht="36" hidden="false" customHeight="true" outlineLevel="0" collapsed="false">
      <c r="A33" s="170"/>
      <c r="B33" s="171"/>
      <c r="C33" s="171"/>
      <c r="D33" s="171"/>
      <c r="E33" s="171"/>
      <c r="F33" s="171"/>
      <c r="G33" s="182" t="s">
        <v>564</v>
      </c>
      <c r="H33" s="182" t="s">
        <v>565</v>
      </c>
      <c r="I33" s="182" t="s">
        <v>652</v>
      </c>
      <c r="J33" s="186" t="s">
        <v>567</v>
      </c>
      <c r="K33" s="186" t="s">
        <v>653</v>
      </c>
      <c r="L33" s="182" t="s">
        <v>654</v>
      </c>
      <c r="M33" s="182" t="s">
        <v>570</v>
      </c>
      <c r="N33" s="183" t="s">
        <v>655</v>
      </c>
      <c r="O33" s="187" t="s">
        <v>656</v>
      </c>
      <c r="P33" s="182" t="s">
        <v>656</v>
      </c>
    </row>
    <row r="34" s="2" customFormat="true" ht="36" hidden="false" customHeight="true" outlineLevel="0" collapsed="false">
      <c r="A34" s="170"/>
      <c r="B34" s="171"/>
      <c r="C34" s="171"/>
      <c r="D34" s="171"/>
      <c r="E34" s="171"/>
      <c r="F34" s="171"/>
      <c r="G34" s="182" t="s">
        <v>564</v>
      </c>
      <c r="H34" s="182" t="s">
        <v>565</v>
      </c>
      <c r="I34" s="182" t="s">
        <v>657</v>
      </c>
      <c r="J34" s="186" t="s">
        <v>567</v>
      </c>
      <c r="K34" s="186" t="s">
        <v>658</v>
      </c>
      <c r="L34" s="182" t="s">
        <v>654</v>
      </c>
      <c r="M34" s="182" t="s">
        <v>570</v>
      </c>
      <c r="N34" s="183" t="s">
        <v>659</v>
      </c>
      <c r="O34" s="187" t="s">
        <v>656</v>
      </c>
      <c r="P34" s="182" t="s">
        <v>656</v>
      </c>
    </row>
    <row r="35" s="2" customFormat="true" ht="36" hidden="false" customHeight="true" outlineLevel="0" collapsed="false">
      <c r="A35" s="170"/>
      <c r="B35" s="171"/>
      <c r="C35" s="171"/>
      <c r="D35" s="171"/>
      <c r="E35" s="171"/>
      <c r="F35" s="171"/>
      <c r="G35" s="182" t="s">
        <v>564</v>
      </c>
      <c r="H35" s="182" t="s">
        <v>582</v>
      </c>
      <c r="I35" s="182" t="s">
        <v>660</v>
      </c>
      <c r="J35" s="186" t="s">
        <v>567</v>
      </c>
      <c r="K35" s="186" t="s">
        <v>661</v>
      </c>
      <c r="L35" s="186" t="s">
        <v>586</v>
      </c>
      <c r="M35" s="182" t="s">
        <v>570</v>
      </c>
      <c r="N35" s="183" t="s">
        <v>662</v>
      </c>
      <c r="O35" s="187" t="s">
        <v>656</v>
      </c>
      <c r="P35" s="182" t="s">
        <v>656</v>
      </c>
    </row>
    <row r="36" s="2" customFormat="true" ht="36" hidden="false" customHeight="true" outlineLevel="0" collapsed="false">
      <c r="A36" s="170"/>
      <c r="B36" s="171"/>
      <c r="C36" s="171"/>
      <c r="D36" s="171"/>
      <c r="E36" s="171"/>
      <c r="F36" s="171"/>
      <c r="G36" s="182" t="s">
        <v>564</v>
      </c>
      <c r="H36" s="182" t="s">
        <v>590</v>
      </c>
      <c r="I36" s="182" t="s">
        <v>663</v>
      </c>
      <c r="J36" s="186" t="s">
        <v>592</v>
      </c>
      <c r="K36" s="186" t="s">
        <v>664</v>
      </c>
      <c r="L36" s="182" t="s">
        <v>665</v>
      </c>
      <c r="M36" s="182" t="s">
        <v>570</v>
      </c>
      <c r="N36" s="183" t="s">
        <v>666</v>
      </c>
      <c r="O36" s="187" t="s">
        <v>667</v>
      </c>
      <c r="P36" s="182" t="s">
        <v>656</v>
      </c>
    </row>
    <row r="37" s="2" customFormat="true" ht="20.25" hidden="false" customHeight="true" outlineLevel="0" collapsed="false">
      <c r="A37" s="170"/>
      <c r="B37" s="171"/>
      <c r="C37" s="171"/>
      <c r="D37" s="171"/>
      <c r="E37" s="171"/>
      <c r="F37" s="171"/>
      <c r="G37" s="182" t="s">
        <v>564</v>
      </c>
      <c r="H37" s="182" t="s">
        <v>599</v>
      </c>
      <c r="I37" s="182" t="s">
        <v>668</v>
      </c>
      <c r="J37" s="186" t="s">
        <v>592</v>
      </c>
      <c r="K37" s="186" t="s">
        <v>669</v>
      </c>
      <c r="L37" s="182" t="s">
        <v>670</v>
      </c>
      <c r="M37" s="182" t="s">
        <v>570</v>
      </c>
      <c r="N37" s="183" t="s">
        <v>659</v>
      </c>
      <c r="O37" s="187" t="s">
        <v>671</v>
      </c>
      <c r="P37" s="182" t="s">
        <v>671</v>
      </c>
    </row>
    <row r="38" s="2" customFormat="true" ht="20.25" hidden="false" customHeight="true" outlineLevel="0" collapsed="false">
      <c r="A38" s="170"/>
      <c r="B38" s="171"/>
      <c r="C38" s="171"/>
      <c r="D38" s="171"/>
      <c r="E38" s="171"/>
      <c r="F38" s="171"/>
      <c r="G38" s="182" t="s">
        <v>564</v>
      </c>
      <c r="H38" s="182" t="s">
        <v>599</v>
      </c>
      <c r="I38" s="182" t="s">
        <v>672</v>
      </c>
      <c r="J38" s="186" t="s">
        <v>592</v>
      </c>
      <c r="K38" s="186" t="s">
        <v>673</v>
      </c>
      <c r="L38" s="182" t="s">
        <v>670</v>
      </c>
      <c r="M38" s="182" t="s">
        <v>570</v>
      </c>
      <c r="N38" s="183" t="s">
        <v>659</v>
      </c>
      <c r="O38" s="187" t="s">
        <v>671</v>
      </c>
      <c r="P38" s="182" t="s">
        <v>671</v>
      </c>
    </row>
    <row r="39" s="2" customFormat="true" ht="20.25" hidden="false" customHeight="true" outlineLevel="0" collapsed="false">
      <c r="A39" s="170"/>
      <c r="B39" s="171"/>
      <c r="C39" s="171"/>
      <c r="D39" s="171"/>
      <c r="E39" s="171"/>
      <c r="F39" s="171"/>
      <c r="G39" s="182" t="s">
        <v>564</v>
      </c>
      <c r="H39" s="182" t="s">
        <v>599</v>
      </c>
      <c r="I39" s="182" t="s">
        <v>674</v>
      </c>
      <c r="J39" s="186" t="s">
        <v>592</v>
      </c>
      <c r="K39" s="186" t="s">
        <v>675</v>
      </c>
      <c r="L39" s="182" t="s">
        <v>676</v>
      </c>
      <c r="M39" s="182" t="s">
        <v>570</v>
      </c>
      <c r="N39" s="183" t="s">
        <v>659</v>
      </c>
      <c r="O39" s="187" t="s">
        <v>671</v>
      </c>
      <c r="P39" s="182" t="s">
        <v>671</v>
      </c>
    </row>
    <row r="40" s="2" customFormat="true" ht="20.25" hidden="false" customHeight="true" outlineLevel="0" collapsed="false">
      <c r="A40" s="170"/>
      <c r="B40" s="171"/>
      <c r="C40" s="171"/>
      <c r="D40" s="171"/>
      <c r="E40" s="171"/>
      <c r="F40" s="171"/>
      <c r="G40" s="182" t="s">
        <v>564</v>
      </c>
      <c r="H40" s="182" t="s">
        <v>599</v>
      </c>
      <c r="I40" s="182" t="s">
        <v>677</v>
      </c>
      <c r="J40" s="186" t="s">
        <v>592</v>
      </c>
      <c r="K40" s="186" t="s">
        <v>678</v>
      </c>
      <c r="L40" s="182" t="s">
        <v>676</v>
      </c>
      <c r="M40" s="182" t="s">
        <v>570</v>
      </c>
      <c r="N40" s="183" t="s">
        <v>659</v>
      </c>
      <c r="O40" s="187" t="s">
        <v>671</v>
      </c>
      <c r="P40" s="182" t="s">
        <v>671</v>
      </c>
    </row>
    <row r="41" s="2" customFormat="true" ht="30" hidden="false" customHeight="true" outlineLevel="0" collapsed="false">
      <c r="A41" s="170"/>
      <c r="B41" s="171"/>
      <c r="C41" s="171"/>
      <c r="D41" s="171"/>
      <c r="E41" s="171"/>
      <c r="F41" s="171"/>
      <c r="G41" s="182" t="s">
        <v>606</v>
      </c>
      <c r="H41" s="182" t="s">
        <v>679</v>
      </c>
      <c r="I41" s="182" t="s">
        <v>680</v>
      </c>
      <c r="J41" s="186" t="s">
        <v>584</v>
      </c>
      <c r="K41" s="186" t="s">
        <v>681</v>
      </c>
      <c r="L41" s="182" t="s">
        <v>635</v>
      </c>
      <c r="M41" s="182" t="s">
        <v>570</v>
      </c>
      <c r="N41" s="183" t="s">
        <v>682</v>
      </c>
      <c r="O41" s="187" t="s">
        <v>656</v>
      </c>
      <c r="P41" s="182" t="s">
        <v>656</v>
      </c>
    </row>
    <row r="42" s="2" customFormat="true" ht="20.25" hidden="false" customHeight="true" outlineLevel="0" collapsed="false">
      <c r="A42" s="170"/>
      <c r="B42" s="171"/>
      <c r="C42" s="171"/>
      <c r="D42" s="171"/>
      <c r="E42" s="171"/>
      <c r="F42" s="171"/>
      <c r="G42" s="182" t="s">
        <v>619</v>
      </c>
      <c r="H42" s="182" t="s">
        <v>620</v>
      </c>
      <c r="I42" s="182" t="s">
        <v>621</v>
      </c>
      <c r="J42" s="186" t="s">
        <v>584</v>
      </c>
      <c r="K42" s="186" t="s">
        <v>622</v>
      </c>
      <c r="L42" s="186" t="s">
        <v>586</v>
      </c>
      <c r="M42" s="182" t="s">
        <v>570</v>
      </c>
      <c r="N42" s="183" t="s">
        <v>683</v>
      </c>
      <c r="O42" s="187" t="s">
        <v>623</v>
      </c>
      <c r="P42" s="182" t="s">
        <v>623</v>
      </c>
    </row>
    <row r="43" s="2" customFormat="true" ht="240" hidden="false" customHeight="true" outlineLevel="0" collapsed="false">
      <c r="A43" s="182" t="s">
        <v>684</v>
      </c>
      <c r="B43" s="34" t="s">
        <v>460</v>
      </c>
      <c r="C43" s="34" t="s">
        <v>561</v>
      </c>
      <c r="D43" s="34" t="s">
        <v>461</v>
      </c>
      <c r="E43" s="185" t="s">
        <v>685</v>
      </c>
      <c r="F43" s="185" t="s">
        <v>685</v>
      </c>
      <c r="G43" s="170"/>
      <c r="H43" s="170"/>
      <c r="I43" s="170"/>
      <c r="J43" s="170"/>
      <c r="K43" s="170"/>
      <c r="L43" s="170"/>
      <c r="M43" s="170"/>
      <c r="N43" s="171"/>
      <c r="O43" s="171"/>
      <c r="P43" s="170"/>
    </row>
    <row r="44" s="2" customFormat="true" ht="35" hidden="false" customHeight="true" outlineLevel="0" collapsed="false">
      <c r="A44" s="170"/>
      <c r="B44" s="171"/>
      <c r="C44" s="171"/>
      <c r="D44" s="171"/>
      <c r="E44" s="171"/>
      <c r="F44" s="171"/>
      <c r="G44" s="182" t="s">
        <v>564</v>
      </c>
      <c r="H44" s="182" t="s">
        <v>565</v>
      </c>
      <c r="I44" s="182" t="s">
        <v>686</v>
      </c>
      <c r="J44" s="186" t="s">
        <v>567</v>
      </c>
      <c r="K44" s="186" t="s">
        <v>687</v>
      </c>
      <c r="L44" s="182" t="s">
        <v>688</v>
      </c>
      <c r="M44" s="182" t="s">
        <v>570</v>
      </c>
      <c r="N44" s="183" t="s">
        <v>573</v>
      </c>
      <c r="O44" s="187" t="s">
        <v>686</v>
      </c>
      <c r="P44" s="182" t="s">
        <v>689</v>
      </c>
    </row>
    <row r="45" s="2" customFormat="true" ht="35" hidden="false" customHeight="true" outlineLevel="0" collapsed="false">
      <c r="A45" s="170"/>
      <c r="B45" s="171"/>
      <c r="C45" s="171"/>
      <c r="D45" s="171"/>
      <c r="E45" s="171"/>
      <c r="F45" s="171"/>
      <c r="G45" s="182" t="s">
        <v>564</v>
      </c>
      <c r="H45" s="182" t="s">
        <v>565</v>
      </c>
      <c r="I45" s="182" t="s">
        <v>690</v>
      </c>
      <c r="J45" s="186" t="s">
        <v>567</v>
      </c>
      <c r="K45" s="186" t="s">
        <v>675</v>
      </c>
      <c r="L45" s="182" t="s">
        <v>691</v>
      </c>
      <c r="M45" s="182" t="s">
        <v>570</v>
      </c>
      <c r="N45" s="183" t="s">
        <v>231</v>
      </c>
      <c r="O45" s="187" t="s">
        <v>690</v>
      </c>
      <c r="P45" s="182" t="s">
        <v>692</v>
      </c>
    </row>
    <row r="46" s="2" customFormat="true" ht="35" hidden="false" customHeight="true" outlineLevel="0" collapsed="false">
      <c r="A46" s="170"/>
      <c r="B46" s="171"/>
      <c r="C46" s="171"/>
      <c r="D46" s="171"/>
      <c r="E46" s="171"/>
      <c r="F46" s="171"/>
      <c r="G46" s="182" t="s">
        <v>564</v>
      </c>
      <c r="H46" s="182" t="s">
        <v>565</v>
      </c>
      <c r="I46" s="182" t="s">
        <v>693</v>
      </c>
      <c r="J46" s="186" t="s">
        <v>567</v>
      </c>
      <c r="K46" s="186" t="s">
        <v>694</v>
      </c>
      <c r="L46" s="182" t="s">
        <v>688</v>
      </c>
      <c r="M46" s="182" t="s">
        <v>570</v>
      </c>
      <c r="N46" s="183" t="s">
        <v>231</v>
      </c>
      <c r="O46" s="187" t="s">
        <v>695</v>
      </c>
      <c r="P46" s="182" t="s">
        <v>692</v>
      </c>
    </row>
    <row r="47" s="2" customFormat="true" ht="35" hidden="false" customHeight="true" outlineLevel="0" collapsed="false">
      <c r="A47" s="170"/>
      <c r="B47" s="171"/>
      <c r="C47" s="171"/>
      <c r="D47" s="171"/>
      <c r="E47" s="171"/>
      <c r="F47" s="171"/>
      <c r="G47" s="182" t="s">
        <v>564</v>
      </c>
      <c r="H47" s="182" t="s">
        <v>565</v>
      </c>
      <c r="I47" s="182" t="s">
        <v>696</v>
      </c>
      <c r="J47" s="186" t="s">
        <v>567</v>
      </c>
      <c r="K47" s="186" t="s">
        <v>697</v>
      </c>
      <c r="L47" s="182" t="s">
        <v>688</v>
      </c>
      <c r="M47" s="182" t="s">
        <v>570</v>
      </c>
      <c r="N47" s="183" t="s">
        <v>573</v>
      </c>
      <c r="O47" s="187" t="s">
        <v>696</v>
      </c>
      <c r="P47" s="182" t="s">
        <v>698</v>
      </c>
    </row>
    <row r="48" s="2" customFormat="true" ht="35" hidden="false" customHeight="true" outlineLevel="0" collapsed="false">
      <c r="A48" s="170"/>
      <c r="B48" s="171"/>
      <c r="C48" s="171"/>
      <c r="D48" s="171"/>
      <c r="E48" s="171"/>
      <c r="F48" s="171"/>
      <c r="G48" s="182" t="s">
        <v>564</v>
      </c>
      <c r="H48" s="182" t="s">
        <v>582</v>
      </c>
      <c r="I48" s="182" t="s">
        <v>699</v>
      </c>
      <c r="J48" s="186" t="s">
        <v>567</v>
      </c>
      <c r="K48" s="186" t="s">
        <v>661</v>
      </c>
      <c r="L48" s="186" t="s">
        <v>586</v>
      </c>
      <c r="M48" s="182" t="s">
        <v>570</v>
      </c>
      <c r="N48" s="183" t="s">
        <v>573</v>
      </c>
      <c r="O48" s="187" t="s">
        <v>700</v>
      </c>
      <c r="P48" s="182" t="s">
        <v>701</v>
      </c>
    </row>
    <row r="49" s="2" customFormat="true" ht="35" hidden="false" customHeight="true" outlineLevel="0" collapsed="false">
      <c r="A49" s="170"/>
      <c r="B49" s="171"/>
      <c r="C49" s="171"/>
      <c r="D49" s="171"/>
      <c r="E49" s="171"/>
      <c r="F49" s="171"/>
      <c r="G49" s="182" t="s">
        <v>564</v>
      </c>
      <c r="H49" s="182" t="s">
        <v>582</v>
      </c>
      <c r="I49" s="182" t="s">
        <v>702</v>
      </c>
      <c r="J49" s="186" t="s">
        <v>567</v>
      </c>
      <c r="K49" s="182" t="s">
        <v>703</v>
      </c>
      <c r="L49" s="186" t="s">
        <v>586</v>
      </c>
      <c r="M49" s="182" t="s">
        <v>614</v>
      </c>
      <c r="N49" s="183" t="s">
        <v>573</v>
      </c>
      <c r="O49" s="187" t="s">
        <v>702</v>
      </c>
      <c r="P49" s="182" t="s">
        <v>692</v>
      </c>
    </row>
    <row r="50" s="2" customFormat="true" ht="35" hidden="false" customHeight="true" outlineLevel="0" collapsed="false">
      <c r="A50" s="170"/>
      <c r="B50" s="171"/>
      <c r="C50" s="171"/>
      <c r="D50" s="171"/>
      <c r="E50" s="171"/>
      <c r="F50" s="171"/>
      <c r="G50" s="182" t="s">
        <v>564</v>
      </c>
      <c r="H50" s="182" t="s">
        <v>590</v>
      </c>
      <c r="I50" s="182" t="s">
        <v>704</v>
      </c>
      <c r="J50" s="186" t="s">
        <v>592</v>
      </c>
      <c r="K50" s="186" t="s">
        <v>705</v>
      </c>
      <c r="L50" s="182" t="s">
        <v>665</v>
      </c>
      <c r="M50" s="182" t="s">
        <v>570</v>
      </c>
      <c r="N50" s="183" t="s">
        <v>573</v>
      </c>
      <c r="O50" s="187" t="s">
        <v>706</v>
      </c>
      <c r="P50" s="182" t="s">
        <v>698</v>
      </c>
    </row>
    <row r="51" s="2" customFormat="true" ht="35" hidden="false" customHeight="true" outlineLevel="0" collapsed="false">
      <c r="A51" s="170"/>
      <c r="B51" s="171"/>
      <c r="C51" s="171"/>
      <c r="D51" s="171"/>
      <c r="E51" s="171"/>
      <c r="F51" s="171"/>
      <c r="G51" s="182" t="s">
        <v>564</v>
      </c>
      <c r="H51" s="182" t="s">
        <v>599</v>
      </c>
      <c r="I51" s="182" t="s">
        <v>707</v>
      </c>
      <c r="J51" s="186" t="s">
        <v>592</v>
      </c>
      <c r="K51" s="186" t="s">
        <v>694</v>
      </c>
      <c r="L51" s="182" t="s">
        <v>708</v>
      </c>
      <c r="M51" s="182" t="s">
        <v>570</v>
      </c>
      <c r="N51" s="183" t="s">
        <v>573</v>
      </c>
      <c r="O51" s="187" t="s">
        <v>709</v>
      </c>
      <c r="P51" s="182" t="s">
        <v>692</v>
      </c>
    </row>
    <row r="52" s="2" customFormat="true" ht="35" hidden="false" customHeight="true" outlineLevel="0" collapsed="false">
      <c r="A52" s="170"/>
      <c r="B52" s="171"/>
      <c r="C52" s="171"/>
      <c r="D52" s="171"/>
      <c r="E52" s="171"/>
      <c r="F52" s="171"/>
      <c r="G52" s="182" t="s">
        <v>606</v>
      </c>
      <c r="H52" s="182" t="s">
        <v>710</v>
      </c>
      <c r="I52" s="182" t="s">
        <v>711</v>
      </c>
      <c r="J52" s="186" t="s">
        <v>584</v>
      </c>
      <c r="K52" s="186" t="s">
        <v>712</v>
      </c>
      <c r="L52" s="182" t="s">
        <v>708</v>
      </c>
      <c r="M52" s="182" t="s">
        <v>570</v>
      </c>
      <c r="N52" s="183" t="s">
        <v>573</v>
      </c>
      <c r="O52" s="187" t="s">
        <v>711</v>
      </c>
      <c r="P52" s="182" t="s">
        <v>692</v>
      </c>
    </row>
    <row r="53" s="2" customFormat="true" ht="35" hidden="false" customHeight="true" outlineLevel="0" collapsed="false">
      <c r="A53" s="170"/>
      <c r="B53" s="171"/>
      <c r="C53" s="171"/>
      <c r="D53" s="171"/>
      <c r="E53" s="171"/>
      <c r="F53" s="171"/>
      <c r="G53" s="182" t="s">
        <v>606</v>
      </c>
      <c r="H53" s="182" t="s">
        <v>679</v>
      </c>
      <c r="I53" s="182" t="s">
        <v>713</v>
      </c>
      <c r="J53" s="186" t="s">
        <v>584</v>
      </c>
      <c r="K53" s="186" t="s">
        <v>229</v>
      </c>
      <c r="L53" s="182" t="s">
        <v>635</v>
      </c>
      <c r="M53" s="182" t="s">
        <v>570</v>
      </c>
      <c r="N53" s="183" t="s">
        <v>587</v>
      </c>
      <c r="O53" s="187" t="s">
        <v>713</v>
      </c>
      <c r="P53" s="182" t="s">
        <v>714</v>
      </c>
    </row>
    <row r="54" s="2" customFormat="true" ht="35" hidden="false" customHeight="true" outlineLevel="0" collapsed="false">
      <c r="A54" s="170"/>
      <c r="B54" s="171"/>
      <c r="C54" s="171"/>
      <c r="D54" s="171"/>
      <c r="E54" s="171"/>
      <c r="F54" s="171"/>
      <c r="G54" s="182" t="s">
        <v>619</v>
      </c>
      <c r="H54" s="182" t="s">
        <v>620</v>
      </c>
      <c r="I54" s="182" t="s">
        <v>621</v>
      </c>
      <c r="J54" s="186" t="s">
        <v>584</v>
      </c>
      <c r="K54" s="186" t="s">
        <v>622</v>
      </c>
      <c r="L54" s="186" t="s">
        <v>586</v>
      </c>
      <c r="M54" s="182" t="s">
        <v>570</v>
      </c>
      <c r="N54" s="183" t="s">
        <v>573</v>
      </c>
      <c r="O54" s="187" t="s">
        <v>623</v>
      </c>
      <c r="P54" s="182" t="s">
        <v>623</v>
      </c>
    </row>
    <row r="55" s="2" customFormat="true" ht="39" hidden="false" customHeight="true" outlineLevel="0" collapsed="false">
      <c r="A55" s="182" t="s">
        <v>715</v>
      </c>
      <c r="B55" s="34" t="s">
        <v>460</v>
      </c>
      <c r="C55" s="34" t="s">
        <v>561</v>
      </c>
      <c r="D55" s="34" t="s">
        <v>461</v>
      </c>
      <c r="E55" s="188" t="s">
        <v>716</v>
      </c>
      <c r="F55" s="188" t="s">
        <v>717</v>
      </c>
      <c r="G55" s="170"/>
      <c r="H55" s="170"/>
      <c r="I55" s="170"/>
      <c r="J55" s="170"/>
      <c r="K55" s="170"/>
      <c r="L55" s="170"/>
      <c r="M55" s="170"/>
      <c r="N55" s="171"/>
      <c r="O55" s="171"/>
      <c r="P55" s="170"/>
    </row>
    <row r="56" s="2" customFormat="true" ht="36" hidden="false" customHeight="true" outlineLevel="0" collapsed="false">
      <c r="A56" s="170"/>
      <c r="B56" s="171"/>
      <c r="C56" s="171"/>
      <c r="D56" s="171"/>
      <c r="E56" s="171"/>
      <c r="F56" s="171"/>
      <c r="G56" s="182" t="s">
        <v>564</v>
      </c>
      <c r="H56" s="182" t="s">
        <v>565</v>
      </c>
      <c r="I56" s="186" t="s">
        <v>718</v>
      </c>
      <c r="J56" s="186" t="s">
        <v>567</v>
      </c>
      <c r="K56" s="186" t="s">
        <v>230</v>
      </c>
      <c r="L56" s="182" t="s">
        <v>579</v>
      </c>
      <c r="M56" s="182" t="s">
        <v>570</v>
      </c>
      <c r="N56" s="187" t="s">
        <v>719</v>
      </c>
      <c r="O56" s="187" t="s">
        <v>720</v>
      </c>
      <c r="P56" s="182" t="s">
        <v>721</v>
      </c>
    </row>
    <row r="57" s="2" customFormat="true" ht="36" hidden="false" customHeight="true" outlineLevel="0" collapsed="false">
      <c r="A57" s="170"/>
      <c r="B57" s="171"/>
      <c r="C57" s="171"/>
      <c r="D57" s="171"/>
      <c r="E57" s="171"/>
      <c r="F57" s="171"/>
      <c r="G57" s="182" t="s">
        <v>564</v>
      </c>
      <c r="H57" s="182" t="s">
        <v>565</v>
      </c>
      <c r="I57" s="182" t="s">
        <v>722</v>
      </c>
      <c r="J57" s="186" t="s">
        <v>567</v>
      </c>
      <c r="K57" s="186" t="s">
        <v>723</v>
      </c>
      <c r="L57" s="182" t="s">
        <v>654</v>
      </c>
      <c r="M57" s="182" t="s">
        <v>570</v>
      </c>
      <c r="N57" s="187" t="s">
        <v>719</v>
      </c>
      <c r="O57" s="187" t="s">
        <v>724</v>
      </c>
      <c r="P57" s="182" t="s">
        <v>724</v>
      </c>
    </row>
    <row r="58" s="2" customFormat="true" ht="36" hidden="false" customHeight="true" outlineLevel="0" collapsed="false">
      <c r="A58" s="170"/>
      <c r="B58" s="171"/>
      <c r="C58" s="171"/>
      <c r="D58" s="171"/>
      <c r="E58" s="171"/>
      <c r="F58" s="171"/>
      <c r="G58" s="182" t="s">
        <v>564</v>
      </c>
      <c r="H58" s="182" t="s">
        <v>565</v>
      </c>
      <c r="I58" s="182" t="s">
        <v>725</v>
      </c>
      <c r="J58" s="186" t="s">
        <v>567</v>
      </c>
      <c r="K58" s="186" t="s">
        <v>228</v>
      </c>
      <c r="L58" s="182" t="s">
        <v>726</v>
      </c>
      <c r="M58" s="182" t="s">
        <v>570</v>
      </c>
      <c r="N58" s="187" t="s">
        <v>719</v>
      </c>
      <c r="O58" s="187" t="s">
        <v>724</v>
      </c>
      <c r="P58" s="182" t="s">
        <v>724</v>
      </c>
    </row>
    <row r="59" s="2" customFormat="true" ht="36" hidden="false" customHeight="true" outlineLevel="0" collapsed="false">
      <c r="A59" s="170"/>
      <c r="B59" s="171"/>
      <c r="C59" s="171"/>
      <c r="D59" s="171"/>
      <c r="E59" s="171"/>
      <c r="F59" s="171"/>
      <c r="G59" s="182" t="s">
        <v>564</v>
      </c>
      <c r="H59" s="182" t="s">
        <v>565</v>
      </c>
      <c r="I59" s="182" t="s">
        <v>727</v>
      </c>
      <c r="J59" s="186" t="s">
        <v>567</v>
      </c>
      <c r="K59" s="186" t="s">
        <v>230</v>
      </c>
      <c r="L59" s="182" t="s">
        <v>728</v>
      </c>
      <c r="M59" s="182" t="s">
        <v>570</v>
      </c>
      <c r="N59" s="187" t="s">
        <v>719</v>
      </c>
      <c r="O59" s="187" t="s">
        <v>724</v>
      </c>
      <c r="P59" s="182" t="s">
        <v>724</v>
      </c>
    </row>
    <row r="60" s="2" customFormat="true" ht="36" hidden="false" customHeight="true" outlineLevel="0" collapsed="false">
      <c r="A60" s="170"/>
      <c r="B60" s="171"/>
      <c r="C60" s="171"/>
      <c r="D60" s="171"/>
      <c r="E60" s="171"/>
      <c r="F60" s="171"/>
      <c r="G60" s="182" t="s">
        <v>564</v>
      </c>
      <c r="H60" s="182" t="s">
        <v>565</v>
      </c>
      <c r="I60" s="182" t="s">
        <v>729</v>
      </c>
      <c r="J60" s="186" t="s">
        <v>567</v>
      </c>
      <c r="K60" s="186" t="s">
        <v>730</v>
      </c>
      <c r="L60" s="182" t="s">
        <v>654</v>
      </c>
      <c r="M60" s="182" t="s">
        <v>570</v>
      </c>
      <c r="N60" s="187" t="s">
        <v>719</v>
      </c>
      <c r="O60" s="187" t="s">
        <v>724</v>
      </c>
      <c r="P60" s="182" t="s">
        <v>724</v>
      </c>
    </row>
    <row r="61" s="2" customFormat="true" ht="36" hidden="false" customHeight="true" outlineLevel="0" collapsed="false">
      <c r="A61" s="170"/>
      <c r="B61" s="171"/>
      <c r="C61" s="171"/>
      <c r="D61" s="171"/>
      <c r="E61" s="171"/>
      <c r="F61" s="171"/>
      <c r="G61" s="182" t="s">
        <v>564</v>
      </c>
      <c r="H61" s="182" t="s">
        <v>582</v>
      </c>
      <c r="I61" s="182" t="s">
        <v>731</v>
      </c>
      <c r="J61" s="186" t="s">
        <v>567</v>
      </c>
      <c r="K61" s="186" t="s">
        <v>661</v>
      </c>
      <c r="L61" s="186" t="s">
        <v>586</v>
      </c>
      <c r="M61" s="182" t="s">
        <v>570</v>
      </c>
      <c r="N61" s="187" t="s">
        <v>719</v>
      </c>
      <c r="O61" s="187" t="s">
        <v>732</v>
      </c>
      <c r="P61" s="182" t="s">
        <v>732</v>
      </c>
    </row>
    <row r="62" s="2" customFormat="true" ht="36" hidden="false" customHeight="true" outlineLevel="0" collapsed="false">
      <c r="A62" s="170"/>
      <c r="B62" s="171"/>
      <c r="C62" s="171"/>
      <c r="D62" s="171"/>
      <c r="E62" s="171"/>
      <c r="F62" s="171"/>
      <c r="G62" s="182" t="s">
        <v>564</v>
      </c>
      <c r="H62" s="182" t="s">
        <v>590</v>
      </c>
      <c r="I62" s="182" t="s">
        <v>733</v>
      </c>
      <c r="J62" s="186" t="s">
        <v>592</v>
      </c>
      <c r="K62" s="186" t="s">
        <v>634</v>
      </c>
      <c r="L62" s="182" t="s">
        <v>635</v>
      </c>
      <c r="M62" s="182" t="s">
        <v>570</v>
      </c>
      <c r="N62" s="187" t="s">
        <v>719</v>
      </c>
      <c r="O62" s="187" t="s">
        <v>720</v>
      </c>
      <c r="P62" s="182" t="s">
        <v>721</v>
      </c>
    </row>
    <row r="63" s="2" customFormat="true" ht="36" hidden="false" customHeight="true" outlineLevel="0" collapsed="false">
      <c r="A63" s="170"/>
      <c r="B63" s="171"/>
      <c r="C63" s="171"/>
      <c r="D63" s="171"/>
      <c r="E63" s="171"/>
      <c r="F63" s="171"/>
      <c r="G63" s="182" t="s">
        <v>606</v>
      </c>
      <c r="H63" s="182" t="s">
        <v>607</v>
      </c>
      <c r="I63" s="182" t="s">
        <v>734</v>
      </c>
      <c r="J63" s="186" t="s">
        <v>567</v>
      </c>
      <c r="K63" s="182" t="s">
        <v>735</v>
      </c>
      <c r="L63" s="186" t="s">
        <v>586</v>
      </c>
      <c r="M63" s="182" t="s">
        <v>614</v>
      </c>
      <c r="N63" s="187" t="s">
        <v>719</v>
      </c>
      <c r="O63" s="187" t="s">
        <v>724</v>
      </c>
      <c r="P63" s="182" t="s">
        <v>724</v>
      </c>
    </row>
    <row r="64" s="2" customFormat="true" ht="36" hidden="false" customHeight="true" outlineLevel="0" collapsed="false">
      <c r="A64" s="170"/>
      <c r="B64" s="171"/>
      <c r="C64" s="171"/>
      <c r="D64" s="171"/>
      <c r="E64" s="171"/>
      <c r="F64" s="171"/>
      <c r="G64" s="182" t="s">
        <v>606</v>
      </c>
      <c r="H64" s="182" t="s">
        <v>679</v>
      </c>
      <c r="I64" s="182" t="s">
        <v>736</v>
      </c>
      <c r="J64" s="186" t="s">
        <v>584</v>
      </c>
      <c r="K64" s="186" t="s">
        <v>681</v>
      </c>
      <c r="L64" s="182" t="s">
        <v>635</v>
      </c>
      <c r="M64" s="182" t="s">
        <v>570</v>
      </c>
      <c r="N64" s="187" t="s">
        <v>737</v>
      </c>
      <c r="O64" s="187" t="s">
        <v>738</v>
      </c>
      <c r="P64" s="182" t="s">
        <v>724</v>
      </c>
    </row>
    <row r="65" s="2" customFormat="true" ht="20.25" hidden="false" customHeight="true" outlineLevel="0" collapsed="false">
      <c r="A65" s="170"/>
      <c r="B65" s="171"/>
      <c r="C65" s="171"/>
      <c r="D65" s="171"/>
      <c r="E65" s="171"/>
      <c r="F65" s="171"/>
      <c r="G65" s="182" t="s">
        <v>619</v>
      </c>
      <c r="H65" s="182" t="s">
        <v>620</v>
      </c>
      <c r="I65" s="182" t="s">
        <v>621</v>
      </c>
      <c r="J65" s="186" t="s">
        <v>584</v>
      </c>
      <c r="K65" s="186" t="s">
        <v>622</v>
      </c>
      <c r="L65" s="186" t="s">
        <v>586</v>
      </c>
      <c r="M65" s="182" t="s">
        <v>570</v>
      </c>
      <c r="N65" s="187" t="s">
        <v>719</v>
      </c>
      <c r="O65" s="187" t="s">
        <v>623</v>
      </c>
      <c r="P65" s="182" t="s">
        <v>623</v>
      </c>
    </row>
    <row r="66" s="2" customFormat="true" ht="65" hidden="false" customHeight="true" outlineLevel="0" collapsed="false">
      <c r="A66" s="182" t="s">
        <v>739</v>
      </c>
      <c r="B66" s="34" t="s">
        <v>460</v>
      </c>
      <c r="C66" s="34" t="s">
        <v>561</v>
      </c>
      <c r="D66" s="34" t="s">
        <v>461</v>
      </c>
      <c r="E66" s="188" t="s">
        <v>740</v>
      </c>
      <c r="F66" s="188" t="s">
        <v>740</v>
      </c>
      <c r="G66" s="170"/>
      <c r="H66" s="170"/>
      <c r="I66" s="170"/>
      <c r="J66" s="170"/>
      <c r="K66" s="170"/>
      <c r="L66" s="170"/>
      <c r="M66" s="170"/>
      <c r="N66" s="171"/>
      <c r="O66" s="171"/>
      <c r="P66" s="170"/>
    </row>
    <row r="67" s="2" customFormat="true" ht="36" hidden="false" customHeight="true" outlineLevel="0" collapsed="false">
      <c r="A67" s="170"/>
      <c r="B67" s="171"/>
      <c r="C67" s="171"/>
      <c r="D67" s="171"/>
      <c r="E67" s="171"/>
      <c r="F67" s="171"/>
      <c r="G67" s="182" t="s">
        <v>564</v>
      </c>
      <c r="H67" s="182" t="s">
        <v>565</v>
      </c>
      <c r="I67" s="182" t="s">
        <v>741</v>
      </c>
      <c r="J67" s="186" t="s">
        <v>567</v>
      </c>
      <c r="K67" s="186" t="s">
        <v>742</v>
      </c>
      <c r="L67" s="182" t="s">
        <v>577</v>
      </c>
      <c r="M67" s="182" t="s">
        <v>570</v>
      </c>
      <c r="N67" s="183" t="s">
        <v>743</v>
      </c>
      <c r="O67" s="187" t="s">
        <v>744</v>
      </c>
      <c r="P67" s="182" t="s">
        <v>745</v>
      </c>
    </row>
    <row r="68" s="2" customFormat="true" ht="36" hidden="false" customHeight="true" outlineLevel="0" collapsed="false">
      <c r="A68" s="170"/>
      <c r="B68" s="171"/>
      <c r="C68" s="171"/>
      <c r="D68" s="171"/>
      <c r="E68" s="171"/>
      <c r="F68" s="171"/>
      <c r="G68" s="182" t="s">
        <v>564</v>
      </c>
      <c r="H68" s="182" t="s">
        <v>565</v>
      </c>
      <c r="I68" s="182" t="s">
        <v>746</v>
      </c>
      <c r="J68" s="186" t="s">
        <v>567</v>
      </c>
      <c r="K68" s="186" t="s">
        <v>747</v>
      </c>
      <c r="L68" s="182" t="s">
        <v>577</v>
      </c>
      <c r="M68" s="182" t="s">
        <v>570</v>
      </c>
      <c r="N68" s="183" t="s">
        <v>743</v>
      </c>
      <c r="O68" s="187" t="s">
        <v>744</v>
      </c>
      <c r="P68" s="182" t="s">
        <v>745</v>
      </c>
    </row>
    <row r="69" s="2" customFormat="true" ht="36" hidden="false" customHeight="true" outlineLevel="0" collapsed="false">
      <c r="A69" s="170"/>
      <c r="B69" s="171"/>
      <c r="C69" s="171"/>
      <c r="D69" s="171"/>
      <c r="E69" s="171"/>
      <c r="F69" s="171"/>
      <c r="G69" s="182" t="s">
        <v>564</v>
      </c>
      <c r="H69" s="182" t="s">
        <v>565</v>
      </c>
      <c r="I69" s="182" t="s">
        <v>748</v>
      </c>
      <c r="J69" s="186" t="s">
        <v>567</v>
      </c>
      <c r="K69" s="186" t="s">
        <v>749</v>
      </c>
      <c r="L69" s="182" t="s">
        <v>577</v>
      </c>
      <c r="M69" s="182" t="s">
        <v>570</v>
      </c>
      <c r="N69" s="183" t="s">
        <v>743</v>
      </c>
      <c r="O69" s="187" t="s">
        <v>744</v>
      </c>
      <c r="P69" s="182" t="s">
        <v>745</v>
      </c>
    </row>
    <row r="70" s="2" customFormat="true" ht="36" hidden="false" customHeight="true" outlineLevel="0" collapsed="false">
      <c r="A70" s="170"/>
      <c r="B70" s="171"/>
      <c r="C70" s="171"/>
      <c r="D70" s="171"/>
      <c r="E70" s="171"/>
      <c r="F70" s="171"/>
      <c r="G70" s="182" t="s">
        <v>564</v>
      </c>
      <c r="H70" s="182" t="s">
        <v>582</v>
      </c>
      <c r="I70" s="182" t="s">
        <v>750</v>
      </c>
      <c r="J70" s="186" t="s">
        <v>567</v>
      </c>
      <c r="K70" s="186" t="s">
        <v>661</v>
      </c>
      <c r="L70" s="186" t="s">
        <v>586</v>
      </c>
      <c r="M70" s="182" t="s">
        <v>570</v>
      </c>
      <c r="N70" s="183" t="s">
        <v>587</v>
      </c>
      <c r="O70" s="187" t="s">
        <v>751</v>
      </c>
      <c r="P70" s="182" t="s">
        <v>745</v>
      </c>
    </row>
    <row r="71" s="2" customFormat="true" ht="36" hidden="false" customHeight="true" outlineLevel="0" collapsed="false">
      <c r="A71" s="170"/>
      <c r="B71" s="171"/>
      <c r="C71" s="171"/>
      <c r="D71" s="171"/>
      <c r="E71" s="171"/>
      <c r="F71" s="171"/>
      <c r="G71" s="182" t="s">
        <v>564</v>
      </c>
      <c r="H71" s="182" t="s">
        <v>590</v>
      </c>
      <c r="I71" s="182" t="s">
        <v>752</v>
      </c>
      <c r="J71" s="186" t="s">
        <v>567</v>
      </c>
      <c r="K71" s="186" t="s">
        <v>597</v>
      </c>
      <c r="L71" s="186" t="s">
        <v>586</v>
      </c>
      <c r="M71" s="182" t="s">
        <v>570</v>
      </c>
      <c r="N71" s="183" t="s">
        <v>587</v>
      </c>
      <c r="O71" s="187" t="s">
        <v>753</v>
      </c>
      <c r="P71" s="182" t="s">
        <v>745</v>
      </c>
    </row>
    <row r="72" s="2" customFormat="true" ht="36" hidden="false" customHeight="true" outlineLevel="0" collapsed="false">
      <c r="A72" s="170"/>
      <c r="B72" s="171"/>
      <c r="C72" s="171"/>
      <c r="D72" s="171"/>
      <c r="E72" s="171"/>
      <c r="F72" s="171"/>
      <c r="G72" s="182" t="s">
        <v>564</v>
      </c>
      <c r="H72" s="182" t="s">
        <v>599</v>
      </c>
      <c r="I72" s="182" t="s">
        <v>754</v>
      </c>
      <c r="J72" s="186" t="s">
        <v>592</v>
      </c>
      <c r="K72" s="186" t="s">
        <v>755</v>
      </c>
      <c r="L72" s="182" t="s">
        <v>756</v>
      </c>
      <c r="M72" s="182" t="s">
        <v>570</v>
      </c>
      <c r="N72" s="187" t="s">
        <v>719</v>
      </c>
      <c r="O72" s="187" t="s">
        <v>757</v>
      </c>
      <c r="P72" s="182" t="s">
        <v>745</v>
      </c>
    </row>
    <row r="73" s="2" customFormat="true" ht="36" hidden="false" customHeight="true" outlineLevel="0" collapsed="false">
      <c r="A73" s="170"/>
      <c r="B73" s="171"/>
      <c r="C73" s="171"/>
      <c r="D73" s="171"/>
      <c r="E73" s="171"/>
      <c r="F73" s="171"/>
      <c r="G73" s="182" t="s">
        <v>606</v>
      </c>
      <c r="H73" s="182" t="s">
        <v>607</v>
      </c>
      <c r="I73" s="182" t="s">
        <v>758</v>
      </c>
      <c r="J73" s="186" t="s">
        <v>567</v>
      </c>
      <c r="K73" s="182" t="s">
        <v>735</v>
      </c>
      <c r="L73" s="186" t="s">
        <v>586</v>
      </c>
      <c r="M73" s="182" t="s">
        <v>614</v>
      </c>
      <c r="N73" s="183" t="s">
        <v>587</v>
      </c>
      <c r="O73" s="187" t="s">
        <v>759</v>
      </c>
      <c r="P73" s="182" t="s">
        <v>745</v>
      </c>
    </row>
    <row r="74" s="2" customFormat="true" ht="36" hidden="false" customHeight="true" outlineLevel="0" collapsed="false">
      <c r="A74" s="170"/>
      <c r="B74" s="171"/>
      <c r="C74" s="171"/>
      <c r="D74" s="171"/>
      <c r="E74" s="171"/>
      <c r="F74" s="171"/>
      <c r="G74" s="182" t="s">
        <v>619</v>
      </c>
      <c r="H74" s="182" t="s">
        <v>620</v>
      </c>
      <c r="I74" s="182" t="s">
        <v>760</v>
      </c>
      <c r="J74" s="186" t="s">
        <v>584</v>
      </c>
      <c r="K74" s="186" t="s">
        <v>761</v>
      </c>
      <c r="L74" s="186" t="s">
        <v>586</v>
      </c>
      <c r="M74" s="182" t="s">
        <v>570</v>
      </c>
      <c r="N74" s="183" t="s">
        <v>762</v>
      </c>
      <c r="O74" s="187" t="s">
        <v>763</v>
      </c>
      <c r="P74" s="182" t="s">
        <v>745</v>
      </c>
    </row>
    <row r="75" s="2" customFormat="true" ht="336" hidden="false" customHeight="true" outlineLevel="0" collapsed="false">
      <c r="A75" s="182" t="s">
        <v>764</v>
      </c>
      <c r="B75" s="34" t="s">
        <v>460</v>
      </c>
      <c r="C75" s="34" t="s">
        <v>561</v>
      </c>
      <c r="D75" s="34" t="s">
        <v>461</v>
      </c>
      <c r="E75" s="185" t="s">
        <v>765</v>
      </c>
      <c r="F75" s="185" t="s">
        <v>766</v>
      </c>
      <c r="G75" s="170"/>
      <c r="H75" s="170"/>
      <c r="I75" s="170"/>
      <c r="J75" s="170"/>
      <c r="K75" s="170"/>
      <c r="L75" s="170"/>
      <c r="M75" s="170"/>
      <c r="N75" s="171"/>
      <c r="O75" s="171"/>
      <c r="P75" s="170"/>
    </row>
    <row r="76" s="2" customFormat="true" ht="20.25" hidden="false" customHeight="true" outlineLevel="0" collapsed="false">
      <c r="A76" s="170"/>
      <c r="B76" s="171"/>
      <c r="C76" s="171"/>
      <c r="D76" s="171"/>
      <c r="E76" s="171"/>
      <c r="F76" s="171"/>
      <c r="G76" s="182" t="s">
        <v>564</v>
      </c>
      <c r="H76" s="182" t="s">
        <v>565</v>
      </c>
      <c r="I76" s="182" t="s">
        <v>767</v>
      </c>
      <c r="J76" s="186" t="s">
        <v>567</v>
      </c>
      <c r="K76" s="186" t="s">
        <v>768</v>
      </c>
      <c r="L76" s="182" t="s">
        <v>769</v>
      </c>
      <c r="M76" s="182" t="s">
        <v>570</v>
      </c>
      <c r="N76" s="183" t="s">
        <v>573</v>
      </c>
      <c r="O76" s="187" t="s">
        <v>770</v>
      </c>
      <c r="P76" s="182" t="s">
        <v>771</v>
      </c>
    </row>
    <row r="77" s="2" customFormat="true" ht="28" hidden="false" customHeight="true" outlineLevel="0" collapsed="false">
      <c r="A77" s="170"/>
      <c r="B77" s="171"/>
      <c r="C77" s="171"/>
      <c r="D77" s="171"/>
      <c r="E77" s="171"/>
      <c r="F77" s="171"/>
      <c r="G77" s="182" t="s">
        <v>564</v>
      </c>
      <c r="H77" s="182" t="s">
        <v>565</v>
      </c>
      <c r="I77" s="182" t="s">
        <v>772</v>
      </c>
      <c r="J77" s="186" t="s">
        <v>567</v>
      </c>
      <c r="K77" s="186" t="s">
        <v>773</v>
      </c>
      <c r="L77" s="182" t="s">
        <v>654</v>
      </c>
      <c r="M77" s="182" t="s">
        <v>570</v>
      </c>
      <c r="N77" s="183" t="s">
        <v>573</v>
      </c>
      <c r="O77" s="187" t="s">
        <v>774</v>
      </c>
      <c r="P77" s="182" t="s">
        <v>775</v>
      </c>
    </row>
    <row r="78" s="2" customFormat="true" ht="28" hidden="false" customHeight="true" outlineLevel="0" collapsed="false">
      <c r="A78" s="170"/>
      <c r="B78" s="171"/>
      <c r="C78" s="171"/>
      <c r="D78" s="171"/>
      <c r="E78" s="171"/>
      <c r="F78" s="171"/>
      <c r="G78" s="182" t="s">
        <v>564</v>
      </c>
      <c r="H78" s="182" t="s">
        <v>565</v>
      </c>
      <c r="I78" s="182" t="s">
        <v>776</v>
      </c>
      <c r="J78" s="186" t="s">
        <v>567</v>
      </c>
      <c r="K78" s="186" t="s">
        <v>777</v>
      </c>
      <c r="L78" s="182" t="s">
        <v>728</v>
      </c>
      <c r="M78" s="182" t="s">
        <v>570</v>
      </c>
      <c r="N78" s="183" t="s">
        <v>573</v>
      </c>
      <c r="O78" s="187" t="s">
        <v>778</v>
      </c>
      <c r="P78" s="182" t="s">
        <v>775</v>
      </c>
    </row>
    <row r="79" s="2" customFormat="true" ht="28" hidden="false" customHeight="true" outlineLevel="0" collapsed="false">
      <c r="A79" s="170"/>
      <c r="B79" s="171"/>
      <c r="C79" s="171"/>
      <c r="D79" s="171"/>
      <c r="E79" s="171"/>
      <c r="F79" s="171"/>
      <c r="G79" s="182" t="s">
        <v>564</v>
      </c>
      <c r="H79" s="182" t="s">
        <v>565</v>
      </c>
      <c r="I79" s="182" t="s">
        <v>779</v>
      </c>
      <c r="J79" s="186" t="s">
        <v>567</v>
      </c>
      <c r="K79" s="186" t="s">
        <v>780</v>
      </c>
      <c r="L79" s="182" t="s">
        <v>654</v>
      </c>
      <c r="M79" s="182" t="s">
        <v>570</v>
      </c>
      <c r="N79" s="183" t="s">
        <v>573</v>
      </c>
      <c r="O79" s="187" t="s">
        <v>781</v>
      </c>
      <c r="P79" s="182" t="s">
        <v>782</v>
      </c>
    </row>
    <row r="80" s="2" customFormat="true" ht="20.25" hidden="false" customHeight="true" outlineLevel="0" collapsed="false">
      <c r="A80" s="170"/>
      <c r="B80" s="171"/>
      <c r="C80" s="171"/>
      <c r="D80" s="171"/>
      <c r="E80" s="171"/>
      <c r="F80" s="171"/>
      <c r="G80" s="182" t="s">
        <v>564</v>
      </c>
      <c r="H80" s="182" t="s">
        <v>582</v>
      </c>
      <c r="I80" s="182" t="s">
        <v>731</v>
      </c>
      <c r="J80" s="186" t="s">
        <v>567</v>
      </c>
      <c r="K80" s="186" t="s">
        <v>661</v>
      </c>
      <c r="L80" s="186" t="s">
        <v>586</v>
      </c>
      <c r="M80" s="182" t="s">
        <v>570</v>
      </c>
      <c r="N80" s="183" t="s">
        <v>573</v>
      </c>
      <c r="O80" s="187" t="s">
        <v>732</v>
      </c>
      <c r="P80" s="182" t="s">
        <v>783</v>
      </c>
    </row>
    <row r="81" s="2" customFormat="true" ht="33" hidden="false" customHeight="true" outlineLevel="0" collapsed="false">
      <c r="A81" s="170"/>
      <c r="B81" s="171"/>
      <c r="C81" s="171"/>
      <c r="D81" s="171"/>
      <c r="E81" s="171"/>
      <c r="F81" s="171"/>
      <c r="G81" s="182" t="s">
        <v>564</v>
      </c>
      <c r="H81" s="182" t="s">
        <v>590</v>
      </c>
      <c r="I81" s="182" t="s">
        <v>663</v>
      </c>
      <c r="J81" s="186" t="s">
        <v>592</v>
      </c>
      <c r="K81" s="186" t="s">
        <v>784</v>
      </c>
      <c r="L81" s="182" t="s">
        <v>665</v>
      </c>
      <c r="M81" s="182" t="s">
        <v>570</v>
      </c>
      <c r="N81" s="183" t="s">
        <v>573</v>
      </c>
      <c r="O81" s="187" t="s">
        <v>775</v>
      </c>
      <c r="P81" s="182" t="s">
        <v>775</v>
      </c>
    </row>
    <row r="82" s="2" customFormat="true" ht="33" hidden="false" customHeight="true" outlineLevel="0" collapsed="false">
      <c r="A82" s="170"/>
      <c r="B82" s="171"/>
      <c r="C82" s="171"/>
      <c r="D82" s="171"/>
      <c r="E82" s="171"/>
      <c r="F82" s="171"/>
      <c r="G82" s="182" t="s">
        <v>564</v>
      </c>
      <c r="H82" s="182" t="s">
        <v>599</v>
      </c>
      <c r="I82" s="182" t="s">
        <v>785</v>
      </c>
      <c r="J82" s="186" t="s">
        <v>592</v>
      </c>
      <c r="K82" s="186" t="s">
        <v>786</v>
      </c>
      <c r="L82" s="182" t="s">
        <v>787</v>
      </c>
      <c r="M82" s="182" t="s">
        <v>570</v>
      </c>
      <c r="N82" s="183" t="s">
        <v>573</v>
      </c>
      <c r="O82" s="187" t="s">
        <v>788</v>
      </c>
      <c r="P82" s="182" t="s">
        <v>775</v>
      </c>
    </row>
    <row r="83" s="2" customFormat="true" ht="55" hidden="false" customHeight="true" outlineLevel="0" collapsed="false">
      <c r="A83" s="170"/>
      <c r="B83" s="171"/>
      <c r="C83" s="171"/>
      <c r="D83" s="171"/>
      <c r="E83" s="171"/>
      <c r="F83" s="171"/>
      <c r="G83" s="182" t="s">
        <v>606</v>
      </c>
      <c r="H83" s="182" t="s">
        <v>607</v>
      </c>
      <c r="I83" s="182" t="s">
        <v>734</v>
      </c>
      <c r="J83" s="186" t="s">
        <v>567</v>
      </c>
      <c r="K83" s="182" t="s">
        <v>735</v>
      </c>
      <c r="L83" s="186" t="s">
        <v>586</v>
      </c>
      <c r="M83" s="182" t="s">
        <v>614</v>
      </c>
      <c r="N83" s="183" t="s">
        <v>789</v>
      </c>
      <c r="O83" s="187" t="s">
        <v>790</v>
      </c>
      <c r="P83" s="182" t="s">
        <v>791</v>
      </c>
    </row>
    <row r="84" s="2" customFormat="true" ht="33" hidden="false" customHeight="true" outlineLevel="0" collapsed="false">
      <c r="A84" s="170"/>
      <c r="B84" s="171"/>
      <c r="C84" s="171"/>
      <c r="D84" s="171"/>
      <c r="E84" s="171"/>
      <c r="F84" s="171"/>
      <c r="G84" s="182" t="s">
        <v>606</v>
      </c>
      <c r="H84" s="182" t="s">
        <v>679</v>
      </c>
      <c r="I84" s="182" t="s">
        <v>792</v>
      </c>
      <c r="J84" s="186" t="s">
        <v>584</v>
      </c>
      <c r="K84" s="186" t="s">
        <v>231</v>
      </c>
      <c r="L84" s="182" t="s">
        <v>635</v>
      </c>
      <c r="M84" s="182" t="s">
        <v>570</v>
      </c>
      <c r="N84" s="183" t="s">
        <v>573</v>
      </c>
      <c r="O84" s="187" t="s">
        <v>738</v>
      </c>
      <c r="P84" s="182" t="s">
        <v>793</v>
      </c>
    </row>
    <row r="85" s="2" customFormat="true" ht="20.25" hidden="false" customHeight="true" outlineLevel="0" collapsed="false">
      <c r="A85" s="170"/>
      <c r="B85" s="171"/>
      <c r="C85" s="171"/>
      <c r="D85" s="171"/>
      <c r="E85" s="171"/>
      <c r="F85" s="171"/>
      <c r="G85" s="182" t="s">
        <v>619</v>
      </c>
      <c r="H85" s="182" t="s">
        <v>620</v>
      </c>
      <c r="I85" s="182" t="s">
        <v>621</v>
      </c>
      <c r="J85" s="186" t="s">
        <v>584</v>
      </c>
      <c r="K85" s="186" t="s">
        <v>622</v>
      </c>
      <c r="L85" s="186" t="s">
        <v>586</v>
      </c>
      <c r="M85" s="182" t="s">
        <v>570</v>
      </c>
      <c r="N85" s="183" t="s">
        <v>573</v>
      </c>
      <c r="O85" s="187" t="s">
        <v>623</v>
      </c>
      <c r="P85" s="182" t="s">
        <v>623</v>
      </c>
    </row>
    <row r="86" s="2" customFormat="true" ht="44" hidden="false" customHeight="true" outlineLevel="0" collapsed="false">
      <c r="A86" s="182" t="s">
        <v>794</v>
      </c>
      <c r="B86" s="34" t="s">
        <v>460</v>
      </c>
      <c r="C86" s="34" t="s">
        <v>561</v>
      </c>
      <c r="D86" s="34" t="s">
        <v>461</v>
      </c>
      <c r="E86" s="188" t="s">
        <v>795</v>
      </c>
      <c r="F86" s="188" t="s">
        <v>795</v>
      </c>
      <c r="G86" s="170"/>
      <c r="H86" s="170"/>
      <c r="I86" s="170"/>
      <c r="J86" s="170"/>
      <c r="K86" s="170"/>
      <c r="L86" s="170"/>
      <c r="M86" s="170"/>
      <c r="N86" s="171"/>
      <c r="O86" s="171"/>
      <c r="P86" s="170"/>
    </row>
    <row r="87" s="2" customFormat="true" ht="20.25" hidden="false" customHeight="true" outlineLevel="0" collapsed="false">
      <c r="A87" s="170"/>
      <c r="B87" s="171"/>
      <c r="C87" s="171"/>
      <c r="D87" s="171"/>
      <c r="E87" s="171"/>
      <c r="F87" s="171"/>
      <c r="G87" s="182" t="s">
        <v>564</v>
      </c>
      <c r="H87" s="182" t="s">
        <v>565</v>
      </c>
      <c r="I87" s="182" t="s">
        <v>796</v>
      </c>
      <c r="J87" s="186" t="s">
        <v>567</v>
      </c>
      <c r="K87" s="186" t="s">
        <v>797</v>
      </c>
      <c r="L87" s="182" t="s">
        <v>798</v>
      </c>
      <c r="M87" s="182" t="s">
        <v>570</v>
      </c>
      <c r="N87" s="187" t="s">
        <v>799</v>
      </c>
      <c r="O87" s="187" t="s">
        <v>800</v>
      </c>
      <c r="P87" s="182" t="s">
        <v>800</v>
      </c>
    </row>
    <row r="88" s="2" customFormat="true" ht="20.25" hidden="false" customHeight="true" outlineLevel="0" collapsed="false">
      <c r="A88" s="170"/>
      <c r="B88" s="171"/>
      <c r="C88" s="171"/>
      <c r="D88" s="171"/>
      <c r="E88" s="171"/>
      <c r="F88" s="171"/>
      <c r="G88" s="182" t="s">
        <v>564</v>
      </c>
      <c r="H88" s="182" t="s">
        <v>565</v>
      </c>
      <c r="I88" s="182" t="s">
        <v>801</v>
      </c>
      <c r="J88" s="186" t="s">
        <v>567</v>
      </c>
      <c r="K88" s="186" t="s">
        <v>802</v>
      </c>
      <c r="L88" s="182" t="s">
        <v>798</v>
      </c>
      <c r="M88" s="182" t="s">
        <v>570</v>
      </c>
      <c r="N88" s="187" t="s">
        <v>799</v>
      </c>
      <c r="O88" s="187" t="s">
        <v>800</v>
      </c>
      <c r="P88" s="182" t="s">
        <v>800</v>
      </c>
    </row>
    <row r="89" s="2" customFormat="true" ht="20.25" hidden="false" customHeight="true" outlineLevel="0" collapsed="false">
      <c r="A89" s="170"/>
      <c r="B89" s="171"/>
      <c r="C89" s="171"/>
      <c r="D89" s="171"/>
      <c r="E89" s="171"/>
      <c r="F89" s="171"/>
      <c r="G89" s="182" t="s">
        <v>564</v>
      </c>
      <c r="H89" s="182" t="s">
        <v>565</v>
      </c>
      <c r="I89" s="182" t="s">
        <v>803</v>
      </c>
      <c r="J89" s="186" t="s">
        <v>567</v>
      </c>
      <c r="K89" s="186" t="s">
        <v>804</v>
      </c>
      <c r="L89" s="182" t="s">
        <v>798</v>
      </c>
      <c r="M89" s="182" t="s">
        <v>570</v>
      </c>
      <c r="N89" s="187" t="s">
        <v>799</v>
      </c>
      <c r="O89" s="187" t="s">
        <v>800</v>
      </c>
      <c r="P89" s="182" t="s">
        <v>800</v>
      </c>
    </row>
    <row r="90" s="2" customFormat="true" ht="20.25" hidden="false" customHeight="true" outlineLevel="0" collapsed="false">
      <c r="A90" s="170"/>
      <c r="B90" s="171"/>
      <c r="C90" s="171"/>
      <c r="D90" s="171"/>
      <c r="E90" s="171"/>
      <c r="F90" s="171"/>
      <c r="G90" s="182" t="s">
        <v>564</v>
      </c>
      <c r="H90" s="182" t="s">
        <v>565</v>
      </c>
      <c r="I90" s="182" t="s">
        <v>805</v>
      </c>
      <c r="J90" s="186" t="s">
        <v>567</v>
      </c>
      <c r="K90" s="186" t="s">
        <v>806</v>
      </c>
      <c r="L90" s="182" t="s">
        <v>579</v>
      </c>
      <c r="M90" s="182" t="s">
        <v>570</v>
      </c>
      <c r="N90" s="187" t="s">
        <v>799</v>
      </c>
      <c r="O90" s="187" t="s">
        <v>800</v>
      </c>
      <c r="P90" s="182" t="s">
        <v>800</v>
      </c>
    </row>
    <row r="91" s="2" customFormat="true" ht="20.25" hidden="false" customHeight="true" outlineLevel="0" collapsed="false">
      <c r="A91" s="170"/>
      <c r="B91" s="171"/>
      <c r="C91" s="171"/>
      <c r="D91" s="171"/>
      <c r="E91" s="171"/>
      <c r="F91" s="171"/>
      <c r="G91" s="182" t="s">
        <v>564</v>
      </c>
      <c r="H91" s="182" t="s">
        <v>565</v>
      </c>
      <c r="I91" s="182" t="s">
        <v>807</v>
      </c>
      <c r="J91" s="186" t="s">
        <v>567</v>
      </c>
      <c r="K91" s="186" t="s">
        <v>808</v>
      </c>
      <c r="L91" s="182" t="s">
        <v>579</v>
      </c>
      <c r="M91" s="182" t="s">
        <v>570</v>
      </c>
      <c r="N91" s="187" t="s">
        <v>799</v>
      </c>
      <c r="O91" s="187" t="s">
        <v>800</v>
      </c>
      <c r="P91" s="182" t="s">
        <v>800</v>
      </c>
    </row>
    <row r="92" s="2" customFormat="true" ht="30" hidden="false" customHeight="true" outlineLevel="0" collapsed="false">
      <c r="A92" s="170"/>
      <c r="B92" s="171"/>
      <c r="C92" s="171"/>
      <c r="D92" s="171"/>
      <c r="E92" s="171"/>
      <c r="F92" s="171"/>
      <c r="G92" s="182" t="s">
        <v>564</v>
      </c>
      <c r="H92" s="182" t="s">
        <v>590</v>
      </c>
      <c r="I92" s="182" t="s">
        <v>633</v>
      </c>
      <c r="J92" s="186" t="s">
        <v>567</v>
      </c>
      <c r="K92" s="186" t="s">
        <v>634</v>
      </c>
      <c r="L92" s="182" t="s">
        <v>635</v>
      </c>
      <c r="M92" s="182" t="s">
        <v>570</v>
      </c>
      <c r="N92" s="187" t="s">
        <v>799</v>
      </c>
      <c r="O92" s="187" t="s">
        <v>809</v>
      </c>
      <c r="P92" s="182" t="s">
        <v>810</v>
      </c>
    </row>
    <row r="93" s="2" customFormat="true" ht="20.25" hidden="false" customHeight="true" outlineLevel="0" collapsed="false">
      <c r="A93" s="170"/>
      <c r="B93" s="171"/>
      <c r="C93" s="171"/>
      <c r="D93" s="171"/>
      <c r="E93" s="171"/>
      <c r="F93" s="171"/>
      <c r="G93" s="182" t="s">
        <v>564</v>
      </c>
      <c r="H93" s="182" t="s">
        <v>599</v>
      </c>
      <c r="I93" s="182" t="s">
        <v>796</v>
      </c>
      <c r="J93" s="186" t="s">
        <v>592</v>
      </c>
      <c r="K93" s="186" t="s">
        <v>576</v>
      </c>
      <c r="L93" s="182" t="s">
        <v>811</v>
      </c>
      <c r="M93" s="182" t="s">
        <v>570</v>
      </c>
      <c r="N93" s="187" t="s">
        <v>799</v>
      </c>
      <c r="O93" s="187" t="s">
        <v>800</v>
      </c>
      <c r="P93" s="182" t="s">
        <v>800</v>
      </c>
    </row>
    <row r="94" s="2" customFormat="true" ht="20.25" hidden="false" customHeight="true" outlineLevel="0" collapsed="false">
      <c r="A94" s="170"/>
      <c r="B94" s="171"/>
      <c r="C94" s="171"/>
      <c r="D94" s="171"/>
      <c r="E94" s="171"/>
      <c r="F94" s="171"/>
      <c r="G94" s="182" t="s">
        <v>564</v>
      </c>
      <c r="H94" s="182" t="s">
        <v>599</v>
      </c>
      <c r="I94" s="182" t="s">
        <v>801</v>
      </c>
      <c r="J94" s="186" t="s">
        <v>592</v>
      </c>
      <c r="K94" s="186" t="s">
        <v>576</v>
      </c>
      <c r="L94" s="182" t="s">
        <v>811</v>
      </c>
      <c r="M94" s="182" t="s">
        <v>570</v>
      </c>
      <c r="N94" s="187" t="s">
        <v>799</v>
      </c>
      <c r="O94" s="187" t="s">
        <v>800</v>
      </c>
      <c r="P94" s="182" t="s">
        <v>800</v>
      </c>
    </row>
    <row r="95" s="2" customFormat="true" ht="20.25" hidden="false" customHeight="true" outlineLevel="0" collapsed="false">
      <c r="A95" s="170"/>
      <c r="B95" s="171"/>
      <c r="C95" s="171"/>
      <c r="D95" s="171"/>
      <c r="E95" s="171"/>
      <c r="F95" s="171"/>
      <c r="G95" s="182" t="s">
        <v>564</v>
      </c>
      <c r="H95" s="182" t="s">
        <v>599</v>
      </c>
      <c r="I95" s="182" t="s">
        <v>803</v>
      </c>
      <c r="J95" s="186" t="s">
        <v>592</v>
      </c>
      <c r="K95" s="186" t="s">
        <v>576</v>
      </c>
      <c r="L95" s="182" t="s">
        <v>811</v>
      </c>
      <c r="M95" s="182" t="s">
        <v>570</v>
      </c>
      <c r="N95" s="187" t="s">
        <v>799</v>
      </c>
      <c r="O95" s="187" t="s">
        <v>800</v>
      </c>
      <c r="P95" s="182" t="s">
        <v>800</v>
      </c>
    </row>
    <row r="96" s="2" customFormat="true" ht="20.25" hidden="false" customHeight="true" outlineLevel="0" collapsed="false">
      <c r="A96" s="170"/>
      <c r="B96" s="171"/>
      <c r="C96" s="171"/>
      <c r="D96" s="171"/>
      <c r="E96" s="171"/>
      <c r="F96" s="171"/>
      <c r="G96" s="182" t="s">
        <v>564</v>
      </c>
      <c r="H96" s="182" t="s">
        <v>599</v>
      </c>
      <c r="I96" s="182" t="s">
        <v>805</v>
      </c>
      <c r="J96" s="186" t="s">
        <v>592</v>
      </c>
      <c r="K96" s="186" t="s">
        <v>806</v>
      </c>
      <c r="L96" s="182" t="s">
        <v>787</v>
      </c>
      <c r="M96" s="182" t="s">
        <v>570</v>
      </c>
      <c r="N96" s="187" t="s">
        <v>799</v>
      </c>
      <c r="O96" s="187" t="s">
        <v>800</v>
      </c>
      <c r="P96" s="182" t="s">
        <v>800</v>
      </c>
    </row>
    <row r="97" s="2" customFormat="true" ht="20.25" hidden="false" customHeight="true" outlineLevel="0" collapsed="false">
      <c r="A97" s="170"/>
      <c r="B97" s="171"/>
      <c r="C97" s="171"/>
      <c r="D97" s="171"/>
      <c r="E97" s="171"/>
      <c r="F97" s="171"/>
      <c r="G97" s="182" t="s">
        <v>564</v>
      </c>
      <c r="H97" s="182" t="s">
        <v>599</v>
      </c>
      <c r="I97" s="182" t="s">
        <v>807</v>
      </c>
      <c r="J97" s="186" t="s">
        <v>592</v>
      </c>
      <c r="K97" s="186" t="s">
        <v>808</v>
      </c>
      <c r="L97" s="182" t="s">
        <v>787</v>
      </c>
      <c r="M97" s="182" t="s">
        <v>570</v>
      </c>
      <c r="N97" s="187" t="s">
        <v>799</v>
      </c>
      <c r="O97" s="187" t="s">
        <v>800</v>
      </c>
      <c r="P97" s="182" t="s">
        <v>800</v>
      </c>
    </row>
    <row r="98" s="2" customFormat="true" ht="31" hidden="false" customHeight="true" outlineLevel="0" collapsed="false">
      <c r="A98" s="170"/>
      <c r="B98" s="171"/>
      <c r="C98" s="171"/>
      <c r="D98" s="171"/>
      <c r="E98" s="171"/>
      <c r="F98" s="171"/>
      <c r="G98" s="182" t="s">
        <v>606</v>
      </c>
      <c r="H98" s="182" t="s">
        <v>607</v>
      </c>
      <c r="I98" s="182" t="s">
        <v>812</v>
      </c>
      <c r="J98" s="186" t="s">
        <v>567</v>
      </c>
      <c r="K98" s="182" t="s">
        <v>813</v>
      </c>
      <c r="L98" s="186" t="s">
        <v>586</v>
      </c>
      <c r="M98" s="182" t="s">
        <v>614</v>
      </c>
      <c r="N98" s="187" t="s">
        <v>799</v>
      </c>
      <c r="O98" s="187" t="s">
        <v>809</v>
      </c>
      <c r="P98" s="182" t="s">
        <v>810</v>
      </c>
    </row>
    <row r="99" s="2" customFormat="true" ht="20.25" hidden="false" customHeight="true" outlineLevel="0" collapsed="false">
      <c r="A99" s="170"/>
      <c r="B99" s="171"/>
      <c r="C99" s="171"/>
      <c r="D99" s="171"/>
      <c r="E99" s="171"/>
      <c r="F99" s="171"/>
      <c r="G99" s="182" t="s">
        <v>619</v>
      </c>
      <c r="H99" s="182" t="s">
        <v>620</v>
      </c>
      <c r="I99" s="182" t="s">
        <v>814</v>
      </c>
      <c r="J99" s="186" t="s">
        <v>584</v>
      </c>
      <c r="K99" s="186" t="s">
        <v>622</v>
      </c>
      <c r="L99" s="186" t="s">
        <v>586</v>
      </c>
      <c r="M99" s="182" t="s">
        <v>570</v>
      </c>
      <c r="N99" s="187" t="s">
        <v>799</v>
      </c>
      <c r="O99" s="187" t="s">
        <v>623</v>
      </c>
      <c r="P99" s="182" t="s">
        <v>623</v>
      </c>
    </row>
    <row r="100" s="2" customFormat="true" ht="54" hidden="false" customHeight="true" outlineLevel="0" collapsed="false">
      <c r="A100" s="182" t="s">
        <v>815</v>
      </c>
      <c r="B100" s="34" t="s">
        <v>460</v>
      </c>
      <c r="C100" s="34" t="s">
        <v>561</v>
      </c>
      <c r="D100" s="34" t="s">
        <v>461</v>
      </c>
      <c r="E100" s="188" t="s">
        <v>816</v>
      </c>
      <c r="F100" s="188" t="s">
        <v>817</v>
      </c>
      <c r="G100" s="170"/>
      <c r="H100" s="170"/>
      <c r="I100" s="170"/>
      <c r="J100" s="170"/>
      <c r="K100" s="170"/>
      <c r="L100" s="170"/>
      <c r="M100" s="170"/>
      <c r="N100" s="171"/>
      <c r="O100" s="171"/>
      <c r="P100" s="170"/>
    </row>
    <row r="101" s="2" customFormat="true" ht="49" hidden="false" customHeight="true" outlineLevel="0" collapsed="false">
      <c r="A101" s="170"/>
      <c r="B101" s="171"/>
      <c r="C101" s="171"/>
      <c r="D101" s="171"/>
      <c r="E101" s="171"/>
      <c r="F101" s="171"/>
      <c r="G101" s="182" t="s">
        <v>564</v>
      </c>
      <c r="H101" s="182" t="s">
        <v>565</v>
      </c>
      <c r="I101" s="182" t="s">
        <v>818</v>
      </c>
      <c r="J101" s="186" t="s">
        <v>567</v>
      </c>
      <c r="K101" s="186" t="s">
        <v>777</v>
      </c>
      <c r="L101" s="182" t="s">
        <v>579</v>
      </c>
      <c r="M101" s="182" t="s">
        <v>570</v>
      </c>
      <c r="N101" s="187" t="s">
        <v>819</v>
      </c>
      <c r="O101" s="187" t="s">
        <v>818</v>
      </c>
      <c r="P101" s="182" t="s">
        <v>820</v>
      </c>
    </row>
    <row r="102" s="2" customFormat="true" ht="49" hidden="false" customHeight="true" outlineLevel="0" collapsed="false">
      <c r="A102" s="170"/>
      <c r="B102" s="171"/>
      <c r="C102" s="171"/>
      <c r="D102" s="171"/>
      <c r="E102" s="171"/>
      <c r="F102" s="171"/>
      <c r="G102" s="182" t="s">
        <v>564</v>
      </c>
      <c r="H102" s="182" t="s">
        <v>582</v>
      </c>
      <c r="I102" s="182" t="s">
        <v>821</v>
      </c>
      <c r="J102" s="186" t="s">
        <v>567</v>
      </c>
      <c r="K102" s="186" t="s">
        <v>597</v>
      </c>
      <c r="L102" s="186" t="s">
        <v>586</v>
      </c>
      <c r="M102" s="182" t="s">
        <v>570</v>
      </c>
      <c r="N102" s="187" t="s">
        <v>822</v>
      </c>
      <c r="O102" s="187" t="s">
        <v>821</v>
      </c>
      <c r="P102" s="182" t="s">
        <v>820</v>
      </c>
    </row>
    <row r="103" s="2" customFormat="true" ht="49" hidden="false" customHeight="true" outlineLevel="0" collapsed="false">
      <c r="A103" s="170"/>
      <c r="B103" s="171"/>
      <c r="C103" s="171"/>
      <c r="D103" s="171"/>
      <c r="E103" s="171"/>
      <c r="F103" s="171"/>
      <c r="G103" s="182" t="s">
        <v>564</v>
      </c>
      <c r="H103" s="182" t="s">
        <v>582</v>
      </c>
      <c r="I103" s="182" t="s">
        <v>823</v>
      </c>
      <c r="J103" s="186" t="s">
        <v>567</v>
      </c>
      <c r="K103" s="186" t="s">
        <v>597</v>
      </c>
      <c r="L103" s="186" t="s">
        <v>586</v>
      </c>
      <c r="M103" s="182" t="s">
        <v>570</v>
      </c>
      <c r="N103" s="187" t="s">
        <v>824</v>
      </c>
      <c r="O103" s="187" t="s">
        <v>823</v>
      </c>
      <c r="P103" s="182" t="s">
        <v>820</v>
      </c>
    </row>
    <row r="104" s="2" customFormat="true" ht="49" hidden="false" customHeight="true" outlineLevel="0" collapsed="false">
      <c r="A104" s="170"/>
      <c r="B104" s="171"/>
      <c r="C104" s="171"/>
      <c r="D104" s="171"/>
      <c r="E104" s="171"/>
      <c r="F104" s="171"/>
      <c r="G104" s="182" t="s">
        <v>564</v>
      </c>
      <c r="H104" s="182" t="s">
        <v>590</v>
      </c>
      <c r="I104" s="182" t="s">
        <v>825</v>
      </c>
      <c r="J104" s="186" t="s">
        <v>592</v>
      </c>
      <c r="K104" s="186" t="s">
        <v>743</v>
      </c>
      <c r="L104" s="182" t="s">
        <v>665</v>
      </c>
      <c r="M104" s="182" t="s">
        <v>570</v>
      </c>
      <c r="N104" s="187" t="s">
        <v>826</v>
      </c>
      <c r="O104" s="187" t="s">
        <v>825</v>
      </c>
      <c r="P104" s="182" t="s">
        <v>820</v>
      </c>
    </row>
    <row r="105" s="2" customFormat="true" ht="49" hidden="false" customHeight="true" outlineLevel="0" collapsed="false">
      <c r="A105" s="170"/>
      <c r="B105" s="171"/>
      <c r="C105" s="171"/>
      <c r="D105" s="171"/>
      <c r="E105" s="171"/>
      <c r="F105" s="171"/>
      <c r="G105" s="182" t="s">
        <v>564</v>
      </c>
      <c r="H105" s="182" t="s">
        <v>599</v>
      </c>
      <c r="I105" s="182" t="s">
        <v>827</v>
      </c>
      <c r="J105" s="186" t="s">
        <v>584</v>
      </c>
      <c r="K105" s="186" t="s">
        <v>597</v>
      </c>
      <c r="L105" s="182" t="s">
        <v>602</v>
      </c>
      <c r="M105" s="182" t="s">
        <v>570</v>
      </c>
      <c r="N105" s="187" t="s">
        <v>828</v>
      </c>
      <c r="O105" s="187" t="s">
        <v>829</v>
      </c>
      <c r="P105" s="182" t="s">
        <v>820</v>
      </c>
    </row>
    <row r="106" s="2" customFormat="true" ht="20.25" hidden="false" customHeight="true" outlineLevel="0" collapsed="false">
      <c r="A106" s="170"/>
      <c r="B106" s="171"/>
      <c r="C106" s="171"/>
      <c r="D106" s="171"/>
      <c r="E106" s="171"/>
      <c r="F106" s="171"/>
      <c r="G106" s="182" t="s">
        <v>606</v>
      </c>
      <c r="H106" s="182" t="s">
        <v>607</v>
      </c>
      <c r="I106" s="182" t="s">
        <v>830</v>
      </c>
      <c r="J106" s="186" t="s">
        <v>567</v>
      </c>
      <c r="K106" s="186" t="s">
        <v>597</v>
      </c>
      <c r="L106" s="186" t="s">
        <v>586</v>
      </c>
      <c r="M106" s="182" t="s">
        <v>570</v>
      </c>
      <c r="N106" s="187" t="s">
        <v>831</v>
      </c>
      <c r="O106" s="187" t="s">
        <v>830</v>
      </c>
      <c r="P106" s="182" t="s">
        <v>832</v>
      </c>
    </row>
    <row r="107" s="2" customFormat="true" ht="28" hidden="false" customHeight="true" outlineLevel="0" collapsed="false">
      <c r="A107" s="170"/>
      <c r="B107" s="171"/>
      <c r="C107" s="171"/>
      <c r="D107" s="171"/>
      <c r="E107" s="171"/>
      <c r="F107" s="171"/>
      <c r="G107" s="182" t="s">
        <v>606</v>
      </c>
      <c r="H107" s="182" t="s">
        <v>607</v>
      </c>
      <c r="I107" s="182" t="s">
        <v>833</v>
      </c>
      <c r="J107" s="186" t="s">
        <v>592</v>
      </c>
      <c r="K107" s="186" t="s">
        <v>231</v>
      </c>
      <c r="L107" s="182" t="s">
        <v>834</v>
      </c>
      <c r="M107" s="182" t="s">
        <v>570</v>
      </c>
      <c r="N107" s="187" t="s">
        <v>835</v>
      </c>
      <c r="O107" s="187" t="s">
        <v>833</v>
      </c>
      <c r="P107" s="182" t="s">
        <v>832</v>
      </c>
    </row>
    <row r="108" s="2" customFormat="true" ht="20.25" hidden="false" customHeight="true" outlineLevel="0" collapsed="false">
      <c r="A108" s="170"/>
      <c r="B108" s="171"/>
      <c r="C108" s="171"/>
      <c r="D108" s="171"/>
      <c r="E108" s="171"/>
      <c r="F108" s="171"/>
      <c r="G108" s="182" t="s">
        <v>619</v>
      </c>
      <c r="H108" s="182" t="s">
        <v>620</v>
      </c>
      <c r="I108" s="182" t="s">
        <v>836</v>
      </c>
      <c r="J108" s="186" t="s">
        <v>592</v>
      </c>
      <c r="K108" s="186" t="s">
        <v>837</v>
      </c>
      <c r="L108" s="186" t="s">
        <v>586</v>
      </c>
      <c r="M108" s="182" t="s">
        <v>570</v>
      </c>
      <c r="N108" s="187" t="s">
        <v>838</v>
      </c>
      <c r="O108" s="187" t="s">
        <v>836</v>
      </c>
      <c r="P108" s="182" t="s">
        <v>839</v>
      </c>
    </row>
    <row r="109" s="2" customFormat="true" ht="20.25" hidden="false" customHeight="true" outlineLevel="0" collapsed="false">
      <c r="A109" s="170"/>
      <c r="B109" s="171"/>
      <c r="C109" s="171"/>
      <c r="D109" s="171"/>
      <c r="E109" s="171"/>
      <c r="F109" s="171"/>
      <c r="G109" s="182" t="s">
        <v>619</v>
      </c>
      <c r="H109" s="182" t="s">
        <v>620</v>
      </c>
      <c r="I109" s="182" t="s">
        <v>840</v>
      </c>
      <c r="J109" s="186" t="s">
        <v>584</v>
      </c>
      <c r="K109" s="186" t="s">
        <v>585</v>
      </c>
      <c r="L109" s="186" t="s">
        <v>586</v>
      </c>
      <c r="M109" s="182" t="s">
        <v>570</v>
      </c>
      <c r="N109" s="187" t="s">
        <v>841</v>
      </c>
      <c r="O109" s="187" t="s">
        <v>840</v>
      </c>
      <c r="P109" s="182" t="s">
        <v>832</v>
      </c>
    </row>
    <row r="110" s="2" customFormat="true" ht="54" hidden="false" customHeight="true" outlineLevel="0" collapsed="false">
      <c r="A110" s="182" t="s">
        <v>542</v>
      </c>
      <c r="B110" s="34" t="s">
        <v>460</v>
      </c>
      <c r="C110" s="34" t="s">
        <v>561</v>
      </c>
      <c r="D110" s="34" t="s">
        <v>461</v>
      </c>
      <c r="E110" s="188" t="s">
        <v>842</v>
      </c>
      <c r="F110" s="188" t="s">
        <v>842</v>
      </c>
      <c r="G110" s="170"/>
      <c r="H110" s="170"/>
      <c r="I110" s="170"/>
      <c r="J110" s="170"/>
      <c r="K110" s="170"/>
      <c r="L110" s="170"/>
      <c r="M110" s="170"/>
      <c r="N110" s="171"/>
      <c r="O110" s="171"/>
      <c r="P110" s="170"/>
    </row>
    <row r="111" s="2" customFormat="true" ht="34" hidden="false" customHeight="true" outlineLevel="0" collapsed="false">
      <c r="A111" s="170"/>
      <c r="B111" s="171"/>
      <c r="C111" s="171"/>
      <c r="D111" s="171"/>
      <c r="E111" s="171"/>
      <c r="F111" s="171"/>
      <c r="G111" s="182" t="s">
        <v>564</v>
      </c>
      <c r="H111" s="182" t="s">
        <v>565</v>
      </c>
      <c r="I111" s="182" t="s">
        <v>843</v>
      </c>
      <c r="J111" s="186" t="s">
        <v>567</v>
      </c>
      <c r="K111" s="186" t="s">
        <v>844</v>
      </c>
      <c r="L111" s="182" t="s">
        <v>654</v>
      </c>
      <c r="M111" s="182" t="s">
        <v>570</v>
      </c>
      <c r="N111" s="187" t="s">
        <v>845</v>
      </c>
      <c r="O111" s="187" t="s">
        <v>845</v>
      </c>
      <c r="P111" s="182" t="s">
        <v>671</v>
      </c>
    </row>
    <row r="112" s="2" customFormat="true" ht="34" hidden="false" customHeight="true" outlineLevel="0" collapsed="false">
      <c r="A112" s="170"/>
      <c r="B112" s="171"/>
      <c r="C112" s="171"/>
      <c r="D112" s="171"/>
      <c r="E112" s="171"/>
      <c r="F112" s="171"/>
      <c r="G112" s="182" t="s">
        <v>564</v>
      </c>
      <c r="H112" s="182" t="s">
        <v>565</v>
      </c>
      <c r="I112" s="182" t="s">
        <v>846</v>
      </c>
      <c r="J112" s="186" t="s">
        <v>567</v>
      </c>
      <c r="K112" s="186" t="s">
        <v>847</v>
      </c>
      <c r="L112" s="182" t="s">
        <v>654</v>
      </c>
      <c r="M112" s="182" t="s">
        <v>570</v>
      </c>
      <c r="N112" s="187" t="s">
        <v>845</v>
      </c>
      <c r="O112" s="187" t="s">
        <v>845</v>
      </c>
      <c r="P112" s="182" t="s">
        <v>671</v>
      </c>
    </row>
    <row r="113" s="2" customFormat="true" ht="34" hidden="false" customHeight="true" outlineLevel="0" collapsed="false">
      <c r="A113" s="170"/>
      <c r="B113" s="171"/>
      <c r="C113" s="171"/>
      <c r="D113" s="171"/>
      <c r="E113" s="171"/>
      <c r="F113" s="171"/>
      <c r="G113" s="182" t="s">
        <v>564</v>
      </c>
      <c r="H113" s="182" t="s">
        <v>565</v>
      </c>
      <c r="I113" s="182" t="s">
        <v>848</v>
      </c>
      <c r="J113" s="186" t="s">
        <v>567</v>
      </c>
      <c r="K113" s="186" t="s">
        <v>849</v>
      </c>
      <c r="L113" s="182" t="s">
        <v>654</v>
      </c>
      <c r="M113" s="182" t="s">
        <v>570</v>
      </c>
      <c r="N113" s="187" t="s">
        <v>845</v>
      </c>
      <c r="O113" s="187" t="s">
        <v>845</v>
      </c>
      <c r="P113" s="182" t="s">
        <v>671</v>
      </c>
    </row>
    <row r="114" s="2" customFormat="true" ht="34" hidden="false" customHeight="true" outlineLevel="0" collapsed="false">
      <c r="A114" s="170"/>
      <c r="B114" s="171"/>
      <c r="C114" s="171"/>
      <c r="D114" s="171"/>
      <c r="E114" s="171"/>
      <c r="F114" s="171"/>
      <c r="G114" s="182" t="s">
        <v>564</v>
      </c>
      <c r="H114" s="182" t="s">
        <v>565</v>
      </c>
      <c r="I114" s="182" t="s">
        <v>850</v>
      </c>
      <c r="J114" s="186" t="s">
        <v>567</v>
      </c>
      <c r="K114" s="186" t="s">
        <v>851</v>
      </c>
      <c r="L114" s="182" t="s">
        <v>769</v>
      </c>
      <c r="M114" s="182" t="s">
        <v>570</v>
      </c>
      <c r="N114" s="187" t="s">
        <v>845</v>
      </c>
      <c r="O114" s="187" t="s">
        <v>845</v>
      </c>
      <c r="P114" s="182" t="s">
        <v>671</v>
      </c>
    </row>
    <row r="115" s="2" customFormat="true" ht="34" hidden="false" customHeight="true" outlineLevel="0" collapsed="false">
      <c r="A115" s="170"/>
      <c r="B115" s="171"/>
      <c r="C115" s="171"/>
      <c r="D115" s="171"/>
      <c r="E115" s="171"/>
      <c r="F115" s="171"/>
      <c r="G115" s="182" t="s">
        <v>564</v>
      </c>
      <c r="H115" s="182" t="s">
        <v>582</v>
      </c>
      <c r="I115" s="182" t="s">
        <v>660</v>
      </c>
      <c r="J115" s="186" t="s">
        <v>567</v>
      </c>
      <c r="K115" s="186" t="s">
        <v>597</v>
      </c>
      <c r="L115" s="186" t="s">
        <v>586</v>
      </c>
      <c r="M115" s="182" t="s">
        <v>570</v>
      </c>
      <c r="N115" s="187" t="s">
        <v>845</v>
      </c>
      <c r="O115" s="187" t="s">
        <v>845</v>
      </c>
      <c r="P115" s="182" t="s">
        <v>845</v>
      </c>
    </row>
    <row r="116" s="2" customFormat="true" ht="34" hidden="false" customHeight="true" outlineLevel="0" collapsed="false">
      <c r="A116" s="170"/>
      <c r="B116" s="171"/>
      <c r="C116" s="171"/>
      <c r="D116" s="171"/>
      <c r="E116" s="171"/>
      <c r="F116" s="171"/>
      <c r="G116" s="182" t="s">
        <v>564</v>
      </c>
      <c r="H116" s="182" t="s">
        <v>599</v>
      </c>
      <c r="I116" s="182" t="s">
        <v>843</v>
      </c>
      <c r="J116" s="186" t="s">
        <v>592</v>
      </c>
      <c r="K116" s="186" t="s">
        <v>743</v>
      </c>
      <c r="L116" s="182" t="s">
        <v>676</v>
      </c>
      <c r="M116" s="182" t="s">
        <v>570</v>
      </c>
      <c r="N116" s="187" t="s">
        <v>845</v>
      </c>
      <c r="O116" s="187" t="s">
        <v>845</v>
      </c>
      <c r="P116" s="182" t="s">
        <v>671</v>
      </c>
    </row>
    <row r="117" s="2" customFormat="true" ht="34" hidden="false" customHeight="true" outlineLevel="0" collapsed="false">
      <c r="A117" s="170"/>
      <c r="B117" s="171"/>
      <c r="C117" s="171"/>
      <c r="D117" s="171"/>
      <c r="E117" s="171"/>
      <c r="F117" s="171"/>
      <c r="G117" s="182" t="s">
        <v>564</v>
      </c>
      <c r="H117" s="182" t="s">
        <v>599</v>
      </c>
      <c r="I117" s="182" t="s">
        <v>846</v>
      </c>
      <c r="J117" s="186" t="s">
        <v>592</v>
      </c>
      <c r="K117" s="186" t="s">
        <v>852</v>
      </c>
      <c r="L117" s="182" t="s">
        <v>676</v>
      </c>
      <c r="M117" s="182" t="s">
        <v>570</v>
      </c>
      <c r="N117" s="187" t="s">
        <v>845</v>
      </c>
      <c r="O117" s="187" t="s">
        <v>845</v>
      </c>
      <c r="P117" s="182" t="s">
        <v>671</v>
      </c>
    </row>
    <row r="118" s="2" customFormat="true" ht="34" hidden="false" customHeight="true" outlineLevel="0" collapsed="false">
      <c r="A118" s="170"/>
      <c r="B118" s="171"/>
      <c r="C118" s="171"/>
      <c r="D118" s="171"/>
      <c r="E118" s="171"/>
      <c r="F118" s="171"/>
      <c r="G118" s="182" t="s">
        <v>564</v>
      </c>
      <c r="H118" s="182" t="s">
        <v>599</v>
      </c>
      <c r="I118" s="182" t="s">
        <v>848</v>
      </c>
      <c r="J118" s="186" t="s">
        <v>592</v>
      </c>
      <c r="K118" s="186" t="s">
        <v>853</v>
      </c>
      <c r="L118" s="182" t="s">
        <v>676</v>
      </c>
      <c r="M118" s="182" t="s">
        <v>570</v>
      </c>
      <c r="N118" s="187" t="s">
        <v>845</v>
      </c>
      <c r="O118" s="187" t="s">
        <v>845</v>
      </c>
      <c r="P118" s="182" t="s">
        <v>671</v>
      </c>
    </row>
    <row r="119" s="2" customFormat="true" ht="34" hidden="false" customHeight="true" outlineLevel="0" collapsed="false">
      <c r="A119" s="170"/>
      <c r="B119" s="171"/>
      <c r="C119" s="171"/>
      <c r="D119" s="171"/>
      <c r="E119" s="171"/>
      <c r="F119" s="171"/>
      <c r="G119" s="182" t="s">
        <v>564</v>
      </c>
      <c r="H119" s="182" t="s">
        <v>599</v>
      </c>
      <c r="I119" s="182" t="s">
        <v>850</v>
      </c>
      <c r="J119" s="186" t="s">
        <v>592</v>
      </c>
      <c r="K119" s="186" t="s">
        <v>597</v>
      </c>
      <c r="L119" s="182" t="s">
        <v>670</v>
      </c>
      <c r="M119" s="182" t="s">
        <v>570</v>
      </c>
      <c r="N119" s="187" t="s">
        <v>845</v>
      </c>
      <c r="O119" s="187" t="s">
        <v>845</v>
      </c>
      <c r="P119" s="182" t="s">
        <v>671</v>
      </c>
    </row>
    <row r="120" s="2" customFormat="true" ht="34" hidden="false" customHeight="true" outlineLevel="0" collapsed="false">
      <c r="A120" s="170"/>
      <c r="B120" s="171"/>
      <c r="C120" s="171"/>
      <c r="D120" s="171"/>
      <c r="E120" s="171"/>
      <c r="F120" s="171"/>
      <c r="G120" s="182" t="s">
        <v>606</v>
      </c>
      <c r="H120" s="182" t="s">
        <v>607</v>
      </c>
      <c r="I120" s="182" t="s">
        <v>854</v>
      </c>
      <c r="J120" s="186" t="s">
        <v>567</v>
      </c>
      <c r="K120" s="182" t="s">
        <v>735</v>
      </c>
      <c r="L120" s="186" t="s">
        <v>586</v>
      </c>
      <c r="M120" s="182" t="s">
        <v>614</v>
      </c>
      <c r="N120" s="187" t="s">
        <v>845</v>
      </c>
      <c r="O120" s="187" t="s">
        <v>845</v>
      </c>
      <c r="P120" s="182" t="s">
        <v>845</v>
      </c>
    </row>
    <row r="121" s="2" customFormat="true" ht="34" hidden="false" customHeight="true" outlineLevel="0" collapsed="false">
      <c r="A121" s="170"/>
      <c r="B121" s="171"/>
      <c r="C121" s="171"/>
      <c r="D121" s="171"/>
      <c r="E121" s="171"/>
      <c r="F121" s="171"/>
      <c r="G121" s="182" t="s">
        <v>619</v>
      </c>
      <c r="H121" s="182" t="s">
        <v>620</v>
      </c>
      <c r="I121" s="182" t="s">
        <v>855</v>
      </c>
      <c r="J121" s="186" t="s">
        <v>584</v>
      </c>
      <c r="K121" s="186" t="s">
        <v>622</v>
      </c>
      <c r="L121" s="186" t="s">
        <v>586</v>
      </c>
      <c r="M121" s="182" t="s">
        <v>570</v>
      </c>
      <c r="N121" s="187" t="s">
        <v>845</v>
      </c>
      <c r="O121" s="187" t="s">
        <v>623</v>
      </c>
      <c r="P121" s="182" t="s">
        <v>623</v>
      </c>
    </row>
  </sheetData>
  <mergeCells count="19">
    <mergeCell ref="A2:P2"/>
    <mergeCell ref="A3:H3"/>
    <mergeCell ref="A4:A6"/>
    <mergeCell ref="B4:B6"/>
    <mergeCell ref="C4:C6"/>
    <mergeCell ref="D4:D6"/>
    <mergeCell ref="E4:E6"/>
    <mergeCell ref="F4:F6"/>
    <mergeCell ref="G4:P4"/>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你狠有想象力</cp:lastModifiedBy>
  <cp:lastPrinted>2021-01-13T07:07:30Z</cp:lastPrinted>
  <dcterms:modified xsi:type="dcterms:W3CDTF">2022-01-14T02: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