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7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第二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类</t>
  </si>
  <si>
    <t xml:space="preserve">款</t>
  </si>
  <si>
    <t xml:space="preserve">项</t>
  </si>
  <si>
    <t xml:space="preserve">单位名称（科目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本级项目支出</t>
  </si>
  <si>
    <t xml:space="preserve">对下项目支出</t>
  </si>
  <si>
    <t xml:space="preserve">**</t>
  </si>
  <si>
    <t xml:space="preserve">205</t>
  </si>
  <si>
    <t xml:space="preserve">  教育支出</t>
  </si>
  <si>
    <t xml:space="preserve">02</t>
  </si>
  <si>
    <t xml:space="preserve">    普通教育</t>
  </si>
  <si>
    <t xml:space="preserve">01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1</t>
  </si>
  <si>
    <t xml:space="preserve">2080505</t>
  </si>
  <si>
    <t xml:space="preserve">2210201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明：我单位无此项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16</t>
  </si>
  <si>
    <t xml:space="preserve">一般公用经费</t>
  </si>
  <si>
    <t xml:space="preserve">学前教育生均公用经费</t>
  </si>
  <si>
    <t xml:space="preserve">学前教育</t>
  </si>
  <si>
    <t xml:space="preserve">30201</t>
  </si>
  <si>
    <t xml:space="preserve">办公费</t>
  </si>
  <si>
    <t xml:space="preserve">福利费</t>
  </si>
  <si>
    <t xml:space="preserve">30229</t>
  </si>
  <si>
    <t xml:space="preserve">1112</t>
  </si>
  <si>
    <t xml:space="preserve">事业人员支出工资</t>
  </si>
  <si>
    <t xml:space="preserve">基本工资（事业）</t>
  </si>
  <si>
    <t xml:space="preserve">30101</t>
  </si>
  <si>
    <t xml:space="preserve">基本工资</t>
  </si>
  <si>
    <t xml:space="preserve">基础性绩效工资</t>
  </si>
  <si>
    <t xml:space="preserve">30107</t>
  </si>
  <si>
    <t xml:space="preserve">绩效工资</t>
  </si>
  <si>
    <t xml:space="preserve">津贴补贴（事业）</t>
  </si>
  <si>
    <t xml:space="preserve">30102</t>
  </si>
  <si>
    <t xml:space="preserve">津贴补贴</t>
  </si>
  <si>
    <t xml:space="preserve">奖励性绩效工资</t>
  </si>
  <si>
    <r>
      <rPr>
        <sz val="9"/>
        <color rgb="FF000000"/>
        <rFont val="Noto Sans"/>
        <family val="2"/>
      </rPr>
      <t xml:space="preserve">奖励性绩效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方</t>
    </r>
    <r>
      <rPr>
        <sz val="9"/>
        <color rgb="FF000000"/>
        <rFont val="宋体"/>
        <family val="0"/>
        <charset val="134"/>
      </rPr>
      <t xml:space="preserve">)</t>
    </r>
  </si>
  <si>
    <t xml:space="preserve">113</t>
  </si>
  <si>
    <t xml:space="preserve">住房公积金</t>
  </si>
  <si>
    <t xml:space="preserve">30113</t>
  </si>
  <si>
    <t xml:space="preserve">215</t>
  </si>
  <si>
    <t xml:space="preserve">工会经费</t>
  </si>
  <si>
    <t xml:space="preserve">30228</t>
  </si>
  <si>
    <t xml:space="preserve">114</t>
  </si>
  <si>
    <t xml:space="preserve">对个人和家庭补助</t>
  </si>
  <si>
    <t xml:space="preserve">退休生活补助</t>
  </si>
  <si>
    <t xml:space="preserve">30305</t>
  </si>
  <si>
    <t xml:space="preserve">生活补助</t>
  </si>
  <si>
    <t xml:space="preserve">112</t>
  </si>
  <si>
    <t xml:space="preserve">社会保障缴费</t>
  </si>
  <si>
    <r>
      <rPr>
        <sz val="9"/>
        <color rgb="FF000000"/>
        <rFont val="Noto Sans"/>
        <family val="2"/>
      </rPr>
      <t xml:space="preserve">工伤保险</t>
    </r>
    <r>
      <rPr>
        <sz val="9"/>
        <color rgb="FF000000"/>
        <rFont val="宋体"/>
        <family val="0"/>
        <charset val="134"/>
      </rPr>
      <t xml:space="preserve">2021.09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30112</t>
  </si>
  <si>
    <t xml:space="preserve">其他社会保障缴费</t>
  </si>
  <si>
    <r>
      <rPr>
        <sz val="9"/>
        <color rgb="FF000000"/>
        <rFont val="Noto Sans"/>
        <family val="2"/>
      </rPr>
      <t xml:space="preserve">失业保险</t>
    </r>
    <r>
      <rPr>
        <sz val="9"/>
        <color rgb="FF000000"/>
        <rFont val="宋体"/>
        <family val="0"/>
        <charset val="134"/>
      </rPr>
      <t xml:space="preserve">2021.09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大病补充保险（事业）</t>
  </si>
  <si>
    <t xml:space="preserve">30110</t>
  </si>
  <si>
    <t xml:space="preserve">职工基本医疗保险缴费</t>
  </si>
  <si>
    <r>
      <rPr>
        <sz val="9"/>
        <color rgb="FF000000"/>
        <rFont val="Noto Sans"/>
        <family val="2"/>
      </rPr>
      <t xml:space="preserve">城镇职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大病补充保险</t>
    </r>
  </si>
  <si>
    <t xml:space="preserve">2101102</t>
  </si>
  <si>
    <t xml:space="preserve">事业单位基本医疗保险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 学前教育公用经费（非税收入执收成本）专项资金</t>
  </si>
  <si>
    <t xml:space="preserve">    教师培训住宿费补助</t>
  </si>
  <si>
    <t xml:space="preserve">差旅费</t>
  </si>
  <si>
    <t xml:space="preserve">    印刷费</t>
  </si>
  <si>
    <t xml:space="preserve">印刷费</t>
  </si>
  <si>
    <r>
      <rPr>
        <sz val="9"/>
        <color rgb="FF000000"/>
        <rFont val="Noto Sans"/>
        <family val="2"/>
      </rPr>
      <t xml:space="preserve">    劳务费（会议纪要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）</t>
    </r>
  </si>
  <si>
    <t xml:space="preserve">劳务费</t>
  </si>
  <si>
    <t xml:space="preserve">    其他商品商品和服务支出</t>
  </si>
  <si>
    <t xml:space="preserve">其他商品和服务支出</t>
  </si>
  <si>
    <t xml:space="preserve">    差旅费</t>
  </si>
  <si>
    <t xml:space="preserve">    校园宣传牌</t>
  </si>
  <si>
    <t xml:space="preserve">    邮电费</t>
  </si>
  <si>
    <t xml:space="preserve">邮电费</t>
  </si>
  <si>
    <t xml:space="preserve">    教师培训伙食补助</t>
  </si>
  <si>
    <t xml:space="preserve">    电费</t>
  </si>
  <si>
    <t xml:space="preserve">电费</t>
  </si>
  <si>
    <t xml:space="preserve">    办公费</t>
  </si>
  <si>
    <t xml:space="preserve">办公设备购置</t>
  </si>
  <si>
    <t xml:space="preserve">    会议费</t>
  </si>
  <si>
    <t xml:space="preserve">会议费</t>
  </si>
  <si>
    <r>
      <rPr>
        <sz val="9"/>
        <color rgb="FF000000"/>
        <rFont val="Noto Sans"/>
        <family val="2"/>
      </rPr>
      <t xml:space="preserve">    劳务费（请示</t>
    </r>
    <r>
      <rPr>
        <sz val="9"/>
        <color rgb="FF000000"/>
        <rFont val="宋体"/>
        <family val="0"/>
        <charset val="134"/>
      </rPr>
      <t xml:space="preserve">2019.01</t>
    </r>
    <r>
      <rPr>
        <sz val="9"/>
        <color rgb="FF000000"/>
        <rFont val="Noto Sans"/>
        <family val="2"/>
      </rPr>
      <t xml:space="preserve">）</t>
    </r>
  </si>
  <si>
    <t xml:space="preserve">    水费</t>
  </si>
  <si>
    <t xml:space="preserve">水费</t>
  </si>
  <si>
    <t xml:space="preserve">    教师培训车费补助</t>
  </si>
  <si>
    <t xml:space="preserve">    修缮费</t>
  </si>
  <si>
    <t xml:space="preserve">30213</t>
  </si>
  <si>
    <t xml:space="preserve">维修（护）费</t>
  </si>
  <si>
    <t xml:space="preserve">      事业单位离退休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编码</t>
  </si>
  <si>
    <t xml:space="preserve">单位名称（项目名称）</t>
  </si>
  <si>
    <t xml:space="preserve">总体目标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评（扣）分标准</t>
  </si>
  <si>
    <t xml:space="preserve">指标内容</t>
  </si>
  <si>
    <t xml:space="preserve">绩效指标设定依据及数据来源</t>
  </si>
  <si>
    <t xml:space="preserve">105010</t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我部门深入贯彻执行国家、省、市、县教育工作的方针、政策及法律、法规、规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统筹规划教育、体育事业发展，以习近平新时代中国特色社会主义思想为指导，学习贯彻全国教育大会精神和各级教育体育会议精神，以凝聚人心、完善人格、开发人力、培育人才、造福人民为工作目标，以补齐制度短板，抓好任务落实，拓展改革成果为抓手，坚持问题导向，抓住工作关键，聚焦人民关心、社会关注的教育体育热点难点问题，想办法、定措施、抓落实，不断开创新平教育体育现代化新局面。结合我园实际，现我园现有现有总园、青龙分园及戛洒、大红山、水塘、老厂、者竜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乡镇中心幼儿园，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园区，形成了“一总一分园，托管五中心”的管理模式，为确保我园教育教学工作正常有序开展，购买相应教育教学设施设备，即我园城区幼儿园及五所乡镇中心园保教用品、办公用品、园舍修缮、教师培训、差旅费、玩教具购置、劳务费等各种费用的支出，解决教育教学的需求。我园依据上级部门规定，依法申请学前教育公用经费（非税收入执收成本）专项资金项目，项目资金将用于补助学前生均公用经费的不足，用以维持幼儿园正常保教活动开展，从而积极发展学前教育工作，保障我园城区幼儿园及五所乡镇中心园保教用品、办公用品、园舍修缮、教师培训、差旅费、玩教具购置、劳务费等各种费用的支出，解决教育教学的需求，从而促进我园保教工作的发展，为我县的学前教育发展添画耀眼的一笔“中国红”。</t>
    </r>
  </si>
  <si>
    <r>
      <rPr>
        <b val="true"/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，我园在园幼儿为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名，在园教职工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人。为确保我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春季学期、秋季学期保教工作的有序开展，并利用寒假期间对在职教师进行教育教学技能提高培训，努力打造一支高技能、高教研的教师队伍，并利用</t>
    </r>
    <r>
      <rPr>
        <sz val="11"/>
        <color rgb="FF000000"/>
        <rFont val="宋体"/>
        <family val="0"/>
        <charset val="134"/>
      </rPr>
      <t xml:space="preserve">2022.01-02</t>
    </r>
    <r>
      <rPr>
        <sz val="11"/>
        <color rgb="FF000000"/>
        <rFont val="Noto Sans"/>
        <family val="2"/>
      </rPr>
      <t xml:space="preserve">寒假期间对我园部分园区进行修缮，从而促进我园在园教师、幼儿身心健康和谐发展，故我园急需培训资金及购买其他商品和服务支出、办公设备购置、专用设备购置等资金；根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依据云发改价格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号《云南省发展和改革委员会关于印发云南省定价目录的通知》要求，根据《中华人民共和国价格法》和《云南省定价目录》，并按照玉发改收费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《关于调整玉溪市公办幼儿园收费标准的通知》精神要求，我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区幼儿园保育费按照玉发改收费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《关于调整玉溪市公办幼儿园收费标准的通知》文件中规定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我园共收取非税收入（幼儿保育费）合计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600.00</t>
    </r>
    <r>
      <rPr>
        <sz val="11"/>
        <color rgb="FF000000"/>
        <rFont val="Noto Sans"/>
        <family val="2"/>
      </rPr>
      <t xml:space="preserve">元，依据上级文件，我园依法申请（非税收入执收成本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学前教育非税收入返还款专项资金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280.00</t>
    </r>
    <r>
      <rPr>
        <sz val="11"/>
        <color rgb="FF000000"/>
        <rFont val="Noto Sans"/>
        <family val="2"/>
      </rPr>
      <t xml:space="preserve">元，主要用于办公费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印制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、水费电费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维修（护）费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280.00</t>
    </r>
    <r>
      <rPr>
        <sz val="11"/>
        <color rgb="FF000000"/>
        <rFont val="Noto Sans"/>
        <family val="2"/>
      </rPr>
      <t xml:space="preserve">元、会议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培训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劳务费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其他商品和服务支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、邮电费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，差旅费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方正仿宋_GB2312"/>
        <family val="0"/>
        <charset val="134"/>
      </rPr>
      <t xml:space="preserve">,</t>
    </r>
    <r>
      <rPr>
        <sz val="11"/>
        <color rgb="FF000000"/>
        <rFont val="宋体"/>
        <family val="0"/>
        <charset val="134"/>
      </rPr>
      <t xml:space="preserve">000.00</t>
    </r>
    <r>
      <rPr>
        <sz val="11"/>
        <color rgb="FF000000"/>
        <rFont val="Noto Sans"/>
        <family val="2"/>
      </rPr>
      <t xml:space="preserve">元等支出。我园严格执行非税收入使用的真实性、规范性及对使用效益负责，自觉接受财政、审计等有关部门的监督检查，从而确保我园教育教学工作正常有序开展，并购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园区的教育教学设施设备，支付临时聘请人员的劳务费，支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园区的用水、用电费用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教师培训费、差旅费等，提高我园学前教育教学质量，促进我园三年目标的实现及长期规划目标实现，使我园保教工作迈向一个新台阶。</t>
    </r>
  </si>
  <si>
    <t xml:space="preserve">产出指标</t>
  </si>
  <si>
    <t xml:space="preserve">数量指标</t>
  </si>
  <si>
    <t xml:space="preserve">购置玩教具的数量</t>
  </si>
  <si>
    <t xml:space="preserve">&gt;=</t>
  </si>
  <si>
    <t xml:space="preserve">135</t>
  </si>
  <si>
    <t xml:space="preserve">套</t>
  </si>
  <si>
    <t xml:space="preserve">定性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，得满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率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之间，完成率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率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 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目标值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反映幼儿园每个班级购置玩家具数量的情况。</t>
  </si>
  <si>
    <r>
      <rPr>
        <sz val="11"/>
        <color rgb="FF000000"/>
        <rFont val="Noto Sans"/>
        <family val="2"/>
      </rPr>
      <t xml:space="preserve">依据：实施方案 数据来源：新平彝族傣族自治县第二幼儿园非税收入汇总测算表中</t>
    </r>
    <r>
      <rPr>
        <sz val="11"/>
        <color rgb="FF000000"/>
        <rFont val="宋体"/>
        <family val="0"/>
        <charset val="134"/>
      </rPr>
      <t xml:space="preserve">2021.10</t>
    </r>
    <r>
      <rPr>
        <sz val="11"/>
        <color rgb="FF000000"/>
        <rFont val="Noto Sans"/>
        <family val="2"/>
      </rPr>
      <t xml:space="preserve">在园幼儿班级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个班级</t>
    </r>
  </si>
  <si>
    <t xml:space="preserve">参观学习培训的人数</t>
  </si>
  <si>
    <t xml:space="preserve">360</t>
  </si>
  <si>
    <t xml:space="preserve">人</t>
  </si>
  <si>
    <t xml:space="preserve">反映在园教职工参加培训的总人数情况。</t>
  </si>
  <si>
    <t xml:space="preserve">依据：幼儿园长期规划  、幼儿园参会记录  数据来源：实施方案中在园教职工人数</t>
  </si>
  <si>
    <t xml:space="preserve">质量指标</t>
  </si>
  <si>
    <t xml:space="preserve">购置玩教具验收通过率</t>
  </si>
  <si>
    <t xml:space="preserve">99</t>
  </si>
  <si>
    <t xml:space="preserve">%</t>
  </si>
  <si>
    <r>
      <rPr>
        <sz val="11"/>
        <color rgb="FF000000"/>
        <rFont val="Noto Sans"/>
        <family val="2"/>
      </rPr>
      <t xml:space="preserve">反映设备购置的产品质量情况。
验收通过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通过验收的购置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置总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依据：幼儿园验收制度   数据来源：验收报告 采购制度</t>
  </si>
  <si>
    <t xml:space="preserve">购置玩教具利用率</t>
  </si>
  <si>
    <r>
      <rPr>
        <sz val="11"/>
        <color rgb="FF000000"/>
        <rFont val="Noto Sans"/>
        <family val="2"/>
      </rPr>
      <t xml:space="preserve">反映设备利用情况。
设备利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投入使用设备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置设备总数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依据：实施方案   数据来源：幼儿园部门职责 幼儿园工作总结</t>
  </si>
  <si>
    <t xml:space="preserve">培训人员的合格率</t>
  </si>
  <si>
    <r>
      <rPr>
        <sz val="11"/>
        <color rgb="FF000000"/>
        <rFont val="Noto Sans"/>
        <family val="2"/>
      </rPr>
      <t xml:space="preserve">反映幼儿园组织开展各类培训的质量。培训合格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合格的学员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总学员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依据：培训人员考核办法     幼儿园部门职责   数据来源：实施方案中</t>
    </r>
    <r>
      <rPr>
        <sz val="11"/>
        <color rgb="FF000000"/>
        <rFont val="宋体"/>
        <family val="0"/>
        <charset val="134"/>
      </rPr>
      <t xml:space="preserve">2021.10</t>
    </r>
    <r>
      <rPr>
        <sz val="11"/>
        <color rgb="FF000000"/>
        <rFont val="Noto Sans"/>
        <family val="2"/>
      </rPr>
      <t xml:space="preserve">在园职工数</t>
    </r>
  </si>
  <si>
    <t xml:space="preserve">时效指标</t>
  </si>
  <si>
    <t xml:space="preserve">购置玩教具部署及时率</t>
  </si>
  <si>
    <t xml:space="preserve">=</t>
  </si>
  <si>
    <r>
      <rPr>
        <sz val="11"/>
        <color rgb="FF000000"/>
        <rFont val="Noto Sans"/>
        <family val="2"/>
      </rPr>
      <t xml:space="preserve">反映新购设备按时部署情况。
设备部署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及时部署设备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购设备总数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依据：实施方案     数据来源： 幼儿园部门职责  幼儿园工作总结</t>
  </si>
  <si>
    <t xml:space="preserve">培训完成时间</t>
  </si>
  <si>
    <t xml:space="preserve">年</t>
  </si>
  <si>
    <t xml:space="preserve">反映幼儿园组织职工学习培训完成的时间。</t>
  </si>
  <si>
    <t xml:space="preserve">依据：实施方案  幼儿园长期规划、幼儿园总结  数据来源：幼儿园部门职责</t>
  </si>
  <si>
    <t xml:space="preserve">成本指标</t>
  </si>
  <si>
    <t xml:space="preserve">培训费伙食补助</t>
  </si>
  <si>
    <t xml:space="preserve">6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反映乡镇中心园职工到城区幼儿园培训伙食补助经费。</t>
  </si>
  <si>
    <r>
      <rPr>
        <sz val="11"/>
        <color rgb="FF000000"/>
        <rFont val="Noto Sans"/>
        <family val="2"/>
      </rPr>
      <t xml:space="preserve">依据：幼儿长期规划、文件《新教体联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》及《新政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》文件规定  数据来源：非税支出票据</t>
    </r>
  </si>
  <si>
    <t xml:space="preserve">效益指标</t>
  </si>
  <si>
    <t xml:space="preserve">社会效益指标</t>
  </si>
  <si>
    <t xml:space="preserve">提高幼儿园保教质量</t>
  </si>
  <si>
    <t xml:space="preserve">提升</t>
  </si>
  <si>
    <t xml:space="preserve">定量指标</t>
  </si>
  <si>
    <t xml:space="preserve">反映幼儿园保教工作，幼儿园年终绩效考核</t>
  </si>
  <si>
    <t xml:space="preserve">数据来源：实施方案   依据：工作总结 幼儿园长期规划  幼儿园工作总结</t>
  </si>
  <si>
    <t xml:space="preserve">满意度指标</t>
  </si>
  <si>
    <t xml:space="preserve">服务对象满意度指标</t>
  </si>
  <si>
    <t xml:space="preserve">师生满意度</t>
  </si>
  <si>
    <t xml:space="preserve">98</t>
  </si>
  <si>
    <r>
      <rPr>
        <sz val="11"/>
        <color rgb="FF000000"/>
        <rFont val="Noto Sans"/>
        <family val="2"/>
      </rPr>
      <t xml:space="preserve">反映服务对象对购置设备的整体满意情况。
使用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购置设备满意的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依据及数据来源：师生满意度调查问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政府采购品目</t>
  </si>
  <si>
    <t xml:space="preserve">支出功能科目</t>
  </si>
  <si>
    <t xml:space="preserve">部门预算经济科目</t>
  </si>
  <si>
    <t xml:space="preserve">计量单位</t>
  </si>
  <si>
    <t xml:space="preserve">采购数量</t>
  </si>
  <si>
    <t xml:space="preserve">单价</t>
  </si>
  <si>
    <t xml:space="preserve">面向中小企业预留</t>
  </si>
  <si>
    <t xml:space="preserve">是否通过政府购买服的方式开展</t>
  </si>
  <si>
    <t xml:space="preserve">上级补助</t>
  </si>
  <si>
    <t xml:space="preserve">政府性基金</t>
  </si>
  <si>
    <t xml:space="preserve">政府性（上级补助）</t>
  </si>
  <si>
    <t xml:space="preserve">本级财力安排</t>
  </si>
  <si>
    <t xml:space="preserve">专项收入安排</t>
  </si>
  <si>
    <t xml:space="preserve">执法办案补助</t>
  </si>
  <si>
    <t xml:space="preserve">收费成本补偿</t>
  </si>
  <si>
    <t xml:space="preserve">国有资源有偿使用</t>
  </si>
  <si>
    <t xml:space="preserve">一般债券</t>
  </si>
  <si>
    <t xml:space="preserve">0</t>
  </si>
  <si>
    <t xml:space="preserve">  一般公用经费</t>
  </si>
  <si>
    <r>
      <rPr>
        <sz val="9"/>
        <color rgb="FF000000"/>
        <rFont val="宋体"/>
        <family val="0"/>
        <charset val="134"/>
      </rPr>
      <t xml:space="preserve">    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2050201 </t>
    </r>
    <r>
      <rPr>
        <sz val="9"/>
        <color rgb="FF000000"/>
        <rFont val="Noto Sans"/>
        <family val="2"/>
      </rPr>
      <t xml:space="preserve">学前教育</t>
    </r>
  </si>
  <si>
    <r>
      <rPr>
        <sz val="9"/>
        <color rgb="FF000000"/>
        <rFont val="宋体"/>
        <family val="0"/>
        <charset val="134"/>
      </rPr>
      <t xml:space="preserve">30201 </t>
    </r>
    <r>
      <rPr>
        <sz val="9"/>
        <color rgb="FF000000"/>
        <rFont val="Noto Sans"/>
        <family val="2"/>
      </rPr>
      <t xml:space="preserve">办公费</t>
    </r>
  </si>
  <si>
    <t xml:space="preserve">件</t>
  </si>
  <si>
    <t xml:space="preserve">151</t>
  </si>
  <si>
    <r>
      <rPr>
        <sz val="9"/>
        <color rgb="FF000000"/>
        <rFont val="宋体"/>
        <family val="0"/>
        <charset val="134"/>
      </rPr>
      <t xml:space="preserve">    A3</t>
    </r>
    <r>
      <rPr>
        <sz val="9"/>
        <color rgb="FF000000"/>
        <rFont val="Noto Sans"/>
        <family val="2"/>
      </rPr>
      <t xml:space="preserve">复印纸</t>
    </r>
  </si>
  <si>
    <t xml:space="preserve">    文件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个</t>
  </si>
  <si>
    <t xml:space="preserve">28</t>
  </si>
  <si>
    <t xml:space="preserve">    公文用纸印刷服务、资料汇编印刷服务、信封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r>
      <rPr>
        <sz val="9"/>
        <color rgb="FF000000"/>
        <rFont val="宋体"/>
        <family val="0"/>
        <charset val="134"/>
      </rPr>
      <t xml:space="preserve">    U</t>
    </r>
    <r>
      <rPr>
        <sz val="9"/>
        <color rgb="FF000000"/>
        <rFont val="Noto Sans"/>
        <family val="2"/>
      </rPr>
      <t xml:space="preserve">盘</t>
    </r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111</t>
  </si>
  <si>
    <t xml:space="preserve">    移动硬盘</t>
  </si>
  <si>
    <t xml:space="preserve">    幼儿图书室小沙发</t>
  </si>
  <si>
    <r>
      <rPr>
        <sz val="9"/>
        <color rgb="FF000000"/>
        <rFont val="宋体"/>
        <family val="0"/>
        <charset val="134"/>
      </rPr>
      <t xml:space="preserve">A0604 </t>
    </r>
    <r>
      <rPr>
        <sz val="9"/>
        <color rgb="FF000000"/>
        <rFont val="Noto Sans"/>
        <family val="2"/>
      </rPr>
      <t xml:space="preserve">沙发类</t>
    </r>
  </si>
  <si>
    <t xml:space="preserve">组</t>
  </si>
  <si>
    <t xml:space="preserve">    幼儿用椅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椅凳类</t>
    </r>
  </si>
  <si>
    <t xml:space="preserve">把</t>
  </si>
  <si>
    <t xml:space="preserve">    吊柜</t>
  </si>
  <si>
    <t xml:space="preserve">    工会室会议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张</t>
  </si>
  <si>
    <t xml:space="preserve">    视频监控设备</t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r>
      <rPr>
        <sz val="9"/>
        <color rgb="FF000000"/>
        <rFont val="宋体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 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台</t>
  </si>
  <si>
    <t xml:space="preserve">    打印复印一体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    黑白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    明厨亮灶专线系统</t>
  </si>
  <si>
    <t xml:space="preserve">    彩色打印机</t>
  </si>
  <si>
    <t xml:space="preserve">    空调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    彩色激光打印机</t>
  </si>
  <si>
    <t xml:space="preserve">    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   触控一体机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数量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0.00_);[RED]\(0.00\)"/>
    <numFmt numFmtId="169" formatCode="0.00_ "/>
    <numFmt numFmtId="170" formatCode="0.00_);[RED]\-0.00\ "/>
    <numFmt numFmtId="171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2312"/>
      <family val="0"/>
      <charset val="134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34.7482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212.74012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62.377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24.7953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4.835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634.75</v>
      </c>
      <c r="C30" s="20" t="s">
        <v>43</v>
      </c>
      <c r="D30" s="21" t="n">
        <v>1634.7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634.75</v>
      </c>
      <c r="C32" s="20" t="s">
        <v>48</v>
      </c>
      <c r="D32" s="25" t="n">
        <v>1634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371</v>
      </c>
    </row>
    <row r="2" customFormat="false" ht="28.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95" t="s">
        <v>373</v>
      </c>
      <c r="B4" s="95" t="s">
        <v>302</v>
      </c>
      <c r="C4" s="95" t="s">
        <v>303</v>
      </c>
      <c r="D4" s="95" t="s">
        <v>304</v>
      </c>
      <c r="E4" s="95" t="s">
        <v>305</v>
      </c>
      <c r="F4" s="131" t="s">
        <v>306</v>
      </c>
      <c r="G4" s="95" t="s">
        <v>307</v>
      </c>
      <c r="H4" s="131" t="s">
        <v>308</v>
      </c>
      <c r="I4" s="131" t="s">
        <v>309</v>
      </c>
      <c r="J4" s="95" t="s">
        <v>311</v>
      </c>
    </row>
    <row r="5" customFormat="false" ht="14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131" t="n">
        <v>6</v>
      </c>
      <c r="G5" s="95" t="n">
        <v>7</v>
      </c>
      <c r="H5" s="131" t="n">
        <v>8</v>
      </c>
      <c r="I5" s="131" t="n">
        <v>9</v>
      </c>
      <c r="J5" s="95" t="n">
        <v>10</v>
      </c>
    </row>
    <row r="6" customFormat="false" ht="42" hidden="false" customHeight="true" outlineLevel="0" collapsed="false">
      <c r="A6" s="39"/>
      <c r="B6" s="141"/>
      <c r="C6" s="141"/>
      <c r="D6" s="141"/>
      <c r="E6" s="51"/>
      <c r="F6" s="41"/>
      <c r="G6" s="51"/>
      <c r="H6" s="41"/>
      <c r="I6" s="41"/>
      <c r="J6" s="51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14.25" hidden="false" customHeight="true" outlineLevel="0" collapsed="false">
      <c r="A8" s="92" t="s">
        <v>174</v>
      </c>
      <c r="B8" s="92"/>
    </row>
    <row r="9" customFormat="false" ht="14.25" hidden="false" customHeight="false" outlineLevel="0" collapsed="false">
      <c r="C9" s="8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5"/>
      <c r="E1" s="45"/>
      <c r="F1" s="45" t="s">
        <v>374</v>
      </c>
    </row>
    <row r="2" customFormat="false" ht="26.25" hidden="false" customHeight="true" outlineLevel="0" collapsed="false">
      <c r="A2" s="145" t="s">
        <v>375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5"/>
      <c r="F3" s="45" t="s">
        <v>51</v>
      </c>
    </row>
    <row r="4" customFormat="false" ht="19.5" hidden="false" customHeight="true" outlineLevel="0" collapsed="false">
      <c r="A4" s="10" t="s">
        <v>177</v>
      </c>
      <c r="B4" s="146" t="s">
        <v>150</v>
      </c>
      <c r="C4" s="147" t="s">
        <v>151</v>
      </c>
      <c r="D4" s="10" t="s">
        <v>376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4</v>
      </c>
      <c r="F5" s="147" t="s">
        <v>75</v>
      </c>
    </row>
    <row r="6" customFormat="false" ht="18.75" hidden="false" customHeight="true" outlineLevel="0" collapsed="false">
      <c r="A6" s="72" t="n">
        <v>1</v>
      </c>
      <c r="B6" s="73" t="s">
        <v>155</v>
      </c>
      <c r="C6" s="10" t="n">
        <v>3</v>
      </c>
      <c r="D6" s="73" t="s">
        <v>157</v>
      </c>
      <c r="E6" s="73" t="s">
        <v>15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9"/>
      <c r="E7" s="150"/>
      <c r="F7" s="150"/>
    </row>
    <row r="8" customFormat="false" ht="18.75" hidden="false" customHeight="true" outlineLevel="0" collapsed="false">
      <c r="A8" s="78" t="s">
        <v>164</v>
      </c>
      <c r="B8" s="78"/>
      <c r="C8" s="78" t="s">
        <v>164</v>
      </c>
      <c r="D8" s="149"/>
      <c r="E8" s="150"/>
      <c r="F8" s="150"/>
    </row>
    <row r="9" customFormat="false" ht="14.25" hidden="false" customHeight="true" outlineLevel="0" collapsed="false">
      <c r="A9" s="92" t="s">
        <v>174</v>
      </c>
      <c r="B9" s="92"/>
      <c r="C9" s="92"/>
    </row>
    <row r="10" customFormat="false" ht="14.25" hidden="false" customHeight="true" outlineLevel="0" collapsed="false">
      <c r="D10" s="8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85"/>
    <col collapsed="false" customWidth="true" hidden="false" outlineLevel="0" max="3" min="3" style="1" width="35.28"/>
    <col collapsed="false" customWidth="true" hidden="false" outlineLevel="0" max="4" min="4" style="1" width="42.99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9" t="s">
        <v>377</v>
      </c>
    </row>
    <row r="2" customFormat="false" ht="27.75" hidden="false" customHeight="true" outlineLevel="0" collapsed="false">
      <c r="A2" s="151" t="s">
        <v>37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2"/>
      <c r="Q3" s="5" t="s">
        <v>167</v>
      </c>
    </row>
    <row r="4" customFormat="false" ht="15.75" hidden="false" customHeight="true" outlineLevel="0" collapsed="false">
      <c r="A4" s="153" t="s">
        <v>379</v>
      </c>
      <c r="B4" s="154" t="s">
        <v>299</v>
      </c>
      <c r="C4" s="49" t="s">
        <v>300</v>
      </c>
      <c r="D4" s="49" t="s">
        <v>380</v>
      </c>
      <c r="E4" s="49" t="s">
        <v>381</v>
      </c>
      <c r="F4" s="49" t="s">
        <v>382</v>
      </c>
      <c r="G4" s="49" t="s">
        <v>383</v>
      </c>
      <c r="H4" s="49" t="s">
        <v>384</v>
      </c>
      <c r="I4" s="47" t="s">
        <v>385</v>
      </c>
      <c r="J4" s="46" t="s">
        <v>184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154" t="s">
        <v>386</v>
      </c>
      <c r="Y4" s="154" t="s">
        <v>387</v>
      </c>
    </row>
    <row r="5" customFormat="false" ht="17.25" hidden="false" customHeight="true" outlineLevel="0" collapsed="false">
      <c r="A5" s="155"/>
      <c r="B5" s="154"/>
      <c r="C5" s="154"/>
      <c r="D5" s="49" t="s">
        <v>380</v>
      </c>
      <c r="E5" s="49" t="s">
        <v>381</v>
      </c>
      <c r="F5" s="49" t="s">
        <v>382</v>
      </c>
      <c r="G5" s="49" t="s">
        <v>383</v>
      </c>
      <c r="H5" s="49" t="s">
        <v>384</v>
      </c>
      <c r="I5" s="47" t="s">
        <v>385</v>
      </c>
      <c r="J5" s="156" t="s">
        <v>54</v>
      </c>
      <c r="K5" s="48" t="s">
        <v>186</v>
      </c>
      <c r="L5" s="48"/>
      <c r="M5" s="48"/>
      <c r="N5" s="48"/>
      <c r="O5" s="48"/>
      <c r="P5" s="48"/>
      <c r="Q5" s="48"/>
      <c r="R5" s="48" t="s">
        <v>388</v>
      </c>
      <c r="S5" s="157" t="s">
        <v>389</v>
      </c>
      <c r="T5" s="158" t="s">
        <v>390</v>
      </c>
      <c r="U5" s="157" t="s">
        <v>59</v>
      </c>
      <c r="V5" s="159" t="s">
        <v>60</v>
      </c>
      <c r="W5" s="154" t="s">
        <v>61</v>
      </c>
      <c r="X5" s="154"/>
      <c r="Y5" s="154"/>
    </row>
    <row r="6" customFormat="false" ht="54" hidden="false" customHeight="true" outlineLevel="0" collapsed="false">
      <c r="A6" s="160"/>
      <c r="B6" s="154"/>
      <c r="C6" s="154"/>
      <c r="D6" s="154"/>
      <c r="E6" s="154"/>
      <c r="F6" s="154"/>
      <c r="G6" s="154"/>
      <c r="H6" s="154"/>
      <c r="I6" s="47"/>
      <c r="J6" s="156"/>
      <c r="K6" s="161" t="s">
        <v>56</v>
      </c>
      <c r="L6" s="48" t="s">
        <v>391</v>
      </c>
      <c r="M6" s="48" t="s">
        <v>392</v>
      </c>
      <c r="N6" s="48" t="s">
        <v>393</v>
      </c>
      <c r="O6" s="48" t="s">
        <v>394</v>
      </c>
      <c r="P6" s="162" t="s">
        <v>395</v>
      </c>
      <c r="Q6" s="162" t="s">
        <v>396</v>
      </c>
      <c r="R6" s="163" t="s">
        <v>388</v>
      </c>
      <c r="S6" s="157"/>
      <c r="T6" s="158"/>
      <c r="U6" s="157"/>
      <c r="V6" s="159"/>
      <c r="W6" s="154"/>
      <c r="X6" s="154"/>
      <c r="Y6" s="154"/>
    </row>
    <row r="7" customFormat="false" ht="15" hidden="false" customHeight="true" outlineLevel="0" collapsed="false">
      <c r="A7" s="164" t="n">
        <v>1</v>
      </c>
      <c r="B7" s="41"/>
      <c r="C7" s="165" t="s">
        <v>88</v>
      </c>
      <c r="D7" s="165" t="s">
        <v>88</v>
      </c>
      <c r="E7" s="165" t="s">
        <v>88</v>
      </c>
      <c r="F7" s="165" t="s">
        <v>88</v>
      </c>
      <c r="G7" s="165" t="s">
        <v>88</v>
      </c>
      <c r="H7" s="165" t="s">
        <v>88</v>
      </c>
      <c r="I7" s="166" t="s">
        <v>88</v>
      </c>
      <c r="J7" s="167" t="s">
        <v>154</v>
      </c>
      <c r="K7" s="168" t="n">
        <v>2</v>
      </c>
      <c r="L7" s="167" t="s">
        <v>156</v>
      </c>
      <c r="M7" s="167" t="s">
        <v>157</v>
      </c>
      <c r="N7" s="167" t="s">
        <v>158</v>
      </c>
      <c r="O7" s="167" t="s">
        <v>159</v>
      </c>
      <c r="P7" s="41" t="n">
        <v>7</v>
      </c>
      <c r="Q7" s="41" t="n">
        <v>8</v>
      </c>
      <c r="R7" s="41" t="n">
        <v>9</v>
      </c>
      <c r="S7" s="41" t="n">
        <v>10</v>
      </c>
      <c r="T7" s="41" t="n">
        <v>11</v>
      </c>
      <c r="U7" s="41" t="n">
        <v>12</v>
      </c>
      <c r="V7" s="41" t="n">
        <v>13</v>
      </c>
      <c r="W7" s="41" t="n">
        <v>14</v>
      </c>
      <c r="X7" s="41" t="n">
        <v>15</v>
      </c>
      <c r="Y7" s="41" t="n">
        <v>16</v>
      </c>
    </row>
    <row r="8" customFormat="false" ht="21" hidden="false" customHeight="true" outlineLevel="0" collapsed="false">
      <c r="A8" s="169"/>
      <c r="B8" s="170" t="s">
        <v>54</v>
      </c>
      <c r="C8" s="170"/>
      <c r="D8" s="170"/>
      <c r="E8" s="170"/>
      <c r="F8" s="170"/>
      <c r="G8" s="170"/>
      <c r="H8" s="170"/>
      <c r="I8" s="170"/>
      <c r="J8" s="13" t="n">
        <v>46.154</v>
      </c>
      <c r="K8" s="13" t="n">
        <v>46.154</v>
      </c>
      <c r="L8" s="54" t="n">
        <v>46.154</v>
      </c>
      <c r="M8" s="171"/>
      <c r="N8" s="171"/>
      <c r="O8" s="171"/>
      <c r="P8" s="171"/>
      <c r="Q8" s="171"/>
      <c r="R8" s="172" t="s">
        <v>397</v>
      </c>
      <c r="S8" s="171"/>
      <c r="T8" s="172" t="s">
        <v>397</v>
      </c>
      <c r="U8" s="171"/>
      <c r="V8" s="173"/>
      <c r="W8" s="54"/>
      <c r="X8" s="62"/>
      <c r="Y8" s="174"/>
    </row>
    <row r="9" customFormat="false" ht="21" hidden="false" customHeight="true" outlineLevel="0" collapsed="false">
      <c r="A9" s="169"/>
      <c r="B9" s="175" t="s">
        <v>313</v>
      </c>
      <c r="C9" s="12" t="s">
        <v>67</v>
      </c>
      <c r="D9" s="53"/>
      <c r="E9" s="53"/>
      <c r="F9" s="53"/>
      <c r="G9" s="53"/>
      <c r="H9" s="53"/>
      <c r="I9" s="167"/>
      <c r="J9" s="13" t="n">
        <v>46.154</v>
      </c>
      <c r="K9" s="13" t="n">
        <v>46.154</v>
      </c>
      <c r="L9" s="54" t="n">
        <v>46.154</v>
      </c>
      <c r="M9" s="171"/>
      <c r="N9" s="171"/>
      <c r="O9" s="171"/>
      <c r="P9" s="171"/>
      <c r="Q9" s="171"/>
      <c r="R9" s="172" t="s">
        <v>397</v>
      </c>
      <c r="S9" s="171"/>
      <c r="T9" s="172" t="s">
        <v>397</v>
      </c>
      <c r="U9" s="171"/>
      <c r="V9" s="173"/>
      <c r="W9" s="54"/>
      <c r="X9" s="62"/>
      <c r="Y9" s="174"/>
    </row>
    <row r="10" customFormat="false" ht="21" hidden="false" customHeight="true" outlineLevel="0" collapsed="false">
      <c r="A10" s="176" t="s">
        <v>164</v>
      </c>
      <c r="B10" s="41"/>
      <c r="C10" s="12" t="s">
        <v>398</v>
      </c>
      <c r="D10" s="53"/>
      <c r="E10" s="53"/>
      <c r="F10" s="53"/>
      <c r="G10" s="53"/>
      <c r="H10" s="53"/>
      <c r="I10" s="167"/>
      <c r="J10" s="13" t="n">
        <v>21.554</v>
      </c>
      <c r="K10" s="13" t="n">
        <v>21.554</v>
      </c>
      <c r="L10" s="54" t="n">
        <v>21.554</v>
      </c>
      <c r="M10" s="171"/>
      <c r="N10" s="171"/>
      <c r="O10" s="171"/>
      <c r="P10" s="171"/>
      <c r="Q10" s="171"/>
      <c r="R10" s="172" t="s">
        <v>397</v>
      </c>
      <c r="S10" s="171"/>
      <c r="T10" s="172" t="s">
        <v>397</v>
      </c>
      <c r="U10" s="171"/>
      <c r="V10" s="173"/>
      <c r="W10" s="54"/>
      <c r="X10" s="62"/>
      <c r="Y10" s="174"/>
    </row>
    <row r="11" customFormat="false" ht="14.25" hidden="false" customHeight="true" outlineLevel="0" collapsed="false">
      <c r="A11" s="17"/>
      <c r="B11" s="177"/>
      <c r="C11" s="178" t="s">
        <v>399</v>
      </c>
      <c r="D11" s="178" t="s">
        <v>400</v>
      </c>
      <c r="E11" s="178" t="s">
        <v>401</v>
      </c>
      <c r="F11" s="178" t="s">
        <v>402</v>
      </c>
      <c r="G11" s="53" t="s">
        <v>403</v>
      </c>
      <c r="H11" s="52" t="s">
        <v>404</v>
      </c>
      <c r="I11" s="14" t="n">
        <v>0.018</v>
      </c>
      <c r="J11" s="13" t="n">
        <v>2.718</v>
      </c>
      <c r="K11" s="13" t="n">
        <v>2.718</v>
      </c>
      <c r="L11" s="54" t="n">
        <v>2.718</v>
      </c>
      <c r="M11" s="171"/>
      <c r="N11" s="171"/>
      <c r="O11" s="171"/>
      <c r="P11" s="171"/>
      <c r="Q11" s="171"/>
      <c r="R11" s="172" t="s">
        <v>397</v>
      </c>
      <c r="S11" s="171"/>
      <c r="T11" s="172" t="s">
        <v>397</v>
      </c>
      <c r="U11" s="171"/>
      <c r="V11" s="173"/>
      <c r="W11" s="54"/>
      <c r="X11" s="62"/>
      <c r="Y11" s="174"/>
    </row>
    <row r="12" customFormat="false" ht="14.25" hidden="false" customHeight="true" outlineLevel="0" collapsed="false">
      <c r="A12" s="17"/>
      <c r="B12" s="179"/>
      <c r="C12" s="178" t="s">
        <v>405</v>
      </c>
      <c r="D12" s="178" t="s">
        <v>400</v>
      </c>
      <c r="E12" s="178" t="s">
        <v>401</v>
      </c>
      <c r="F12" s="178" t="s">
        <v>402</v>
      </c>
      <c r="G12" s="53" t="s">
        <v>403</v>
      </c>
      <c r="H12" s="52" t="s">
        <v>206</v>
      </c>
      <c r="I12" s="14" t="n">
        <v>0.02</v>
      </c>
      <c r="J12" s="13" t="n">
        <v>0.42</v>
      </c>
      <c r="K12" s="13" t="n">
        <v>0.42</v>
      </c>
      <c r="L12" s="54" t="n">
        <v>0.42</v>
      </c>
      <c r="M12" s="171"/>
      <c r="N12" s="171"/>
      <c r="O12" s="171"/>
      <c r="P12" s="171"/>
      <c r="Q12" s="171"/>
      <c r="R12" s="172" t="s">
        <v>397</v>
      </c>
      <c r="S12" s="171"/>
      <c r="T12" s="172" t="s">
        <v>397</v>
      </c>
      <c r="U12" s="171"/>
      <c r="V12" s="173"/>
      <c r="W12" s="54"/>
      <c r="X12" s="138"/>
      <c r="Y12" s="138"/>
    </row>
    <row r="13" customFormat="false" ht="14.25" hidden="false" customHeight="true" outlineLevel="0" collapsed="false">
      <c r="A13" s="17"/>
      <c r="B13" s="179"/>
      <c r="C13" s="12" t="s">
        <v>406</v>
      </c>
      <c r="D13" s="178" t="s">
        <v>407</v>
      </c>
      <c r="E13" s="178" t="s">
        <v>401</v>
      </c>
      <c r="F13" s="178" t="s">
        <v>402</v>
      </c>
      <c r="G13" s="53" t="s">
        <v>408</v>
      </c>
      <c r="H13" s="52" t="s">
        <v>409</v>
      </c>
      <c r="I13" s="14" t="n">
        <v>0.1</v>
      </c>
      <c r="J13" s="13" t="n">
        <v>2.8</v>
      </c>
      <c r="K13" s="13" t="n">
        <v>2.8</v>
      </c>
      <c r="L13" s="54" t="n">
        <v>2.8</v>
      </c>
      <c r="M13" s="171"/>
      <c r="N13" s="171"/>
      <c r="O13" s="171"/>
      <c r="P13" s="171"/>
      <c r="Q13" s="171"/>
      <c r="R13" s="172" t="s">
        <v>397</v>
      </c>
      <c r="S13" s="171"/>
      <c r="T13" s="172" t="s">
        <v>397</v>
      </c>
      <c r="U13" s="171"/>
      <c r="V13" s="173"/>
      <c r="W13" s="54"/>
      <c r="X13" s="138"/>
      <c r="Y13" s="138"/>
    </row>
    <row r="14" customFormat="false" ht="14.25" hidden="false" customHeight="true" outlineLevel="0" collapsed="false">
      <c r="A14" s="17"/>
      <c r="B14" s="179"/>
      <c r="C14" s="12" t="s">
        <v>410</v>
      </c>
      <c r="D14" s="178" t="s">
        <v>411</v>
      </c>
      <c r="E14" s="178" t="s">
        <v>401</v>
      </c>
      <c r="F14" s="178" t="s">
        <v>402</v>
      </c>
      <c r="G14" s="53" t="s">
        <v>72</v>
      </c>
      <c r="H14" s="52" t="s">
        <v>154</v>
      </c>
      <c r="I14" s="14" t="n">
        <v>7.75</v>
      </c>
      <c r="J14" s="13" t="n">
        <v>7.75</v>
      </c>
      <c r="K14" s="13" t="n">
        <v>7.75</v>
      </c>
      <c r="L14" s="54" t="n">
        <v>7.75</v>
      </c>
      <c r="M14" s="171"/>
      <c r="N14" s="171"/>
      <c r="O14" s="171"/>
      <c r="P14" s="171"/>
      <c r="Q14" s="171"/>
      <c r="R14" s="172" t="s">
        <v>397</v>
      </c>
      <c r="S14" s="171"/>
      <c r="T14" s="172" t="s">
        <v>397</v>
      </c>
      <c r="U14" s="171"/>
      <c r="V14" s="173"/>
      <c r="W14" s="54"/>
      <c r="X14" s="138"/>
      <c r="Y14" s="138"/>
    </row>
    <row r="15" customFormat="false" ht="14.25" hidden="false" customHeight="true" outlineLevel="0" collapsed="false">
      <c r="A15" s="17"/>
      <c r="B15" s="179"/>
      <c r="C15" s="178" t="s">
        <v>412</v>
      </c>
      <c r="D15" s="178" t="s">
        <v>413</v>
      </c>
      <c r="E15" s="178" t="s">
        <v>401</v>
      </c>
      <c r="F15" s="178" t="s">
        <v>402</v>
      </c>
      <c r="G15" s="53" t="s">
        <v>408</v>
      </c>
      <c r="H15" s="52" t="s">
        <v>414</v>
      </c>
      <c r="I15" s="14" t="n">
        <v>0.036</v>
      </c>
      <c r="J15" s="13" t="n">
        <v>3.996</v>
      </c>
      <c r="K15" s="13" t="n">
        <v>3.996</v>
      </c>
      <c r="L15" s="54" t="n">
        <v>3.996</v>
      </c>
      <c r="M15" s="171"/>
      <c r="N15" s="171"/>
      <c r="O15" s="171"/>
      <c r="P15" s="171"/>
      <c r="Q15" s="171"/>
      <c r="R15" s="172" t="s">
        <v>397</v>
      </c>
      <c r="S15" s="171"/>
      <c r="T15" s="172" t="s">
        <v>397</v>
      </c>
      <c r="U15" s="171"/>
      <c r="V15" s="173"/>
      <c r="W15" s="54"/>
      <c r="X15" s="138"/>
      <c r="Y15" s="138"/>
    </row>
    <row r="16" customFormat="false" ht="14.25" hidden="false" customHeight="true" outlineLevel="0" collapsed="false">
      <c r="A16" s="17"/>
      <c r="B16" s="179"/>
      <c r="C16" s="12" t="s">
        <v>415</v>
      </c>
      <c r="D16" s="178" t="s">
        <v>413</v>
      </c>
      <c r="E16" s="178" t="s">
        <v>401</v>
      </c>
      <c r="F16" s="178" t="s">
        <v>402</v>
      </c>
      <c r="G16" s="53" t="s">
        <v>408</v>
      </c>
      <c r="H16" s="52" t="s">
        <v>197</v>
      </c>
      <c r="I16" s="14" t="n">
        <v>0.13</v>
      </c>
      <c r="J16" s="13" t="n">
        <v>1.56</v>
      </c>
      <c r="K16" s="13" t="n">
        <v>1.56</v>
      </c>
      <c r="L16" s="54" t="n">
        <v>1.56</v>
      </c>
      <c r="M16" s="171"/>
      <c r="N16" s="171"/>
      <c r="O16" s="171"/>
      <c r="P16" s="171"/>
      <c r="Q16" s="171"/>
      <c r="R16" s="172" t="s">
        <v>397</v>
      </c>
      <c r="S16" s="171"/>
      <c r="T16" s="172" t="s">
        <v>397</v>
      </c>
      <c r="U16" s="171"/>
      <c r="V16" s="173"/>
      <c r="W16" s="54"/>
      <c r="X16" s="138"/>
      <c r="Y16" s="138"/>
    </row>
    <row r="17" customFormat="false" ht="14.25" hidden="false" customHeight="true" outlineLevel="0" collapsed="false">
      <c r="A17" s="17"/>
      <c r="B17" s="179"/>
      <c r="C17" s="12" t="s">
        <v>416</v>
      </c>
      <c r="D17" s="178" t="s">
        <v>417</v>
      </c>
      <c r="E17" s="178" t="s">
        <v>401</v>
      </c>
      <c r="F17" s="178" t="s">
        <v>402</v>
      </c>
      <c r="G17" s="53" t="s">
        <v>418</v>
      </c>
      <c r="H17" s="52" t="s">
        <v>154</v>
      </c>
      <c r="I17" s="14" t="n">
        <v>0.26</v>
      </c>
      <c r="J17" s="13" t="n">
        <v>0.26</v>
      </c>
      <c r="K17" s="13" t="n">
        <v>0.26</v>
      </c>
      <c r="L17" s="54" t="n">
        <v>0.26</v>
      </c>
      <c r="M17" s="171"/>
      <c r="N17" s="171"/>
      <c r="O17" s="171"/>
      <c r="P17" s="171"/>
      <c r="Q17" s="171"/>
      <c r="R17" s="172" t="s">
        <v>397</v>
      </c>
      <c r="S17" s="171"/>
      <c r="T17" s="172" t="s">
        <v>397</v>
      </c>
      <c r="U17" s="171"/>
      <c r="V17" s="173"/>
      <c r="W17" s="54"/>
      <c r="X17" s="138"/>
      <c r="Y17" s="138"/>
    </row>
    <row r="18" customFormat="false" ht="14.25" hidden="false" customHeight="true" outlineLevel="0" collapsed="false">
      <c r="A18" s="17"/>
      <c r="B18" s="179"/>
      <c r="C18" s="12" t="s">
        <v>419</v>
      </c>
      <c r="D18" s="178" t="s">
        <v>420</v>
      </c>
      <c r="E18" s="178" t="s">
        <v>401</v>
      </c>
      <c r="F18" s="178" t="s">
        <v>402</v>
      </c>
      <c r="G18" s="53" t="s">
        <v>421</v>
      </c>
      <c r="H18" s="52" t="s">
        <v>197</v>
      </c>
      <c r="I18" s="14" t="n">
        <v>0.0125</v>
      </c>
      <c r="J18" s="13" t="n">
        <v>0.15</v>
      </c>
      <c r="K18" s="13" t="n">
        <v>0.15</v>
      </c>
      <c r="L18" s="54" t="n">
        <v>0.15</v>
      </c>
      <c r="M18" s="171"/>
      <c r="N18" s="171"/>
      <c r="O18" s="171"/>
      <c r="P18" s="171"/>
      <c r="Q18" s="171"/>
      <c r="R18" s="172" t="s">
        <v>397</v>
      </c>
      <c r="S18" s="171"/>
      <c r="T18" s="172" t="s">
        <v>397</v>
      </c>
      <c r="U18" s="171"/>
      <c r="V18" s="173"/>
      <c r="W18" s="54"/>
      <c r="X18" s="138"/>
      <c r="Y18" s="138"/>
    </row>
    <row r="19" customFormat="false" ht="14.25" hidden="false" customHeight="true" outlineLevel="0" collapsed="false">
      <c r="A19" s="17"/>
      <c r="B19" s="179"/>
      <c r="C19" s="12" t="s">
        <v>422</v>
      </c>
      <c r="D19" s="178" t="s">
        <v>407</v>
      </c>
      <c r="E19" s="178" t="s">
        <v>401</v>
      </c>
      <c r="F19" s="178" t="s">
        <v>402</v>
      </c>
      <c r="G19" s="53" t="s">
        <v>408</v>
      </c>
      <c r="H19" s="52" t="s">
        <v>154</v>
      </c>
      <c r="I19" s="14" t="n">
        <v>0.6</v>
      </c>
      <c r="J19" s="13" t="n">
        <v>0.6</v>
      </c>
      <c r="K19" s="13" t="n">
        <v>0.6</v>
      </c>
      <c r="L19" s="54" t="n">
        <v>0.6</v>
      </c>
      <c r="M19" s="171"/>
      <c r="N19" s="171"/>
      <c r="O19" s="171"/>
      <c r="P19" s="171"/>
      <c r="Q19" s="171"/>
      <c r="R19" s="172" t="s">
        <v>397</v>
      </c>
      <c r="S19" s="171"/>
      <c r="T19" s="172" t="s">
        <v>397</v>
      </c>
      <c r="U19" s="171"/>
      <c r="V19" s="173"/>
      <c r="W19" s="54"/>
      <c r="X19" s="138"/>
      <c r="Y19" s="138"/>
    </row>
    <row r="20" customFormat="false" ht="14.25" hidden="false" customHeight="true" outlineLevel="0" collapsed="false">
      <c r="A20" s="17"/>
      <c r="B20" s="179"/>
      <c r="C20" s="12" t="s">
        <v>423</v>
      </c>
      <c r="D20" s="178" t="s">
        <v>424</v>
      </c>
      <c r="E20" s="178" t="s">
        <v>401</v>
      </c>
      <c r="F20" s="178" t="s">
        <v>402</v>
      </c>
      <c r="G20" s="53" t="s">
        <v>425</v>
      </c>
      <c r="H20" s="52" t="s">
        <v>154</v>
      </c>
      <c r="I20" s="14" t="n">
        <v>0.6</v>
      </c>
      <c r="J20" s="13" t="n">
        <v>0.6</v>
      </c>
      <c r="K20" s="13" t="n">
        <v>0.6</v>
      </c>
      <c r="L20" s="54" t="n">
        <v>0.6</v>
      </c>
      <c r="M20" s="171"/>
      <c r="N20" s="171"/>
      <c r="O20" s="171"/>
      <c r="P20" s="171"/>
      <c r="Q20" s="171"/>
      <c r="R20" s="172" t="s">
        <v>397</v>
      </c>
      <c r="S20" s="171"/>
      <c r="T20" s="172" t="s">
        <v>397</v>
      </c>
      <c r="U20" s="171"/>
      <c r="V20" s="173"/>
      <c r="W20" s="54"/>
      <c r="X20" s="138"/>
      <c r="Y20" s="138"/>
    </row>
    <row r="21" customFormat="false" ht="14.25" hidden="false" customHeight="true" outlineLevel="0" collapsed="false">
      <c r="A21" s="17"/>
      <c r="B21" s="179"/>
      <c r="C21" s="12" t="s">
        <v>406</v>
      </c>
      <c r="D21" s="178" t="s">
        <v>407</v>
      </c>
      <c r="E21" s="178" t="s">
        <v>401</v>
      </c>
      <c r="F21" s="178" t="s">
        <v>402</v>
      </c>
      <c r="G21" s="53" t="s">
        <v>408</v>
      </c>
      <c r="H21" s="52" t="s">
        <v>155</v>
      </c>
      <c r="I21" s="14" t="n">
        <v>0.15</v>
      </c>
      <c r="J21" s="13" t="n">
        <v>0.3</v>
      </c>
      <c r="K21" s="13" t="n">
        <v>0.3</v>
      </c>
      <c r="L21" s="54" t="n">
        <v>0.3</v>
      </c>
      <c r="M21" s="171"/>
      <c r="N21" s="171"/>
      <c r="O21" s="171"/>
      <c r="P21" s="171"/>
      <c r="Q21" s="171"/>
      <c r="R21" s="172" t="s">
        <v>397</v>
      </c>
      <c r="S21" s="171"/>
      <c r="T21" s="172" t="s">
        <v>397</v>
      </c>
      <c r="U21" s="171"/>
      <c r="V21" s="173"/>
      <c r="W21" s="54"/>
      <c r="X21" s="138"/>
      <c r="Y21" s="138"/>
    </row>
    <row r="22" customFormat="false" ht="14.25" hidden="false" customHeight="true" outlineLevel="0" collapsed="false">
      <c r="A22" s="17"/>
      <c r="B22" s="179"/>
      <c r="C22" s="12" t="s">
        <v>406</v>
      </c>
      <c r="D22" s="178" t="s">
        <v>407</v>
      </c>
      <c r="E22" s="178" t="s">
        <v>401</v>
      </c>
      <c r="F22" s="178" t="s">
        <v>402</v>
      </c>
      <c r="G22" s="53" t="s">
        <v>408</v>
      </c>
      <c r="H22" s="52" t="s">
        <v>155</v>
      </c>
      <c r="I22" s="14" t="n">
        <v>0.2</v>
      </c>
      <c r="J22" s="13" t="n">
        <v>0.4</v>
      </c>
      <c r="K22" s="13" t="n">
        <v>0.4</v>
      </c>
      <c r="L22" s="54" t="n">
        <v>0.4</v>
      </c>
      <c r="M22" s="171"/>
      <c r="N22" s="171"/>
      <c r="O22" s="171"/>
      <c r="P22" s="171"/>
      <c r="Q22" s="171"/>
      <c r="R22" s="172" t="s">
        <v>397</v>
      </c>
      <c r="S22" s="171"/>
      <c r="T22" s="172" t="s">
        <v>397</v>
      </c>
      <c r="U22" s="171"/>
      <c r="V22" s="173"/>
      <c r="W22" s="54"/>
      <c r="X22" s="138"/>
      <c r="Y22" s="138"/>
    </row>
    <row r="23" customFormat="false" ht="14.25" hidden="false" customHeight="true" outlineLevel="0" collapsed="false">
      <c r="A23" s="17"/>
      <c r="B23" s="179"/>
      <c r="C23" s="12" t="s">
        <v>269</v>
      </c>
      <c r="D23" s="180"/>
      <c r="E23" s="180"/>
      <c r="F23" s="180"/>
      <c r="G23" s="180"/>
      <c r="H23" s="180"/>
      <c r="I23" s="181"/>
      <c r="J23" s="13" t="n">
        <v>24.6</v>
      </c>
      <c r="K23" s="13" t="n">
        <v>24.6</v>
      </c>
      <c r="L23" s="54" t="n">
        <v>24.6</v>
      </c>
      <c r="M23" s="171"/>
      <c r="N23" s="171"/>
      <c r="O23" s="171"/>
      <c r="P23" s="171"/>
      <c r="Q23" s="171"/>
      <c r="R23" s="172" t="s">
        <v>397</v>
      </c>
      <c r="S23" s="171"/>
      <c r="T23" s="172" t="s">
        <v>397</v>
      </c>
      <c r="U23" s="171"/>
      <c r="V23" s="173"/>
      <c r="W23" s="54"/>
      <c r="X23" s="138"/>
      <c r="Y23" s="138"/>
    </row>
    <row r="24" customFormat="false" ht="14.25" hidden="false" customHeight="true" outlineLevel="0" collapsed="false">
      <c r="A24" s="17"/>
      <c r="B24" s="179"/>
      <c r="C24" s="12" t="s">
        <v>426</v>
      </c>
      <c r="D24" s="178" t="s">
        <v>427</v>
      </c>
      <c r="E24" s="178" t="s">
        <v>401</v>
      </c>
      <c r="F24" s="178" t="s">
        <v>428</v>
      </c>
      <c r="G24" s="53" t="s">
        <v>321</v>
      </c>
      <c r="H24" s="52" t="s">
        <v>154</v>
      </c>
      <c r="I24" s="14" t="n">
        <v>2</v>
      </c>
      <c r="J24" s="13" t="n">
        <v>2</v>
      </c>
      <c r="K24" s="13" t="n">
        <v>2</v>
      </c>
      <c r="L24" s="54" t="n">
        <v>2</v>
      </c>
      <c r="M24" s="171"/>
      <c r="N24" s="171"/>
      <c r="O24" s="171"/>
      <c r="P24" s="171"/>
      <c r="Q24" s="171"/>
      <c r="R24" s="172" t="s">
        <v>397</v>
      </c>
      <c r="S24" s="171"/>
      <c r="T24" s="172" t="s">
        <v>397</v>
      </c>
      <c r="U24" s="171"/>
      <c r="V24" s="173"/>
      <c r="W24" s="54"/>
      <c r="X24" s="138"/>
      <c r="Y24" s="138"/>
    </row>
    <row r="25" customFormat="false" ht="14.25" hidden="false" customHeight="true" outlineLevel="0" collapsed="false">
      <c r="A25" s="17"/>
      <c r="B25" s="179"/>
      <c r="C25" s="12" t="s">
        <v>426</v>
      </c>
      <c r="D25" s="178" t="s">
        <v>427</v>
      </c>
      <c r="E25" s="178" t="s">
        <v>401</v>
      </c>
      <c r="F25" s="178" t="s">
        <v>428</v>
      </c>
      <c r="G25" s="53" t="s">
        <v>321</v>
      </c>
      <c r="H25" s="52" t="s">
        <v>154</v>
      </c>
      <c r="I25" s="14" t="n">
        <v>1</v>
      </c>
      <c r="J25" s="13" t="n">
        <v>1</v>
      </c>
      <c r="K25" s="13" t="n">
        <v>1</v>
      </c>
      <c r="L25" s="54" t="n">
        <v>1</v>
      </c>
      <c r="M25" s="171"/>
      <c r="N25" s="171"/>
      <c r="O25" s="171"/>
      <c r="P25" s="171"/>
      <c r="Q25" s="171"/>
      <c r="R25" s="172" t="s">
        <v>397</v>
      </c>
      <c r="S25" s="171"/>
      <c r="T25" s="172" t="s">
        <v>397</v>
      </c>
      <c r="U25" s="171"/>
      <c r="V25" s="173"/>
      <c r="W25" s="54"/>
      <c r="X25" s="138"/>
      <c r="Y25" s="138"/>
    </row>
    <row r="26" customFormat="false" ht="14.25" hidden="false" customHeight="true" outlineLevel="0" collapsed="false">
      <c r="A26" s="17"/>
      <c r="B26" s="179"/>
      <c r="C26" s="178" t="s">
        <v>429</v>
      </c>
      <c r="D26" s="178" t="s">
        <v>430</v>
      </c>
      <c r="E26" s="178" t="s">
        <v>401</v>
      </c>
      <c r="F26" s="178" t="s">
        <v>428</v>
      </c>
      <c r="G26" s="53" t="s">
        <v>431</v>
      </c>
      <c r="H26" s="52" t="s">
        <v>156</v>
      </c>
      <c r="I26" s="14" t="n">
        <v>0.6</v>
      </c>
      <c r="J26" s="13" t="n">
        <v>1.8</v>
      </c>
      <c r="K26" s="13" t="n">
        <v>1.8</v>
      </c>
      <c r="L26" s="54" t="n">
        <v>1.8</v>
      </c>
      <c r="M26" s="171"/>
      <c r="N26" s="171"/>
      <c r="O26" s="171"/>
      <c r="P26" s="171"/>
      <c r="Q26" s="171"/>
      <c r="R26" s="172" t="s">
        <v>397</v>
      </c>
      <c r="S26" s="171"/>
      <c r="T26" s="172" t="s">
        <v>397</v>
      </c>
      <c r="U26" s="171"/>
      <c r="V26" s="173"/>
      <c r="W26" s="54"/>
      <c r="X26" s="138"/>
      <c r="Y26" s="138"/>
    </row>
    <row r="27" customFormat="false" ht="14.25" hidden="false" customHeight="true" outlineLevel="0" collapsed="false">
      <c r="A27" s="17"/>
      <c r="B27" s="179"/>
      <c r="C27" s="12" t="s">
        <v>432</v>
      </c>
      <c r="D27" s="178" t="s">
        <v>433</v>
      </c>
      <c r="E27" s="178" t="s">
        <v>401</v>
      </c>
      <c r="F27" s="178" t="s">
        <v>428</v>
      </c>
      <c r="G27" s="53" t="s">
        <v>431</v>
      </c>
      <c r="H27" s="52" t="s">
        <v>154</v>
      </c>
      <c r="I27" s="14" t="n">
        <v>3</v>
      </c>
      <c r="J27" s="13" t="n">
        <v>3</v>
      </c>
      <c r="K27" s="13" t="n">
        <v>3</v>
      </c>
      <c r="L27" s="54" t="n">
        <v>3</v>
      </c>
      <c r="M27" s="171"/>
      <c r="N27" s="171"/>
      <c r="O27" s="171"/>
      <c r="P27" s="171"/>
      <c r="Q27" s="171"/>
      <c r="R27" s="172" t="s">
        <v>397</v>
      </c>
      <c r="S27" s="171"/>
      <c r="T27" s="172" t="s">
        <v>397</v>
      </c>
      <c r="U27" s="171"/>
      <c r="V27" s="173"/>
      <c r="W27" s="54"/>
      <c r="X27" s="138"/>
      <c r="Y27" s="138"/>
    </row>
    <row r="28" customFormat="false" ht="14.25" hidden="false" customHeight="true" outlineLevel="0" collapsed="false">
      <c r="A28" s="17"/>
      <c r="B28" s="179"/>
      <c r="C28" s="12" t="s">
        <v>434</v>
      </c>
      <c r="D28" s="178" t="s">
        <v>435</v>
      </c>
      <c r="E28" s="178" t="s">
        <v>401</v>
      </c>
      <c r="F28" s="178" t="s">
        <v>428</v>
      </c>
      <c r="G28" s="53" t="s">
        <v>431</v>
      </c>
      <c r="H28" s="52" t="s">
        <v>157</v>
      </c>
      <c r="I28" s="14" t="n">
        <v>0.2</v>
      </c>
      <c r="J28" s="13" t="n">
        <v>0.8</v>
      </c>
      <c r="K28" s="13" t="n">
        <v>0.8</v>
      </c>
      <c r="L28" s="54" t="n">
        <v>0.8</v>
      </c>
      <c r="M28" s="171"/>
      <c r="N28" s="171"/>
      <c r="O28" s="171"/>
      <c r="P28" s="171"/>
      <c r="Q28" s="171"/>
      <c r="R28" s="172" t="s">
        <v>397</v>
      </c>
      <c r="S28" s="171"/>
      <c r="T28" s="172" t="s">
        <v>397</v>
      </c>
      <c r="U28" s="171"/>
      <c r="V28" s="173"/>
      <c r="W28" s="54"/>
      <c r="X28" s="138"/>
      <c r="Y28" s="138"/>
    </row>
    <row r="29" customFormat="false" ht="14.25" hidden="false" customHeight="true" outlineLevel="0" collapsed="false">
      <c r="A29" s="17"/>
      <c r="B29" s="179"/>
      <c r="C29" s="12" t="s">
        <v>436</v>
      </c>
      <c r="D29" s="178" t="s">
        <v>427</v>
      </c>
      <c r="E29" s="178" t="s">
        <v>401</v>
      </c>
      <c r="F29" s="178" t="s">
        <v>428</v>
      </c>
      <c r="G29" s="53" t="s">
        <v>321</v>
      </c>
      <c r="H29" s="52" t="s">
        <v>154</v>
      </c>
      <c r="I29" s="14" t="n">
        <v>1.1</v>
      </c>
      <c r="J29" s="13" t="n">
        <v>1.1</v>
      </c>
      <c r="K29" s="13" t="n">
        <v>1.1</v>
      </c>
      <c r="L29" s="54" t="n">
        <v>1.1</v>
      </c>
      <c r="M29" s="171"/>
      <c r="N29" s="171"/>
      <c r="O29" s="171"/>
      <c r="P29" s="171"/>
      <c r="Q29" s="171"/>
      <c r="R29" s="172" t="s">
        <v>397</v>
      </c>
      <c r="S29" s="171"/>
      <c r="T29" s="172" t="s">
        <v>397</v>
      </c>
      <c r="U29" s="171"/>
      <c r="V29" s="173"/>
      <c r="W29" s="54"/>
      <c r="X29" s="138"/>
      <c r="Y29" s="138"/>
    </row>
    <row r="30" customFormat="false" ht="14.25" hidden="false" customHeight="true" outlineLevel="0" collapsed="false">
      <c r="A30" s="17"/>
      <c r="B30" s="179"/>
      <c r="C30" s="12" t="s">
        <v>437</v>
      </c>
      <c r="D30" s="178" t="s">
        <v>435</v>
      </c>
      <c r="E30" s="178" t="s">
        <v>401</v>
      </c>
      <c r="F30" s="178" t="s">
        <v>428</v>
      </c>
      <c r="G30" s="53" t="s">
        <v>431</v>
      </c>
      <c r="H30" s="52" t="s">
        <v>154</v>
      </c>
      <c r="I30" s="14" t="n">
        <v>2</v>
      </c>
      <c r="J30" s="13" t="n">
        <v>2</v>
      </c>
      <c r="K30" s="13" t="n">
        <v>2</v>
      </c>
      <c r="L30" s="54" t="n">
        <v>2</v>
      </c>
      <c r="M30" s="171"/>
      <c r="N30" s="171"/>
      <c r="O30" s="171"/>
      <c r="P30" s="171"/>
      <c r="Q30" s="171"/>
      <c r="R30" s="172" t="s">
        <v>397</v>
      </c>
      <c r="S30" s="171"/>
      <c r="T30" s="172" t="s">
        <v>397</v>
      </c>
      <c r="U30" s="171"/>
      <c r="V30" s="173"/>
      <c r="W30" s="54"/>
      <c r="X30" s="138"/>
      <c r="Y30" s="138"/>
    </row>
    <row r="31" customFormat="false" ht="14.25" hidden="false" customHeight="true" outlineLevel="0" collapsed="false">
      <c r="A31" s="17"/>
      <c r="B31" s="179"/>
      <c r="C31" s="12" t="s">
        <v>438</v>
      </c>
      <c r="D31" s="178" t="s">
        <v>439</v>
      </c>
      <c r="E31" s="178" t="s">
        <v>401</v>
      </c>
      <c r="F31" s="178" t="s">
        <v>428</v>
      </c>
      <c r="G31" s="53" t="s">
        <v>431</v>
      </c>
      <c r="H31" s="52" t="s">
        <v>154</v>
      </c>
      <c r="I31" s="14" t="n">
        <v>0.5</v>
      </c>
      <c r="J31" s="13" t="n">
        <v>0.5</v>
      </c>
      <c r="K31" s="13" t="n">
        <v>0.5</v>
      </c>
      <c r="L31" s="54" t="n">
        <v>0.5</v>
      </c>
      <c r="M31" s="171"/>
      <c r="N31" s="171"/>
      <c r="O31" s="171"/>
      <c r="P31" s="171"/>
      <c r="Q31" s="171"/>
      <c r="R31" s="172" t="s">
        <v>397</v>
      </c>
      <c r="S31" s="171"/>
      <c r="T31" s="172" t="s">
        <v>397</v>
      </c>
      <c r="U31" s="171"/>
      <c r="V31" s="173"/>
      <c r="W31" s="54"/>
      <c r="X31" s="138"/>
      <c r="Y31" s="138"/>
    </row>
    <row r="32" customFormat="false" ht="14.25" hidden="false" customHeight="true" outlineLevel="0" collapsed="false">
      <c r="A32" s="17"/>
      <c r="B32" s="179"/>
      <c r="C32" s="12" t="s">
        <v>440</v>
      </c>
      <c r="D32" s="178" t="s">
        <v>435</v>
      </c>
      <c r="E32" s="178" t="s">
        <v>401</v>
      </c>
      <c r="F32" s="178" t="s">
        <v>428</v>
      </c>
      <c r="G32" s="53" t="s">
        <v>431</v>
      </c>
      <c r="H32" s="52" t="s">
        <v>155</v>
      </c>
      <c r="I32" s="14" t="n">
        <v>0.4</v>
      </c>
      <c r="J32" s="13" t="n">
        <v>0.8</v>
      </c>
      <c r="K32" s="13" t="n">
        <v>0.8</v>
      </c>
      <c r="L32" s="54" t="n">
        <v>0.8</v>
      </c>
      <c r="M32" s="171"/>
      <c r="N32" s="171"/>
      <c r="O32" s="171"/>
      <c r="P32" s="171"/>
      <c r="Q32" s="171"/>
      <c r="R32" s="172" t="s">
        <v>397</v>
      </c>
      <c r="S32" s="171"/>
      <c r="T32" s="172" t="s">
        <v>397</v>
      </c>
      <c r="U32" s="171"/>
      <c r="V32" s="173"/>
      <c r="W32" s="54"/>
      <c r="X32" s="138"/>
      <c r="Y32" s="138"/>
    </row>
    <row r="33" customFormat="false" ht="14.25" hidden="false" customHeight="true" outlineLevel="0" collapsed="false">
      <c r="A33" s="17"/>
      <c r="B33" s="179"/>
      <c r="C33" s="12" t="s">
        <v>432</v>
      </c>
      <c r="D33" s="178" t="s">
        <v>433</v>
      </c>
      <c r="E33" s="178" t="s">
        <v>401</v>
      </c>
      <c r="F33" s="178" t="s">
        <v>428</v>
      </c>
      <c r="G33" s="53" t="s">
        <v>431</v>
      </c>
      <c r="H33" s="52" t="s">
        <v>154</v>
      </c>
      <c r="I33" s="14" t="n">
        <v>1.5</v>
      </c>
      <c r="J33" s="13" t="n">
        <v>1.5</v>
      </c>
      <c r="K33" s="13" t="n">
        <v>1.5</v>
      </c>
      <c r="L33" s="54" t="n">
        <v>1.5</v>
      </c>
      <c r="M33" s="171"/>
      <c r="N33" s="171"/>
      <c r="O33" s="171"/>
      <c r="P33" s="171"/>
      <c r="Q33" s="171"/>
      <c r="R33" s="172" t="s">
        <v>397</v>
      </c>
      <c r="S33" s="171"/>
      <c r="T33" s="172" t="s">
        <v>397</v>
      </c>
      <c r="U33" s="171"/>
      <c r="V33" s="173"/>
      <c r="W33" s="54"/>
      <c r="X33" s="138"/>
      <c r="Y33" s="138"/>
    </row>
    <row r="34" customFormat="false" ht="14.25" hidden="false" customHeight="true" outlineLevel="0" collapsed="false">
      <c r="A34" s="17"/>
      <c r="B34" s="179"/>
      <c r="C34" s="12" t="s">
        <v>441</v>
      </c>
      <c r="D34" s="178" t="s">
        <v>442</v>
      </c>
      <c r="E34" s="178" t="s">
        <v>401</v>
      </c>
      <c r="F34" s="178" t="s">
        <v>428</v>
      </c>
      <c r="G34" s="53" t="s">
        <v>431</v>
      </c>
      <c r="H34" s="52" t="s">
        <v>154</v>
      </c>
      <c r="I34" s="14" t="n">
        <v>0.6</v>
      </c>
      <c r="J34" s="13" t="n">
        <v>0.6</v>
      </c>
      <c r="K34" s="13" t="n">
        <v>0.6</v>
      </c>
      <c r="L34" s="54" t="n">
        <v>0.6</v>
      </c>
      <c r="M34" s="171"/>
      <c r="N34" s="171"/>
      <c r="O34" s="171"/>
      <c r="P34" s="171"/>
      <c r="Q34" s="171"/>
      <c r="R34" s="172" t="s">
        <v>397</v>
      </c>
      <c r="S34" s="171"/>
      <c r="T34" s="172" t="s">
        <v>397</v>
      </c>
      <c r="U34" s="171"/>
      <c r="V34" s="173"/>
      <c r="W34" s="54"/>
      <c r="X34" s="138"/>
      <c r="Y34" s="138"/>
    </row>
    <row r="35" customFormat="false" ht="14.25" hidden="false" customHeight="true" outlineLevel="0" collapsed="false">
      <c r="A35" s="17"/>
      <c r="B35" s="179"/>
      <c r="C35" s="12" t="s">
        <v>443</v>
      </c>
      <c r="D35" s="178" t="s">
        <v>444</v>
      </c>
      <c r="E35" s="178" t="s">
        <v>401</v>
      </c>
      <c r="F35" s="178" t="s">
        <v>428</v>
      </c>
      <c r="G35" s="53" t="s">
        <v>431</v>
      </c>
      <c r="H35" s="52" t="s">
        <v>154</v>
      </c>
      <c r="I35" s="14" t="n">
        <v>2</v>
      </c>
      <c r="J35" s="13" t="n">
        <v>2</v>
      </c>
      <c r="K35" s="13" t="n">
        <v>2</v>
      </c>
      <c r="L35" s="54" t="n">
        <v>2</v>
      </c>
      <c r="M35" s="171"/>
      <c r="N35" s="171"/>
      <c r="O35" s="171"/>
      <c r="P35" s="171"/>
      <c r="Q35" s="171"/>
      <c r="R35" s="172" t="s">
        <v>397</v>
      </c>
      <c r="S35" s="171"/>
      <c r="T35" s="172" t="s">
        <v>397</v>
      </c>
      <c r="U35" s="171"/>
      <c r="V35" s="173"/>
      <c r="W35" s="54"/>
      <c r="X35" s="138"/>
      <c r="Y35" s="138"/>
    </row>
    <row r="36" customFormat="false" ht="14.25" hidden="false" customHeight="true" outlineLevel="0" collapsed="false">
      <c r="A36" s="17"/>
      <c r="B36" s="179"/>
      <c r="C36" s="12" t="s">
        <v>443</v>
      </c>
      <c r="D36" s="178" t="s">
        <v>444</v>
      </c>
      <c r="E36" s="178" t="s">
        <v>401</v>
      </c>
      <c r="F36" s="178" t="s">
        <v>428</v>
      </c>
      <c r="G36" s="53" t="s">
        <v>431</v>
      </c>
      <c r="H36" s="52" t="s">
        <v>154</v>
      </c>
      <c r="I36" s="14" t="n">
        <v>3</v>
      </c>
      <c r="J36" s="13" t="n">
        <v>3</v>
      </c>
      <c r="K36" s="13" t="n">
        <v>3</v>
      </c>
      <c r="L36" s="54" t="n">
        <v>3</v>
      </c>
      <c r="M36" s="171"/>
      <c r="N36" s="171"/>
      <c r="O36" s="171"/>
      <c r="P36" s="171"/>
      <c r="Q36" s="171"/>
      <c r="R36" s="172" t="s">
        <v>397</v>
      </c>
      <c r="S36" s="171"/>
      <c r="T36" s="172" t="s">
        <v>397</v>
      </c>
      <c r="U36" s="171"/>
      <c r="V36" s="173"/>
      <c r="W36" s="54"/>
      <c r="X36" s="138"/>
      <c r="Y36" s="138"/>
    </row>
    <row r="37" customFormat="false" ht="14.25" hidden="false" customHeight="true" outlineLevel="0" collapsed="false">
      <c r="A37" s="17"/>
      <c r="B37" s="179"/>
      <c r="C37" s="12" t="s">
        <v>426</v>
      </c>
      <c r="D37" s="178" t="s">
        <v>427</v>
      </c>
      <c r="E37" s="178" t="s">
        <v>401</v>
      </c>
      <c r="F37" s="178" t="s">
        <v>428</v>
      </c>
      <c r="G37" s="53" t="s">
        <v>321</v>
      </c>
      <c r="H37" s="52" t="s">
        <v>154</v>
      </c>
      <c r="I37" s="14" t="n">
        <v>4.5</v>
      </c>
      <c r="J37" s="13" t="n">
        <v>4.5</v>
      </c>
      <c r="K37" s="13" t="n">
        <v>4.5</v>
      </c>
      <c r="L37" s="54" t="n">
        <v>4.5</v>
      </c>
      <c r="M37" s="171"/>
      <c r="N37" s="171"/>
      <c r="O37" s="171"/>
      <c r="P37" s="171"/>
      <c r="Q37" s="171"/>
      <c r="R37" s="172" t="s">
        <v>397</v>
      </c>
      <c r="S37" s="171"/>
      <c r="T37" s="172" t="s">
        <v>397</v>
      </c>
      <c r="U37" s="171"/>
      <c r="V37" s="173"/>
      <c r="W37" s="54"/>
      <c r="X37" s="138"/>
      <c r="Y37" s="138"/>
    </row>
  </sheetData>
  <mergeCells count="21">
    <mergeCell ref="A2:Q2"/>
    <mergeCell ref="A3:F3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X4:X6"/>
    <mergeCell ref="Y4:Y6"/>
    <mergeCell ref="J5:J6"/>
    <mergeCell ref="K5:R5"/>
    <mergeCell ref="S5:S6"/>
    <mergeCell ref="T5:T6"/>
    <mergeCell ref="U5:U6"/>
    <mergeCell ref="V5:V6"/>
    <mergeCell ref="W5:W6"/>
    <mergeCell ref="B8:I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:H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84"/>
      <c r="N1" s="84"/>
      <c r="O1" s="84"/>
      <c r="P1" s="84"/>
      <c r="Q1" s="185"/>
      <c r="R1" s="186" t="s">
        <v>445</v>
      </c>
    </row>
    <row r="2" customFormat="false" ht="27.75" hidden="false" customHeight="true" outlineLevel="0" collapsed="false">
      <c r="A2" s="151" t="s">
        <v>4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7"/>
      <c r="I3" s="187"/>
      <c r="J3" s="187"/>
      <c r="K3" s="187"/>
      <c r="L3" s="184"/>
      <c r="M3" s="84"/>
      <c r="N3" s="84"/>
      <c r="O3" s="84"/>
      <c r="P3" s="84"/>
      <c r="Q3" s="188"/>
      <c r="R3" s="189" t="s">
        <v>167</v>
      </c>
    </row>
    <row r="4" customFormat="false" ht="15.75" hidden="false" customHeight="true" outlineLevel="0" collapsed="false">
      <c r="A4" s="95" t="s">
        <v>379</v>
      </c>
      <c r="B4" s="95" t="s">
        <v>447</v>
      </c>
      <c r="C4" s="95" t="s">
        <v>448</v>
      </c>
      <c r="D4" s="95" t="s">
        <v>449</v>
      </c>
      <c r="E4" s="95" t="s">
        <v>450</v>
      </c>
      <c r="F4" s="95" t="s">
        <v>451</v>
      </c>
      <c r="G4" s="95" t="s">
        <v>452</v>
      </c>
      <c r="H4" s="95" t="s">
        <v>184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  <c r="G5" s="95"/>
      <c r="H5" s="95" t="s">
        <v>54</v>
      </c>
      <c r="I5" s="95" t="s">
        <v>57</v>
      </c>
      <c r="J5" s="95" t="s">
        <v>453</v>
      </c>
      <c r="K5" s="95" t="s">
        <v>454</v>
      </c>
      <c r="L5" s="190" t="s">
        <v>455</v>
      </c>
      <c r="M5" s="95" t="s">
        <v>61</v>
      </c>
      <c r="N5" s="95"/>
      <c r="O5" s="95"/>
      <c r="P5" s="95"/>
      <c r="Q5" s="95"/>
      <c r="R5" s="95"/>
    </row>
    <row r="6" customFormat="false" ht="5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190"/>
      <c r="M6" s="95" t="s">
        <v>56</v>
      </c>
      <c r="N6" s="95" t="s">
        <v>62</v>
      </c>
      <c r="O6" s="95" t="s">
        <v>267</v>
      </c>
      <c r="P6" s="95" t="s">
        <v>64</v>
      </c>
      <c r="Q6" s="48" t="s">
        <v>65</v>
      </c>
      <c r="R6" s="95" t="s">
        <v>66</v>
      </c>
    </row>
    <row r="7" customFormat="false" ht="1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  <c r="M7" s="95" t="n">
        <v>13</v>
      </c>
      <c r="N7" s="95" t="n">
        <v>14</v>
      </c>
      <c r="O7" s="95" t="n">
        <v>15</v>
      </c>
      <c r="P7" s="95" t="n">
        <v>16</v>
      </c>
      <c r="Q7" s="95" t="n">
        <v>17</v>
      </c>
      <c r="R7" s="9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1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6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1"/>
      <c r="M11" s="17"/>
      <c r="N11" s="17"/>
      <c r="O11" s="17"/>
      <c r="P11" s="17"/>
      <c r="Q11" s="181"/>
      <c r="R11" s="17"/>
    </row>
    <row r="12" customFormat="false" ht="14.25" hidden="false" customHeight="true" outlineLevel="0" collapsed="false">
      <c r="A12" s="92" t="s">
        <v>174</v>
      </c>
      <c r="B12" s="92"/>
      <c r="C12" s="92"/>
      <c r="D12" s="92"/>
      <c r="E12" s="92"/>
      <c r="F12" s="92"/>
      <c r="G12" s="92"/>
      <c r="H12" s="92"/>
      <c r="I12" s="8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29" t="s">
        <v>456</v>
      </c>
    </row>
    <row r="2" customFormat="false" ht="27.75" hidden="false" customHeight="true" outlineLevel="0" collapsed="false">
      <c r="A2" s="151" t="s">
        <v>4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W3" s="192" t="s">
        <v>167</v>
      </c>
    </row>
    <row r="4" customFormat="false" ht="19.5" hidden="false" customHeight="true" outlineLevel="0" collapsed="false">
      <c r="A4" s="10" t="s">
        <v>458</v>
      </c>
      <c r="B4" s="148" t="s">
        <v>184</v>
      </c>
      <c r="C4" s="148"/>
      <c r="D4" s="148"/>
      <c r="E4" s="148" t="s">
        <v>459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customFormat="false" ht="40.5" hidden="false" customHeight="true" outlineLevel="0" collapsed="false">
      <c r="A5" s="10"/>
      <c r="B5" s="193" t="s">
        <v>54</v>
      </c>
      <c r="C5" s="194" t="s">
        <v>57</v>
      </c>
      <c r="D5" s="195" t="s">
        <v>38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6" t="n">
        <v>4</v>
      </c>
      <c r="E6" s="10"/>
      <c r="F6" s="10"/>
      <c r="G6" s="10"/>
      <c r="H6" s="196"/>
      <c r="I6" s="10"/>
      <c r="J6" s="10"/>
      <c r="K6" s="10"/>
      <c r="L6" s="196"/>
      <c r="M6" s="10"/>
      <c r="N6" s="10"/>
      <c r="O6" s="10"/>
      <c r="P6" s="196"/>
      <c r="Q6" s="10"/>
      <c r="R6" s="10"/>
      <c r="S6" s="10"/>
      <c r="T6" s="196"/>
      <c r="U6" s="196"/>
      <c r="V6" s="196"/>
      <c r="W6" s="197"/>
    </row>
    <row r="7" customFormat="false" ht="19.5" hidden="false" customHeight="true" outlineLevel="0" collapsed="false">
      <c r="A7" s="39"/>
      <c r="B7" s="40"/>
      <c r="C7" s="40"/>
      <c r="D7" s="19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41"/>
      <c r="B8" s="40"/>
      <c r="C8" s="40"/>
      <c r="D8" s="19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92" t="s">
        <v>174</v>
      </c>
      <c r="B9" s="92"/>
      <c r="C9" s="92"/>
      <c r="I9" s="81"/>
    </row>
  </sheetData>
  <mergeCells count="6">
    <mergeCell ref="A2:W2"/>
    <mergeCell ref="A3:I3"/>
    <mergeCell ref="A4:A5"/>
    <mergeCell ref="B4:D4"/>
    <mergeCell ref="E4:W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95" t="s">
        <v>373</v>
      </c>
      <c r="B4" s="95" t="s">
        <v>302</v>
      </c>
      <c r="C4" s="95" t="s">
        <v>303</v>
      </c>
      <c r="D4" s="95" t="s">
        <v>304</v>
      </c>
      <c r="E4" s="95" t="s">
        <v>305</v>
      </c>
      <c r="F4" s="131" t="s">
        <v>306</v>
      </c>
      <c r="G4" s="95" t="s">
        <v>307</v>
      </c>
      <c r="H4" s="131" t="s">
        <v>308</v>
      </c>
      <c r="I4" s="131" t="s">
        <v>309</v>
      </c>
      <c r="J4" s="95" t="s">
        <v>311</v>
      </c>
    </row>
    <row r="5" customFormat="false" ht="14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131" t="n">
        <v>6</v>
      </c>
      <c r="G5" s="95" t="n">
        <v>7</v>
      </c>
      <c r="H5" s="131" t="n">
        <v>8</v>
      </c>
      <c r="I5" s="131" t="n">
        <v>9</v>
      </c>
      <c r="J5" s="95" t="n">
        <v>10</v>
      </c>
    </row>
    <row r="6" customFormat="false" ht="42" hidden="false" customHeight="true" outlineLevel="0" collapsed="false">
      <c r="A6" s="39"/>
      <c r="B6" s="141"/>
      <c r="C6" s="141"/>
      <c r="D6" s="141"/>
      <c r="E6" s="51"/>
      <c r="F6" s="41"/>
      <c r="G6" s="51"/>
      <c r="H6" s="41"/>
      <c r="I6" s="41"/>
      <c r="J6" s="51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14.25" hidden="false" customHeight="true" outlineLevel="0" collapsed="false">
      <c r="A8" s="92" t="s">
        <v>174</v>
      </c>
      <c r="B8" s="92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4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4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462</v>
      </c>
    </row>
    <row r="2" customFormat="false" ht="28.5" hidden="false" customHeight="false" outlineLevel="0" collapsed="false">
      <c r="A2" s="201" t="s">
        <v>463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177</v>
      </c>
      <c r="B4" s="203" t="s">
        <v>464</v>
      </c>
      <c r="C4" s="203" t="s">
        <v>465</v>
      </c>
      <c r="D4" s="203" t="s">
        <v>466</v>
      </c>
      <c r="E4" s="203" t="s">
        <v>383</v>
      </c>
      <c r="F4" s="203" t="s">
        <v>467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68</v>
      </c>
      <c r="G5" s="204" t="s">
        <v>385</v>
      </c>
      <c r="H5" s="204" t="s">
        <v>469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470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471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472</v>
      </c>
      <c r="B9" s="207"/>
      <c r="C9" s="207"/>
      <c r="D9" s="207"/>
      <c r="E9" s="207"/>
      <c r="F9" s="205"/>
      <c r="G9" s="205"/>
      <c r="H9" s="205"/>
    </row>
    <row r="10" customFormat="false" ht="14.25" hidden="false" customHeight="true" outlineLevel="0" collapsed="false">
      <c r="A10" s="208" t="s">
        <v>174</v>
      </c>
      <c r="B10" s="20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13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10</v>
      </c>
      <c r="B8" s="39" t="s">
        <v>67</v>
      </c>
      <c r="C8" s="13" t="n">
        <v>1634.74828</v>
      </c>
      <c r="D8" s="13" t="n">
        <v>1634.74828</v>
      </c>
      <c r="E8" s="13" t="n">
        <v>1634.7482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3" t="n">
        <v>1634.74828</v>
      </c>
      <c r="D9" s="13" t="n">
        <v>1634.74828</v>
      </c>
      <c r="E9" s="13" t="n">
        <v>1634.7482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4" min="4" style="1" width="37.14"/>
    <col collapsed="false" customWidth="true" hidden="false" outlineLevel="0" max="6" min="5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16" min="14" style="1" width="9.13"/>
    <col collapsed="false" customWidth="true" hidden="false" outlineLevel="0" max="18" min="17" style="1" width="12.14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7.25" hidden="false" customHeight="true" outlineLevel="0" collapsed="false">
      <c r="A4" s="46" t="s">
        <v>70</v>
      </c>
      <c r="B4" s="47" t="s">
        <v>71</v>
      </c>
      <c r="C4" s="47" t="s">
        <v>72</v>
      </c>
      <c r="D4" s="46" t="s">
        <v>73</v>
      </c>
      <c r="E4" s="46" t="s">
        <v>54</v>
      </c>
      <c r="F4" s="46" t="s">
        <v>74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75</v>
      </c>
      <c r="R4" s="46"/>
      <c r="S4" s="46"/>
    </row>
    <row r="5" customFormat="false" ht="40.5" hidden="false" customHeight="true" outlineLevel="0" collapsed="false">
      <c r="A5" s="46"/>
      <c r="B5" s="47"/>
      <c r="C5" s="47"/>
      <c r="D5" s="46"/>
      <c r="E5" s="46"/>
      <c r="F5" s="48" t="s">
        <v>56</v>
      </c>
      <c r="G5" s="48" t="s">
        <v>76</v>
      </c>
      <c r="H5" s="48" t="s">
        <v>77</v>
      </c>
      <c r="I5" s="48" t="s">
        <v>78</v>
      </c>
      <c r="J5" s="48" t="s">
        <v>79</v>
      </c>
      <c r="K5" s="48" t="s">
        <v>80</v>
      </c>
      <c r="L5" s="48" t="s">
        <v>81</v>
      </c>
      <c r="M5" s="48" t="s">
        <v>82</v>
      </c>
      <c r="N5" s="48" t="s">
        <v>83</v>
      </c>
      <c r="O5" s="48" t="s">
        <v>84</v>
      </c>
      <c r="P5" s="48" t="s">
        <v>85</v>
      </c>
      <c r="Q5" s="49" t="s">
        <v>56</v>
      </c>
      <c r="R5" s="49" t="s">
        <v>86</v>
      </c>
      <c r="S5" s="49" t="s">
        <v>87</v>
      </c>
    </row>
    <row r="6" customFormat="false" ht="16.5" hidden="false" customHeight="true" outlineLevel="0" collapsed="false">
      <c r="A6" s="50" t="s">
        <v>88</v>
      </c>
      <c r="B6" s="51" t="s">
        <v>88</v>
      </c>
      <c r="C6" s="51" t="s">
        <v>88</v>
      </c>
      <c r="D6" s="50" t="s">
        <v>88</v>
      </c>
      <c r="E6" s="52" t="n">
        <v>1</v>
      </c>
      <c r="F6" s="41" t="n">
        <v>2</v>
      </c>
      <c r="G6" s="41" t="n">
        <v>3</v>
      </c>
      <c r="H6" s="41" t="n">
        <v>4</v>
      </c>
      <c r="I6" s="52" t="n">
        <v>5</v>
      </c>
      <c r="J6" s="41" t="n">
        <v>6</v>
      </c>
      <c r="K6" s="52" t="n">
        <v>7</v>
      </c>
      <c r="L6" s="41" t="n">
        <v>8</v>
      </c>
      <c r="M6" s="52" t="n">
        <v>9</v>
      </c>
      <c r="N6" s="41" t="n">
        <v>10</v>
      </c>
      <c r="O6" s="52" t="n">
        <v>11</v>
      </c>
      <c r="P6" s="41" t="n">
        <v>12</v>
      </c>
      <c r="Q6" s="52" t="n">
        <v>13</v>
      </c>
      <c r="R6" s="41" t="n">
        <v>14</v>
      </c>
      <c r="S6" s="52" t="n">
        <v>15</v>
      </c>
    </row>
    <row r="7" customFormat="false" ht="20.25" hidden="false" customHeight="true" outlineLevel="0" collapsed="false">
      <c r="A7" s="52"/>
      <c r="B7" s="41"/>
      <c r="C7" s="41"/>
      <c r="D7" s="53" t="s">
        <v>54</v>
      </c>
      <c r="E7" s="54" t="n">
        <v>1634.74828</v>
      </c>
      <c r="F7" s="54" t="n">
        <v>1483.32028</v>
      </c>
      <c r="G7" s="54" t="n">
        <v>1326.85628</v>
      </c>
      <c r="H7" s="54" t="n">
        <v>123.344</v>
      </c>
      <c r="I7" s="54" t="n">
        <v>33.12</v>
      </c>
      <c r="J7" s="54"/>
      <c r="K7" s="54"/>
      <c r="L7" s="54"/>
      <c r="M7" s="54"/>
      <c r="N7" s="54"/>
      <c r="O7" s="54"/>
      <c r="P7" s="54"/>
      <c r="Q7" s="54" t="n">
        <v>151.428</v>
      </c>
      <c r="R7" s="54" t="n">
        <v>151.428</v>
      </c>
      <c r="S7" s="54"/>
    </row>
    <row r="8" customFormat="false" ht="17.25" hidden="false" customHeight="true" outlineLevel="0" collapsed="false">
      <c r="A8" s="53"/>
      <c r="B8" s="41"/>
      <c r="C8" s="41"/>
      <c r="D8" s="12" t="s">
        <v>67</v>
      </c>
      <c r="E8" s="54" t="n">
        <v>1624.74828</v>
      </c>
      <c r="F8" s="54" t="n">
        <v>1483.32028</v>
      </c>
      <c r="G8" s="54" t="n">
        <v>1326.85628</v>
      </c>
      <c r="H8" s="54" t="n">
        <v>123.344</v>
      </c>
      <c r="I8" s="54" t="n">
        <v>33.12</v>
      </c>
      <c r="J8" s="54"/>
      <c r="K8" s="54"/>
      <c r="L8" s="54"/>
      <c r="M8" s="54"/>
      <c r="N8" s="54"/>
      <c r="O8" s="54"/>
      <c r="P8" s="54"/>
      <c r="Q8" s="54" t="n">
        <v>151.428</v>
      </c>
      <c r="R8" s="54" t="n">
        <v>151.428</v>
      </c>
      <c r="S8" s="54"/>
    </row>
    <row r="9" customFormat="false" ht="14.25" hidden="false" customHeight="true" outlineLevel="0" collapsed="false">
      <c r="A9" s="52" t="s">
        <v>89</v>
      </c>
      <c r="B9" s="41"/>
      <c r="C9" s="41"/>
      <c r="D9" s="53" t="s">
        <v>90</v>
      </c>
      <c r="E9" s="54" t="n">
        <v>1212.74012</v>
      </c>
      <c r="F9" s="54" t="n">
        <v>1061.31212</v>
      </c>
      <c r="G9" s="54" t="n">
        <v>937.96812</v>
      </c>
      <c r="H9" s="54" t="n">
        <v>123.344</v>
      </c>
      <c r="I9" s="54"/>
      <c r="J9" s="54"/>
      <c r="K9" s="54"/>
      <c r="L9" s="54"/>
      <c r="M9" s="54"/>
      <c r="N9" s="54"/>
      <c r="O9" s="54"/>
      <c r="P9" s="54"/>
      <c r="Q9" s="54" t="n">
        <v>151.428</v>
      </c>
      <c r="R9" s="54" t="n">
        <v>151.428</v>
      </c>
      <c r="S9" s="54"/>
    </row>
    <row r="10" customFormat="false" ht="14.25" hidden="false" customHeight="true" outlineLevel="0" collapsed="false">
      <c r="A10" s="53"/>
      <c r="B10" s="55" t="s">
        <v>91</v>
      </c>
      <c r="C10" s="41"/>
      <c r="D10" s="53" t="s">
        <v>92</v>
      </c>
      <c r="E10" s="54" t="n">
        <v>1212.74012</v>
      </c>
      <c r="F10" s="54" t="n">
        <v>1061.31212</v>
      </c>
      <c r="G10" s="54" t="n">
        <v>937.96812</v>
      </c>
      <c r="H10" s="54" t="n">
        <v>123.344</v>
      </c>
      <c r="I10" s="54"/>
      <c r="J10" s="54"/>
      <c r="K10" s="54"/>
      <c r="L10" s="54"/>
      <c r="M10" s="54"/>
      <c r="N10" s="54"/>
      <c r="O10" s="54"/>
      <c r="P10" s="54"/>
      <c r="Q10" s="54" t="n">
        <v>151.428</v>
      </c>
      <c r="R10" s="54" t="n">
        <v>151.428</v>
      </c>
      <c r="S10" s="54"/>
    </row>
    <row r="11" customFormat="false" ht="14.25" hidden="false" customHeight="true" outlineLevel="0" collapsed="false">
      <c r="A11" s="53"/>
      <c r="B11" s="41"/>
      <c r="C11" s="55" t="s">
        <v>93</v>
      </c>
      <c r="D11" s="53" t="s">
        <v>94</v>
      </c>
      <c r="E11" s="54" t="n">
        <v>1212.74012</v>
      </c>
      <c r="F11" s="54" t="n">
        <v>1061.31212</v>
      </c>
      <c r="G11" s="54" t="n">
        <v>937.96812</v>
      </c>
      <c r="H11" s="54" t="n">
        <v>123.344</v>
      </c>
      <c r="I11" s="54"/>
      <c r="J11" s="54"/>
      <c r="K11" s="54"/>
      <c r="L11" s="54"/>
      <c r="M11" s="54"/>
      <c r="N11" s="54"/>
      <c r="O11" s="54"/>
      <c r="P11" s="54"/>
      <c r="Q11" s="54" t="n">
        <v>151.428</v>
      </c>
      <c r="R11" s="54" t="n">
        <v>151.428</v>
      </c>
      <c r="S11" s="54"/>
    </row>
    <row r="12" customFormat="false" ht="14.25" hidden="false" customHeight="true" outlineLevel="0" collapsed="false">
      <c r="A12" s="52" t="s">
        <v>95</v>
      </c>
      <c r="B12" s="41"/>
      <c r="C12" s="41"/>
      <c r="D12" s="53" t="s">
        <v>96</v>
      </c>
      <c r="E12" s="54" t="n">
        <v>162.3772</v>
      </c>
      <c r="F12" s="54" t="n">
        <v>162.3772</v>
      </c>
      <c r="G12" s="54" t="n">
        <v>129.2572</v>
      </c>
      <c r="H12" s="54"/>
      <c r="I12" s="54" t="n">
        <v>33.12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4.25" hidden="false" customHeight="true" outlineLevel="0" collapsed="false">
      <c r="A13" s="53"/>
      <c r="B13" s="55" t="s">
        <v>97</v>
      </c>
      <c r="C13" s="41"/>
      <c r="D13" s="53" t="s">
        <v>98</v>
      </c>
      <c r="E13" s="54" t="n">
        <v>162.3772</v>
      </c>
      <c r="F13" s="54" t="n">
        <v>162.3772</v>
      </c>
      <c r="G13" s="54" t="n">
        <v>129.2572</v>
      </c>
      <c r="H13" s="54"/>
      <c r="I13" s="54" t="n">
        <v>33.1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4.25" hidden="false" customHeight="true" outlineLevel="0" collapsed="false">
      <c r="A14" s="53"/>
      <c r="B14" s="41"/>
      <c r="C14" s="55" t="s">
        <v>91</v>
      </c>
      <c r="D14" s="53" t="s">
        <v>99</v>
      </c>
      <c r="E14" s="54" t="n">
        <v>33.12</v>
      </c>
      <c r="F14" s="54" t="n">
        <v>33.12</v>
      </c>
      <c r="G14" s="54"/>
      <c r="H14" s="54"/>
      <c r="I14" s="54" t="n">
        <v>33.12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4.25" hidden="false" customHeight="true" outlineLevel="0" collapsed="false">
      <c r="A15" s="53"/>
      <c r="B15" s="41"/>
      <c r="C15" s="55" t="s">
        <v>97</v>
      </c>
      <c r="D15" s="53" t="s">
        <v>100</v>
      </c>
      <c r="E15" s="54" t="n">
        <v>129.2572</v>
      </c>
      <c r="F15" s="54" t="n">
        <v>129.572</v>
      </c>
      <c r="G15" s="54" t="n">
        <v>129.2572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4.25" hidden="false" customHeight="true" outlineLevel="0" collapsed="false">
      <c r="A16" s="52" t="s">
        <v>101</v>
      </c>
      <c r="B16" s="41"/>
      <c r="C16" s="41"/>
      <c r="D16" s="53" t="s">
        <v>102</v>
      </c>
      <c r="E16" s="54" t="n">
        <v>124.79536</v>
      </c>
      <c r="F16" s="54" t="n">
        <v>124.79536</v>
      </c>
      <c r="G16" s="54" t="n">
        <v>124.79536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4.25" hidden="false" customHeight="true" outlineLevel="0" collapsed="false">
      <c r="A17" s="53"/>
      <c r="B17" s="55" t="s">
        <v>103</v>
      </c>
      <c r="C17" s="41"/>
      <c r="D17" s="53" t="s">
        <v>104</v>
      </c>
      <c r="E17" s="54" t="n">
        <v>124.79536</v>
      </c>
      <c r="F17" s="54" t="n">
        <v>124.79536</v>
      </c>
      <c r="G17" s="54" t="n">
        <v>124.79536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4.25" hidden="false" customHeight="true" outlineLevel="0" collapsed="false">
      <c r="A18" s="53"/>
      <c r="B18" s="41"/>
      <c r="C18" s="55" t="s">
        <v>93</v>
      </c>
      <c r="D18" s="53" t="s">
        <v>105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4.25" hidden="false" customHeight="true" outlineLevel="0" collapsed="false">
      <c r="A19" s="53"/>
      <c r="B19" s="41"/>
      <c r="C19" s="55" t="s">
        <v>91</v>
      </c>
      <c r="D19" s="53" t="s">
        <v>106</v>
      </c>
      <c r="E19" s="54" t="n">
        <v>75.07976</v>
      </c>
      <c r="F19" s="54" t="n">
        <v>75.07976</v>
      </c>
      <c r="G19" s="54" t="n">
        <v>75.07976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4.25" hidden="false" customHeight="true" outlineLevel="0" collapsed="false">
      <c r="A20" s="53"/>
      <c r="B20" s="41"/>
      <c r="C20" s="55" t="s">
        <v>107</v>
      </c>
      <c r="D20" s="53" t="s">
        <v>108</v>
      </c>
      <c r="E20" s="54" t="n">
        <v>49.7156</v>
      </c>
      <c r="F20" s="54" t="n">
        <v>49.7156</v>
      </c>
      <c r="G20" s="54" t="n">
        <v>49.7156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4.25" hidden="false" customHeight="true" outlineLevel="0" collapsed="false">
      <c r="A21" s="52" t="s">
        <v>109</v>
      </c>
      <c r="B21" s="41"/>
      <c r="C21" s="41"/>
      <c r="D21" s="53" t="s">
        <v>110</v>
      </c>
      <c r="E21" s="54" t="n">
        <v>134.8356</v>
      </c>
      <c r="F21" s="54" t="n">
        <v>134.8356</v>
      </c>
      <c r="G21" s="54" t="n">
        <v>134.8356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4.25" hidden="false" customHeight="true" outlineLevel="0" collapsed="false">
      <c r="A22" s="53"/>
      <c r="B22" s="55" t="s">
        <v>91</v>
      </c>
      <c r="C22" s="41"/>
      <c r="D22" s="53" t="s">
        <v>111</v>
      </c>
      <c r="E22" s="54" t="n">
        <v>134.8356</v>
      </c>
      <c r="F22" s="54" t="n">
        <v>134.8356</v>
      </c>
      <c r="G22" s="54" t="n">
        <v>134.8356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4.25" hidden="false" customHeight="true" outlineLevel="0" collapsed="false">
      <c r="A23" s="53"/>
      <c r="B23" s="41"/>
      <c r="C23" s="55" t="s">
        <v>93</v>
      </c>
      <c r="D23" s="53" t="s">
        <v>112</v>
      </c>
      <c r="E23" s="54" t="n">
        <v>134.8356</v>
      </c>
      <c r="F23" s="54" t="n">
        <v>134.8356</v>
      </c>
      <c r="G23" s="54" t="n">
        <v>134.8356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</sheetData>
  <mergeCells count="9">
    <mergeCell ref="A2:M2"/>
    <mergeCell ref="A3:J3"/>
    <mergeCell ref="A4:A5"/>
    <mergeCell ref="B4:B5"/>
    <mergeCell ref="C4:C5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J25" activeCellId="0" sqref="J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5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16</v>
      </c>
      <c r="B7" s="13" t="n">
        <v>1634.74828</v>
      </c>
      <c r="C7" s="61" t="s">
        <v>117</v>
      </c>
      <c r="D7" s="14" t="n">
        <v>1634.74828</v>
      </c>
    </row>
    <row r="8" customFormat="false" ht="17.25" hidden="false" customHeight="true" outlineLevel="0" collapsed="false">
      <c r="A8" s="62" t="s">
        <v>118</v>
      </c>
      <c r="B8" s="13" t="n">
        <v>1634.74828</v>
      </c>
      <c r="C8" s="61" t="s">
        <v>119</v>
      </c>
      <c r="D8" s="13"/>
    </row>
    <row r="9" customFormat="false" ht="17.25" hidden="false" customHeight="true" outlineLevel="0" collapsed="false">
      <c r="A9" s="62" t="s">
        <v>120</v>
      </c>
      <c r="B9" s="13"/>
      <c r="C9" s="61" t="s">
        <v>121</v>
      </c>
      <c r="D9" s="13"/>
    </row>
    <row r="10" customFormat="false" ht="17.25" hidden="false" customHeight="true" outlineLevel="0" collapsed="false">
      <c r="A10" s="62" t="s">
        <v>122</v>
      </c>
      <c r="B10" s="13"/>
      <c r="C10" s="61" t="s">
        <v>123</v>
      </c>
      <c r="D10" s="13"/>
    </row>
    <row r="11" customFormat="false" ht="17.25" hidden="false" customHeight="true" outlineLevel="0" collapsed="false">
      <c r="A11" s="62" t="s">
        <v>124</v>
      </c>
      <c r="B11" s="13"/>
      <c r="C11" s="61" t="s">
        <v>125</v>
      </c>
      <c r="D11" s="13"/>
    </row>
    <row r="12" customFormat="false" ht="17.25" hidden="false" customHeight="true" outlineLevel="0" collapsed="false">
      <c r="A12" s="62" t="s">
        <v>118</v>
      </c>
      <c r="B12" s="13"/>
      <c r="C12" s="61" t="s">
        <v>126</v>
      </c>
      <c r="D12" s="13" t="n">
        <v>1212.74012</v>
      </c>
    </row>
    <row r="13" customFormat="false" ht="17.25" hidden="false" customHeight="true" outlineLevel="0" collapsed="false">
      <c r="A13" s="12" t="s">
        <v>120</v>
      </c>
      <c r="B13" s="14"/>
      <c r="C13" s="61" t="s">
        <v>127</v>
      </c>
      <c r="D13" s="13"/>
    </row>
    <row r="14" customFormat="false" ht="17.25" hidden="false" customHeight="true" outlineLevel="0" collapsed="false">
      <c r="A14" s="12" t="s">
        <v>122</v>
      </c>
      <c r="B14" s="14"/>
      <c r="C14" s="61" t="s">
        <v>128</v>
      </c>
      <c r="D14" s="13"/>
    </row>
    <row r="15" customFormat="false" ht="17.25" hidden="false" customHeight="true" outlineLevel="0" collapsed="false">
      <c r="A15" s="62"/>
      <c r="B15" s="14"/>
      <c r="C15" s="61" t="s">
        <v>129</v>
      </c>
      <c r="D15" s="13" t="n">
        <v>162.3772</v>
      </c>
    </row>
    <row r="16" customFormat="false" ht="17.25" hidden="false" customHeight="true" outlineLevel="0" collapsed="false">
      <c r="A16" s="62"/>
      <c r="B16" s="13"/>
      <c r="C16" s="61" t="s">
        <v>130</v>
      </c>
      <c r="D16" s="13" t="n">
        <v>124.79536</v>
      </c>
    </row>
    <row r="17" customFormat="false" ht="17.25" hidden="false" customHeight="true" outlineLevel="0" collapsed="false">
      <c r="A17" s="62"/>
      <c r="B17" s="63"/>
      <c r="C17" s="61" t="s">
        <v>131</v>
      </c>
      <c r="D17" s="13"/>
    </row>
    <row r="18" customFormat="false" ht="17.25" hidden="false" customHeight="true" outlineLevel="0" collapsed="false">
      <c r="A18" s="12"/>
      <c r="B18" s="63"/>
      <c r="C18" s="61" t="s">
        <v>132</v>
      </c>
      <c r="D18" s="13"/>
    </row>
    <row r="19" customFormat="false" ht="17.25" hidden="false" customHeight="true" outlineLevel="0" collapsed="false">
      <c r="A19" s="12"/>
      <c r="B19" s="64"/>
      <c r="C19" s="61" t="s">
        <v>133</v>
      </c>
      <c r="D19" s="13"/>
    </row>
    <row r="20" customFormat="false" ht="17.25" hidden="false" customHeight="true" outlineLevel="0" collapsed="false">
      <c r="A20" s="64"/>
      <c r="B20" s="64"/>
      <c r="C20" s="61" t="s">
        <v>134</v>
      </c>
      <c r="D20" s="13"/>
    </row>
    <row r="21" customFormat="false" ht="17.25" hidden="false" customHeight="true" outlineLevel="0" collapsed="false">
      <c r="A21" s="64"/>
      <c r="B21" s="64"/>
      <c r="C21" s="61" t="s">
        <v>135</v>
      </c>
      <c r="D21" s="13"/>
    </row>
    <row r="22" customFormat="false" ht="17.25" hidden="false" customHeight="true" outlineLevel="0" collapsed="false">
      <c r="A22" s="64"/>
      <c r="B22" s="64"/>
      <c r="C22" s="61" t="s">
        <v>136</v>
      </c>
      <c r="D22" s="13"/>
    </row>
    <row r="23" customFormat="false" ht="17.25" hidden="false" customHeight="true" outlineLevel="0" collapsed="false">
      <c r="A23" s="64"/>
      <c r="B23" s="64"/>
      <c r="C23" s="61" t="s">
        <v>137</v>
      </c>
      <c r="D23" s="13"/>
    </row>
    <row r="24" customFormat="false" ht="17.25" hidden="false" customHeight="true" outlineLevel="0" collapsed="false">
      <c r="A24" s="64"/>
      <c r="B24" s="64"/>
      <c r="C24" s="61" t="s">
        <v>138</v>
      </c>
      <c r="D24" s="13"/>
    </row>
    <row r="25" customFormat="false" ht="17.25" hidden="false" customHeight="true" outlineLevel="0" collapsed="false">
      <c r="A25" s="64"/>
      <c r="B25" s="64"/>
      <c r="C25" s="61" t="s">
        <v>139</v>
      </c>
      <c r="D25" s="13"/>
    </row>
    <row r="26" customFormat="false" ht="17.25" hidden="false" customHeight="true" outlineLevel="0" collapsed="false">
      <c r="A26" s="64"/>
      <c r="B26" s="64"/>
      <c r="C26" s="61" t="s">
        <v>140</v>
      </c>
      <c r="D26" s="13" t="n">
        <v>134.8356</v>
      </c>
    </row>
    <row r="27" customFormat="false" ht="17.25" hidden="false" customHeight="true" outlineLevel="0" collapsed="false">
      <c r="A27" s="64"/>
      <c r="B27" s="64"/>
      <c r="C27" s="61" t="s">
        <v>141</v>
      </c>
      <c r="D27" s="13"/>
    </row>
    <row r="28" customFormat="false" ht="17.25" hidden="false" customHeight="true" outlineLevel="0" collapsed="false">
      <c r="A28" s="64"/>
      <c r="B28" s="64"/>
      <c r="C28" s="61" t="s">
        <v>142</v>
      </c>
      <c r="D28" s="13"/>
    </row>
    <row r="29" customFormat="false" ht="17.25" hidden="false" customHeight="true" outlineLevel="0" collapsed="false">
      <c r="A29" s="64"/>
      <c r="B29" s="64"/>
      <c r="C29" s="61" t="s">
        <v>143</v>
      </c>
      <c r="D29" s="13"/>
    </row>
    <row r="30" customFormat="false" ht="17.25" hidden="false" customHeight="true" outlineLevel="0" collapsed="false">
      <c r="A30" s="64"/>
      <c r="B30" s="64"/>
      <c r="C30" s="61" t="s">
        <v>144</v>
      </c>
      <c r="D30" s="13"/>
    </row>
    <row r="31" customFormat="false" ht="14.25" hidden="false" customHeight="true" outlineLevel="0" collapsed="false">
      <c r="A31" s="20"/>
      <c r="B31" s="63"/>
      <c r="C31" s="12" t="s">
        <v>145</v>
      </c>
      <c r="D31" s="63"/>
    </row>
    <row r="32" customFormat="false" ht="17.25" hidden="false" customHeight="true" outlineLevel="0" collapsed="false">
      <c r="A32" s="65" t="s">
        <v>146</v>
      </c>
      <c r="B32" s="21" t="n">
        <v>1634.74828</v>
      </c>
      <c r="C32" s="20" t="s">
        <v>48</v>
      </c>
      <c r="D32" s="66" t="n">
        <v>1634.748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2"/>
      <c r="G1" s="42" t="s">
        <v>147</v>
      </c>
    </row>
    <row r="2" customFormat="false" ht="39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5"/>
      <c r="G3" s="45" t="s">
        <v>51</v>
      </c>
    </row>
    <row r="4" customFormat="false" ht="20.25" hidden="false" customHeight="true" outlineLevel="0" collapsed="false">
      <c r="A4" s="70" t="s">
        <v>149</v>
      </c>
      <c r="B4" s="70"/>
      <c r="C4" s="10" t="s">
        <v>74</v>
      </c>
      <c r="D4" s="10"/>
      <c r="E4" s="10"/>
      <c r="F4" s="10"/>
      <c r="G4" s="71" t="s">
        <v>75</v>
      </c>
    </row>
    <row r="5" customFormat="false" ht="20.25" hidden="false" customHeight="true" outlineLevel="0" collapsed="false">
      <c r="A5" s="72" t="s">
        <v>150</v>
      </c>
      <c r="B5" s="72" t="s">
        <v>151</v>
      </c>
      <c r="C5" s="10" t="s">
        <v>54</v>
      </c>
      <c r="D5" s="10" t="s">
        <v>56</v>
      </c>
      <c r="E5" s="10" t="s">
        <v>152</v>
      </c>
      <c r="F5" s="10" t="s">
        <v>153</v>
      </c>
      <c r="G5" s="71"/>
    </row>
    <row r="6" customFormat="false" ht="13.5" hidden="false" customHeight="true" outlineLevel="0" collapsed="false">
      <c r="A6" s="73" t="s">
        <v>154</v>
      </c>
      <c r="B6" s="73" t="s">
        <v>155</v>
      </c>
      <c r="C6" s="73" t="s">
        <v>156</v>
      </c>
      <c r="D6" s="73" t="s">
        <v>157</v>
      </c>
      <c r="E6" s="73" t="s">
        <v>158</v>
      </c>
      <c r="F6" s="73" t="s">
        <v>159</v>
      </c>
      <c r="G6" s="73" t="s">
        <v>160</v>
      </c>
    </row>
    <row r="7" s="76" customFormat="true" ht="13.5" hidden="false" customHeight="true" outlineLevel="0" collapsed="false">
      <c r="A7" s="74" t="s">
        <v>161</v>
      </c>
      <c r="B7" s="75" t="s">
        <v>94</v>
      </c>
      <c r="C7" s="54" t="n">
        <v>1212.74012</v>
      </c>
      <c r="D7" s="54" t="n">
        <v>1061.31212</v>
      </c>
      <c r="E7" s="54" t="n">
        <v>937.96812</v>
      </c>
      <c r="F7" s="54" t="n">
        <v>123.344</v>
      </c>
      <c r="G7" s="54" t="n">
        <v>151.428</v>
      </c>
    </row>
    <row r="8" s="76" customFormat="true" ht="13.5" hidden="false" customHeight="true" outlineLevel="0" collapsed="false">
      <c r="A8" s="77" t="n">
        <v>2080502</v>
      </c>
      <c r="B8" s="53" t="s">
        <v>99</v>
      </c>
      <c r="C8" s="54" t="n">
        <v>33.12</v>
      </c>
      <c r="D8" s="54" t="n">
        <v>33.12</v>
      </c>
      <c r="E8" s="54" t="n">
        <v>33.12</v>
      </c>
      <c r="F8" s="54"/>
      <c r="G8" s="54"/>
    </row>
    <row r="9" s="76" customFormat="true" ht="13.5" hidden="false" customHeight="true" outlineLevel="0" collapsed="false">
      <c r="A9" s="77" t="s">
        <v>162</v>
      </c>
      <c r="B9" s="53" t="s">
        <v>100</v>
      </c>
      <c r="C9" s="54" t="n">
        <v>129.2572</v>
      </c>
      <c r="D9" s="54" t="n">
        <v>129.2572</v>
      </c>
      <c r="E9" s="54" t="n">
        <v>129.2572</v>
      </c>
      <c r="F9" s="54"/>
      <c r="G9" s="54"/>
    </row>
    <row r="10" s="76" customFormat="true" ht="13.5" hidden="false" customHeight="true" outlineLevel="0" collapsed="false">
      <c r="A10" s="77" t="n">
        <v>2101102</v>
      </c>
      <c r="B10" s="53" t="s">
        <v>106</v>
      </c>
      <c r="C10" s="54" t="n">
        <v>75.07976</v>
      </c>
      <c r="D10" s="54" t="n">
        <v>75.07976</v>
      </c>
      <c r="E10" s="54" t="n">
        <v>75.07976</v>
      </c>
      <c r="F10" s="54"/>
      <c r="G10" s="54"/>
    </row>
    <row r="11" s="76" customFormat="true" ht="13.5" hidden="false" customHeight="true" outlineLevel="0" collapsed="false">
      <c r="A11" s="77" t="n">
        <v>2101103</v>
      </c>
      <c r="B11" s="53" t="s">
        <v>108</v>
      </c>
      <c r="C11" s="54" t="n">
        <v>49.7156</v>
      </c>
      <c r="D11" s="54" t="n">
        <v>49.7156</v>
      </c>
      <c r="E11" s="54" t="n">
        <v>49.7156</v>
      </c>
      <c r="F11" s="54"/>
      <c r="G11" s="54"/>
    </row>
    <row r="12" s="76" customFormat="true" ht="13.5" hidden="false" customHeight="true" outlineLevel="0" collapsed="false">
      <c r="A12" s="77" t="s">
        <v>163</v>
      </c>
      <c r="B12" s="53" t="s">
        <v>112</v>
      </c>
      <c r="C12" s="54" t="n">
        <v>134.8356</v>
      </c>
      <c r="D12" s="54" t="n">
        <v>134.8356</v>
      </c>
      <c r="E12" s="54" t="n">
        <v>134.8356</v>
      </c>
      <c r="F12" s="54"/>
      <c r="G12" s="54"/>
    </row>
    <row r="13" customFormat="false" ht="18" hidden="false" customHeight="true" outlineLevel="0" collapsed="false">
      <c r="A13" s="78" t="s">
        <v>164</v>
      </c>
      <c r="B13" s="78" t="s">
        <v>164</v>
      </c>
      <c r="C13" s="79" t="n">
        <v>1634.74828</v>
      </c>
      <c r="D13" s="79" t="n">
        <v>1483.32028</v>
      </c>
      <c r="E13" s="79" t="n">
        <v>1359.97628</v>
      </c>
      <c r="F13" s="54" t="n">
        <v>123.344</v>
      </c>
      <c r="G13" s="54" t="n">
        <v>151.428</v>
      </c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65</v>
      </c>
    </row>
    <row r="2" customFormat="false" ht="25.5" hidden="false" customHeight="true" outlineLevel="0" collapsed="false">
      <c r="A2" s="86" t="s">
        <v>166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85" t="s">
        <v>167</v>
      </c>
    </row>
    <row r="4" s="88" customFormat="true" ht="19.5" hidden="false" customHeight="true" outlineLevel="0" collapsed="false">
      <c r="A4" s="87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88" customFormat="true" ht="19.5" hidden="false" customHeight="true" outlineLevel="0" collapsed="false">
      <c r="A5" s="87"/>
      <c r="B5" s="10"/>
      <c r="C5" s="10" t="s">
        <v>56</v>
      </c>
      <c r="D5" s="10" t="s">
        <v>172</v>
      </c>
      <c r="E5" s="10" t="s">
        <v>173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3" t="n">
        <v>0</v>
      </c>
      <c r="B7" s="13" t="n">
        <v>0</v>
      </c>
      <c r="C7" s="91" t="n">
        <v>0</v>
      </c>
      <c r="D7" s="13" t="n">
        <v>0</v>
      </c>
      <c r="E7" s="13" t="n">
        <v>0</v>
      </c>
      <c r="F7" s="13" t="n">
        <v>0</v>
      </c>
    </row>
    <row r="8" customFormat="false" ht="14.25" hidden="false" customHeight="true" outlineLevel="0" collapsed="false">
      <c r="A8" s="92" t="s">
        <v>174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4.84"/>
    <col collapsed="false" customWidth="true" hidden="false" outlineLevel="0" max="2" min="2" style="67" width="12.99"/>
    <col collapsed="false" customWidth="true" hidden="false" outlineLevel="0" max="3" min="3" style="67" width="26.28"/>
    <col collapsed="false" customWidth="true" hidden="false" outlineLevel="0" max="4" min="4" style="67" width="13.99"/>
    <col collapsed="false" customWidth="true" hidden="false" outlineLevel="0" max="5" min="5" style="67" width="32.7"/>
    <col collapsed="false" customWidth="true" hidden="false" outlineLevel="0" max="7" min="6" style="67" width="14.28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75</v>
      </c>
    </row>
    <row r="2" customFormat="false" ht="39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4" t="s">
        <v>51</v>
      </c>
    </row>
    <row r="4" customFormat="false" ht="13.5" hidden="false" customHeight="true" outlineLevel="0" collapsed="false">
      <c r="A4" s="70" t="s">
        <v>177</v>
      </c>
      <c r="B4" s="70" t="s">
        <v>178</v>
      </c>
      <c r="C4" s="70" t="s">
        <v>179</v>
      </c>
      <c r="D4" s="70" t="s">
        <v>180</v>
      </c>
      <c r="E4" s="70" t="s">
        <v>181</v>
      </c>
      <c r="F4" s="70" t="s">
        <v>182</v>
      </c>
      <c r="G4" s="70" t="s">
        <v>183</v>
      </c>
      <c r="H4" s="95" t="s">
        <v>184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13.5" hidden="false" customHeight="true" outlineLevel="0" collapsed="false">
      <c r="A5" s="70"/>
      <c r="B5" s="70"/>
      <c r="C5" s="70"/>
      <c r="D5" s="70"/>
      <c r="E5" s="70"/>
      <c r="F5" s="70"/>
      <c r="G5" s="70"/>
      <c r="H5" s="95" t="s">
        <v>185</v>
      </c>
      <c r="I5" s="95" t="s">
        <v>186</v>
      </c>
      <c r="J5" s="95"/>
      <c r="K5" s="95"/>
      <c r="L5" s="95"/>
      <c r="M5" s="95"/>
      <c r="N5" s="95"/>
      <c r="O5" s="10" t="s">
        <v>187</v>
      </c>
      <c r="P5" s="10"/>
      <c r="Q5" s="10"/>
      <c r="R5" s="95" t="s">
        <v>60</v>
      </c>
      <c r="S5" s="95" t="s">
        <v>61</v>
      </c>
      <c r="T5" s="95"/>
      <c r="U5" s="95"/>
      <c r="V5" s="95"/>
      <c r="W5" s="95"/>
      <c r="X5" s="95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95"/>
      <c r="I6" s="95" t="s">
        <v>188</v>
      </c>
      <c r="J6" s="95"/>
      <c r="K6" s="95" t="s">
        <v>189</v>
      </c>
      <c r="L6" s="95" t="s">
        <v>190</v>
      </c>
      <c r="M6" s="95" t="s">
        <v>191</v>
      </c>
      <c r="N6" s="95" t="s">
        <v>192</v>
      </c>
      <c r="O6" s="87" t="s">
        <v>57</v>
      </c>
      <c r="P6" s="87" t="s">
        <v>58</v>
      </c>
      <c r="Q6" s="87" t="s">
        <v>59</v>
      </c>
      <c r="R6" s="95"/>
      <c r="S6" s="95" t="s">
        <v>56</v>
      </c>
      <c r="T6" s="95" t="s">
        <v>62</v>
      </c>
      <c r="U6" s="95" t="s">
        <v>63</v>
      </c>
      <c r="V6" s="95" t="s">
        <v>64</v>
      </c>
      <c r="W6" s="95" t="s">
        <v>65</v>
      </c>
      <c r="X6" s="95" t="s">
        <v>66</v>
      </c>
    </row>
    <row r="7" customFormat="false" ht="27" hidden="false" customHeight="true" outlineLevel="0" collapsed="false">
      <c r="A7" s="70"/>
      <c r="B7" s="70"/>
      <c r="C7" s="70"/>
      <c r="D7" s="70"/>
      <c r="E7" s="70"/>
      <c r="F7" s="70"/>
      <c r="G7" s="70"/>
      <c r="H7" s="95"/>
      <c r="I7" s="95" t="s">
        <v>56</v>
      </c>
      <c r="J7" s="95" t="s">
        <v>193</v>
      </c>
      <c r="K7" s="95"/>
      <c r="L7" s="95"/>
      <c r="M7" s="95"/>
      <c r="N7" s="95"/>
      <c r="O7" s="87"/>
      <c r="P7" s="87"/>
      <c r="Q7" s="87"/>
      <c r="R7" s="95"/>
      <c r="S7" s="95"/>
      <c r="T7" s="95"/>
      <c r="U7" s="95"/>
      <c r="V7" s="95"/>
      <c r="W7" s="95"/>
      <c r="X7" s="95"/>
    </row>
    <row r="8" customFormat="false" ht="13.5" hidden="false" customHeight="true" outlineLevel="0" collapsed="false">
      <c r="A8" s="73" t="s">
        <v>154</v>
      </c>
      <c r="B8" s="73" t="s">
        <v>155</v>
      </c>
      <c r="C8" s="73" t="s">
        <v>156</v>
      </c>
      <c r="D8" s="73" t="s">
        <v>157</v>
      </c>
      <c r="E8" s="73" t="s">
        <v>158</v>
      </c>
      <c r="F8" s="73" t="s">
        <v>159</v>
      </c>
      <c r="G8" s="73" t="s">
        <v>160</v>
      </c>
      <c r="H8" s="73" t="s">
        <v>194</v>
      </c>
      <c r="I8" s="73" t="s">
        <v>195</v>
      </c>
      <c r="J8" s="73" t="s">
        <v>196</v>
      </c>
      <c r="K8" s="73" t="s">
        <v>103</v>
      </c>
      <c r="L8" s="73" t="s">
        <v>197</v>
      </c>
      <c r="M8" s="73" t="s">
        <v>198</v>
      </c>
      <c r="N8" s="73" t="s">
        <v>199</v>
      </c>
      <c r="O8" s="73" t="s">
        <v>200</v>
      </c>
      <c r="P8" s="73" t="s">
        <v>201</v>
      </c>
      <c r="Q8" s="73" t="s">
        <v>202</v>
      </c>
      <c r="R8" s="73" t="s">
        <v>203</v>
      </c>
      <c r="S8" s="73" t="s">
        <v>204</v>
      </c>
      <c r="T8" s="73" t="s">
        <v>205</v>
      </c>
      <c r="U8" s="73" t="s">
        <v>206</v>
      </c>
      <c r="V8" s="73" t="s">
        <v>207</v>
      </c>
      <c r="W8" s="73" t="s">
        <v>208</v>
      </c>
      <c r="X8" s="73" t="s">
        <v>209</v>
      </c>
    </row>
    <row r="9" s="99" customFormat="true" ht="13.5" hidden="false" customHeight="true" outlineLevel="0" collapsed="false">
      <c r="A9" s="77"/>
      <c r="B9" s="77" t="s">
        <v>210</v>
      </c>
      <c r="C9" s="96" t="s">
        <v>211</v>
      </c>
      <c r="D9" s="96"/>
      <c r="E9" s="96"/>
      <c r="F9" s="96"/>
      <c r="G9" s="96"/>
      <c r="H9" s="97" t="n">
        <v>109.75</v>
      </c>
      <c r="I9" s="97" t="n">
        <v>109.75</v>
      </c>
      <c r="J9" s="96"/>
      <c r="K9" s="96"/>
      <c r="L9" s="96"/>
      <c r="M9" s="98" t="n">
        <v>109.75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99" customFormat="true" ht="13.5" hidden="false" customHeight="true" outlineLevel="0" collapsed="false">
      <c r="A10" s="96"/>
      <c r="B10" s="96"/>
      <c r="C10" s="96" t="s">
        <v>212</v>
      </c>
      <c r="D10" s="77" t="s">
        <v>161</v>
      </c>
      <c r="E10" s="96" t="s">
        <v>213</v>
      </c>
      <c r="F10" s="77" t="s">
        <v>214</v>
      </c>
      <c r="G10" s="96" t="s">
        <v>215</v>
      </c>
      <c r="H10" s="97" t="n">
        <v>101.25</v>
      </c>
      <c r="I10" s="97" t="n">
        <v>101.25</v>
      </c>
      <c r="J10" s="100"/>
      <c r="K10" s="96"/>
      <c r="L10" s="96"/>
      <c r="M10" s="98" t="n">
        <v>101.2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99" customFormat="true" ht="13.5" hidden="false" customHeight="true" outlineLevel="0" collapsed="false">
      <c r="A11" s="96"/>
      <c r="B11" s="96"/>
      <c r="C11" s="96" t="s">
        <v>216</v>
      </c>
      <c r="D11" s="77" t="s">
        <v>161</v>
      </c>
      <c r="E11" s="96" t="s">
        <v>213</v>
      </c>
      <c r="F11" s="77" t="s">
        <v>217</v>
      </c>
      <c r="G11" s="96" t="s">
        <v>216</v>
      </c>
      <c r="H11" s="97" t="n">
        <v>8.5</v>
      </c>
      <c r="I11" s="97" t="n">
        <v>8.5</v>
      </c>
      <c r="J11" s="100"/>
      <c r="K11" s="96"/>
      <c r="L11" s="96"/>
      <c r="M11" s="98" t="n">
        <v>8.5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101" customFormat="true" ht="13.5" hidden="false" customHeight="true" outlineLevel="0" collapsed="false">
      <c r="A12" s="96"/>
      <c r="B12" s="77" t="s">
        <v>218</v>
      </c>
      <c r="C12" s="96" t="s">
        <v>219</v>
      </c>
      <c r="D12" s="96"/>
      <c r="E12" s="96"/>
      <c r="F12" s="96"/>
      <c r="G12" s="96"/>
      <c r="H12" s="97" t="n">
        <f aca="false">H13+H14+H15+H16+H17</f>
        <v>927.32</v>
      </c>
      <c r="I12" s="97" t="n">
        <f aca="false">I13+I14+I15+I16+I17</f>
        <v>927.32</v>
      </c>
      <c r="J12" s="100"/>
      <c r="K12" s="96"/>
      <c r="L12" s="96"/>
      <c r="M12" s="98" t="n">
        <v>927.32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104" customFormat="true" ht="13.5" hidden="false" customHeight="true" outlineLevel="0" collapsed="false">
      <c r="A13" s="96"/>
      <c r="B13" s="96"/>
      <c r="C13" s="53" t="s">
        <v>220</v>
      </c>
      <c r="D13" s="74" t="s">
        <v>161</v>
      </c>
      <c r="E13" s="75" t="s">
        <v>213</v>
      </c>
      <c r="F13" s="77" t="s">
        <v>221</v>
      </c>
      <c r="G13" s="96" t="s">
        <v>222</v>
      </c>
      <c r="H13" s="97" t="n">
        <v>345.12</v>
      </c>
      <c r="I13" s="97" t="n">
        <v>345.12</v>
      </c>
      <c r="J13" s="102"/>
      <c r="K13" s="103"/>
      <c r="L13" s="103"/>
      <c r="M13" s="98" t="n">
        <v>345.12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s="104" customFormat="true" ht="13.5" hidden="false" customHeight="true" outlineLevel="0" collapsed="false">
      <c r="A14" s="96"/>
      <c r="B14" s="96"/>
      <c r="C14" s="53" t="s">
        <v>223</v>
      </c>
      <c r="D14" s="74" t="s">
        <v>161</v>
      </c>
      <c r="E14" s="75" t="s">
        <v>213</v>
      </c>
      <c r="F14" s="77" t="s">
        <v>224</v>
      </c>
      <c r="G14" s="96" t="s">
        <v>225</v>
      </c>
      <c r="H14" s="97" t="n">
        <v>137.06</v>
      </c>
      <c r="I14" s="97" t="n">
        <v>137.06</v>
      </c>
      <c r="J14" s="102"/>
      <c r="K14" s="103"/>
      <c r="L14" s="103"/>
      <c r="M14" s="98" t="n">
        <v>137.06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s="104" customFormat="true" ht="13.5" hidden="false" customHeight="true" outlineLevel="0" collapsed="false">
      <c r="A15" s="96"/>
      <c r="B15" s="96"/>
      <c r="C15" s="53" t="s">
        <v>226</v>
      </c>
      <c r="D15" s="74" t="s">
        <v>161</v>
      </c>
      <c r="E15" s="75" t="s">
        <v>213</v>
      </c>
      <c r="F15" s="77" t="s">
        <v>227</v>
      </c>
      <c r="G15" s="96" t="s">
        <v>228</v>
      </c>
      <c r="H15" s="97" t="n">
        <v>37.14</v>
      </c>
      <c r="I15" s="97" t="n">
        <v>37.14</v>
      </c>
      <c r="J15" s="102"/>
      <c r="K15" s="103"/>
      <c r="L15" s="103"/>
      <c r="M15" s="98" t="n">
        <v>37.14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s="104" customFormat="true" ht="13.5" hidden="false" customHeight="true" outlineLevel="0" collapsed="false">
      <c r="A16" s="96"/>
      <c r="B16" s="96"/>
      <c r="C16" s="53" t="s">
        <v>229</v>
      </c>
      <c r="D16" s="74" t="s">
        <v>161</v>
      </c>
      <c r="E16" s="75" t="s">
        <v>213</v>
      </c>
      <c r="F16" s="77" t="s">
        <v>224</v>
      </c>
      <c r="G16" s="96" t="s">
        <v>225</v>
      </c>
      <c r="H16" s="97" t="n">
        <v>255</v>
      </c>
      <c r="I16" s="97" t="n">
        <v>255</v>
      </c>
      <c r="J16" s="102"/>
      <c r="K16" s="103"/>
      <c r="L16" s="103"/>
      <c r="M16" s="98" t="n">
        <v>255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s="104" customFormat="true" ht="13.5" hidden="false" customHeight="true" outlineLevel="0" collapsed="false">
      <c r="A17" s="96"/>
      <c r="B17" s="96"/>
      <c r="C17" s="53" t="s">
        <v>230</v>
      </c>
      <c r="D17" s="74" t="s">
        <v>161</v>
      </c>
      <c r="E17" s="75" t="s">
        <v>213</v>
      </c>
      <c r="F17" s="77" t="s">
        <v>224</v>
      </c>
      <c r="G17" s="96" t="s">
        <v>225</v>
      </c>
      <c r="H17" s="97" t="n">
        <v>153</v>
      </c>
      <c r="I17" s="97" t="n">
        <v>153</v>
      </c>
      <c r="J17" s="102"/>
      <c r="K17" s="103"/>
      <c r="L17" s="103"/>
      <c r="M17" s="98" t="n">
        <v>153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s="106" customFormat="true" ht="13.5" hidden="false" customHeight="true" outlineLevel="0" collapsed="false">
      <c r="A18" s="96"/>
      <c r="B18" s="77" t="s">
        <v>231</v>
      </c>
      <c r="C18" s="53" t="s">
        <v>232</v>
      </c>
      <c r="D18" s="75"/>
      <c r="E18" s="75"/>
      <c r="F18" s="96"/>
      <c r="G18" s="96"/>
      <c r="H18" s="97" t="n">
        <f aca="false">H19</f>
        <v>134.8356</v>
      </c>
      <c r="I18" s="97" t="n">
        <f aca="false">I19</f>
        <v>134.8356</v>
      </c>
      <c r="J18" s="102"/>
      <c r="K18" s="103"/>
      <c r="L18" s="103"/>
      <c r="M18" s="105" t="n">
        <v>134.84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s="106" customFormat="true" ht="13.5" hidden="false" customHeight="true" outlineLevel="0" collapsed="false">
      <c r="A19" s="96"/>
      <c r="B19" s="96"/>
      <c r="C19" s="53" t="s">
        <v>232</v>
      </c>
      <c r="D19" s="77" t="s">
        <v>163</v>
      </c>
      <c r="E19" s="53" t="s">
        <v>112</v>
      </c>
      <c r="F19" s="77" t="s">
        <v>233</v>
      </c>
      <c r="G19" s="96" t="s">
        <v>232</v>
      </c>
      <c r="H19" s="97" t="n">
        <v>134.8356</v>
      </c>
      <c r="I19" s="97" t="n">
        <v>134.8356</v>
      </c>
      <c r="J19" s="107"/>
      <c r="K19" s="103"/>
      <c r="L19" s="103"/>
      <c r="M19" s="108" t="n">
        <v>134.8356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s="106" customFormat="true" ht="13.5" hidden="false" customHeight="true" outlineLevel="0" collapsed="false">
      <c r="A20" s="96"/>
      <c r="B20" s="77" t="s">
        <v>234</v>
      </c>
      <c r="C20" s="53" t="s">
        <v>235</v>
      </c>
      <c r="D20" s="96"/>
      <c r="E20" s="53"/>
      <c r="F20" s="96"/>
      <c r="G20" s="96"/>
      <c r="H20" s="97" t="n">
        <f aca="false">H21</f>
        <v>13.6</v>
      </c>
      <c r="I20" s="97" t="n">
        <f aca="false">I21</f>
        <v>13.6</v>
      </c>
      <c r="J20" s="107"/>
      <c r="K20" s="103"/>
      <c r="L20" s="103"/>
      <c r="M20" s="108" t="n">
        <v>13.6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s="99" customFormat="true" ht="13.5" hidden="false" customHeight="true" outlineLevel="0" collapsed="false">
      <c r="A21" s="96"/>
      <c r="B21" s="96"/>
      <c r="C21" s="96" t="s">
        <v>235</v>
      </c>
      <c r="D21" s="77" t="s">
        <v>161</v>
      </c>
      <c r="E21" s="75" t="s">
        <v>213</v>
      </c>
      <c r="F21" s="77" t="s">
        <v>236</v>
      </c>
      <c r="G21" s="96" t="s">
        <v>235</v>
      </c>
      <c r="H21" s="97" t="n">
        <v>13.6</v>
      </c>
      <c r="I21" s="97" t="n">
        <v>13.6</v>
      </c>
      <c r="J21" s="100"/>
      <c r="K21" s="96"/>
      <c r="L21" s="96"/>
      <c r="M21" s="98" t="n">
        <v>13.6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101" customFormat="true" ht="13.5" hidden="false" customHeight="true" outlineLevel="0" collapsed="false">
      <c r="A22" s="96"/>
      <c r="B22" s="77" t="s">
        <v>237</v>
      </c>
      <c r="C22" s="96" t="s">
        <v>238</v>
      </c>
      <c r="D22" s="96"/>
      <c r="E22" s="75"/>
      <c r="F22" s="96"/>
      <c r="G22" s="96"/>
      <c r="H22" s="97" t="n">
        <f aca="false">H23</f>
        <v>33.12</v>
      </c>
      <c r="I22" s="97" t="n">
        <f aca="false">I23</f>
        <v>33.12</v>
      </c>
      <c r="J22" s="100"/>
      <c r="K22" s="96"/>
      <c r="L22" s="96"/>
      <c r="M22" s="98" t="n">
        <v>33.12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104" customFormat="true" ht="13.5" hidden="false" customHeight="true" outlineLevel="0" collapsed="false">
      <c r="A23" s="96"/>
      <c r="B23" s="96"/>
      <c r="C23" s="53" t="s">
        <v>239</v>
      </c>
      <c r="D23" s="96" t="n">
        <v>2080502</v>
      </c>
      <c r="E23" s="53" t="s">
        <v>99</v>
      </c>
      <c r="F23" s="77" t="s">
        <v>240</v>
      </c>
      <c r="G23" s="96" t="s">
        <v>241</v>
      </c>
      <c r="H23" s="97" t="n">
        <v>33.12</v>
      </c>
      <c r="I23" s="97" t="n">
        <v>33.12</v>
      </c>
      <c r="J23" s="107"/>
      <c r="K23" s="103"/>
      <c r="L23" s="103"/>
      <c r="M23" s="108" t="n">
        <v>33.12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s="106" customFormat="true" ht="13.5" hidden="false" customHeight="true" outlineLevel="0" collapsed="false">
      <c r="A24" s="96"/>
      <c r="B24" s="77" t="s">
        <v>242</v>
      </c>
      <c r="C24" s="53" t="s">
        <v>243</v>
      </c>
      <c r="D24" s="96"/>
      <c r="E24" s="53"/>
      <c r="F24" s="96"/>
      <c r="G24" s="96"/>
      <c r="H24" s="97" t="n">
        <f aca="false">H25+H26+H27+H28+H29+H30+H31</f>
        <v>264.6928</v>
      </c>
      <c r="I24" s="97" t="n">
        <f aca="false">I25+I26+I27+I28+I29+I30+I31</f>
        <v>264.6928</v>
      </c>
      <c r="J24" s="107"/>
      <c r="K24" s="103"/>
      <c r="L24" s="103"/>
      <c r="M24" s="108" t="n">
        <v>264.6928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s="106" customFormat="true" ht="13.5" hidden="false" customHeight="true" outlineLevel="0" collapsed="false">
      <c r="A25" s="96"/>
      <c r="B25" s="96"/>
      <c r="C25" s="53" t="s">
        <v>244</v>
      </c>
      <c r="D25" s="77" t="s">
        <v>161</v>
      </c>
      <c r="E25" s="53" t="s">
        <v>213</v>
      </c>
      <c r="F25" s="77" t="s">
        <v>245</v>
      </c>
      <c r="G25" s="96" t="s">
        <v>246</v>
      </c>
      <c r="H25" s="97" t="n">
        <v>3.81</v>
      </c>
      <c r="I25" s="97" t="n">
        <v>3.81</v>
      </c>
      <c r="J25" s="107"/>
      <c r="K25" s="103"/>
      <c r="L25" s="103"/>
      <c r="M25" s="108" t="n">
        <v>3.81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s="106" customFormat="true" ht="13.5" hidden="false" customHeight="true" outlineLevel="0" collapsed="false">
      <c r="A26" s="96"/>
      <c r="B26" s="96"/>
      <c r="C26" s="53" t="s">
        <v>247</v>
      </c>
      <c r="D26" s="77" t="s">
        <v>161</v>
      </c>
      <c r="E26" s="53" t="s">
        <v>213</v>
      </c>
      <c r="F26" s="77" t="s">
        <v>245</v>
      </c>
      <c r="G26" s="96" t="s">
        <v>246</v>
      </c>
      <c r="H26" s="97" t="n">
        <v>6.84</v>
      </c>
      <c r="I26" s="97" t="n">
        <v>6.84</v>
      </c>
      <c r="J26" s="107"/>
      <c r="K26" s="103"/>
      <c r="L26" s="103"/>
      <c r="M26" s="108" t="n">
        <v>6.84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s="99" customFormat="true" ht="13.5" hidden="false" customHeight="true" outlineLevel="0" collapsed="false">
      <c r="A27" s="96"/>
      <c r="B27" s="96"/>
      <c r="C27" s="53" t="s">
        <v>248</v>
      </c>
      <c r="D27" s="77" t="s">
        <v>162</v>
      </c>
      <c r="E27" s="53" t="s">
        <v>100</v>
      </c>
      <c r="F27" s="77" t="s">
        <v>249</v>
      </c>
      <c r="G27" s="109" t="s">
        <v>250</v>
      </c>
      <c r="H27" s="97" t="n">
        <v>129.2572</v>
      </c>
      <c r="I27" s="97" t="n">
        <v>129.2572</v>
      </c>
      <c r="J27" s="75"/>
      <c r="K27" s="96"/>
      <c r="L27" s="96"/>
      <c r="M27" s="108" t="n">
        <v>129.2572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99" customFormat="true" ht="13.5" hidden="false" customHeight="true" outlineLevel="0" collapsed="false">
      <c r="A28" s="96"/>
      <c r="B28" s="96"/>
      <c r="C28" s="53" t="s">
        <v>251</v>
      </c>
      <c r="D28" s="96" t="n">
        <v>2101102</v>
      </c>
      <c r="E28" s="53" t="s">
        <v>106</v>
      </c>
      <c r="F28" s="77" t="s">
        <v>252</v>
      </c>
      <c r="G28" s="109" t="s">
        <v>253</v>
      </c>
      <c r="H28" s="97" t="n">
        <v>3.41</v>
      </c>
      <c r="I28" s="97" t="n">
        <v>3.41</v>
      </c>
      <c r="J28" s="75"/>
      <c r="K28" s="96"/>
      <c r="L28" s="96"/>
      <c r="M28" s="108" t="n">
        <v>3.41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s="99" customFormat="true" ht="13.5" hidden="false" customHeight="true" outlineLevel="0" collapsed="false">
      <c r="A29" s="96"/>
      <c r="B29" s="96"/>
      <c r="C29" s="53" t="s">
        <v>254</v>
      </c>
      <c r="D29" s="77" t="s">
        <v>255</v>
      </c>
      <c r="E29" s="53" t="s">
        <v>106</v>
      </c>
      <c r="F29" s="77" t="s">
        <v>252</v>
      </c>
      <c r="G29" s="109" t="s">
        <v>253</v>
      </c>
      <c r="H29" s="97" t="n">
        <v>2.68</v>
      </c>
      <c r="I29" s="97" t="n">
        <v>2.68</v>
      </c>
      <c r="J29" s="75"/>
      <c r="K29" s="96"/>
      <c r="L29" s="96"/>
      <c r="M29" s="108" t="n">
        <v>2.68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s="99" customFormat="true" ht="13.5" hidden="false" customHeight="true" outlineLevel="0" collapsed="false">
      <c r="A30" s="96"/>
      <c r="B30" s="96"/>
      <c r="C30" s="53" t="s">
        <v>256</v>
      </c>
      <c r="D30" s="77" t="s">
        <v>255</v>
      </c>
      <c r="E30" s="53" t="s">
        <v>106</v>
      </c>
      <c r="F30" s="77" t="s">
        <v>252</v>
      </c>
      <c r="G30" s="109" t="s">
        <v>253</v>
      </c>
      <c r="H30" s="97" t="n">
        <v>68.98</v>
      </c>
      <c r="I30" s="97" t="n">
        <v>68.98</v>
      </c>
      <c r="J30" s="75"/>
      <c r="K30" s="96"/>
      <c r="L30" s="96"/>
      <c r="M30" s="108" t="n">
        <v>68.98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s="99" customFormat="true" ht="13.5" hidden="false" customHeight="true" outlineLevel="0" collapsed="false">
      <c r="A31" s="96"/>
      <c r="B31" s="96"/>
      <c r="C31" s="53" t="s">
        <v>257</v>
      </c>
      <c r="D31" s="96" t="n">
        <v>2101103</v>
      </c>
      <c r="E31" s="53" t="s">
        <v>108</v>
      </c>
      <c r="F31" s="77" t="s">
        <v>258</v>
      </c>
      <c r="G31" s="109" t="s">
        <v>259</v>
      </c>
      <c r="H31" s="97" t="n">
        <v>49.7156</v>
      </c>
      <c r="I31" s="97" t="n">
        <v>49.7156</v>
      </c>
      <c r="J31" s="75"/>
      <c r="K31" s="96"/>
      <c r="L31" s="96"/>
      <c r="M31" s="108" t="n">
        <v>49.7156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s="101" customFormat="true" ht="13.5" hidden="false" customHeight="true" outlineLevel="0" collapsed="false">
      <c r="A32" s="96"/>
      <c r="B32" s="96"/>
      <c r="C32" s="53"/>
      <c r="D32" s="96"/>
      <c r="E32" s="53"/>
      <c r="F32" s="96"/>
      <c r="G32" s="109"/>
      <c r="H32" s="97"/>
      <c r="I32" s="97"/>
      <c r="J32" s="75"/>
      <c r="K32" s="96"/>
      <c r="L32" s="96"/>
      <c r="M32" s="110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</row>
    <row r="33" customFormat="false" ht="18" hidden="false" customHeight="true" outlineLevel="0" collapsed="false">
      <c r="A33" s="111" t="s">
        <v>164</v>
      </c>
      <c r="B33" s="111" t="s">
        <v>164</v>
      </c>
      <c r="C33" s="112"/>
      <c r="D33" s="112"/>
      <c r="E33" s="112"/>
      <c r="F33" s="112"/>
      <c r="G33" s="112"/>
      <c r="H33" s="113" t="n">
        <f aca="false">H9+H12+H18+H20+H22+H24</f>
        <v>1483.3184</v>
      </c>
      <c r="I33" s="113" t="n">
        <f aca="false">I9+I12+I18+I20+I22+I24</f>
        <v>1483.3184</v>
      </c>
      <c r="J33" s="114"/>
      <c r="K33" s="114"/>
      <c r="L33" s="114"/>
      <c r="M33" s="115" t="n">
        <f aca="false">M9+M12+M18+M20+M22+M24</f>
        <v>1483.3228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40.56"/>
    <col collapsed="false" customWidth="true" hidden="false" outlineLevel="0" max="7" min="7" style="1" width="9.84"/>
    <col collapsed="false" customWidth="true" hidden="false" outlineLevel="0" max="8" min="8" style="1" width="11.85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2" t="s">
        <v>260</v>
      </c>
    </row>
    <row r="2" customFormat="false" ht="27.75" hidden="false" customHeight="true" outlineLevel="0" collapsed="false">
      <c r="A2" s="43" t="s">
        <v>2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5" t="s">
        <v>167</v>
      </c>
    </row>
    <row r="4" customFormat="false" ht="15.75" hidden="false" customHeight="true" outlineLevel="0" collapsed="false">
      <c r="A4" s="48" t="s">
        <v>262</v>
      </c>
      <c r="B4" s="48" t="s">
        <v>178</v>
      </c>
      <c r="C4" s="48" t="s">
        <v>179</v>
      </c>
      <c r="D4" s="48" t="s">
        <v>263</v>
      </c>
      <c r="E4" s="48" t="s">
        <v>180</v>
      </c>
      <c r="F4" s="48" t="s">
        <v>181</v>
      </c>
      <c r="G4" s="48" t="s">
        <v>264</v>
      </c>
      <c r="H4" s="48" t="s">
        <v>265</v>
      </c>
      <c r="I4" s="48" t="s">
        <v>54</v>
      </c>
      <c r="J4" s="10" t="s">
        <v>266</v>
      </c>
      <c r="K4" s="10"/>
      <c r="L4" s="10"/>
      <c r="M4" s="10"/>
      <c r="N4" s="10" t="s">
        <v>187</v>
      </c>
      <c r="O4" s="10"/>
      <c r="P4" s="10"/>
      <c r="Q4" s="8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10" t="s">
        <v>57</v>
      </c>
      <c r="K5" s="10"/>
      <c r="L5" s="87" t="s">
        <v>58</v>
      </c>
      <c r="M5" s="87" t="s">
        <v>59</v>
      </c>
      <c r="N5" s="87" t="s">
        <v>57</v>
      </c>
      <c r="O5" s="87" t="s">
        <v>58</v>
      </c>
      <c r="P5" s="87" t="s">
        <v>59</v>
      </c>
      <c r="Q5" s="87"/>
      <c r="R5" s="87" t="s">
        <v>56</v>
      </c>
      <c r="S5" s="87" t="s">
        <v>62</v>
      </c>
      <c r="T5" s="87" t="s">
        <v>267</v>
      </c>
      <c r="U5" s="87" t="s">
        <v>64</v>
      </c>
      <c r="V5" s="87" t="s">
        <v>65</v>
      </c>
      <c r="W5" s="87" t="s">
        <v>66</v>
      </c>
    </row>
    <row r="6" customFormat="false" ht="27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117" t="s">
        <v>56</v>
      </c>
      <c r="K6" s="117" t="s">
        <v>268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18"/>
      <c r="B8" s="118"/>
      <c r="C8" s="118"/>
      <c r="D8" s="118"/>
      <c r="E8" s="74" t="s">
        <v>161</v>
      </c>
      <c r="F8" s="12" t="s">
        <v>269</v>
      </c>
      <c r="G8" s="37"/>
      <c r="H8" s="37"/>
      <c r="I8" s="37" t="n">
        <v>151.43</v>
      </c>
      <c r="J8" s="37" t="n">
        <v>151.43</v>
      </c>
      <c r="K8" s="37" t="n">
        <v>151.43</v>
      </c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5" hidden="false" customHeight="true" outlineLevel="0" collapsed="false">
      <c r="A9" s="118"/>
      <c r="B9" s="118"/>
      <c r="C9" s="118"/>
      <c r="D9" s="118"/>
      <c r="E9" s="37"/>
      <c r="F9" s="12" t="s">
        <v>270</v>
      </c>
      <c r="G9" s="37" t="n">
        <v>30211</v>
      </c>
      <c r="H9" s="119" t="s">
        <v>271</v>
      </c>
      <c r="I9" s="37" t="n">
        <v>1.4</v>
      </c>
      <c r="J9" s="37" t="n">
        <v>1.4</v>
      </c>
      <c r="K9" s="37" t="n">
        <v>1.4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5" hidden="false" customHeight="true" outlineLevel="0" collapsed="false">
      <c r="A10" s="118"/>
      <c r="B10" s="118"/>
      <c r="C10" s="118"/>
      <c r="D10" s="118"/>
      <c r="E10" s="37"/>
      <c r="F10" s="12" t="s">
        <v>272</v>
      </c>
      <c r="G10" s="37" t="n">
        <v>30202</v>
      </c>
      <c r="H10" s="119" t="s">
        <v>273</v>
      </c>
      <c r="I10" s="37" t="n">
        <v>10</v>
      </c>
      <c r="J10" s="37" t="n">
        <v>10</v>
      </c>
      <c r="K10" s="37" t="n">
        <v>10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</row>
    <row r="11" customFormat="false" ht="15" hidden="false" customHeight="true" outlineLevel="0" collapsed="false">
      <c r="A11" s="118"/>
      <c r="B11" s="118"/>
      <c r="C11" s="118"/>
      <c r="D11" s="118"/>
      <c r="E11" s="37"/>
      <c r="F11" s="12" t="s">
        <v>274</v>
      </c>
      <c r="G11" s="37" t="n">
        <v>30226</v>
      </c>
      <c r="H11" s="119" t="s">
        <v>275</v>
      </c>
      <c r="I11" s="37" t="n">
        <v>15.03</v>
      </c>
      <c r="J11" s="37" t="n">
        <v>15.03</v>
      </c>
      <c r="K11" s="37" t="n">
        <v>15.03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15" hidden="false" customHeight="true" outlineLevel="0" collapsed="false">
      <c r="A12" s="118"/>
      <c r="B12" s="118"/>
      <c r="C12" s="118"/>
      <c r="D12" s="118"/>
      <c r="E12" s="37"/>
      <c r="F12" s="12" t="s">
        <v>276</v>
      </c>
      <c r="G12" s="37" t="n">
        <v>30299</v>
      </c>
      <c r="H12" s="120" t="s">
        <v>277</v>
      </c>
      <c r="I12" s="37" t="n">
        <v>7</v>
      </c>
      <c r="J12" s="37" t="n">
        <v>7</v>
      </c>
      <c r="K12" s="37" t="n">
        <v>7</v>
      </c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15" hidden="false" customHeight="true" outlineLevel="0" collapsed="false">
      <c r="A13" s="118"/>
      <c r="B13" s="118"/>
      <c r="C13" s="118"/>
      <c r="D13" s="118"/>
      <c r="E13" s="37"/>
      <c r="F13" s="12" t="s">
        <v>278</v>
      </c>
      <c r="G13" s="37" t="n">
        <v>30211</v>
      </c>
      <c r="H13" s="119" t="s">
        <v>271</v>
      </c>
      <c r="I13" s="37" t="n">
        <v>7</v>
      </c>
      <c r="J13" s="37" t="n">
        <v>7</v>
      </c>
      <c r="K13" s="37" t="n">
        <v>7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5" hidden="false" customHeight="true" outlineLevel="0" collapsed="false">
      <c r="A14" s="118"/>
      <c r="B14" s="118"/>
      <c r="C14" s="118"/>
      <c r="D14" s="118"/>
      <c r="E14" s="37"/>
      <c r="F14" s="12" t="s">
        <v>279</v>
      </c>
      <c r="G14" s="37" t="n">
        <v>30299</v>
      </c>
      <c r="H14" s="120" t="s">
        <v>277</v>
      </c>
      <c r="I14" s="37" t="n">
        <v>5</v>
      </c>
      <c r="J14" s="37" t="n">
        <v>5</v>
      </c>
      <c r="K14" s="37" t="n">
        <v>5</v>
      </c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5" hidden="false" customHeight="true" outlineLevel="0" collapsed="false">
      <c r="A15" s="118"/>
      <c r="B15" s="118"/>
      <c r="C15" s="118"/>
      <c r="D15" s="118"/>
      <c r="E15" s="37"/>
      <c r="F15" s="12" t="s">
        <v>280</v>
      </c>
      <c r="G15" s="37" t="n">
        <v>30207</v>
      </c>
      <c r="H15" s="119" t="s">
        <v>281</v>
      </c>
      <c r="I15" s="37" t="n">
        <v>4.5</v>
      </c>
      <c r="J15" s="37" t="n">
        <v>4.5</v>
      </c>
      <c r="K15" s="37" t="n">
        <v>4.5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5" hidden="false" customHeight="true" outlineLevel="0" collapsed="false">
      <c r="A16" s="118"/>
      <c r="B16" s="118"/>
      <c r="C16" s="118"/>
      <c r="D16" s="118"/>
      <c r="E16" s="37"/>
      <c r="F16" s="12" t="s">
        <v>282</v>
      </c>
      <c r="G16" s="37" t="n">
        <v>30211</v>
      </c>
      <c r="H16" s="119" t="s">
        <v>271</v>
      </c>
      <c r="I16" s="37" t="n">
        <v>3.24</v>
      </c>
      <c r="J16" s="37" t="n">
        <v>3.24</v>
      </c>
      <c r="K16" s="37" t="n">
        <v>3.24</v>
      </c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15" hidden="false" customHeight="true" outlineLevel="0" collapsed="false">
      <c r="A17" s="118"/>
      <c r="B17" s="118"/>
      <c r="C17" s="118"/>
      <c r="D17" s="118"/>
      <c r="E17" s="37"/>
      <c r="F17" s="12" t="s">
        <v>283</v>
      </c>
      <c r="G17" s="37" t="n">
        <v>30206</v>
      </c>
      <c r="H17" s="119" t="s">
        <v>284</v>
      </c>
      <c r="I17" s="37" t="n">
        <v>27</v>
      </c>
      <c r="J17" s="37" t="n">
        <v>27</v>
      </c>
      <c r="K17" s="37" t="n">
        <v>27</v>
      </c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15" hidden="false" customHeight="true" outlineLevel="0" collapsed="false">
      <c r="A18" s="118"/>
      <c r="B18" s="118"/>
      <c r="C18" s="118"/>
      <c r="D18" s="118"/>
      <c r="E18" s="37"/>
      <c r="F18" s="12" t="s">
        <v>285</v>
      </c>
      <c r="G18" s="37" t="n">
        <v>31002</v>
      </c>
      <c r="H18" s="121" t="s">
        <v>286</v>
      </c>
      <c r="I18" s="37" t="n">
        <v>45.2</v>
      </c>
      <c r="J18" s="37" t="n">
        <v>45.2</v>
      </c>
      <c r="K18" s="37" t="n">
        <v>45.2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5" hidden="false" customHeight="true" outlineLevel="0" collapsed="false">
      <c r="A19" s="118"/>
      <c r="B19" s="118"/>
      <c r="C19" s="118"/>
      <c r="D19" s="118"/>
      <c r="E19" s="37"/>
      <c r="F19" s="12" t="s">
        <v>287</v>
      </c>
      <c r="G19" s="37" t="n">
        <v>30215</v>
      </c>
      <c r="H19" s="119" t="s">
        <v>288</v>
      </c>
      <c r="I19" s="37" t="n">
        <v>2</v>
      </c>
      <c r="J19" s="37" t="n">
        <v>2</v>
      </c>
      <c r="K19" s="37" t="n">
        <v>2</v>
      </c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5" hidden="false" customHeight="true" outlineLevel="0" collapsed="false">
      <c r="A20" s="118"/>
      <c r="B20" s="118"/>
      <c r="C20" s="118"/>
      <c r="D20" s="118"/>
      <c r="E20" s="37"/>
      <c r="F20" s="12" t="s">
        <v>289</v>
      </c>
      <c r="G20" s="37" t="n">
        <v>30226</v>
      </c>
      <c r="H20" s="119" t="s">
        <v>275</v>
      </c>
      <c r="I20" s="37" t="n">
        <v>8.97</v>
      </c>
      <c r="J20" s="37" t="n">
        <v>8.97</v>
      </c>
      <c r="K20" s="37" t="n">
        <v>8.97</v>
      </c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5" hidden="false" customHeight="true" outlineLevel="0" collapsed="false">
      <c r="A21" s="118"/>
      <c r="B21" s="118"/>
      <c r="C21" s="118"/>
      <c r="D21" s="118"/>
      <c r="E21" s="37"/>
      <c r="F21" s="12" t="s">
        <v>290</v>
      </c>
      <c r="G21" s="37" t="n">
        <v>30205</v>
      </c>
      <c r="H21" s="119" t="s">
        <v>291</v>
      </c>
      <c r="I21" s="37" t="n">
        <v>1</v>
      </c>
      <c r="J21" s="37" t="n">
        <v>1</v>
      </c>
      <c r="K21" s="37" t="n">
        <v>1</v>
      </c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5" hidden="false" customHeight="true" outlineLevel="0" collapsed="false">
      <c r="A22" s="118"/>
      <c r="B22" s="118"/>
      <c r="C22" s="118"/>
      <c r="D22" s="118"/>
      <c r="E22" s="37"/>
      <c r="F22" s="12" t="s">
        <v>292</v>
      </c>
      <c r="G22" s="37" t="n">
        <v>30211</v>
      </c>
      <c r="H22" s="119" t="s">
        <v>271</v>
      </c>
      <c r="I22" s="37" t="n">
        <v>0.36</v>
      </c>
      <c r="J22" s="37" t="n">
        <v>0.36</v>
      </c>
      <c r="K22" s="37" t="n">
        <v>0.36</v>
      </c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5" hidden="false" customHeight="true" outlineLevel="0" collapsed="false">
      <c r="A23" s="118"/>
      <c r="B23" s="118"/>
      <c r="C23" s="118"/>
      <c r="D23" s="118"/>
      <c r="E23" s="75"/>
      <c r="F23" s="12" t="s">
        <v>293</v>
      </c>
      <c r="G23" s="73" t="s">
        <v>294</v>
      </c>
      <c r="H23" s="122" t="s">
        <v>295</v>
      </c>
      <c r="I23" s="110" t="n">
        <v>13.73</v>
      </c>
      <c r="J23" s="110" t="n">
        <v>13.73</v>
      </c>
      <c r="K23" s="110" t="n">
        <v>13.73</v>
      </c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5" hidden="false" customHeight="true" outlineLevel="0" collapsed="false">
      <c r="A24" s="118"/>
      <c r="B24" s="118"/>
      <c r="C24" s="118"/>
      <c r="D24" s="118"/>
      <c r="E24" s="96" t="n">
        <v>2080502</v>
      </c>
      <c r="F24" s="53" t="s">
        <v>296</v>
      </c>
      <c r="G24" s="73" t="s">
        <v>240</v>
      </c>
      <c r="H24" s="72" t="s">
        <v>241</v>
      </c>
      <c r="I24" s="110"/>
      <c r="J24" s="110"/>
      <c r="K24" s="110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5" hidden="false" customHeight="true" outlineLevel="0" collapsed="false">
      <c r="A25" s="118"/>
      <c r="B25" s="118"/>
      <c r="C25" s="118"/>
      <c r="D25" s="118"/>
      <c r="E25" s="77" t="s">
        <v>162</v>
      </c>
      <c r="F25" s="53" t="s">
        <v>100</v>
      </c>
      <c r="G25" s="73" t="s">
        <v>249</v>
      </c>
      <c r="H25" s="123" t="s">
        <v>250</v>
      </c>
      <c r="I25" s="110"/>
      <c r="J25" s="110"/>
      <c r="K25" s="110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5" hidden="false" customHeight="true" outlineLevel="0" collapsed="false">
      <c r="A26" s="118"/>
      <c r="B26" s="118"/>
      <c r="C26" s="118"/>
      <c r="D26" s="118"/>
      <c r="E26" s="96" t="n">
        <v>2101102</v>
      </c>
      <c r="F26" s="53" t="s">
        <v>106</v>
      </c>
      <c r="G26" s="73" t="s">
        <v>252</v>
      </c>
      <c r="H26" s="124" t="s">
        <v>253</v>
      </c>
      <c r="I26" s="110"/>
      <c r="J26" s="110"/>
      <c r="K26" s="110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5" hidden="false" customHeight="true" outlineLevel="0" collapsed="false">
      <c r="A27" s="118"/>
      <c r="B27" s="118"/>
      <c r="C27" s="118"/>
      <c r="D27" s="118"/>
      <c r="E27" s="96" t="n">
        <v>2101103</v>
      </c>
      <c r="F27" s="53" t="s">
        <v>108</v>
      </c>
      <c r="G27" s="73" t="s">
        <v>258</v>
      </c>
      <c r="H27" s="124" t="s">
        <v>259</v>
      </c>
      <c r="I27" s="110"/>
      <c r="J27" s="110"/>
      <c r="K27" s="110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8.75" hidden="false" customHeight="true" outlineLevel="0" collapsed="false">
      <c r="A28" s="125"/>
      <c r="B28" s="125"/>
      <c r="C28" s="125"/>
      <c r="D28" s="125"/>
      <c r="E28" s="77" t="s">
        <v>163</v>
      </c>
      <c r="F28" s="53" t="s">
        <v>112</v>
      </c>
      <c r="G28" s="73" t="s">
        <v>233</v>
      </c>
      <c r="H28" s="126" t="s">
        <v>232</v>
      </c>
      <c r="I28" s="110"/>
      <c r="J28" s="110"/>
      <c r="K28" s="110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</row>
    <row r="29" customFormat="false" ht="18.75" hidden="false" customHeight="true" outlineLevel="0" collapsed="false">
      <c r="A29" s="32" t="s">
        <v>164</v>
      </c>
      <c r="B29" s="32"/>
      <c r="C29" s="32"/>
      <c r="D29" s="32"/>
      <c r="E29" s="32"/>
      <c r="F29" s="32"/>
      <c r="G29" s="32"/>
      <c r="H29" s="32"/>
      <c r="I29" s="110" t="n">
        <v>151.428</v>
      </c>
      <c r="J29" s="110" t="n">
        <v>151.428</v>
      </c>
      <c r="K29" s="110" t="n">
        <v>151.428</v>
      </c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2.7"/>
    <col collapsed="false" customWidth="true" hidden="false" outlineLevel="0" max="3" min="3" style="56" width="74.84"/>
    <col collapsed="false" customWidth="true" hidden="false" outlineLevel="0" max="4" min="4" style="56" width="95.41"/>
    <col collapsed="false" customWidth="true" hidden="false" outlineLevel="0" max="5" min="5" style="56" width="12.85"/>
    <col collapsed="false" customWidth="true" hidden="false" outlineLevel="0" max="6" min="6" style="2" width="11.28"/>
    <col collapsed="false" customWidth="true" hidden="false" outlineLevel="0" max="7" min="7" style="56" width="23.14"/>
    <col collapsed="false" customWidth="true" hidden="false" outlineLevel="0" max="8" min="8" style="2" width="5.56"/>
    <col collapsed="false" customWidth="true" hidden="false" outlineLevel="0" max="9" min="9" style="2" width="5.41"/>
    <col collapsed="false" customWidth="true" hidden="false" outlineLevel="0" max="10" min="10" style="56" width="5.99"/>
    <col collapsed="false" customWidth="true" hidden="false" outlineLevel="0" max="11" min="11" style="2" width="10.99"/>
    <col collapsed="false" customWidth="true" hidden="false" outlineLevel="0" max="12" min="12" style="2" width="32.7"/>
    <col collapsed="false" customWidth="true" hidden="false" outlineLevel="0" max="13" min="13" style="2" width="21.42"/>
    <col collapsed="false" customWidth="true" hidden="false" outlineLevel="0" max="14" min="14" style="2" width="26.28"/>
    <col collapsed="false" customWidth="false" hidden="false" outlineLevel="0" max="257" min="15" style="2" width="9.13"/>
  </cols>
  <sheetData>
    <row r="1" customFormat="false" ht="12" hidden="false" customHeight="true" outlineLevel="0" collapsed="false">
      <c r="J1" s="129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8" t="s">
        <v>299</v>
      </c>
      <c r="B4" s="49" t="s">
        <v>300</v>
      </c>
      <c r="C4" s="131" t="s">
        <v>301</v>
      </c>
      <c r="D4" s="49" t="s">
        <v>302</v>
      </c>
      <c r="E4" s="49" t="s">
        <v>303</v>
      </c>
      <c r="F4" s="49" t="s">
        <v>304</v>
      </c>
      <c r="G4" s="49" t="s">
        <v>305</v>
      </c>
      <c r="H4" s="48" t="s">
        <v>306</v>
      </c>
      <c r="I4" s="49" t="s">
        <v>307</v>
      </c>
      <c r="J4" s="48" t="s">
        <v>308</v>
      </c>
      <c r="K4" s="48" t="s">
        <v>309</v>
      </c>
      <c r="L4" s="131" t="s">
        <v>310</v>
      </c>
      <c r="M4" s="131" t="s">
        <v>311</v>
      </c>
      <c r="N4" s="49" t="s">
        <v>312</v>
      </c>
    </row>
    <row r="5" customFormat="false" ht="14.25" hidden="false" customHeight="true" outlineLevel="0" collapsed="false">
      <c r="A5" s="59" t="s">
        <v>88</v>
      </c>
      <c r="B5" s="11" t="s">
        <v>88</v>
      </c>
      <c r="C5" s="131" t="n">
        <v>1</v>
      </c>
      <c r="D5" s="10" t="n">
        <v>2</v>
      </c>
      <c r="E5" s="95" t="n">
        <v>3</v>
      </c>
      <c r="F5" s="95" t="n">
        <v>4</v>
      </c>
      <c r="G5" s="95" t="n">
        <v>5</v>
      </c>
      <c r="H5" s="131" t="n">
        <v>6</v>
      </c>
      <c r="I5" s="95" t="n">
        <v>7</v>
      </c>
      <c r="J5" s="131" t="n">
        <v>8</v>
      </c>
      <c r="K5" s="131" t="n">
        <v>9</v>
      </c>
      <c r="L5" s="131" t="n">
        <v>10</v>
      </c>
      <c r="M5" s="131" t="n">
        <v>11</v>
      </c>
      <c r="N5" s="95" t="n">
        <v>12</v>
      </c>
    </row>
    <row r="6" customFormat="false" ht="42" hidden="false" customHeight="true" outlineLevel="0" collapsed="false">
      <c r="A6" s="132" t="s">
        <v>313</v>
      </c>
      <c r="B6" s="133" t="s">
        <v>67</v>
      </c>
      <c r="C6" s="131"/>
      <c r="D6" s="10"/>
      <c r="E6" s="10"/>
      <c r="F6" s="10"/>
      <c r="G6" s="10"/>
      <c r="H6" s="131"/>
      <c r="I6" s="10"/>
      <c r="J6" s="131"/>
      <c r="K6" s="131"/>
      <c r="L6" s="131"/>
      <c r="M6" s="131"/>
      <c r="N6" s="10"/>
    </row>
    <row r="7" customFormat="false" ht="255" hidden="false" customHeight="true" outlineLevel="0" collapsed="false">
      <c r="A7" s="131"/>
      <c r="B7" s="134" t="s">
        <v>269</v>
      </c>
      <c r="C7" s="135" t="s">
        <v>314</v>
      </c>
      <c r="D7" s="136" t="s">
        <v>315</v>
      </c>
      <c r="E7" s="10"/>
      <c r="F7" s="10"/>
      <c r="G7" s="10"/>
      <c r="H7" s="131"/>
      <c r="I7" s="10"/>
      <c r="J7" s="131"/>
      <c r="K7" s="131"/>
      <c r="L7" s="131"/>
      <c r="M7" s="131"/>
      <c r="N7" s="10"/>
    </row>
    <row r="8" customFormat="false" ht="18" hidden="false" customHeight="true" outlineLevel="0" collapsed="false">
      <c r="A8" s="131"/>
      <c r="B8" s="10"/>
      <c r="C8" s="131"/>
      <c r="D8" s="10"/>
      <c r="E8" s="133" t="s">
        <v>316</v>
      </c>
      <c r="F8" s="133"/>
      <c r="G8" s="134"/>
      <c r="H8" s="131"/>
      <c r="I8" s="133"/>
      <c r="J8" s="131"/>
      <c r="K8" s="131"/>
      <c r="L8" s="137"/>
      <c r="M8" s="137"/>
      <c r="N8" s="134"/>
    </row>
    <row r="9" customFormat="false" ht="23" hidden="false" customHeight="true" outlineLevel="0" collapsed="false">
      <c r="A9" s="138"/>
      <c r="B9" s="64"/>
      <c r="C9" s="138"/>
      <c r="D9" s="64"/>
      <c r="E9" s="133"/>
      <c r="F9" s="133" t="s">
        <v>317</v>
      </c>
      <c r="G9" s="134"/>
      <c r="H9" s="131"/>
      <c r="I9" s="133"/>
      <c r="J9" s="131"/>
      <c r="K9" s="131"/>
      <c r="L9" s="137"/>
      <c r="M9" s="137"/>
      <c r="N9" s="134"/>
    </row>
    <row r="10" customFormat="false" ht="90" hidden="false" customHeight="true" outlineLevel="0" collapsed="false">
      <c r="A10" s="138"/>
      <c r="B10" s="64"/>
      <c r="C10" s="138"/>
      <c r="D10" s="64"/>
      <c r="E10" s="133"/>
      <c r="F10" s="133"/>
      <c r="G10" s="134" t="s">
        <v>318</v>
      </c>
      <c r="H10" s="59" t="s">
        <v>319</v>
      </c>
      <c r="I10" s="139" t="s">
        <v>320</v>
      </c>
      <c r="J10" s="131" t="s">
        <v>321</v>
      </c>
      <c r="K10" s="131" t="s">
        <v>322</v>
      </c>
      <c r="L10" s="137" t="s">
        <v>323</v>
      </c>
      <c r="M10" s="140" t="s">
        <v>324</v>
      </c>
      <c r="N10" s="134" t="s">
        <v>325</v>
      </c>
    </row>
    <row r="11" customFormat="false" ht="81" hidden="false" customHeight="false" outlineLevel="0" collapsed="false">
      <c r="A11" s="138"/>
      <c r="B11" s="64"/>
      <c r="C11" s="138"/>
      <c r="D11" s="64"/>
      <c r="E11" s="133"/>
      <c r="F11" s="133"/>
      <c r="G11" s="134" t="s">
        <v>326</v>
      </c>
      <c r="H11" s="59" t="s">
        <v>319</v>
      </c>
      <c r="I11" s="139" t="s">
        <v>327</v>
      </c>
      <c r="J11" s="131" t="s">
        <v>328</v>
      </c>
      <c r="K11" s="131" t="s">
        <v>322</v>
      </c>
      <c r="L11" s="137" t="s">
        <v>323</v>
      </c>
      <c r="M11" s="140" t="s">
        <v>329</v>
      </c>
      <c r="N11" s="134" t="s">
        <v>330</v>
      </c>
    </row>
    <row r="12" customFormat="false" ht="13.5" hidden="false" customHeight="false" outlineLevel="0" collapsed="false">
      <c r="A12" s="138"/>
      <c r="B12" s="64"/>
      <c r="C12" s="138"/>
      <c r="D12" s="64"/>
      <c r="E12" s="133"/>
      <c r="F12" s="133" t="s">
        <v>331</v>
      </c>
      <c r="G12" s="134"/>
      <c r="H12" s="131"/>
      <c r="I12" s="133"/>
      <c r="J12" s="131"/>
      <c r="K12" s="131"/>
      <c r="L12" s="140"/>
      <c r="M12" s="140"/>
      <c r="N12" s="134"/>
    </row>
    <row r="13" customFormat="false" ht="90" hidden="false" customHeight="true" outlineLevel="0" collapsed="false">
      <c r="A13" s="138"/>
      <c r="B13" s="64"/>
      <c r="C13" s="138"/>
      <c r="D13" s="64"/>
      <c r="E13" s="133"/>
      <c r="F13" s="133"/>
      <c r="G13" s="134" t="s">
        <v>332</v>
      </c>
      <c r="H13" s="59" t="s">
        <v>319</v>
      </c>
      <c r="I13" s="139" t="s">
        <v>333</v>
      </c>
      <c r="J13" s="59" t="s">
        <v>334</v>
      </c>
      <c r="K13" s="131" t="s">
        <v>322</v>
      </c>
      <c r="L13" s="137" t="s">
        <v>323</v>
      </c>
      <c r="M13" s="140" t="s">
        <v>335</v>
      </c>
      <c r="N13" s="134" t="s">
        <v>336</v>
      </c>
    </row>
    <row r="14" customFormat="false" ht="88" hidden="false" customHeight="true" outlineLevel="0" collapsed="false">
      <c r="A14" s="138"/>
      <c r="B14" s="64"/>
      <c r="C14" s="138"/>
      <c r="D14" s="64"/>
      <c r="E14" s="133"/>
      <c r="F14" s="133"/>
      <c r="G14" s="134" t="s">
        <v>337</v>
      </c>
      <c r="H14" s="59" t="s">
        <v>319</v>
      </c>
      <c r="I14" s="139" t="s">
        <v>333</v>
      </c>
      <c r="J14" s="59" t="s">
        <v>334</v>
      </c>
      <c r="K14" s="131" t="s">
        <v>322</v>
      </c>
      <c r="L14" s="137" t="s">
        <v>323</v>
      </c>
      <c r="M14" s="140" t="s">
        <v>338</v>
      </c>
      <c r="N14" s="134" t="s">
        <v>339</v>
      </c>
    </row>
    <row r="15" customFormat="false" ht="81" hidden="false" customHeight="false" outlineLevel="0" collapsed="false">
      <c r="A15" s="138"/>
      <c r="B15" s="64"/>
      <c r="C15" s="138"/>
      <c r="D15" s="64"/>
      <c r="E15" s="133"/>
      <c r="F15" s="133"/>
      <c r="G15" s="134" t="s">
        <v>340</v>
      </c>
      <c r="H15" s="59" t="s">
        <v>319</v>
      </c>
      <c r="I15" s="139" t="s">
        <v>333</v>
      </c>
      <c r="J15" s="59" t="s">
        <v>334</v>
      </c>
      <c r="K15" s="131" t="s">
        <v>322</v>
      </c>
      <c r="L15" s="137" t="s">
        <v>323</v>
      </c>
      <c r="M15" s="140" t="s">
        <v>341</v>
      </c>
      <c r="N15" s="134" t="s">
        <v>342</v>
      </c>
    </row>
    <row r="16" customFormat="false" ht="13.5" hidden="false" customHeight="false" outlineLevel="0" collapsed="false">
      <c r="A16" s="138"/>
      <c r="B16" s="64"/>
      <c r="C16" s="138"/>
      <c r="D16" s="64"/>
      <c r="E16" s="133"/>
      <c r="F16" s="133" t="s">
        <v>343</v>
      </c>
      <c r="G16" s="134"/>
      <c r="H16" s="131"/>
      <c r="I16" s="133"/>
      <c r="J16" s="131"/>
      <c r="K16" s="131"/>
      <c r="L16" s="140"/>
      <c r="M16" s="140"/>
      <c r="N16" s="134"/>
    </row>
    <row r="17" customFormat="false" ht="92" hidden="false" customHeight="true" outlineLevel="0" collapsed="false">
      <c r="A17" s="138"/>
      <c r="B17" s="64"/>
      <c r="C17" s="138"/>
      <c r="D17" s="64"/>
      <c r="E17" s="133"/>
      <c r="F17" s="133"/>
      <c r="G17" s="134" t="s">
        <v>344</v>
      </c>
      <c r="H17" s="59" t="s">
        <v>345</v>
      </c>
      <c r="I17" s="139" t="s">
        <v>333</v>
      </c>
      <c r="J17" s="59" t="s">
        <v>334</v>
      </c>
      <c r="K17" s="131" t="s">
        <v>322</v>
      </c>
      <c r="L17" s="137" t="s">
        <v>323</v>
      </c>
      <c r="M17" s="140" t="s">
        <v>346</v>
      </c>
      <c r="N17" s="134" t="s">
        <v>347</v>
      </c>
    </row>
    <row r="18" customFormat="false" ht="81" hidden="false" customHeight="false" outlineLevel="0" collapsed="false">
      <c r="A18" s="138"/>
      <c r="B18" s="64"/>
      <c r="C18" s="138"/>
      <c r="D18" s="64"/>
      <c r="E18" s="133"/>
      <c r="F18" s="133"/>
      <c r="G18" s="134" t="s">
        <v>348</v>
      </c>
      <c r="H18" s="59" t="s">
        <v>345</v>
      </c>
      <c r="I18" s="139" t="s">
        <v>154</v>
      </c>
      <c r="J18" s="131" t="s">
        <v>349</v>
      </c>
      <c r="K18" s="131" t="s">
        <v>322</v>
      </c>
      <c r="L18" s="137" t="s">
        <v>323</v>
      </c>
      <c r="M18" s="140" t="s">
        <v>350</v>
      </c>
      <c r="N18" s="134" t="s">
        <v>351</v>
      </c>
    </row>
    <row r="19" customFormat="false" ht="13.5" hidden="false" customHeight="false" outlineLevel="0" collapsed="false">
      <c r="A19" s="138"/>
      <c r="B19" s="64"/>
      <c r="C19" s="138"/>
      <c r="D19" s="64"/>
      <c r="E19" s="133"/>
      <c r="F19" s="133" t="s">
        <v>352</v>
      </c>
      <c r="G19" s="134"/>
      <c r="H19" s="131"/>
      <c r="I19" s="133"/>
      <c r="J19" s="131"/>
      <c r="K19" s="131"/>
      <c r="L19" s="140"/>
      <c r="M19" s="140"/>
      <c r="N19" s="134"/>
    </row>
    <row r="20" customFormat="false" ht="88" hidden="false" customHeight="true" outlineLevel="0" collapsed="false">
      <c r="A20" s="138"/>
      <c r="B20" s="64"/>
      <c r="C20" s="138"/>
      <c r="D20" s="64"/>
      <c r="E20" s="133"/>
      <c r="F20" s="133"/>
      <c r="G20" s="134" t="s">
        <v>353</v>
      </c>
      <c r="H20" s="59" t="s">
        <v>345</v>
      </c>
      <c r="I20" s="139" t="s">
        <v>354</v>
      </c>
      <c r="J20" s="131" t="s">
        <v>355</v>
      </c>
      <c r="K20" s="131" t="s">
        <v>322</v>
      </c>
      <c r="L20" s="137" t="s">
        <v>323</v>
      </c>
      <c r="M20" s="140" t="s">
        <v>356</v>
      </c>
      <c r="N20" s="134" t="s">
        <v>357</v>
      </c>
    </row>
    <row r="21" customFormat="false" ht="13.5" hidden="false" customHeight="false" outlineLevel="0" collapsed="false">
      <c r="A21" s="138"/>
      <c r="B21" s="64"/>
      <c r="C21" s="138"/>
      <c r="D21" s="64"/>
      <c r="E21" s="133" t="s">
        <v>358</v>
      </c>
      <c r="F21" s="133"/>
      <c r="G21" s="134"/>
      <c r="H21" s="131"/>
      <c r="I21" s="133"/>
      <c r="J21" s="131"/>
      <c r="K21" s="131"/>
      <c r="L21" s="140"/>
      <c r="M21" s="140"/>
      <c r="N21" s="134"/>
    </row>
    <row r="22" customFormat="false" ht="13.5" hidden="false" customHeight="false" outlineLevel="0" collapsed="false">
      <c r="A22" s="138"/>
      <c r="B22" s="64"/>
      <c r="C22" s="138"/>
      <c r="D22" s="64"/>
      <c r="E22" s="133"/>
      <c r="F22" s="133" t="s">
        <v>359</v>
      </c>
      <c r="G22" s="134"/>
      <c r="H22" s="131"/>
      <c r="I22" s="133"/>
      <c r="J22" s="131"/>
      <c r="K22" s="131"/>
      <c r="L22" s="140"/>
      <c r="M22" s="140"/>
      <c r="N22" s="134"/>
    </row>
    <row r="23" customFormat="false" ht="91" hidden="false" customHeight="true" outlineLevel="0" collapsed="false">
      <c r="A23" s="138"/>
      <c r="B23" s="64"/>
      <c r="C23" s="138"/>
      <c r="D23" s="64"/>
      <c r="E23" s="133"/>
      <c r="F23" s="133"/>
      <c r="G23" s="134" t="s">
        <v>360</v>
      </c>
      <c r="H23" s="59" t="s">
        <v>345</v>
      </c>
      <c r="I23" s="133" t="s">
        <v>361</v>
      </c>
      <c r="J23" s="59" t="s">
        <v>334</v>
      </c>
      <c r="K23" s="131" t="s">
        <v>362</v>
      </c>
      <c r="L23" s="137" t="s">
        <v>323</v>
      </c>
      <c r="M23" s="140" t="s">
        <v>363</v>
      </c>
      <c r="N23" s="134" t="s">
        <v>364</v>
      </c>
    </row>
    <row r="24" customFormat="false" ht="13.5" hidden="false" customHeight="false" outlineLevel="0" collapsed="false">
      <c r="A24" s="138"/>
      <c r="B24" s="64"/>
      <c r="C24" s="138"/>
      <c r="D24" s="64"/>
      <c r="E24" s="133" t="s">
        <v>365</v>
      </c>
      <c r="F24" s="133"/>
      <c r="G24" s="134"/>
      <c r="H24" s="131"/>
      <c r="I24" s="133"/>
      <c r="J24" s="131"/>
      <c r="K24" s="131"/>
      <c r="L24" s="140"/>
      <c r="M24" s="140"/>
      <c r="N24" s="134"/>
    </row>
    <row r="25" customFormat="false" ht="13.5" hidden="false" customHeight="false" outlineLevel="0" collapsed="false">
      <c r="A25" s="138"/>
      <c r="B25" s="64"/>
      <c r="C25" s="138"/>
      <c r="D25" s="64"/>
      <c r="E25" s="133"/>
      <c r="F25" s="133" t="s">
        <v>366</v>
      </c>
      <c r="G25" s="134"/>
      <c r="H25" s="131"/>
      <c r="I25" s="133"/>
      <c r="J25" s="131"/>
      <c r="K25" s="131"/>
      <c r="L25" s="140"/>
      <c r="M25" s="140"/>
      <c r="N25" s="134"/>
    </row>
    <row r="26" customFormat="false" ht="98" hidden="false" customHeight="true" outlineLevel="0" collapsed="false">
      <c r="A26" s="138"/>
      <c r="B26" s="64"/>
      <c r="C26" s="138"/>
      <c r="D26" s="64"/>
      <c r="E26" s="133"/>
      <c r="F26" s="133"/>
      <c r="G26" s="134" t="s">
        <v>367</v>
      </c>
      <c r="H26" s="59" t="s">
        <v>319</v>
      </c>
      <c r="I26" s="139" t="s">
        <v>368</v>
      </c>
      <c r="J26" s="59" t="s">
        <v>334</v>
      </c>
      <c r="K26" s="131" t="s">
        <v>322</v>
      </c>
      <c r="L26" s="137" t="s">
        <v>323</v>
      </c>
      <c r="M26" s="140" t="s">
        <v>369</v>
      </c>
      <c r="N26" s="134" t="s">
        <v>3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康迈元</cp:lastModifiedBy>
  <cp:lastPrinted>2021-01-13T07:07:30Z</cp:lastPrinted>
  <dcterms:modified xsi:type="dcterms:W3CDTF">2022-09-15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F86DDED2943768D691B95B8AFB171</vt:lpwstr>
  </property>
  <property fmtid="{D5CDD505-2E9C-101B-9397-08002B2CF9AE}" pid="3" name="KSOProductBuildVer">
    <vt:lpwstr>2052-11.1.0.12358</vt:lpwstr>
  </property>
</Properties>
</file>