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31">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戛洒第二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戛洒第二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0</t>
  </si>
  <si>
    <t xml:space="preserve"> 事业人员支出工资</t>
  </si>
  <si>
    <t xml:space="preserve">                  初中教育</t>
  </si>
  <si>
    <t xml:space="preserve">基本工资</t>
  </si>
  <si>
    <t xml:space="preserve"> 1112 </t>
  </si>
  <si>
    <t xml:space="preserve">津贴补贴</t>
  </si>
  <si>
    <t xml:space="preserve">绩效工资</t>
  </si>
  <si>
    <t xml:space="preserve">其他社会保障缴费</t>
  </si>
  <si>
    <t xml:space="preserve"> 114 </t>
  </si>
  <si>
    <t xml:space="preserve"> 对个人和家庭的补助</t>
  </si>
  <si>
    <t xml:space="preserve">生活补助</t>
  </si>
  <si>
    <t xml:space="preserve"> 215 </t>
  </si>
  <si>
    <t xml:space="preserve"> 工会经费</t>
  </si>
  <si>
    <t xml:space="preserve">工会经费</t>
  </si>
  <si>
    <t xml:space="preserve"> 216 </t>
  </si>
  <si>
    <t xml:space="preserve"> 其他公用支出</t>
  </si>
  <si>
    <t xml:space="preserve">福利费</t>
  </si>
  <si>
    <t xml:space="preserve"> 32 </t>
  </si>
  <si>
    <t xml:space="preserve"> 民生类</t>
  </si>
  <si>
    <t xml:space="preserve"> 30308 </t>
  </si>
  <si>
    <t xml:space="preserve">助学金</t>
  </si>
  <si>
    <t xml:space="preserve"> 30201 </t>
  </si>
  <si>
    <t xml:space="preserve">办公费</t>
  </si>
  <si>
    <t xml:space="preserve"> 30206 </t>
  </si>
  <si>
    <t xml:space="preserve">电费</t>
  </si>
  <si>
    <t xml:space="preserve"> 30224 </t>
  </si>
  <si>
    <t xml:space="preserve">被装购置费</t>
  </si>
  <si>
    <t xml:space="preserve">               事业单位离退休</t>
  </si>
  <si>
    <t xml:space="preserve">112 </t>
  </si>
  <si>
    <t xml:space="preserve"> 社会保障缴费</t>
  </si>
  <si>
    <t xml:space="preserve">       机关事业单位基本养老保险缴费支出</t>
  </si>
  <si>
    <t xml:space="preserve"> 30108 </t>
  </si>
  <si>
    <t xml:space="preserve">机关事业单位基本养老保险缴费</t>
  </si>
  <si>
    <t xml:space="preserve">                行政单位医疗</t>
  </si>
  <si>
    <t xml:space="preserve">职工基本医疗保险缴费</t>
  </si>
  <si>
    <t xml:space="preserve">                事业单位医疗</t>
  </si>
  <si>
    <t xml:space="preserve"> 112 </t>
  </si>
  <si>
    <t xml:space="preserve">               公务员医疗补助</t>
  </si>
  <si>
    <t xml:space="preserve"> 30111 </t>
  </si>
  <si>
    <t xml:space="preserve">公务员医疗补助缴费</t>
  </si>
  <si>
    <t xml:space="preserve"> 113 </t>
  </si>
  <si>
    <t xml:space="preserve"> 住房公积金</t>
  </si>
  <si>
    <t xml:space="preserve">                 住房公积金</t>
  </si>
  <si>
    <t xml:space="preserve"> 30113 </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　　新平县戛洒第二中学农村义教学生营养改善计划专项经费</t>
  </si>
  <si>
    <t xml:space="preserve">　　新平县戛洒第二中学义务教育家庭经济困难学生补助经费</t>
  </si>
  <si>
    <t xml:space="preserve">　　新平县戛洒第二中学义教“三免一补”文具费专项资金</t>
  </si>
  <si>
    <r>
      <rPr>
        <sz val="10"/>
        <color rgb="FF000000"/>
        <rFont val="Noto Sans"/>
        <family val="2"/>
      </rPr>
      <t xml:space="preserve">　　城乡义务教育阶段公用经费</t>
    </r>
    <r>
      <rPr>
        <sz val="10"/>
        <color rgb="FF000000"/>
        <rFont val="宋体"/>
        <family val="0"/>
        <charset val="134"/>
      </rPr>
      <t xml:space="preserve">(</t>
    </r>
    <r>
      <rPr>
        <sz val="10"/>
        <color rgb="FF000000"/>
        <rFont val="Noto Sans"/>
        <family val="2"/>
      </rPr>
      <t xml:space="preserve">含特殊</t>
    </r>
    <r>
      <rPr>
        <sz val="10"/>
        <color rgb="FF000000"/>
        <rFont val="宋体"/>
        <family val="0"/>
        <charset val="134"/>
      </rPr>
      <t xml:space="preserve">)</t>
    </r>
    <r>
      <rPr>
        <sz val="10"/>
        <color rgb="FF000000"/>
        <rFont val="Noto Sans"/>
        <family val="2"/>
      </rPr>
      <t xml:space="preserve">专项资金</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非税收入执收成本）非税收入返还补助资金</t>
    </r>
  </si>
  <si>
    <r>
      <rPr>
        <sz val="10"/>
        <rFont val="Noto Sans"/>
        <family val="2"/>
      </rPr>
      <t xml:space="preserve">　　</t>
    </r>
    <r>
      <rPr>
        <sz val="10"/>
        <rFont val="宋体"/>
        <family val="0"/>
        <charset val="134"/>
      </rPr>
      <t xml:space="preserve">(</t>
    </r>
    <r>
      <rPr>
        <sz val="10"/>
        <rFont val="Noto Sans"/>
        <family val="2"/>
      </rPr>
      <t xml:space="preserve">非税收入执收成本）非税收入返还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30</t>
  </si>
  <si>
    <t xml:space="preserve">  新平彝族傣族自治县戛洒第二中学</t>
  </si>
  <si>
    <r>
      <rPr>
        <sz val="11"/>
        <color rgb="FF000000"/>
        <rFont val="宋体"/>
        <family val="0"/>
        <charset val="134"/>
      </rPr>
      <t xml:space="preserve">    (</t>
    </r>
    <r>
      <rPr>
        <sz val="11"/>
        <color rgb="FF000000"/>
        <rFont val="Noto Sans"/>
        <family val="2"/>
      </rPr>
      <t xml:space="preserve">非税收入执收成本）非税收入返还补助资金</t>
    </r>
  </si>
  <si>
    <r>
      <rPr>
        <sz val="11"/>
        <color rgb="FF000000"/>
        <rFont val="Noto Sans"/>
        <family val="2"/>
      </rPr>
      <t xml:space="preserve">根据《云南云南省非税收入管理条例》及《玉溪市财政局关于转发（将按预算外资金管理的收入纳入预算管理的通知）的通知》，结合新平县人民办公室文件新政办通</t>
    </r>
    <r>
      <rPr>
        <sz val="11"/>
        <color rgb="FF000000"/>
        <rFont val="宋体"/>
        <family val="0"/>
        <charset val="134"/>
      </rPr>
      <t xml:space="preserve">[2020]21</t>
    </r>
    <r>
      <rPr>
        <sz val="11"/>
        <color rgb="FF000000"/>
        <rFont val="Noto Sans"/>
        <family val="2"/>
      </rPr>
      <t xml:space="preserve">号新平彝族傣族自治县县级非税收入预算管理办法及新平彝族傣族自治县人民政府办公室关于规范非税收入征收使用管理的通知（新政办发</t>
    </r>
    <r>
      <rPr>
        <sz val="11"/>
        <color rgb="FF000000"/>
        <rFont val="宋体"/>
        <family val="0"/>
        <charset val="134"/>
      </rPr>
      <t xml:space="preserve">[2015]54</t>
    </r>
    <r>
      <rPr>
        <sz val="11"/>
        <color rgb="FF000000"/>
        <rFont val="Noto Sans"/>
        <family val="2"/>
      </rPr>
      <t xml:space="preserve">号）的通知规定，为进一步规范非税收入的征收、使用和管理，认真履行非税收入收缴职能，按照非税“收入收支两条线”管理规定将收取的非税收入及时足额缴入国库或财政专户的管理要求。依据《新平县戛洒二中非税收入实施方案》及《新平县戛洒二中非税收入项目可行性分析报告》非税收入使体育教师更好的展现学校的精神风貌，达到着装要求</t>
    </r>
    <r>
      <rPr>
        <sz val="11"/>
        <color rgb="FF000000"/>
        <rFont val="宋体"/>
        <family val="0"/>
        <charset val="134"/>
      </rPr>
      <t xml:space="preserve">;</t>
    </r>
    <r>
      <rPr>
        <sz val="11"/>
        <color rgb="FF000000"/>
        <rFont val="Noto Sans"/>
        <family val="2"/>
      </rPr>
      <t xml:space="preserve">保证日常办公费用运转及解决教育教学日常工作的需求。</t>
    </r>
  </si>
  <si>
    <r>
      <rPr>
        <sz val="11"/>
        <color rgb="FF000000"/>
        <rFont val="Noto Sans"/>
        <family val="2"/>
      </rPr>
      <t xml:space="preserve">依据《新平彝族傣族自治县人民政府办公室关于规范非税收入征收使用管理的通知》（新政办发</t>
    </r>
    <r>
      <rPr>
        <sz val="11"/>
        <color rgb="FF000000"/>
        <rFont val="宋体"/>
        <family val="0"/>
        <charset val="134"/>
      </rPr>
      <t xml:space="preserve">[2015]54</t>
    </r>
    <r>
      <rPr>
        <sz val="11"/>
        <color rgb="FF000000"/>
        <rFont val="Noto Sans"/>
        <family val="2"/>
      </rPr>
      <t xml:space="preserve">号）的通知规定及时办理返还资金核拨、使用，并督促学校按规定办理相关支出。相关人员需了解工作执行情况，并组织实施相关的绩效评价，</t>
    </r>
    <r>
      <rPr>
        <sz val="11"/>
        <color rgb="FF000000"/>
        <rFont val="宋体"/>
        <family val="0"/>
        <charset val="134"/>
      </rPr>
      <t xml:space="preserve">2022</t>
    </r>
    <r>
      <rPr>
        <sz val="11"/>
        <color rgb="FF000000"/>
        <rFont val="Noto Sans"/>
        <family val="2"/>
      </rPr>
      <t xml:space="preserve">年非税收入应收</t>
    </r>
    <r>
      <rPr>
        <sz val="11"/>
        <color rgb="FF000000"/>
        <rFont val="宋体"/>
        <family val="0"/>
        <charset val="134"/>
      </rPr>
      <t xml:space="preserve">27856.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8356.80</t>
    </r>
    <r>
      <rPr>
        <sz val="11"/>
        <color rgb="FF000000"/>
        <rFont val="Noto Sans"/>
        <family val="2"/>
      </rPr>
      <t xml:space="preserve">元。计划</t>
    </r>
    <r>
      <rPr>
        <sz val="11"/>
        <color rgb="FF000000"/>
        <rFont val="宋体"/>
        <family val="0"/>
        <charset val="134"/>
      </rPr>
      <t xml:space="preserve">2022</t>
    </r>
    <r>
      <rPr>
        <sz val="11"/>
        <color rgb="FF000000"/>
        <rFont val="Noto Sans"/>
        <family val="2"/>
      </rPr>
      <t xml:space="preserve">年度目标具体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出学校用电</t>
    </r>
    <r>
      <rPr>
        <sz val="11"/>
        <color rgb="FF000000"/>
        <rFont val="宋体"/>
        <family val="0"/>
        <charset val="134"/>
      </rPr>
      <t xml:space="preserve">3856.8</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度目标：支付</t>
    </r>
    <r>
      <rPr>
        <sz val="11"/>
        <color rgb="FF000000"/>
        <rFont val="宋体"/>
        <family val="0"/>
        <charset val="134"/>
      </rPr>
      <t xml:space="preserve">7</t>
    </r>
    <r>
      <rPr>
        <sz val="11"/>
        <color rgb="FF000000"/>
        <rFont val="Noto Sans"/>
        <family val="2"/>
      </rPr>
      <t xml:space="preserve">月我校日常用电费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出体育教师服装</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月度目标：及时购置体育教师服装并支付，确保体育教学工作顺利进行；</t>
    </r>
  </si>
  <si>
    <t xml:space="preserve">产出指标</t>
  </si>
  <si>
    <t xml:space="preserve">数量指标</t>
  </si>
  <si>
    <t xml:space="preserve">购买体育教师劳保服</t>
  </si>
  <si>
    <t xml:space="preserve">=</t>
  </si>
  <si>
    <t xml:space="preserve">套</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在职在编</t>
    </r>
    <r>
      <rPr>
        <sz val="11"/>
        <color rgb="FF000000"/>
        <rFont val="宋体"/>
        <family val="0"/>
        <charset val="134"/>
      </rPr>
      <t xml:space="preserve">3</t>
    </r>
    <r>
      <rPr>
        <sz val="11"/>
        <color rgb="FF000000"/>
        <rFont val="Noto Sans"/>
        <family val="2"/>
      </rPr>
      <t xml:space="preserve">名体育教师</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每年需为体育教师购买劳保服  数据来源：我校体育教师人数</t>
    </r>
  </si>
  <si>
    <t xml:space="preserve">电费消耗度数</t>
  </si>
  <si>
    <t xml:space="preserve">8765</t>
  </si>
  <si>
    <t xml:space="preserve">千瓦时</t>
  </si>
  <si>
    <t xml:space="preserve">以往电费发票度数</t>
  </si>
  <si>
    <t xml:space="preserve">绩效指标设定依据：实施方案  数据来源：根据以往电费发票估算</t>
  </si>
  <si>
    <t xml:space="preserve">质量指标</t>
  </si>
  <si>
    <t xml:space="preserve">采购服装验收合格率</t>
  </si>
  <si>
    <t xml:space="preserve">100</t>
  </si>
  <si>
    <t xml:space="preserve">%</t>
  </si>
  <si>
    <t xml:space="preserve">所购买服装质量全部达标</t>
  </si>
  <si>
    <t xml:space="preserve">绩效 指标设定依据：实施方案  数据来源：以购买实际产品为依据</t>
  </si>
  <si>
    <t xml:space="preserve">时效指标</t>
  </si>
  <si>
    <t xml:space="preserve">采购服装完成时间</t>
  </si>
  <si>
    <t xml:space="preserve">&lt;=</t>
  </si>
  <si>
    <t xml:space="preserve">30</t>
  </si>
  <si>
    <t xml:space="preserve">天</t>
  </si>
  <si>
    <t xml:space="preserve">确保资金到位后及时采购服装、足额到位，按时发放。</t>
  </si>
  <si>
    <t xml:space="preserve">绩效指标设定依据：实施方案  数据来源：新平县预算单位申请补助非税收入审批表</t>
  </si>
  <si>
    <t xml:space="preserve">成本指标</t>
  </si>
  <si>
    <t xml:space="preserve">每套体育教师服装成本</t>
  </si>
  <si>
    <t xml:space="preserve">15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数据来源：体育服装询价汇总表</t>
    </r>
  </si>
  <si>
    <t xml:space="preserve">电费单价</t>
  </si>
  <si>
    <t xml:space="preserve">0.44</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r>
      <rPr>
        <sz val="11"/>
        <color rgb="FF000000"/>
        <rFont val="Noto Sans"/>
        <family val="2"/>
      </rPr>
      <t xml:space="preserve">根据电费发票，</t>
    </r>
    <r>
      <rPr>
        <sz val="11"/>
        <color rgb="FF000000"/>
        <rFont val="宋体"/>
        <family val="0"/>
        <charset val="134"/>
      </rPr>
      <t xml:space="preserve">0.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t xml:space="preserve">绩效指标设定依据：实施方案  数据来源：电费发票</t>
  </si>
  <si>
    <t xml:space="preserve">效益指标</t>
  </si>
  <si>
    <t xml:space="preserve">社会效益指标</t>
  </si>
  <si>
    <t xml:space="preserve">改善学校师生生活环境</t>
  </si>
  <si>
    <t xml:space="preserve">明显改善</t>
  </si>
  <si>
    <t xml:space="preserve">通过购买体育教师服装，加强学校体育教育，明显改善学校师生生活环境</t>
  </si>
  <si>
    <t xml:space="preserve">绩效指标设定依据 实施方案  数据来源：学校师生随机调查</t>
  </si>
  <si>
    <t xml:space="preserve">可持续影响指标</t>
  </si>
  <si>
    <t xml:space="preserve">补助对象对政策的知晓度</t>
  </si>
  <si>
    <t xml:space="preserve">体育教师对非税收入资金使用政策知晓度</t>
  </si>
  <si>
    <t xml:space="preserve">绩效指标设定依据 实施方案  数据来源：学校在职体育教师问卷调查</t>
  </si>
  <si>
    <t xml:space="preserve">满意度指标</t>
  </si>
  <si>
    <t xml:space="preserve">服务对象满意度指标</t>
  </si>
  <si>
    <t xml:space="preserve">服务对象满意度</t>
  </si>
  <si>
    <t xml:space="preserve">&gt;=</t>
  </si>
  <si>
    <t xml:space="preserve">90</t>
  </si>
  <si>
    <t xml:space="preserve">对学校教师和学生进行满意度调查</t>
  </si>
  <si>
    <t xml:space="preserve">绩效指标设定依据 实施方案  数据来源：对学校体育教师进行满意度调查</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t>
    </r>
    <r>
      <rPr>
        <sz val="11"/>
        <color rgb="FF000000"/>
        <rFont val="宋体"/>
        <family val="0"/>
        <charset val="134"/>
      </rPr>
      <t xml:space="preserve">)</t>
    </r>
    <r>
      <rPr>
        <sz val="11"/>
        <color rgb="FF000000"/>
        <rFont val="Noto Sans"/>
        <family val="2"/>
      </rPr>
      <t xml:space="preserve">专项资金</t>
    </r>
  </si>
  <si>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我校</t>
    </r>
    <r>
      <rPr>
        <sz val="11"/>
        <color rgb="FF000000"/>
        <rFont val="宋体"/>
        <family val="0"/>
        <charset val="134"/>
      </rPr>
      <t xml:space="preserve">2022</t>
    </r>
    <r>
      <rPr>
        <sz val="11"/>
        <color rgb="FF000000"/>
        <rFont val="Noto Sans"/>
        <family val="2"/>
      </rPr>
      <t xml:space="preserve">年义务教育学生人数</t>
    </r>
    <r>
      <rPr>
        <sz val="11"/>
        <color rgb="FF000000"/>
        <rFont val="宋体"/>
        <family val="0"/>
        <charset val="134"/>
      </rPr>
      <t xml:space="preserve">384</t>
    </r>
    <r>
      <rPr>
        <sz val="11"/>
        <color rgb="FF000000"/>
        <rFont val="Noto Sans"/>
        <family val="2"/>
      </rPr>
      <t xml:space="preserve">人，应补助</t>
    </r>
    <r>
      <rPr>
        <sz val="11"/>
        <color rgb="FF000000"/>
        <rFont val="宋体"/>
        <family val="0"/>
        <charset val="134"/>
      </rPr>
      <t xml:space="preserve">403200.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我校特殊教育学生人数</t>
    </r>
    <r>
      <rPr>
        <sz val="11"/>
        <color rgb="FF000000"/>
        <rFont val="宋体"/>
        <family val="0"/>
        <charset val="134"/>
      </rPr>
      <t xml:space="preserve">2</t>
    </r>
    <r>
      <rPr>
        <sz val="11"/>
        <color rgb="FF000000"/>
        <rFont val="Noto Sans"/>
        <family val="2"/>
      </rPr>
      <t xml:space="preserve">人，应补助资金</t>
    </r>
    <r>
      <rPr>
        <sz val="11"/>
        <color rgb="FF000000"/>
        <rFont val="宋体"/>
        <family val="0"/>
        <charset val="134"/>
      </rPr>
      <t xml:space="preserve">12000</t>
    </r>
    <r>
      <rPr>
        <sz val="11"/>
        <color rgb="FF000000"/>
        <rFont val="Noto Sans"/>
        <family val="2"/>
      </rPr>
      <t xml:space="preserve">元。农村义务教育学生公用经费资金实行专户管理、按月拨付、按月核销的管理制度。用于学校开展教育教学工作中所需的办公费、水费、电费、培训费、差旅费、设备购置费等必要开支。确保全县农村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我校</t>
    </r>
    <r>
      <rPr>
        <sz val="11"/>
        <color rgb="FF000000"/>
        <rFont val="宋体"/>
        <family val="0"/>
        <charset val="134"/>
      </rPr>
      <t xml:space="preserve">2022</t>
    </r>
    <r>
      <rPr>
        <sz val="11"/>
        <color rgb="FF000000"/>
        <rFont val="Noto Sans"/>
        <family val="2"/>
      </rPr>
      <t xml:space="preserve">年义务教育学生人数</t>
    </r>
    <r>
      <rPr>
        <sz val="11"/>
        <color rgb="FF000000"/>
        <rFont val="宋体"/>
        <family val="0"/>
        <charset val="134"/>
      </rPr>
      <t xml:space="preserve">384</t>
    </r>
    <r>
      <rPr>
        <sz val="11"/>
        <color rgb="FF000000"/>
        <rFont val="Noto Sans"/>
        <family val="2"/>
      </rPr>
      <t xml:space="preserve">人，应补助</t>
    </r>
    <r>
      <rPr>
        <sz val="11"/>
        <color rgb="FF000000"/>
        <rFont val="宋体"/>
        <family val="0"/>
        <charset val="134"/>
      </rPr>
      <t xml:space="preserve">40320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我校特殊教育学生人数</t>
    </r>
    <r>
      <rPr>
        <sz val="11"/>
        <color rgb="FF000000"/>
        <rFont val="宋体"/>
        <family val="0"/>
        <charset val="134"/>
      </rPr>
      <t xml:space="preserve">2</t>
    </r>
    <r>
      <rPr>
        <sz val="11"/>
        <color rgb="FF000000"/>
        <rFont val="Noto Sans"/>
        <family val="2"/>
      </rPr>
      <t xml:space="preserve">人，应补助资金</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农村义务教育学生公用经费资金实行专户管理、按月拨付、按月核销的管理制度。用于学校开展教育教学工作中所需的办公费、水费、电费、培训费、差旅费、设备购置费等必要开支。确保全县农村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初中寄宿应补助人数</t>
  </si>
  <si>
    <t xml:space="preserve">384</t>
  </si>
  <si>
    <t xml:space="preserve">人</t>
  </si>
  <si>
    <t xml:space="preserve">根据在校学生数，按照事权责任划分，中央、省、市级县承担，全校学生享受。</t>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人数预测</t>
    </r>
  </si>
  <si>
    <t xml:space="preserve">特殊教育学生数</t>
  </si>
  <si>
    <t xml:space="preserve">补助学生覆盖率</t>
  </si>
  <si>
    <t xml:space="preserve">按照在校学生测算公用经费</t>
  </si>
  <si>
    <t xml:space="preserve">资金下达后及时支付</t>
  </si>
  <si>
    <t xml:space="preserve">补助资金当年到位后等待财政通知及时支付情况</t>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支付情况</t>
    </r>
  </si>
  <si>
    <t xml:space="preserve">初中非寄宿学生每年每生补助标准</t>
  </si>
  <si>
    <t xml:space="preserve">8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r>
      <rPr>
        <sz val="11"/>
        <color rgb="FF000000"/>
        <rFont val="Noto Sans"/>
        <family val="2"/>
      </rPr>
      <t xml:space="preserve">绩效指标设定依据：实施方案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随班就读学生每年每生补助标准</t>
  </si>
  <si>
    <t xml:space="preserve">6000</t>
  </si>
  <si>
    <t xml:space="preserve">初中寄宿学生每年每生补助标准</t>
  </si>
  <si>
    <t xml:space="preserve">200</t>
  </si>
  <si>
    <t xml:space="preserve">保障经济困难学生接受九年义务教育</t>
  </si>
  <si>
    <t xml:space="preserve">95</t>
  </si>
  <si>
    <t xml:space="preserve">保障经济困难学生九年义务教育</t>
  </si>
  <si>
    <t xml:space="preserve">绩效指标设定依据：实施方案  数据来源：实施方案</t>
  </si>
  <si>
    <t xml:space="preserve">学生及家长满意度</t>
  </si>
  <si>
    <t xml:space="preserve">评价实施项目</t>
  </si>
  <si>
    <t xml:space="preserve">绩效指标设定依据：实施方案  数据来源：满意度随机调查</t>
  </si>
  <si>
    <t xml:space="preserve">新平县戛洒第二中学义务教育家庭经济困难学生补助经费</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r>
      <rPr>
        <sz val="11"/>
        <color rgb="FF000000"/>
        <rFont val="Noto Sans"/>
        <family val="2"/>
      </rPr>
      <t xml:space="preserve">完成对政策落实情况，进一步改善我校学生生活状况，提高我校学生健康水平，加快我校教育发展，减轻困难家庭的负担，解决学生因贫困而辍学的现象，更深入地优化教育结构，促进教育公平。</t>
    </r>
  </si>
  <si>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确保每位家庭经济困难学生得到应该享受的资助；                                                                                                                                                                                                                    　　　　　　　　　　　　　　　　　　　　　　　　　　　　　　　　　　　　　　　　　　　　　　　　　　　　　　　    </t>
    </r>
    <r>
      <rPr>
        <sz val="11"/>
        <color rgb="FF000000"/>
        <rFont val="宋体"/>
        <family val="0"/>
        <charset val="134"/>
      </rPr>
      <t xml:space="preserve">3</t>
    </r>
    <r>
      <rPr>
        <sz val="11"/>
        <color rgb="FF000000"/>
        <rFont val="Noto Sans"/>
        <family val="2"/>
      </rPr>
      <t xml:space="preserve">：帮助家庭经济困难学生更好地完成学业，促进教育发展；
</t>
    </r>
    <r>
      <rPr>
        <sz val="11"/>
        <color rgb="FF000000"/>
        <rFont val="宋体"/>
        <family val="0"/>
        <charset val="134"/>
      </rPr>
      <t xml:space="preserve">4.</t>
    </r>
    <r>
      <rPr>
        <sz val="11"/>
        <color rgb="FF000000"/>
        <rFont val="Noto Sans"/>
        <family val="2"/>
      </rPr>
      <t xml:space="preserve">根据补助对象及人数测算：我校</t>
    </r>
    <r>
      <rPr>
        <sz val="11"/>
        <color rgb="FF000000"/>
        <rFont val="宋体"/>
        <family val="0"/>
        <charset val="134"/>
      </rPr>
      <t xml:space="preserve">2022</t>
    </r>
    <r>
      <rPr>
        <sz val="11"/>
        <color rgb="FF000000"/>
        <rFont val="Noto Sans"/>
        <family val="2"/>
      </rPr>
      <t xml:space="preserve">年寄宿制应补助人数为</t>
    </r>
    <r>
      <rPr>
        <sz val="11"/>
        <color rgb="FF000000"/>
        <rFont val="宋体"/>
        <family val="0"/>
        <charset val="134"/>
      </rPr>
      <t xml:space="preserve">187</t>
    </r>
    <r>
      <rPr>
        <sz val="11"/>
        <color rgb="FF000000"/>
        <rFont val="Noto Sans"/>
        <family val="2"/>
      </rPr>
      <t xml:space="preserve">人，应补助资金</t>
    </r>
    <r>
      <rPr>
        <sz val="11"/>
        <color rgb="FF000000"/>
        <rFont val="宋体"/>
        <family val="0"/>
        <charset val="134"/>
      </rPr>
      <t xml:space="preserve">23.37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1.69</t>
    </r>
    <r>
      <rPr>
        <sz val="11"/>
        <color rgb="FF000000"/>
        <rFont val="Noto Sans"/>
        <family val="2"/>
      </rPr>
      <t xml:space="preserve">万元，省级</t>
    </r>
    <r>
      <rPr>
        <sz val="11"/>
        <color rgb="FF000000"/>
        <rFont val="宋体"/>
        <family val="0"/>
        <charset val="134"/>
      </rPr>
      <t xml:space="preserve">8.18</t>
    </r>
    <r>
      <rPr>
        <sz val="11"/>
        <color rgb="FF000000"/>
        <rFont val="Noto Sans"/>
        <family val="2"/>
      </rPr>
      <t xml:space="preserve">万元，市级</t>
    </r>
    <r>
      <rPr>
        <sz val="11"/>
        <color rgb="FF000000"/>
        <rFont val="宋体"/>
        <family val="0"/>
        <charset val="134"/>
      </rPr>
      <t xml:space="preserve">1.4</t>
    </r>
    <r>
      <rPr>
        <sz val="11"/>
        <color rgb="FF000000"/>
        <rFont val="Noto Sans"/>
        <family val="2"/>
      </rPr>
      <t xml:space="preserve">万元，县级</t>
    </r>
    <r>
      <rPr>
        <sz val="11"/>
        <color rgb="FF000000"/>
        <rFont val="宋体"/>
        <family val="0"/>
        <charset val="134"/>
      </rPr>
      <t xml:space="preserve">2.105</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特殊学生享受家庭经济困难补助学生人数</t>
  </si>
  <si>
    <t xml:space="preserve">187</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义务教育家庭经济困难学生生活补助预算统计表测算我校享受补助名额有</t>
    </r>
    <r>
      <rPr>
        <sz val="11"/>
        <color rgb="FF000000"/>
        <rFont val="宋体"/>
        <family val="0"/>
        <charset val="134"/>
      </rPr>
      <t xml:space="preserve">187</t>
    </r>
    <r>
      <rPr>
        <sz val="11"/>
        <color rgb="FF000000"/>
        <rFont val="Noto Sans"/>
        <family val="2"/>
      </rPr>
      <t xml:space="preserve">人。</t>
    </r>
  </si>
  <si>
    <r>
      <rPr>
        <sz val="11"/>
        <color rgb="FF000000"/>
        <rFont val="Noto Sans"/>
        <family val="2"/>
      </rPr>
      <t xml:space="preserve">绩效指标设定依据：家庭经济困难学生实施方案
数据来源：新平县</t>
    </r>
    <r>
      <rPr>
        <sz val="11"/>
        <color rgb="FF000000"/>
        <rFont val="宋体"/>
        <family val="0"/>
        <charset val="134"/>
      </rPr>
      <t xml:space="preserve">2022</t>
    </r>
    <r>
      <rPr>
        <sz val="11"/>
        <color rgb="FF000000"/>
        <rFont val="Noto Sans"/>
        <family val="2"/>
      </rPr>
      <t xml:space="preserve">年秋季义务教育家庭经济困难学生生活补助预算统计表</t>
    </r>
  </si>
  <si>
    <t xml:space="preserve">26</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认定困难学生均全额享受</t>
    </r>
  </si>
  <si>
    <r>
      <rPr>
        <sz val="11"/>
        <color rgb="FF000000"/>
        <rFont val="Noto Sans"/>
        <family val="2"/>
      </rPr>
      <t xml:space="preserve">数据来源：新平县</t>
    </r>
    <r>
      <rPr>
        <sz val="11"/>
        <color rgb="FF000000"/>
        <rFont val="宋体"/>
        <family val="0"/>
        <charset val="134"/>
      </rPr>
      <t xml:space="preserve">2022</t>
    </r>
    <r>
      <rPr>
        <sz val="11"/>
        <color rgb="FF000000"/>
        <rFont val="Noto Sans"/>
        <family val="2"/>
      </rPr>
      <t xml:space="preserve">年秋季义务教育家庭经济困难学生生活补助预算统计表</t>
    </r>
  </si>
  <si>
    <t xml:space="preserve">精准按照审定人员，根据补助对象，按照标准补助</t>
  </si>
  <si>
    <t xml:space="preserve">绩效指标设定依据：实施方案  数据来源：下达资金文件与实施方案</t>
  </si>
  <si>
    <t xml:space="preserve">资金下达后，精准按照家庭困难学生造册审核，待财政通知及时发放。</t>
  </si>
  <si>
    <r>
      <rPr>
        <sz val="11"/>
        <color rgb="FF000000"/>
        <rFont val="Noto Sans"/>
        <family val="2"/>
      </rPr>
      <t xml:space="preserve">绩效指标设定依据：家庭经济困难学生实施方案
数据来源：参照</t>
    </r>
    <r>
      <rPr>
        <sz val="11"/>
        <color rgb="FF000000"/>
        <rFont val="宋体"/>
        <family val="0"/>
        <charset val="134"/>
      </rPr>
      <t xml:space="preserve">2021</t>
    </r>
    <r>
      <rPr>
        <sz val="11"/>
        <color rgb="FF000000"/>
        <rFont val="Noto Sans"/>
        <family val="2"/>
      </rPr>
      <t xml:space="preserve">年支付进度填报</t>
    </r>
  </si>
  <si>
    <t xml:space="preserve">初中寄宿学生和特殊学生享受家庭经济困难补助学生标准</t>
  </si>
  <si>
    <t xml:space="preserve">1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r>
      <rPr>
        <sz val="11"/>
        <color rgb="FF000000"/>
        <rFont val="Noto Sans"/>
        <family val="2"/>
      </rPr>
      <t xml:space="preserve">绩效指标设定依据：家庭经济困难学生实施方案
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使家庭贫困学生不因贫困失学，降低辍学率，让困难学生完成九年义务教育</t>
  </si>
  <si>
    <t xml:space="preserve">绩效指标设定依据：家庭经济困难学生实施方案
数据来源：学校入学率、辍学率。</t>
  </si>
  <si>
    <t xml:space="preserve">受助家庭满意度</t>
  </si>
  <si>
    <t xml:space="preserve">通过家长会等方式，对受助家庭尽心满意度调查</t>
  </si>
  <si>
    <t xml:space="preserve">绩效指标设定依据：家庭经济困难学生实施方案
数据来源：满意度问卷调查。</t>
  </si>
  <si>
    <t xml:space="preserve">    新平县戛洒第二中学义教“三免一补”文具费专项资金</t>
  </si>
  <si>
    <r>
      <rPr>
        <sz val="11"/>
        <color rgb="FF000000"/>
        <rFont val="Noto Sans"/>
        <family val="2"/>
      </rPr>
      <t xml:space="preserve">根据《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及《新平县戛洒二中“三免一补”文具费实施方案》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我县义务教育阶段“三免一补”（文具费）经费资金由市、县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的比例分担，补助标准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该项目</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推进我县九年义务教育的公平、均衡发展，认真做好控辍保学工作，努力实现九年义务教育高标准、高质量办学的目标。</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2021</t>
    </r>
    <r>
      <rPr>
        <sz val="11"/>
        <color rgb="FF000000"/>
        <rFont val="Noto Sans"/>
        <family val="2"/>
      </rPr>
      <t xml:space="preserve">年我校义务教育学生预计</t>
    </r>
    <r>
      <rPr>
        <sz val="11"/>
        <color rgb="FF000000"/>
        <rFont val="宋体"/>
        <family val="0"/>
        <charset val="134"/>
      </rPr>
      <t xml:space="preserve">384</t>
    </r>
    <r>
      <rPr>
        <sz val="11"/>
        <color rgb="FF000000"/>
        <rFont val="Noto Sans"/>
        <family val="2"/>
      </rPr>
      <t xml:space="preserve">人，所需补助资金</t>
    </r>
    <r>
      <rPr>
        <sz val="11"/>
        <color rgb="FF000000"/>
        <rFont val="宋体"/>
        <family val="0"/>
        <charset val="134"/>
      </rPr>
      <t xml:space="preserve">0.768</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84</t>
    </r>
    <r>
      <rPr>
        <sz val="11"/>
        <color rgb="FF000000"/>
        <rFont val="Noto Sans"/>
        <family val="2"/>
      </rPr>
      <t xml:space="preserve">人文具费的补助需求。
</t>
    </r>
    <r>
      <rPr>
        <sz val="11"/>
        <color rgb="FF000000"/>
        <rFont val="宋体"/>
        <family val="0"/>
        <charset val="134"/>
      </rPr>
      <t xml:space="preserve">5.</t>
    </r>
    <r>
      <rPr>
        <sz val="11"/>
        <color rgb="FF000000"/>
        <rFont val="Noto Sans"/>
        <family val="2"/>
      </rPr>
      <t xml:space="preserve">项目起始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照每生每年</t>
    </r>
    <r>
      <rPr>
        <sz val="11"/>
        <color rgb="FF000000"/>
        <rFont val="宋体"/>
        <family val="0"/>
        <charset val="134"/>
      </rPr>
      <t xml:space="preserve">20</t>
    </r>
    <r>
      <rPr>
        <sz val="11"/>
        <color rgb="FF000000"/>
        <rFont val="Noto Sans"/>
        <family val="2"/>
      </rPr>
      <t xml:space="preserve">元的标准实施，按学期一次性发放。
“三免一补”（文具费）经费积极推进我县九年义务教育的公平、均衡发展，认真做好控辍保学工作，努力实现九年义务教育高标准、高质量办学的目标。</t>
    </r>
  </si>
  <si>
    <r>
      <rPr>
        <sz val="11"/>
        <color rgb="FF000000"/>
        <rFont val="宋体"/>
        <family val="0"/>
        <charset val="134"/>
      </rPr>
      <t xml:space="preserve">2021</t>
    </r>
    <r>
      <rPr>
        <sz val="11"/>
        <color rgb="FF000000"/>
        <rFont val="Noto Sans"/>
        <family val="2"/>
      </rPr>
      <t xml:space="preserve">年享受补助人数</t>
    </r>
  </si>
  <si>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384</t>
    </r>
    <r>
      <rPr>
        <sz val="11"/>
        <color rgb="FF000000"/>
        <rFont val="Noto Sans"/>
        <family val="2"/>
      </rPr>
      <t xml:space="preserve">人，所需补助资金</t>
    </r>
    <r>
      <rPr>
        <sz val="11"/>
        <color rgb="FF000000"/>
        <rFont val="宋体"/>
        <family val="0"/>
        <charset val="134"/>
      </rPr>
      <t xml:space="preserve">0.768</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84</t>
    </r>
    <r>
      <rPr>
        <sz val="11"/>
        <color rgb="FF000000"/>
        <rFont val="Noto Sans"/>
        <family val="2"/>
      </rPr>
      <t xml:space="preserve">人文具费的补助需求</t>
    </r>
  </si>
  <si>
    <r>
      <rPr>
        <sz val="11"/>
        <color rgb="FF000000"/>
        <rFont val="Noto Sans"/>
        <family val="2"/>
      </rPr>
      <t xml:space="preserve">绩效指标设定依据：“三免一补”文具费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r>
      <rPr>
        <sz val="11"/>
        <color rgb="FF000000"/>
        <rFont val="Noto Sans"/>
        <family val="2"/>
      </rPr>
      <t xml:space="preserve">在校</t>
    </r>
    <r>
      <rPr>
        <sz val="11"/>
        <color rgb="FF000000"/>
        <rFont val="宋体"/>
        <family val="0"/>
        <charset val="134"/>
      </rPr>
      <t xml:space="preserve">384</t>
    </r>
    <r>
      <rPr>
        <sz val="11"/>
        <color rgb="FF000000"/>
        <rFont val="Noto Sans"/>
        <family val="2"/>
      </rPr>
      <t xml:space="preserve">名学生全额享受</t>
    </r>
  </si>
  <si>
    <r>
      <rPr>
        <sz val="11"/>
        <color rgb="FF000000"/>
        <rFont val="Noto Sans"/>
        <family val="2"/>
      </rPr>
      <t xml:space="preserve">绩效指标设定依据：“三免一补”文具费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t xml:space="preserve">资金下达后，按照实际在校学生数造册审核，待财政通知后及时支付。</t>
  </si>
  <si>
    <r>
      <rPr>
        <sz val="11"/>
        <color rgb="FF000000"/>
        <rFont val="Noto Sans"/>
        <family val="2"/>
      </rPr>
      <t xml:space="preserve">绩效指标设定依据：“三免一补”文具费实施方案   
数据来源：参照</t>
    </r>
    <r>
      <rPr>
        <sz val="11"/>
        <color rgb="FF000000"/>
        <rFont val="宋体"/>
        <family val="0"/>
        <charset val="134"/>
      </rPr>
      <t xml:space="preserve">2021</t>
    </r>
    <r>
      <rPr>
        <sz val="11"/>
        <color rgb="FF000000"/>
        <rFont val="Noto Sans"/>
        <family val="2"/>
      </rPr>
      <t xml:space="preserve">年支付进度填报</t>
    </r>
  </si>
  <si>
    <t xml:space="preserve">每生每学年享受市级补助标准</t>
  </si>
  <si>
    <t xml:space="preserve">元</t>
  </si>
  <si>
    <r>
      <rPr>
        <sz val="11"/>
        <color rgb="FF000000"/>
        <rFont val="Noto Sans"/>
        <family val="2"/>
      </rPr>
      <t xml:space="preserve">按照资金承担分配比列执行，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绩效指标设定依据：“三免一补”文具费实施方案   
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保障经济困难学生接受九年义务教育，减轻学生家庭经济负担，促进学生完成学业</t>
  </si>
  <si>
    <t xml:space="preserve">绩效指标设定依据：根据实际情况   数据来源：“三免一补”文具费实施方案</t>
  </si>
  <si>
    <t xml:space="preserve">享受补助学生补助年限</t>
  </si>
  <si>
    <t xml:space="preserve">年</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根据义务教育阶段享受年限</t>
    </r>
  </si>
  <si>
    <t xml:space="preserve">对享受补助学生进行满意度调查</t>
  </si>
  <si>
    <t xml:space="preserve">绩效指标设定依据：“三免一补”文具费实施方案        数据来源 ：对享受补助学生进行满意度调查</t>
  </si>
  <si>
    <t xml:space="preserve">新平县戛洒第二中学农村义教学生营养改善计划专项经费</t>
  </si>
  <si>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确保学校的正常运行，确保资金按时、足额到位，并督促学校按规定使用。明确该项资金的支出范围，确保资金规范使用，督促学校加强管理，提高资金使用效益。</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用于补助义务教育在校学生，改善学生营养。增强学生体质，减轻学生家庭负担。</t>
    </r>
  </si>
  <si>
    <t xml:space="preserve">全校享受营养改善计划补助学生人数</t>
  </si>
  <si>
    <t xml:space="preserve">对义务教育阶段学生实施补助。</t>
  </si>
  <si>
    <r>
      <rPr>
        <sz val="11"/>
        <color rgb="FF000000"/>
        <rFont val="Noto Sans"/>
        <family val="2"/>
      </rPr>
      <t xml:space="preserve">绩效指标设定依据：营养改善计划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依据实施方案，在校学生均享受营养餐</t>
  </si>
  <si>
    <t xml:space="preserve">绩效指标设定依据：营养改善计划实施方案 
 数据来源：学生资助预算人数核定表，全部在校学生均享受营养餐</t>
  </si>
  <si>
    <r>
      <rPr>
        <sz val="11"/>
        <color rgb="FF000000"/>
        <rFont val="Noto Sans"/>
        <family val="2"/>
      </rPr>
      <t xml:space="preserve">绩效指标设定依据：营养改善计划实施方案
数据来源：参照</t>
    </r>
    <r>
      <rPr>
        <sz val="11"/>
        <color rgb="FF000000"/>
        <rFont val="宋体"/>
        <family val="0"/>
        <charset val="134"/>
      </rPr>
      <t xml:space="preserve">2021</t>
    </r>
    <r>
      <rPr>
        <sz val="11"/>
        <color rgb="FF000000"/>
        <rFont val="Noto Sans"/>
        <family val="2"/>
      </rPr>
      <t xml:space="preserve">年支付进度填报</t>
    </r>
  </si>
  <si>
    <t xml:space="preserve">每学年每生补助标准</t>
  </si>
  <si>
    <t xml:space="preserve">1000</t>
  </si>
  <si>
    <r>
      <rPr>
        <sz val="11"/>
        <color rgb="FF000000"/>
        <rFont val="Noto Sans"/>
        <family val="2"/>
      </rPr>
      <t xml:space="preserve">提标后每生每年补助</t>
    </r>
    <r>
      <rPr>
        <sz val="11"/>
        <color rgb="FF000000"/>
        <rFont val="宋体"/>
        <family val="0"/>
        <charset val="134"/>
      </rPr>
      <t xml:space="preserve">1000</t>
    </r>
    <r>
      <rPr>
        <sz val="11"/>
        <color rgb="FF000000"/>
        <rFont val="Noto Sans"/>
        <family val="2"/>
      </rPr>
      <t xml:space="preserve">元，按照省、市、县</t>
    </r>
    <r>
      <rPr>
        <sz val="11"/>
        <color rgb="FF000000"/>
        <rFont val="宋体"/>
        <family val="0"/>
        <charset val="134"/>
      </rPr>
      <t xml:space="preserve">80:12:18</t>
    </r>
    <r>
      <rPr>
        <sz val="11"/>
        <color rgb="FF000000"/>
        <rFont val="Noto Sans"/>
        <family val="2"/>
      </rPr>
      <t xml:space="preserve">比列进行补助</t>
    </r>
  </si>
  <si>
    <r>
      <rPr>
        <sz val="11"/>
        <color rgb="FF000000"/>
        <rFont val="Noto Sans"/>
        <family val="2"/>
      </rPr>
      <t xml:space="preserve">绩效指标设定依据：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营养餐标准由每</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营养餐标准由每</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受益建档立卡贫困学生覆盖率</t>
  </si>
  <si>
    <t xml:space="preserve">建档立卡户家庭学生是否全员享受</t>
  </si>
  <si>
    <t xml:space="preserve">绩效指标设定依据：营养改善计划实施方案   
数据来源：学生资助预算人数核定表</t>
  </si>
  <si>
    <t xml:space="preserve">影响学生享受补助年限</t>
  </si>
  <si>
    <t xml:space="preserve">定量指标</t>
  </si>
  <si>
    <t xml:space="preserve">义务教育阶段城区外在校学生全员享受</t>
  </si>
  <si>
    <r>
      <rPr>
        <sz val="11"/>
        <color rgb="FF000000"/>
        <rFont val="Noto Sans"/>
        <family val="2"/>
      </rPr>
      <t xml:space="preserve">绩效指标设定依据：营养改善计划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义务教育学生家长满意度</t>
  </si>
  <si>
    <t xml:space="preserve">对学生及学生家长进行满意度调查</t>
  </si>
  <si>
    <t xml:space="preserve">绩效指标设定依据：营养改善计划实施方案  
 数据来源  ：随机调查和家长会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t>
    </r>
    <r>
      <rPr>
        <sz val="9"/>
        <color rgb="FF000000"/>
        <rFont val="宋体"/>
        <family val="0"/>
        <charset val="134"/>
      </rPr>
      <t xml:space="preserve">)</t>
    </r>
    <r>
      <rPr>
        <sz val="9"/>
        <color rgb="FF000000"/>
        <rFont val="Noto Sans"/>
        <family val="2"/>
      </rPr>
      <t xml:space="preserve">专项资金</t>
    </r>
  </si>
  <si>
    <t xml:space="preserve">      打印机采购</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30201 </t>
    </r>
    <r>
      <rPr>
        <sz val="9"/>
        <color rgb="FF000000"/>
        <rFont val="Noto Sans"/>
        <family val="2"/>
      </rPr>
      <t xml:space="preserve">办公费</t>
    </r>
  </si>
  <si>
    <t xml:space="preserve">台</t>
  </si>
  <si>
    <t xml:space="preserve">      多功能一体机采购</t>
  </si>
  <si>
    <r>
      <rPr>
        <sz val="9"/>
        <color rgb="FF000000"/>
        <rFont val="宋体"/>
        <family val="0"/>
        <charset val="134"/>
      </rPr>
      <t xml:space="preserve">A020204 </t>
    </r>
    <r>
      <rPr>
        <sz val="9"/>
        <color rgb="FF000000"/>
        <rFont val="Noto Sans"/>
        <family val="2"/>
      </rPr>
      <t xml:space="preserve">多功能一体机</t>
    </r>
  </si>
  <si>
    <t xml:space="preserve">      便携式计算机采购</t>
  </si>
  <si>
    <r>
      <rPr>
        <sz val="9"/>
        <color rgb="FF000000"/>
        <rFont val="宋体"/>
        <family val="0"/>
        <charset val="134"/>
      </rPr>
      <t xml:space="preserve">A02010105 </t>
    </r>
    <r>
      <rPr>
        <sz val="9"/>
        <color rgb="FF000000"/>
        <rFont val="Noto Sans"/>
        <family val="2"/>
      </rPr>
      <t xml:space="preserve">便携式计算机</t>
    </r>
  </si>
  <si>
    <t xml:space="preserve">      复印纸采购</t>
  </si>
  <si>
    <r>
      <rPr>
        <sz val="9"/>
        <color rgb="FF000000"/>
        <rFont val="宋体"/>
        <family val="0"/>
        <charset val="134"/>
      </rPr>
      <t xml:space="preserve">A090101 </t>
    </r>
    <r>
      <rPr>
        <sz val="9"/>
        <color rgb="FF000000"/>
        <rFont val="Noto Sans"/>
        <family val="2"/>
      </rPr>
      <t xml:space="preserve">复印纸</t>
    </r>
  </si>
  <si>
    <t xml:space="preserve">件</t>
  </si>
  <si>
    <t xml:space="preserve">500</t>
  </si>
  <si>
    <t xml:space="preserve">      台式计算机采购</t>
  </si>
  <si>
    <r>
      <rPr>
        <sz val="9"/>
        <color rgb="FF000000"/>
        <rFont val="宋体"/>
        <family val="0"/>
        <charset val="134"/>
      </rPr>
      <t xml:space="preserve">A02010104 </t>
    </r>
    <r>
      <rPr>
        <sz val="9"/>
        <color rgb="FF000000"/>
        <rFont val="Noto Sans"/>
        <family val="2"/>
      </rPr>
      <t xml:space="preserve">台式计算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                                                                                                                                                                                                                                                                                       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7"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4" fillId="0" borderId="6"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69" fontId="11" fillId="2"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5" fontId="11" fillId="0" borderId="4"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0" activeCellId="0" sqref="C40"/>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65.19</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5"/>
      <c r="C9" s="12" t="s">
        <v>15</v>
      </c>
      <c r="D9" s="14"/>
    </row>
    <row r="10" customFormat="false" ht="20.25" hidden="false" customHeight="true" outlineLevel="0" collapsed="false">
      <c r="A10" s="12" t="s">
        <v>16</v>
      </c>
      <c r="B10" s="14"/>
      <c r="C10" s="12" t="s">
        <v>17</v>
      </c>
      <c r="D10" s="14"/>
    </row>
    <row r="11" customFormat="false" ht="20.25" hidden="false" customHeight="true" outlineLevel="0" collapsed="false">
      <c r="A11" s="12" t="s">
        <v>18</v>
      </c>
      <c r="B11" s="14"/>
      <c r="C11" s="12" t="s">
        <v>19</v>
      </c>
      <c r="D11" s="14" t="n">
        <v>617.506886</v>
      </c>
    </row>
    <row r="12" customFormat="false" ht="20.25" hidden="false" customHeight="true" outlineLevel="0" collapsed="false">
      <c r="A12" s="12" t="s">
        <v>20</v>
      </c>
      <c r="B12" s="14"/>
      <c r="C12" s="12" t="s">
        <v>21</v>
      </c>
      <c r="D12" s="14"/>
    </row>
    <row r="13" customFormat="false" ht="20.25" hidden="false" customHeight="true" outlineLevel="0" collapsed="false">
      <c r="A13" s="12" t="s">
        <v>22</v>
      </c>
      <c r="B13" s="14"/>
      <c r="C13" s="12" t="s">
        <v>23</v>
      </c>
      <c r="D13" s="14"/>
    </row>
    <row r="14" customFormat="false" ht="20.25" hidden="false" customHeight="true" outlineLevel="0" collapsed="false">
      <c r="A14" s="12" t="s">
        <v>24</v>
      </c>
      <c r="B14" s="14"/>
      <c r="C14" s="12" t="s">
        <v>25</v>
      </c>
      <c r="D14" s="14" t="n">
        <v>94.879235</v>
      </c>
    </row>
    <row r="15" customFormat="false" ht="20.25" hidden="false" customHeight="true" outlineLevel="0" collapsed="false">
      <c r="A15" s="16" t="s">
        <v>26</v>
      </c>
      <c r="B15" s="17"/>
      <c r="C15" s="12" t="s">
        <v>27</v>
      </c>
      <c r="D15" s="14" t="n">
        <v>71.693343</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4" t="n">
        <v>81.1128</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19" t="s">
        <v>43</v>
      </c>
      <c r="B30" s="13" t="n">
        <v>865.19</v>
      </c>
      <c r="C30" s="20" t="s">
        <v>44</v>
      </c>
      <c r="D30" s="13" t="n">
        <v>865.19</v>
      </c>
    </row>
    <row r="31" customFormat="false" ht="20.25" hidden="false" customHeight="true" outlineLevel="0" collapsed="false">
      <c r="A31" s="16" t="s">
        <v>45</v>
      </c>
      <c r="B31" s="21"/>
      <c r="C31" s="12" t="s">
        <v>46</v>
      </c>
      <c r="D31" s="14"/>
    </row>
    <row r="32" customFormat="false" ht="20.25" hidden="false" customHeight="true" outlineLevel="0" collapsed="false">
      <c r="A32" s="22" t="s">
        <v>47</v>
      </c>
      <c r="B32" s="13" t="n">
        <v>865.19</v>
      </c>
      <c r="C32" s="20" t="s">
        <v>48</v>
      </c>
      <c r="D32" s="13" t="n">
        <v>865.19</v>
      </c>
    </row>
    <row r="33" customFormat="false" ht="12" hidden="false" customHeight="false" outlineLevel="0" collapsed="false">
      <c r="D33" s="23"/>
    </row>
    <row r="34" customFormat="false" ht="12" hidden="false" customHeight="false" outlineLevel="0" collapsed="false">
      <c r="D34" s="23"/>
    </row>
    <row r="35" customFormat="false" ht="12" hidden="false" customHeight="false" outlineLevel="0" collapsed="false">
      <c r="D35" s="23"/>
    </row>
    <row r="36" customFormat="false" ht="12" hidden="false" customHeight="false" outlineLevel="0" collapsed="false">
      <c r="D36" s="24"/>
    </row>
    <row r="37" customFormat="false" ht="12" hidden="false" customHeight="false" outlineLevel="0" collapsed="false">
      <c r="D37" s="2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9375" defaultRowHeight="12" zeroHeight="false" outlineLevelRow="0" outlineLevelCol="0"/>
  <cols>
    <col collapsed="false" customWidth="true" hidden="false" outlineLevel="0" max="1" min="1" style="64" width="34.32"/>
    <col collapsed="false" customWidth="true" hidden="false" outlineLevel="0" max="2" min="2" style="64" width="28.99"/>
    <col collapsed="false" customWidth="true" hidden="false" outlineLevel="0" max="5" min="3" style="64" width="23.54"/>
    <col collapsed="false" customWidth="true" hidden="false" outlineLevel="0" max="6" min="6" style="2" width="11.32"/>
    <col collapsed="false" customWidth="true" hidden="false" outlineLevel="0" max="7" min="7" style="64" width="25.09"/>
    <col collapsed="false" customWidth="true" hidden="false" outlineLevel="0" max="8" min="8" style="2" width="15.54"/>
    <col collapsed="false" customWidth="true" hidden="false" outlineLevel="0" max="9" min="9" style="2" width="13.43"/>
    <col collapsed="false" customWidth="true" hidden="false" outlineLevel="0" max="10" min="10" style="64" width="18.87"/>
    <col collapsed="false" customWidth="false" hidden="false" outlineLevel="0" max="257" min="11" style="2" width="9.09"/>
  </cols>
  <sheetData>
    <row r="1" customFormat="false" ht="12" hidden="false" customHeight="true" outlineLevel="0" collapsed="false">
      <c r="J1" s="128" t="s">
        <v>442</v>
      </c>
    </row>
    <row r="2" customFormat="false" ht="28.5" hidden="false" customHeight="true" outlineLevel="0" collapsed="false">
      <c r="A2" s="6" t="s">
        <v>443</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102" t="s">
        <v>444</v>
      </c>
      <c r="B4" s="102" t="s">
        <v>272</v>
      </c>
      <c r="C4" s="102" t="s">
        <v>273</v>
      </c>
      <c r="D4" s="102" t="s">
        <v>274</v>
      </c>
      <c r="E4" s="102" t="s">
        <v>275</v>
      </c>
      <c r="F4" s="130" t="s">
        <v>276</v>
      </c>
      <c r="G4" s="102" t="s">
        <v>277</v>
      </c>
      <c r="H4" s="130" t="s">
        <v>278</v>
      </c>
      <c r="I4" s="130" t="s">
        <v>279</v>
      </c>
      <c r="J4" s="102" t="s">
        <v>281</v>
      </c>
    </row>
    <row r="5" customFormat="false" ht="14.25" hidden="false" customHeight="true" outlineLevel="0" collapsed="false">
      <c r="A5" s="102" t="n">
        <v>1</v>
      </c>
      <c r="B5" s="102" t="n">
        <v>2</v>
      </c>
      <c r="C5" s="102" t="n">
        <v>3</v>
      </c>
      <c r="D5" s="102" t="n">
        <v>4</v>
      </c>
      <c r="E5" s="102" t="n">
        <v>5</v>
      </c>
      <c r="F5" s="130" t="n">
        <v>6</v>
      </c>
      <c r="G5" s="102" t="n">
        <v>7</v>
      </c>
      <c r="H5" s="130" t="n">
        <v>8</v>
      </c>
      <c r="I5" s="130" t="n">
        <v>9</v>
      </c>
      <c r="J5" s="102" t="n">
        <v>10</v>
      </c>
    </row>
    <row r="6" customFormat="false" ht="42" hidden="false" customHeight="true" outlineLevel="0" collapsed="false">
      <c r="A6" s="109"/>
      <c r="B6" s="143"/>
      <c r="C6" s="143"/>
      <c r="D6" s="143"/>
      <c r="E6" s="108"/>
      <c r="F6" s="40"/>
      <c r="G6" s="108"/>
      <c r="H6" s="40"/>
      <c r="I6" s="40"/>
      <c r="J6" s="108"/>
    </row>
    <row r="7" customFormat="false" ht="42.75" hidden="false" customHeight="true" outlineLevel="0" collapsed="false">
      <c r="A7" s="144"/>
      <c r="B7" s="144"/>
      <c r="C7" s="144"/>
      <c r="D7" s="144"/>
      <c r="E7" s="109"/>
      <c r="F7" s="144"/>
      <c r="G7" s="109"/>
      <c r="H7" s="144"/>
      <c r="I7" s="144"/>
      <c r="J7" s="109"/>
    </row>
    <row r="8" s="1" customFormat="true" ht="14.25" hidden="false" customHeight="true" outlineLevel="0" collapsed="false">
      <c r="A8" s="98" t="s">
        <v>171</v>
      </c>
      <c r="B8" s="98"/>
      <c r="C8" s="98"/>
      <c r="D8" s="98"/>
      <c r="E8" s="98"/>
      <c r="F8" s="98"/>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9375" defaultRowHeight="14.25" zeroHeight="false" outlineLevelRow="0" outlineLevelCol="0"/>
  <cols>
    <col collapsed="false" customWidth="true" hidden="false" outlineLevel="0" max="2" min="1" style="75"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5" t="n">
        <v>0</v>
      </c>
      <c r="B1" s="145" t="n">
        <v>0</v>
      </c>
      <c r="C1" s="146" t="n">
        <v>1</v>
      </c>
      <c r="D1" s="48"/>
      <c r="E1" s="48"/>
      <c r="F1" s="48" t="s">
        <v>445</v>
      </c>
    </row>
    <row r="2" customFormat="false" ht="26.25" hidden="false" customHeight="true" outlineLevel="0" collapsed="false">
      <c r="A2" s="147" t="s">
        <v>446</v>
      </c>
      <c r="B2" s="147"/>
      <c r="C2" s="147"/>
      <c r="D2" s="147"/>
      <c r="E2" s="147"/>
      <c r="F2" s="147"/>
    </row>
    <row r="3" customFormat="false" ht="13.5" hidden="false" customHeight="true" outlineLevel="0" collapsed="false">
      <c r="A3" s="66" t="s">
        <v>3</v>
      </c>
      <c r="B3" s="66"/>
      <c r="C3" s="66"/>
      <c r="D3" s="66"/>
      <c r="E3" s="48"/>
      <c r="F3" s="48" t="s">
        <v>51</v>
      </c>
    </row>
    <row r="4" customFormat="false" ht="19.5" hidden="false" customHeight="true" outlineLevel="0" collapsed="false">
      <c r="A4" s="10" t="s">
        <v>174</v>
      </c>
      <c r="B4" s="148" t="s">
        <v>150</v>
      </c>
      <c r="C4" s="149" t="s">
        <v>151</v>
      </c>
      <c r="D4" s="10" t="s">
        <v>447</v>
      </c>
      <c r="E4" s="10"/>
      <c r="F4" s="10"/>
    </row>
    <row r="5" customFormat="false" ht="18.75" hidden="false" customHeight="true" outlineLevel="0" collapsed="false">
      <c r="A5" s="10"/>
      <c r="B5" s="148"/>
      <c r="C5" s="149"/>
      <c r="D5" s="149" t="s">
        <v>54</v>
      </c>
      <c r="E5" s="150" t="s">
        <v>74</v>
      </c>
      <c r="F5" s="149" t="s">
        <v>75</v>
      </c>
    </row>
    <row r="6" customFormat="false" ht="18.75" hidden="false" customHeight="true" outlineLevel="0" collapsed="false">
      <c r="A6" s="80" t="n">
        <v>1</v>
      </c>
      <c r="B6" s="81" t="s">
        <v>155</v>
      </c>
      <c r="C6" s="10" t="n">
        <v>3</v>
      </c>
      <c r="D6" s="81" t="s">
        <v>157</v>
      </c>
      <c r="E6" s="81" t="s">
        <v>158</v>
      </c>
      <c r="F6" s="10" t="n">
        <v>6</v>
      </c>
    </row>
    <row r="7" customFormat="false" ht="18.75" hidden="false" customHeight="true" outlineLevel="0" collapsed="false">
      <c r="A7" s="109"/>
      <c r="B7" s="109"/>
      <c r="C7" s="109"/>
      <c r="D7" s="151"/>
      <c r="E7" s="152"/>
      <c r="F7" s="152"/>
    </row>
    <row r="8" customFormat="false" ht="18.75" hidden="false" customHeight="true" outlineLevel="0" collapsed="false">
      <c r="A8" s="84" t="s">
        <v>161</v>
      </c>
      <c r="B8" s="84"/>
      <c r="C8" s="84" t="s">
        <v>161</v>
      </c>
      <c r="D8" s="151"/>
      <c r="E8" s="152"/>
      <c r="F8" s="152"/>
    </row>
    <row r="9" customFormat="false" ht="14.25" hidden="false" customHeight="true" outlineLevel="0" collapsed="false">
      <c r="A9" s="98" t="s">
        <v>171</v>
      </c>
      <c r="B9" s="98"/>
      <c r="C9" s="98"/>
      <c r="D9" s="98"/>
      <c r="E9" s="98"/>
      <c r="F9" s="9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45.54"/>
    <col collapsed="false" customWidth="true" hidden="false" outlineLevel="0" max="3" min="3" style="1" width="35.32"/>
    <col collapsed="false" customWidth="true" hidden="false" outlineLevel="0" max="4" min="4" style="1" width="15.43"/>
    <col collapsed="false" customWidth="true" hidden="false" outlineLevel="0" max="5" min="5" style="1" width="15.54"/>
    <col collapsed="false" customWidth="true" hidden="false" outlineLevel="0" max="6" min="6"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28"/>
      <c r="Q1" s="9" t="s">
        <v>448</v>
      </c>
    </row>
    <row r="2" customFormat="false" ht="27.75" hidden="false" customHeight="true" outlineLevel="0" collapsed="false">
      <c r="A2" s="153" t="s">
        <v>449</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3</v>
      </c>
      <c r="B3" s="7"/>
      <c r="C3" s="7"/>
      <c r="D3" s="7"/>
      <c r="E3" s="7"/>
      <c r="F3" s="7"/>
      <c r="G3" s="29"/>
      <c r="H3" s="29"/>
      <c r="I3" s="29"/>
      <c r="J3" s="29"/>
      <c r="P3" s="154"/>
      <c r="Q3" s="5" t="s">
        <v>164</v>
      </c>
    </row>
    <row r="4" customFormat="false" ht="15.75" hidden="false" customHeight="true" outlineLevel="0" collapsed="false">
      <c r="A4" s="155" t="s">
        <v>269</v>
      </c>
      <c r="B4" s="53" t="s">
        <v>270</v>
      </c>
      <c r="C4" s="53" t="s">
        <v>450</v>
      </c>
      <c r="D4" s="53" t="s">
        <v>451</v>
      </c>
      <c r="E4" s="53" t="s">
        <v>452</v>
      </c>
      <c r="F4" s="53" t="s">
        <v>453</v>
      </c>
      <c r="G4" s="53" t="s">
        <v>454</v>
      </c>
      <c r="H4" s="50" t="s">
        <v>455</v>
      </c>
      <c r="I4" s="49" t="s">
        <v>181</v>
      </c>
      <c r="J4" s="49"/>
      <c r="K4" s="49"/>
      <c r="L4" s="49"/>
      <c r="M4" s="49"/>
      <c r="N4" s="49"/>
      <c r="O4" s="49"/>
      <c r="P4" s="49"/>
      <c r="Q4" s="49"/>
      <c r="R4" s="49"/>
      <c r="S4" s="49"/>
      <c r="T4" s="49"/>
      <c r="U4" s="49"/>
      <c r="V4" s="49"/>
      <c r="W4" s="155" t="s">
        <v>456</v>
      </c>
      <c r="X4" s="155" t="s">
        <v>457</v>
      </c>
    </row>
    <row r="5" customFormat="false" ht="17.25" hidden="false" customHeight="true" outlineLevel="0" collapsed="false">
      <c r="A5" s="155"/>
      <c r="B5" s="155"/>
      <c r="C5" s="53" t="s">
        <v>450</v>
      </c>
      <c r="D5" s="53" t="s">
        <v>451</v>
      </c>
      <c r="E5" s="53" t="s">
        <v>452</v>
      </c>
      <c r="F5" s="53" t="s">
        <v>453</v>
      </c>
      <c r="G5" s="53" t="s">
        <v>454</v>
      </c>
      <c r="H5" s="50" t="s">
        <v>455</v>
      </c>
      <c r="I5" s="156" t="s">
        <v>54</v>
      </c>
      <c r="J5" s="52" t="s">
        <v>183</v>
      </c>
      <c r="K5" s="52"/>
      <c r="L5" s="52"/>
      <c r="M5" s="52"/>
      <c r="N5" s="52"/>
      <c r="O5" s="52"/>
      <c r="P5" s="52"/>
      <c r="Q5" s="52" t="s">
        <v>458</v>
      </c>
      <c r="R5" s="157" t="s">
        <v>459</v>
      </c>
      <c r="S5" s="158" t="s">
        <v>460</v>
      </c>
      <c r="T5" s="157" t="s">
        <v>59</v>
      </c>
      <c r="U5" s="159" t="s">
        <v>60</v>
      </c>
      <c r="V5" s="155" t="s">
        <v>61</v>
      </c>
      <c r="W5" s="155"/>
      <c r="X5" s="155"/>
    </row>
    <row r="6" customFormat="false" ht="54" hidden="false" customHeight="true" outlineLevel="0" collapsed="false">
      <c r="A6" s="155"/>
      <c r="B6" s="155"/>
      <c r="C6" s="155"/>
      <c r="D6" s="155"/>
      <c r="E6" s="155"/>
      <c r="F6" s="155"/>
      <c r="G6" s="155"/>
      <c r="H6" s="50"/>
      <c r="I6" s="156"/>
      <c r="J6" s="160" t="s">
        <v>56</v>
      </c>
      <c r="K6" s="52" t="s">
        <v>461</v>
      </c>
      <c r="L6" s="52" t="s">
        <v>462</v>
      </c>
      <c r="M6" s="52" t="s">
        <v>463</v>
      </c>
      <c r="N6" s="52" t="s">
        <v>464</v>
      </c>
      <c r="O6" s="161" t="s">
        <v>465</v>
      </c>
      <c r="P6" s="161" t="s">
        <v>466</v>
      </c>
      <c r="Q6" s="162" t="s">
        <v>458</v>
      </c>
      <c r="R6" s="157"/>
      <c r="S6" s="158"/>
      <c r="T6" s="157"/>
      <c r="U6" s="159"/>
      <c r="V6" s="155"/>
      <c r="W6" s="155"/>
      <c r="X6" s="155"/>
    </row>
    <row r="7" customFormat="false" ht="15" hidden="false" customHeight="true" outlineLevel="0" collapsed="false">
      <c r="A7" s="57"/>
      <c r="B7" s="163" t="s">
        <v>88</v>
      </c>
      <c r="C7" s="163" t="s">
        <v>88</v>
      </c>
      <c r="D7" s="163" t="s">
        <v>88</v>
      </c>
      <c r="E7" s="163" t="s">
        <v>88</v>
      </c>
      <c r="F7" s="163" t="s">
        <v>88</v>
      </c>
      <c r="G7" s="163" t="s">
        <v>88</v>
      </c>
      <c r="H7" s="164" t="s">
        <v>88</v>
      </c>
      <c r="I7" s="165" t="s">
        <v>154</v>
      </c>
      <c r="J7" s="166" t="n">
        <v>2</v>
      </c>
      <c r="K7" s="165" t="s">
        <v>156</v>
      </c>
      <c r="L7" s="165" t="s">
        <v>157</v>
      </c>
      <c r="M7" s="165" t="s">
        <v>158</v>
      </c>
      <c r="N7" s="165" t="s">
        <v>159</v>
      </c>
      <c r="O7" s="57" t="n">
        <v>7</v>
      </c>
      <c r="P7" s="57" t="n">
        <v>8</v>
      </c>
      <c r="Q7" s="57" t="n">
        <v>9</v>
      </c>
      <c r="R7" s="57" t="n">
        <v>10</v>
      </c>
      <c r="S7" s="57" t="n">
        <v>11</v>
      </c>
      <c r="T7" s="40" t="n">
        <v>12</v>
      </c>
      <c r="U7" s="40" t="n">
        <v>13</v>
      </c>
      <c r="V7" s="40" t="n">
        <v>14</v>
      </c>
      <c r="W7" s="40" t="n">
        <v>15</v>
      </c>
      <c r="X7" s="40" t="n">
        <v>16</v>
      </c>
    </row>
    <row r="8" customFormat="false" ht="21" hidden="false" customHeight="true" outlineLevel="0" collapsed="false">
      <c r="A8" s="167" t="s">
        <v>283</v>
      </c>
      <c r="B8" s="12" t="s">
        <v>284</v>
      </c>
      <c r="C8" s="58"/>
      <c r="D8" s="58"/>
      <c r="E8" s="58"/>
      <c r="F8" s="58"/>
      <c r="G8" s="58"/>
      <c r="H8" s="168"/>
      <c r="I8" s="168" t="n">
        <v>19.18</v>
      </c>
      <c r="J8" s="168" t="n">
        <v>19.18</v>
      </c>
      <c r="K8" s="168"/>
      <c r="L8" s="168"/>
      <c r="M8" s="168"/>
      <c r="N8" s="168"/>
      <c r="O8" s="168"/>
      <c r="P8" s="168"/>
      <c r="Q8" s="168" t="n">
        <v>19.18</v>
      </c>
      <c r="R8" s="168"/>
      <c r="S8" s="168"/>
      <c r="T8" s="169"/>
      <c r="U8" s="170"/>
      <c r="V8" s="13"/>
      <c r="W8" s="59"/>
      <c r="X8" s="59"/>
    </row>
    <row r="9" customFormat="false" ht="21" hidden="false" customHeight="true" outlineLevel="0" collapsed="false">
      <c r="A9" s="59"/>
      <c r="B9" s="12" t="s">
        <v>467</v>
      </c>
      <c r="C9" s="58"/>
      <c r="D9" s="58"/>
      <c r="E9" s="58"/>
      <c r="F9" s="58"/>
      <c r="G9" s="58"/>
      <c r="H9" s="168"/>
      <c r="I9" s="168" t="n">
        <v>19.18</v>
      </c>
      <c r="J9" s="168" t="n">
        <v>19.18</v>
      </c>
      <c r="K9" s="168"/>
      <c r="L9" s="168"/>
      <c r="M9" s="168"/>
      <c r="N9" s="168"/>
      <c r="O9" s="168"/>
      <c r="P9" s="168"/>
      <c r="Q9" s="168" t="n">
        <v>19.18</v>
      </c>
      <c r="R9" s="168"/>
      <c r="S9" s="168"/>
      <c r="T9" s="169"/>
      <c r="U9" s="170"/>
      <c r="V9" s="13"/>
      <c r="W9" s="59"/>
      <c r="X9" s="59"/>
    </row>
    <row r="10" customFormat="false" ht="21" hidden="false" customHeight="true" outlineLevel="0" collapsed="false">
      <c r="A10" s="59"/>
      <c r="B10" s="12" t="s">
        <v>468</v>
      </c>
      <c r="C10" s="171" t="s">
        <v>469</v>
      </c>
      <c r="D10" s="171" t="s">
        <v>470</v>
      </c>
      <c r="E10" s="171" t="s">
        <v>471</v>
      </c>
      <c r="F10" s="103" t="s">
        <v>472</v>
      </c>
      <c r="G10" s="62" t="s">
        <v>156</v>
      </c>
      <c r="H10" s="168" t="n">
        <v>0.16</v>
      </c>
      <c r="I10" s="168" t="n">
        <v>0.48</v>
      </c>
      <c r="J10" s="168" t="n">
        <v>0.48</v>
      </c>
      <c r="K10" s="168"/>
      <c r="L10" s="168"/>
      <c r="M10" s="168"/>
      <c r="N10" s="168"/>
      <c r="O10" s="168"/>
      <c r="P10" s="168"/>
      <c r="Q10" s="168" t="n">
        <v>0.48</v>
      </c>
      <c r="R10" s="168"/>
      <c r="S10" s="168"/>
      <c r="T10" s="169"/>
      <c r="U10" s="170"/>
      <c r="V10" s="13"/>
      <c r="W10" s="59"/>
      <c r="X10" s="59"/>
    </row>
    <row r="11" customFormat="false" ht="14.25" hidden="false" customHeight="true" outlineLevel="0" collapsed="false">
      <c r="A11" s="59"/>
      <c r="B11" s="12" t="s">
        <v>473</v>
      </c>
      <c r="C11" s="171" t="s">
        <v>474</v>
      </c>
      <c r="D11" s="171" t="s">
        <v>470</v>
      </c>
      <c r="E11" s="171" t="s">
        <v>471</v>
      </c>
      <c r="F11" s="103" t="s">
        <v>472</v>
      </c>
      <c r="G11" s="62" t="s">
        <v>156</v>
      </c>
      <c r="H11" s="168" t="n">
        <v>0.3</v>
      </c>
      <c r="I11" s="168" t="n">
        <v>0.9</v>
      </c>
      <c r="J11" s="168" t="n">
        <v>0.9</v>
      </c>
      <c r="K11" s="168"/>
      <c r="L11" s="168"/>
      <c r="M11" s="168"/>
      <c r="N11" s="168"/>
      <c r="O11" s="168"/>
      <c r="P11" s="168"/>
      <c r="Q11" s="168" t="n">
        <v>0.9</v>
      </c>
      <c r="R11" s="168"/>
      <c r="S11" s="168"/>
      <c r="T11" s="169"/>
      <c r="U11" s="170"/>
      <c r="V11" s="13"/>
      <c r="W11" s="59"/>
      <c r="X11" s="59"/>
    </row>
    <row r="12" customFormat="false" ht="14.25" hidden="false" customHeight="true" outlineLevel="0" collapsed="false">
      <c r="A12" s="59"/>
      <c r="B12" s="12" t="s">
        <v>475</v>
      </c>
      <c r="C12" s="171" t="s">
        <v>476</v>
      </c>
      <c r="D12" s="171" t="s">
        <v>470</v>
      </c>
      <c r="E12" s="171" t="s">
        <v>471</v>
      </c>
      <c r="F12" s="103" t="s">
        <v>472</v>
      </c>
      <c r="G12" s="62" t="s">
        <v>157</v>
      </c>
      <c r="H12" s="168" t="n">
        <v>0.7</v>
      </c>
      <c r="I12" s="168" t="n">
        <v>2.8</v>
      </c>
      <c r="J12" s="168" t="n">
        <v>2.8</v>
      </c>
      <c r="K12" s="168"/>
      <c r="L12" s="168"/>
      <c r="M12" s="168"/>
      <c r="N12" s="168"/>
      <c r="O12" s="168"/>
      <c r="P12" s="168"/>
      <c r="Q12" s="168" t="n">
        <v>2.8</v>
      </c>
      <c r="R12" s="168"/>
      <c r="S12" s="168"/>
      <c r="T12" s="169"/>
      <c r="U12" s="170"/>
      <c r="V12" s="13"/>
      <c r="W12" s="59"/>
      <c r="X12" s="59"/>
    </row>
    <row r="13" customFormat="false" ht="14.25" hidden="false" customHeight="true" outlineLevel="0" collapsed="false">
      <c r="A13" s="59"/>
      <c r="B13" s="12" t="s">
        <v>477</v>
      </c>
      <c r="C13" s="171" t="s">
        <v>478</v>
      </c>
      <c r="D13" s="171" t="s">
        <v>470</v>
      </c>
      <c r="E13" s="171" t="s">
        <v>471</v>
      </c>
      <c r="F13" s="103" t="s">
        <v>479</v>
      </c>
      <c r="G13" s="62" t="s">
        <v>480</v>
      </c>
      <c r="H13" s="168" t="n">
        <v>0.018</v>
      </c>
      <c r="I13" s="168" t="n">
        <v>9</v>
      </c>
      <c r="J13" s="168" t="n">
        <v>9</v>
      </c>
      <c r="K13" s="168"/>
      <c r="L13" s="168"/>
      <c r="M13" s="168"/>
      <c r="N13" s="168"/>
      <c r="O13" s="168"/>
      <c r="P13" s="168"/>
      <c r="Q13" s="168" t="n">
        <v>9</v>
      </c>
      <c r="R13" s="168"/>
      <c r="S13" s="168"/>
      <c r="T13" s="169"/>
      <c r="U13" s="170"/>
      <c r="V13" s="13"/>
      <c r="W13" s="59"/>
      <c r="X13" s="59"/>
    </row>
    <row r="14" customFormat="false" ht="14.25" hidden="false" customHeight="true" outlineLevel="0" collapsed="false">
      <c r="A14" s="59"/>
      <c r="B14" s="12" t="s">
        <v>481</v>
      </c>
      <c r="C14" s="171" t="s">
        <v>482</v>
      </c>
      <c r="D14" s="171" t="s">
        <v>470</v>
      </c>
      <c r="E14" s="171" t="s">
        <v>471</v>
      </c>
      <c r="F14" s="103" t="s">
        <v>472</v>
      </c>
      <c r="G14" s="62" t="s">
        <v>193</v>
      </c>
      <c r="H14" s="168" t="n">
        <v>0.6</v>
      </c>
      <c r="I14" s="168" t="n">
        <v>6</v>
      </c>
      <c r="J14" s="168" t="n">
        <v>6</v>
      </c>
      <c r="K14" s="168"/>
      <c r="L14" s="168"/>
      <c r="M14" s="168"/>
      <c r="N14" s="168"/>
      <c r="O14" s="168"/>
      <c r="P14" s="168"/>
      <c r="Q14" s="168" t="n">
        <v>6</v>
      </c>
      <c r="R14" s="168"/>
      <c r="S14" s="168"/>
      <c r="T14" s="169"/>
      <c r="U14" s="170"/>
      <c r="V14" s="13"/>
      <c r="W14" s="59"/>
      <c r="X14" s="59"/>
    </row>
  </sheetData>
  <mergeCells count="20">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66015625" defaultRowHeight="14.25" zeroHeight="false" outlineLevelRow="0" outlineLevelCol="0"/>
  <cols>
    <col collapsed="false" customWidth="true" hidden="false" outlineLevel="0" max="7" min="1" style="172"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73"/>
      <c r="I1" s="173"/>
      <c r="J1" s="173"/>
      <c r="K1" s="173"/>
      <c r="L1" s="142"/>
      <c r="M1" s="90"/>
      <c r="N1" s="90"/>
      <c r="O1" s="90"/>
      <c r="P1" s="90"/>
      <c r="Q1" s="174"/>
      <c r="R1" s="175" t="s">
        <v>483</v>
      </c>
    </row>
    <row r="2" customFormat="false" ht="27.75" hidden="false" customHeight="true" outlineLevel="0" collapsed="false">
      <c r="A2" s="153" t="s">
        <v>484</v>
      </c>
      <c r="B2" s="153"/>
      <c r="C2" s="153"/>
      <c r="D2" s="153"/>
      <c r="E2" s="153"/>
      <c r="F2" s="153"/>
      <c r="G2" s="153"/>
      <c r="H2" s="153"/>
      <c r="I2" s="153"/>
      <c r="J2" s="153"/>
      <c r="K2" s="153"/>
      <c r="L2" s="153"/>
      <c r="M2" s="153"/>
      <c r="N2" s="153"/>
      <c r="O2" s="153"/>
      <c r="P2" s="153"/>
      <c r="Q2" s="153"/>
      <c r="R2" s="153"/>
    </row>
    <row r="3" customFormat="false" ht="26.1" hidden="false" customHeight="true" outlineLevel="0" collapsed="false">
      <c r="A3" s="7" t="s">
        <v>3</v>
      </c>
      <c r="B3" s="7"/>
      <c r="C3" s="7"/>
      <c r="D3" s="7"/>
      <c r="E3" s="29"/>
      <c r="F3" s="29"/>
      <c r="G3" s="29"/>
      <c r="H3" s="176"/>
      <c r="I3" s="176"/>
      <c r="J3" s="176"/>
      <c r="K3" s="176"/>
      <c r="L3" s="142"/>
      <c r="M3" s="90"/>
      <c r="N3" s="90"/>
      <c r="O3" s="90"/>
      <c r="P3" s="90"/>
      <c r="Q3" s="177"/>
      <c r="R3" s="178" t="s">
        <v>164</v>
      </c>
    </row>
    <row r="4" customFormat="false" ht="15.75" hidden="false" customHeight="true" outlineLevel="0" collapsed="false">
      <c r="A4" s="102" t="s">
        <v>485</v>
      </c>
      <c r="B4" s="102" t="s">
        <v>486</v>
      </c>
      <c r="C4" s="102" t="s">
        <v>487</v>
      </c>
      <c r="D4" s="102" t="s">
        <v>488</v>
      </c>
      <c r="E4" s="102" t="s">
        <v>489</v>
      </c>
      <c r="F4" s="102" t="s">
        <v>490</v>
      </c>
      <c r="G4" s="102" t="s">
        <v>491</v>
      </c>
      <c r="H4" s="102" t="s">
        <v>181</v>
      </c>
      <c r="I4" s="102"/>
      <c r="J4" s="102"/>
      <c r="K4" s="102"/>
      <c r="L4" s="102"/>
      <c r="M4" s="102"/>
      <c r="N4" s="102"/>
      <c r="O4" s="102"/>
      <c r="P4" s="102"/>
      <c r="Q4" s="102"/>
      <c r="R4" s="102"/>
    </row>
    <row r="5" customFormat="false" ht="17.25" hidden="false" customHeight="true" outlineLevel="0" collapsed="false">
      <c r="A5" s="102"/>
      <c r="B5" s="102"/>
      <c r="C5" s="102"/>
      <c r="D5" s="102"/>
      <c r="E5" s="102"/>
      <c r="F5" s="102"/>
      <c r="G5" s="102"/>
      <c r="H5" s="102" t="s">
        <v>54</v>
      </c>
      <c r="I5" s="102" t="s">
        <v>57</v>
      </c>
      <c r="J5" s="102" t="s">
        <v>492</v>
      </c>
      <c r="K5" s="102" t="s">
        <v>493</v>
      </c>
      <c r="L5" s="179" t="s">
        <v>494</v>
      </c>
      <c r="M5" s="102" t="s">
        <v>61</v>
      </c>
      <c r="N5" s="102"/>
      <c r="O5" s="102"/>
      <c r="P5" s="102"/>
      <c r="Q5" s="102"/>
      <c r="R5" s="102"/>
    </row>
    <row r="6" customFormat="false" ht="54" hidden="false" customHeight="true" outlineLevel="0" collapsed="false">
      <c r="A6" s="102"/>
      <c r="B6" s="102"/>
      <c r="C6" s="102"/>
      <c r="D6" s="102"/>
      <c r="E6" s="102"/>
      <c r="F6" s="102"/>
      <c r="G6" s="102"/>
      <c r="H6" s="102"/>
      <c r="I6" s="102"/>
      <c r="J6" s="102"/>
      <c r="K6" s="102"/>
      <c r="L6" s="179"/>
      <c r="M6" s="102" t="s">
        <v>56</v>
      </c>
      <c r="N6" s="102" t="s">
        <v>62</v>
      </c>
      <c r="O6" s="102" t="s">
        <v>259</v>
      </c>
      <c r="P6" s="102" t="s">
        <v>64</v>
      </c>
      <c r="Q6" s="52" t="s">
        <v>65</v>
      </c>
      <c r="R6" s="102" t="s">
        <v>66</v>
      </c>
    </row>
    <row r="7" customFormat="false" ht="1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c r="M7" s="102" t="n">
        <v>13</v>
      </c>
      <c r="N7" s="102" t="n">
        <v>14</v>
      </c>
      <c r="O7" s="102" t="n">
        <v>15</v>
      </c>
      <c r="P7" s="102" t="n">
        <v>16</v>
      </c>
      <c r="Q7" s="102" t="n">
        <v>17</v>
      </c>
      <c r="R7" s="102"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9"/>
      <c r="B9" s="40"/>
      <c r="C9" s="40"/>
      <c r="D9" s="40"/>
      <c r="E9" s="40"/>
      <c r="F9" s="40"/>
      <c r="G9" s="40"/>
      <c r="H9" s="180"/>
      <c r="I9" s="180"/>
      <c r="J9" s="180"/>
      <c r="K9" s="180"/>
      <c r="L9" s="42"/>
      <c r="M9" s="180"/>
      <c r="N9" s="180"/>
      <c r="O9" s="180"/>
      <c r="P9" s="180"/>
      <c r="Q9" s="42"/>
      <c r="R9" s="180"/>
    </row>
    <row r="10" customFormat="false" ht="22.5" hidden="false" customHeight="true" outlineLevel="0" collapsed="false">
      <c r="A10" s="69"/>
      <c r="B10" s="109"/>
      <c r="C10" s="109"/>
      <c r="D10" s="109"/>
      <c r="E10" s="109"/>
      <c r="F10" s="109"/>
      <c r="G10" s="109"/>
      <c r="H10" s="70"/>
      <c r="I10" s="70"/>
      <c r="J10" s="70"/>
      <c r="K10" s="70"/>
      <c r="L10" s="70"/>
      <c r="M10" s="70"/>
      <c r="N10" s="70"/>
      <c r="O10" s="70"/>
      <c r="P10" s="70"/>
      <c r="Q10" s="70"/>
      <c r="R10" s="70"/>
    </row>
    <row r="11" customFormat="false" ht="22.5" hidden="false" customHeight="true" outlineLevel="0" collapsed="false">
      <c r="A11" s="10" t="s">
        <v>161</v>
      </c>
      <c r="B11" s="10"/>
      <c r="C11" s="10"/>
      <c r="D11" s="10"/>
      <c r="E11" s="10"/>
      <c r="F11" s="10"/>
      <c r="G11" s="10"/>
      <c r="H11" s="18"/>
      <c r="I11" s="18"/>
      <c r="J11" s="18"/>
      <c r="K11" s="18"/>
      <c r="L11" s="133"/>
      <c r="M11" s="18"/>
      <c r="N11" s="18"/>
      <c r="O11" s="18"/>
      <c r="P11" s="18"/>
      <c r="Q11" s="133"/>
      <c r="R11" s="18"/>
    </row>
    <row r="12" s="1" customFormat="true" ht="14.25" hidden="false" customHeight="true" outlineLevel="0" collapsed="false">
      <c r="A12" s="98" t="s">
        <v>171</v>
      </c>
      <c r="B12" s="98"/>
      <c r="C12" s="98"/>
      <c r="D12" s="98"/>
      <c r="E12" s="98"/>
      <c r="F12" s="9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false" hidden="false" outlineLevel="0" max="257" min="5" style="2" width="9.09"/>
  </cols>
  <sheetData>
    <row r="1" customFormat="false" ht="13.5" hidden="false" customHeight="true" outlineLevel="0" collapsed="false">
      <c r="A1" s="181" t="s">
        <v>495</v>
      </c>
      <c r="B1" s="181"/>
      <c r="C1" s="181"/>
      <c r="D1" s="181"/>
      <c r="E1" s="181"/>
      <c r="F1" s="181"/>
      <c r="G1" s="181"/>
      <c r="H1" s="181"/>
      <c r="I1" s="181"/>
      <c r="J1" s="181"/>
      <c r="K1" s="181"/>
      <c r="L1" s="181"/>
      <c r="M1" s="181"/>
      <c r="N1" s="181"/>
      <c r="O1" s="181"/>
      <c r="P1" s="181"/>
      <c r="Q1" s="181"/>
      <c r="R1" s="181"/>
      <c r="S1" s="181"/>
      <c r="T1" s="181"/>
      <c r="U1" s="181"/>
      <c r="V1" s="181"/>
      <c r="W1" s="181"/>
    </row>
    <row r="2" customFormat="false" ht="27.75" hidden="false" customHeight="true" outlineLevel="0" collapsed="false">
      <c r="A2" s="153" t="s">
        <v>496</v>
      </c>
      <c r="B2" s="153"/>
      <c r="C2" s="153"/>
      <c r="D2" s="153"/>
      <c r="E2" s="153"/>
      <c r="F2" s="153"/>
      <c r="G2" s="153"/>
      <c r="H2" s="153"/>
      <c r="I2" s="153"/>
      <c r="J2" s="153"/>
      <c r="K2" s="153"/>
      <c r="L2" s="153"/>
      <c r="M2" s="153"/>
      <c r="N2" s="153"/>
      <c r="O2" s="153"/>
      <c r="P2" s="153"/>
      <c r="Q2" s="153"/>
      <c r="R2" s="153"/>
      <c r="S2" s="153"/>
      <c r="T2" s="153"/>
      <c r="U2" s="153"/>
      <c r="V2" s="153"/>
      <c r="W2" s="153"/>
    </row>
    <row r="3" customFormat="false" ht="18" hidden="false" customHeight="true" outlineLevel="0" collapsed="false">
      <c r="A3" s="182" t="s">
        <v>3</v>
      </c>
      <c r="B3" s="182"/>
      <c r="C3" s="182"/>
      <c r="D3" s="182"/>
      <c r="E3" s="182"/>
      <c r="F3" s="182"/>
      <c r="G3" s="182"/>
      <c r="H3" s="182"/>
      <c r="I3" s="182"/>
      <c r="J3" s="1"/>
      <c r="K3" s="1"/>
      <c r="L3" s="1"/>
      <c r="M3" s="1"/>
      <c r="N3" s="1"/>
      <c r="O3" s="1"/>
      <c r="P3" s="1"/>
      <c r="Q3" s="1"/>
      <c r="R3" s="1"/>
      <c r="S3" s="1"/>
      <c r="T3" s="1"/>
      <c r="U3" s="1"/>
      <c r="V3" s="1"/>
      <c r="W3" s="183" t="s">
        <v>164</v>
      </c>
    </row>
    <row r="4" customFormat="false" ht="19.5" hidden="false" customHeight="true" outlineLevel="0" collapsed="false">
      <c r="A4" s="10" t="s">
        <v>497</v>
      </c>
      <c r="B4" s="150" t="s">
        <v>181</v>
      </c>
      <c r="C4" s="150"/>
      <c r="D4" s="150"/>
      <c r="E4" s="150" t="s">
        <v>498</v>
      </c>
      <c r="F4" s="150"/>
      <c r="G4" s="150"/>
      <c r="H4" s="150"/>
      <c r="I4" s="150"/>
      <c r="J4" s="150"/>
      <c r="K4" s="150"/>
      <c r="L4" s="150"/>
      <c r="M4" s="150"/>
      <c r="N4" s="150"/>
      <c r="O4" s="150"/>
      <c r="P4" s="150"/>
      <c r="Q4" s="150"/>
      <c r="R4" s="150"/>
      <c r="S4" s="150"/>
      <c r="T4" s="150"/>
      <c r="U4" s="150"/>
      <c r="V4" s="150"/>
      <c r="W4" s="150"/>
    </row>
    <row r="5" customFormat="false" ht="40.5" hidden="false" customHeight="true" outlineLevel="0" collapsed="false">
      <c r="A5" s="10"/>
      <c r="B5" s="184" t="s">
        <v>54</v>
      </c>
      <c r="C5" s="185" t="s">
        <v>57</v>
      </c>
      <c r="D5" s="186" t="s">
        <v>459</v>
      </c>
      <c r="E5" s="10" t="s">
        <v>499</v>
      </c>
      <c r="F5" s="10" t="s">
        <v>500</v>
      </c>
      <c r="G5" s="10" t="s">
        <v>501</v>
      </c>
      <c r="H5" s="10" t="s">
        <v>502</v>
      </c>
      <c r="I5" s="10" t="s">
        <v>503</v>
      </c>
      <c r="J5" s="10" t="s">
        <v>504</v>
      </c>
      <c r="K5" s="10" t="s">
        <v>505</v>
      </c>
      <c r="L5" s="10" t="s">
        <v>506</v>
      </c>
      <c r="M5" s="10" t="s">
        <v>507</v>
      </c>
      <c r="N5" s="10" t="s">
        <v>508</v>
      </c>
      <c r="O5" s="10" t="s">
        <v>509</v>
      </c>
      <c r="P5" s="10" t="s">
        <v>510</v>
      </c>
      <c r="Q5" s="10" t="s">
        <v>511</v>
      </c>
      <c r="R5" s="10" t="s">
        <v>512</v>
      </c>
      <c r="S5" s="10" t="s">
        <v>513</v>
      </c>
      <c r="T5" s="10" t="s">
        <v>514</v>
      </c>
      <c r="U5" s="10" t="s">
        <v>515</v>
      </c>
      <c r="V5" s="10" t="s">
        <v>516</v>
      </c>
      <c r="W5" s="10" t="s">
        <v>517</v>
      </c>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0" t="n">
        <v>15</v>
      </c>
      <c r="P6" s="187" t="n">
        <v>16</v>
      </c>
      <c r="Q6" s="10" t="n">
        <v>17</v>
      </c>
      <c r="R6" s="10" t="n">
        <v>18</v>
      </c>
      <c r="S6" s="10" t="n">
        <v>19</v>
      </c>
      <c r="T6" s="187" t="n">
        <v>20</v>
      </c>
      <c r="U6" s="187" t="n">
        <v>21</v>
      </c>
      <c r="V6" s="187" t="n">
        <v>22</v>
      </c>
      <c r="W6" s="188" t="n">
        <v>23</v>
      </c>
    </row>
    <row r="7" customFormat="false" ht="19.5" hidden="false" customHeight="true" outlineLevel="0" collapsed="false">
      <c r="A7" s="109"/>
      <c r="B7" s="42"/>
      <c r="C7" s="42"/>
      <c r="D7" s="18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43"/>
      <c r="B8" s="42"/>
      <c r="C8" s="42"/>
      <c r="D8" s="189"/>
      <c r="E8" s="42"/>
      <c r="F8" s="42"/>
      <c r="G8" s="42"/>
      <c r="H8" s="42"/>
      <c r="I8" s="42"/>
      <c r="J8" s="42"/>
      <c r="K8" s="42"/>
      <c r="L8" s="42"/>
      <c r="M8" s="42"/>
      <c r="N8" s="42"/>
      <c r="O8" s="42"/>
      <c r="P8" s="42"/>
      <c r="Q8" s="42"/>
      <c r="R8" s="42"/>
      <c r="S8" s="42"/>
      <c r="T8" s="42"/>
      <c r="U8" s="42"/>
      <c r="V8" s="42"/>
      <c r="W8" s="42"/>
    </row>
    <row r="9" s="1" customFormat="true" ht="14.25" hidden="false" customHeight="true" outlineLevel="0" collapsed="false">
      <c r="A9" s="98" t="s">
        <v>171</v>
      </c>
      <c r="B9" s="98"/>
      <c r="C9" s="98"/>
      <c r="D9" s="98"/>
    </row>
  </sheetData>
  <mergeCells count="7">
    <mergeCell ref="A1:W1"/>
    <mergeCell ref="A2:W2"/>
    <mergeCell ref="A3:I3"/>
    <mergeCell ref="A4:A5"/>
    <mergeCell ref="B4:D4"/>
    <mergeCell ref="E4:W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9375" defaultRowHeight="12" zeroHeight="false" outlineLevelRow="0" outlineLevelCol="0"/>
  <cols>
    <col collapsed="false" customWidth="true" hidden="false" outlineLevel="0" max="1" min="1" style="64" width="34.32"/>
    <col collapsed="false" customWidth="true" hidden="false" outlineLevel="0" max="2" min="2" style="64" width="28.99"/>
    <col collapsed="false" customWidth="true" hidden="false" outlineLevel="0" max="5" min="3" style="64" width="23.54"/>
    <col collapsed="false" customWidth="true" hidden="false" outlineLevel="0" max="6" min="6" style="2" width="11.32"/>
    <col collapsed="false" customWidth="true" hidden="false" outlineLevel="0" max="7" min="7" style="64" width="25.09"/>
    <col collapsed="false" customWidth="true" hidden="false" outlineLevel="0" max="8" min="8" style="2" width="15.54"/>
    <col collapsed="false" customWidth="true" hidden="false" outlineLevel="0" max="9" min="9" style="2" width="13.43"/>
    <col collapsed="false" customWidth="true" hidden="false" outlineLevel="0" max="10" min="10" style="64" width="18.87"/>
    <col collapsed="false" customWidth="false" hidden="false" outlineLevel="0" max="257" min="11" style="2" width="9.09"/>
  </cols>
  <sheetData>
    <row r="1" customFormat="false" ht="12" hidden="false" customHeight="true" outlineLevel="0" collapsed="false">
      <c r="J1" s="128" t="s">
        <v>518</v>
      </c>
    </row>
    <row r="2" customFormat="false" ht="28.5" hidden="false" customHeight="true" outlineLevel="0" collapsed="false">
      <c r="A2" s="6" t="s">
        <v>519</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102" t="s">
        <v>444</v>
      </c>
      <c r="B4" s="102" t="s">
        <v>272</v>
      </c>
      <c r="C4" s="102" t="s">
        <v>273</v>
      </c>
      <c r="D4" s="102" t="s">
        <v>274</v>
      </c>
      <c r="E4" s="102" t="s">
        <v>275</v>
      </c>
      <c r="F4" s="130" t="s">
        <v>276</v>
      </c>
      <c r="G4" s="102" t="s">
        <v>277</v>
      </c>
      <c r="H4" s="130" t="s">
        <v>278</v>
      </c>
      <c r="I4" s="130" t="s">
        <v>279</v>
      </c>
      <c r="J4" s="102" t="s">
        <v>281</v>
      </c>
    </row>
    <row r="5" customFormat="false" ht="14.25" hidden="false" customHeight="true" outlineLevel="0" collapsed="false">
      <c r="A5" s="102" t="n">
        <v>1</v>
      </c>
      <c r="B5" s="102" t="n">
        <v>2</v>
      </c>
      <c r="C5" s="102" t="n">
        <v>3</v>
      </c>
      <c r="D5" s="102" t="n">
        <v>4</v>
      </c>
      <c r="E5" s="102" t="n">
        <v>5</v>
      </c>
      <c r="F5" s="130" t="n">
        <v>6</v>
      </c>
      <c r="G5" s="102" t="n">
        <v>7</v>
      </c>
      <c r="H5" s="130" t="n">
        <v>8</v>
      </c>
      <c r="I5" s="130" t="n">
        <v>9</v>
      </c>
      <c r="J5" s="102" t="n">
        <v>10</v>
      </c>
    </row>
    <row r="6" customFormat="false" ht="42" hidden="false" customHeight="true" outlineLevel="0" collapsed="false">
      <c r="A6" s="109"/>
      <c r="B6" s="143"/>
      <c r="C6" s="143"/>
      <c r="D6" s="143"/>
      <c r="E6" s="108"/>
      <c r="F6" s="40"/>
      <c r="G6" s="108"/>
      <c r="H6" s="40"/>
      <c r="I6" s="40"/>
      <c r="J6" s="108"/>
    </row>
    <row r="7" customFormat="false" ht="42.75" hidden="false" customHeight="true" outlineLevel="0" collapsed="false">
      <c r="A7" s="144"/>
      <c r="B7" s="144"/>
      <c r="C7" s="144"/>
      <c r="D7" s="144"/>
      <c r="E7" s="109"/>
      <c r="F7" s="144"/>
      <c r="G7" s="109"/>
      <c r="H7" s="144"/>
      <c r="I7" s="144"/>
      <c r="J7" s="109"/>
    </row>
    <row r="8" s="1" customFormat="true" ht="14.25" hidden="false" customHeight="true" outlineLevel="0" collapsed="false">
      <c r="A8" s="98" t="s">
        <v>171</v>
      </c>
      <c r="B8" s="98"/>
      <c r="C8" s="98"/>
      <c r="D8" s="98"/>
      <c r="E8" s="98"/>
      <c r="F8" s="98"/>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9375" defaultRowHeight="12" zeroHeight="false" outlineLevelRow="0" outlineLevelCol="0"/>
  <cols>
    <col collapsed="false" customWidth="true" hidden="false" outlineLevel="0" max="1" min="1" style="190" width="28.99"/>
    <col collapsed="false" customWidth="true" hidden="false" outlineLevel="0" max="2" min="2" style="190" width="18.66"/>
    <col collapsed="false" customWidth="true" hidden="false" outlineLevel="0" max="3" min="3" style="190" width="24.87"/>
    <col collapsed="false" customWidth="true" hidden="false" outlineLevel="0" max="6" min="4" style="190" width="23.54"/>
    <col collapsed="false" customWidth="true" hidden="false" outlineLevel="0" max="7" min="7" style="190" width="25.09"/>
    <col collapsed="false" customWidth="true" hidden="false" outlineLevel="0" max="8" min="8" style="190" width="18.87"/>
    <col collapsed="false" customWidth="false" hidden="false" outlineLevel="0" max="257" min="9" style="190" width="9.09"/>
  </cols>
  <sheetData>
    <row r="1" customFormat="false" ht="12" hidden="false" customHeight="false" outlineLevel="0" collapsed="false">
      <c r="H1" s="191" t="s">
        <v>520</v>
      </c>
    </row>
    <row r="2" customFormat="false" ht="28.5" hidden="false" customHeight="false" outlineLevel="0" collapsed="false">
      <c r="A2" s="192" t="s">
        <v>521</v>
      </c>
      <c r="B2" s="192"/>
      <c r="C2" s="192"/>
      <c r="D2" s="192"/>
      <c r="E2" s="192"/>
      <c r="F2" s="192"/>
      <c r="G2" s="192"/>
      <c r="H2" s="192"/>
    </row>
    <row r="3" customFormat="false" ht="13.5" hidden="false" customHeight="false" outlineLevel="0" collapsed="false">
      <c r="A3" s="193" t="s">
        <v>3</v>
      </c>
      <c r="B3" s="193"/>
    </row>
    <row r="4" customFormat="false" ht="18" hidden="false" customHeight="true" outlineLevel="0" collapsed="false">
      <c r="A4" s="194" t="s">
        <v>174</v>
      </c>
      <c r="B4" s="194" t="s">
        <v>522</v>
      </c>
      <c r="C4" s="194" t="s">
        <v>523</v>
      </c>
      <c r="D4" s="194" t="s">
        <v>524</v>
      </c>
      <c r="E4" s="194" t="s">
        <v>453</v>
      </c>
      <c r="F4" s="194" t="s">
        <v>525</v>
      </c>
      <c r="G4" s="194"/>
      <c r="H4" s="194"/>
    </row>
    <row r="5" customFormat="false" ht="18" hidden="false" customHeight="true" outlineLevel="0" collapsed="false">
      <c r="A5" s="194"/>
      <c r="B5" s="194"/>
      <c r="C5" s="194"/>
      <c r="D5" s="194"/>
      <c r="E5" s="194"/>
      <c r="F5" s="195" t="s">
        <v>526</v>
      </c>
      <c r="G5" s="195" t="s">
        <v>455</v>
      </c>
      <c r="H5" s="195" t="s">
        <v>527</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197" t="s">
        <v>528</v>
      </c>
      <c r="B7" s="197"/>
      <c r="C7" s="197"/>
      <c r="D7" s="197"/>
      <c r="E7" s="197"/>
      <c r="F7" s="196"/>
      <c r="G7" s="196"/>
      <c r="H7" s="196"/>
    </row>
    <row r="8" customFormat="false" ht="24" hidden="false" customHeight="true" outlineLevel="0" collapsed="false">
      <c r="A8" s="198" t="s">
        <v>529</v>
      </c>
      <c r="B8" s="198"/>
      <c r="C8" s="198"/>
      <c r="D8" s="198"/>
      <c r="E8" s="198"/>
      <c r="F8" s="196"/>
      <c r="G8" s="196"/>
      <c r="H8" s="196"/>
    </row>
    <row r="9" customFormat="false" ht="24" hidden="false" customHeight="true" outlineLevel="0" collapsed="false">
      <c r="A9" s="198" t="s">
        <v>530</v>
      </c>
      <c r="B9" s="198"/>
      <c r="C9" s="198"/>
      <c r="D9" s="198"/>
      <c r="E9" s="198"/>
      <c r="F9" s="196"/>
      <c r="G9" s="196"/>
      <c r="H9" s="196"/>
    </row>
    <row r="10" s="1" customFormat="true" ht="14.25" hidden="false" customHeight="true" outlineLevel="0" collapsed="false">
      <c r="A10" s="98" t="s">
        <v>171</v>
      </c>
      <c r="B10" s="98"/>
      <c r="C10" s="98"/>
      <c r="D10" s="98"/>
      <c r="E10" s="98"/>
      <c r="F10" s="98"/>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2.5" hidden="false" customHeight="true" outlineLevel="0" collapsed="false">
      <c r="A8" s="36" t="n">
        <v>105030</v>
      </c>
      <c r="B8" s="38" t="s">
        <v>67</v>
      </c>
      <c r="C8" s="13" t="n">
        <v>865.19</v>
      </c>
      <c r="D8" s="13" t="n">
        <v>865.19</v>
      </c>
      <c r="E8" s="13" t="n">
        <v>865.19</v>
      </c>
      <c r="F8" s="13"/>
      <c r="G8" s="39"/>
      <c r="H8" s="39"/>
      <c r="I8" s="39"/>
      <c r="J8" s="39"/>
      <c r="K8" s="39"/>
      <c r="L8" s="13"/>
      <c r="M8" s="39"/>
      <c r="N8" s="39"/>
      <c r="O8" s="13"/>
      <c r="P8" s="13"/>
      <c r="Q8" s="13"/>
      <c r="R8" s="37"/>
      <c r="S8" s="36"/>
      <c r="T8" s="37"/>
    </row>
    <row r="9" customFormat="false" ht="14.25" hidden="false" customHeight="true" outlineLevel="0" collapsed="false">
      <c r="A9" s="40" t="s">
        <v>54</v>
      </c>
      <c r="B9" s="41"/>
      <c r="C9" s="13" t="n">
        <v>865.19</v>
      </c>
      <c r="D9" s="13" t="n">
        <v>865.19</v>
      </c>
      <c r="E9" s="13" t="n">
        <v>865.19</v>
      </c>
      <c r="F9" s="13"/>
      <c r="G9" s="39"/>
      <c r="H9" s="39"/>
      <c r="I9" s="39"/>
      <c r="J9" s="39"/>
      <c r="K9" s="39"/>
      <c r="L9" s="13"/>
      <c r="M9" s="39"/>
      <c r="N9" s="39"/>
      <c r="O9" s="13"/>
      <c r="P9" s="13"/>
      <c r="Q9" s="13"/>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4" min="4" style="43" width="30.99"/>
    <col collapsed="false" customWidth="true" hidden="false" outlineLevel="0" max="6" min="5"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4"/>
      <c r="E1" s="4"/>
      <c r="F1" s="4"/>
      <c r="G1" s="4"/>
      <c r="H1" s="4"/>
      <c r="I1" s="4"/>
      <c r="J1" s="4"/>
      <c r="K1" s="4"/>
      <c r="L1" s="4"/>
      <c r="M1" s="45" t="s">
        <v>68</v>
      </c>
    </row>
    <row r="2" customFormat="false" ht="28.5" hidden="false" customHeight="true" outlineLevel="0" collapsed="false">
      <c r="A2" s="46" t="s">
        <v>69</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1</v>
      </c>
    </row>
    <row r="4" customFormat="false" ht="17.25" hidden="false" customHeight="true" outlineLevel="0" collapsed="false">
      <c r="A4" s="49" t="s">
        <v>70</v>
      </c>
      <c r="B4" s="50" t="s">
        <v>71</v>
      </c>
      <c r="C4" s="50" t="s">
        <v>72</v>
      </c>
      <c r="D4" s="51" t="s">
        <v>73</v>
      </c>
      <c r="E4" s="49" t="s">
        <v>54</v>
      </c>
      <c r="F4" s="49" t="s">
        <v>74</v>
      </c>
      <c r="G4" s="49"/>
      <c r="H4" s="49"/>
      <c r="I4" s="49"/>
      <c r="J4" s="49"/>
      <c r="K4" s="49"/>
      <c r="L4" s="49"/>
      <c r="M4" s="49"/>
      <c r="N4" s="49"/>
      <c r="O4" s="49"/>
      <c r="P4" s="49"/>
      <c r="Q4" s="49" t="s">
        <v>75</v>
      </c>
      <c r="R4" s="49"/>
      <c r="S4" s="49"/>
    </row>
    <row r="5" customFormat="false" ht="40.5" hidden="false" customHeight="true" outlineLevel="0" collapsed="false">
      <c r="A5" s="49"/>
      <c r="B5" s="50"/>
      <c r="C5" s="50"/>
      <c r="D5" s="51"/>
      <c r="E5" s="49"/>
      <c r="F5" s="52" t="s">
        <v>56</v>
      </c>
      <c r="G5" s="52" t="s">
        <v>76</v>
      </c>
      <c r="H5" s="52" t="s">
        <v>77</v>
      </c>
      <c r="I5" s="52" t="s">
        <v>78</v>
      </c>
      <c r="J5" s="52" t="s">
        <v>79</v>
      </c>
      <c r="K5" s="52" t="s">
        <v>80</v>
      </c>
      <c r="L5" s="52" t="s">
        <v>81</v>
      </c>
      <c r="M5" s="52" t="s">
        <v>82</v>
      </c>
      <c r="N5" s="52" t="s">
        <v>83</v>
      </c>
      <c r="O5" s="52" t="s">
        <v>84</v>
      </c>
      <c r="P5" s="52" t="s">
        <v>85</v>
      </c>
      <c r="Q5" s="53" t="s">
        <v>56</v>
      </c>
      <c r="R5" s="53" t="s">
        <v>86</v>
      </c>
      <c r="S5" s="53" t="s">
        <v>87</v>
      </c>
    </row>
    <row r="6" customFormat="false" ht="16.5" hidden="false" customHeight="true" outlineLevel="0" collapsed="false">
      <c r="A6" s="54" t="s">
        <v>88</v>
      </c>
      <c r="B6" s="55" t="s">
        <v>88</v>
      </c>
      <c r="C6" s="55" t="s">
        <v>88</v>
      </c>
      <c r="D6" s="54" t="s">
        <v>88</v>
      </c>
      <c r="E6" s="56" t="n">
        <v>1</v>
      </c>
      <c r="F6" s="57" t="n">
        <v>2</v>
      </c>
      <c r="G6" s="57" t="n">
        <v>3</v>
      </c>
      <c r="H6" s="57" t="n">
        <v>4</v>
      </c>
      <c r="I6" s="56" t="n">
        <v>5</v>
      </c>
      <c r="J6" s="57" t="n">
        <v>6</v>
      </c>
      <c r="K6" s="56" t="n">
        <v>7</v>
      </c>
      <c r="L6" s="57" t="n">
        <v>8</v>
      </c>
      <c r="M6" s="56" t="n">
        <v>9</v>
      </c>
      <c r="N6" s="57" t="n">
        <v>10</v>
      </c>
      <c r="O6" s="56" t="n">
        <v>11</v>
      </c>
      <c r="P6" s="57" t="n">
        <v>12</v>
      </c>
      <c r="Q6" s="56" t="n">
        <v>13</v>
      </c>
      <c r="R6" s="57" t="n">
        <v>14</v>
      </c>
      <c r="S6" s="56" t="n">
        <v>15</v>
      </c>
    </row>
    <row r="7" customFormat="false" ht="16.5" hidden="false" customHeight="true" outlineLevel="0" collapsed="false">
      <c r="A7" s="58"/>
      <c r="B7" s="59"/>
      <c r="C7" s="59"/>
      <c r="D7" s="60" t="s">
        <v>54</v>
      </c>
      <c r="E7" s="61" t="n">
        <v>865.192264</v>
      </c>
      <c r="F7" s="61" t="n">
        <v>853.385314</v>
      </c>
      <c r="G7" s="61" t="n">
        <v>823.414114</v>
      </c>
      <c r="H7" s="61" t="n">
        <v>12.48</v>
      </c>
      <c r="I7" s="61" t="n">
        <v>17.4912</v>
      </c>
      <c r="J7" s="61"/>
      <c r="K7" s="61"/>
      <c r="L7" s="61"/>
      <c r="M7" s="61"/>
      <c r="N7" s="61"/>
      <c r="O7" s="61"/>
      <c r="P7" s="61"/>
      <c r="Q7" s="61" t="n">
        <v>11.80695</v>
      </c>
      <c r="R7" s="61" t="n">
        <v>11.80695</v>
      </c>
      <c r="S7" s="61"/>
    </row>
    <row r="8" customFormat="false" ht="16.5" hidden="false" customHeight="true" outlineLevel="0" collapsed="false">
      <c r="A8" s="58"/>
      <c r="B8" s="59"/>
      <c r="C8" s="59"/>
      <c r="D8" s="60" t="s">
        <v>67</v>
      </c>
      <c r="E8" s="61" t="n">
        <v>865.192264</v>
      </c>
      <c r="F8" s="61" t="n">
        <v>853.385314</v>
      </c>
      <c r="G8" s="61" t="n">
        <v>823.414114</v>
      </c>
      <c r="H8" s="61" t="n">
        <v>12.48</v>
      </c>
      <c r="I8" s="61" t="n">
        <v>17.4912</v>
      </c>
      <c r="J8" s="61"/>
      <c r="K8" s="61"/>
      <c r="L8" s="61"/>
      <c r="M8" s="61"/>
      <c r="N8" s="61"/>
      <c r="O8" s="61"/>
      <c r="P8" s="61"/>
      <c r="Q8" s="61" t="n">
        <v>11.80695</v>
      </c>
      <c r="R8" s="61" t="n">
        <v>11.80695</v>
      </c>
      <c r="S8" s="61"/>
    </row>
    <row r="9" customFormat="false" ht="16.5" hidden="false" customHeight="true" outlineLevel="0" collapsed="false">
      <c r="A9" s="62" t="s">
        <v>89</v>
      </c>
      <c r="B9" s="40"/>
      <c r="C9" s="40"/>
      <c r="D9" s="60" t="s">
        <v>90</v>
      </c>
      <c r="E9" s="61" t="n">
        <v>617.506886</v>
      </c>
      <c r="F9" s="61" t="n">
        <v>605.699936</v>
      </c>
      <c r="G9" s="61" t="n">
        <v>591.568736</v>
      </c>
      <c r="H9" s="61" t="n">
        <v>12.48</v>
      </c>
      <c r="I9" s="61" t="n">
        <v>1.6512</v>
      </c>
      <c r="J9" s="61"/>
      <c r="K9" s="61"/>
      <c r="L9" s="61"/>
      <c r="M9" s="61"/>
      <c r="N9" s="61"/>
      <c r="O9" s="61"/>
      <c r="P9" s="61"/>
      <c r="Q9" s="61" t="n">
        <v>11.80695</v>
      </c>
      <c r="R9" s="61" t="n">
        <v>11.80695</v>
      </c>
      <c r="S9" s="61"/>
    </row>
    <row r="10" customFormat="false" ht="16.5" hidden="false" customHeight="true" outlineLevel="0" collapsed="false">
      <c r="A10" s="62"/>
      <c r="B10" s="63" t="s">
        <v>91</v>
      </c>
      <c r="C10" s="40"/>
      <c r="D10" s="60" t="s">
        <v>92</v>
      </c>
      <c r="E10" s="61" t="n">
        <v>617.506886</v>
      </c>
      <c r="F10" s="61" t="n">
        <v>605.699936</v>
      </c>
      <c r="G10" s="61" t="n">
        <v>591.568736</v>
      </c>
      <c r="H10" s="61" t="n">
        <v>12.48</v>
      </c>
      <c r="I10" s="61" t="n">
        <v>1.6512</v>
      </c>
      <c r="J10" s="61"/>
      <c r="K10" s="61"/>
      <c r="L10" s="61"/>
      <c r="M10" s="61"/>
      <c r="N10" s="61"/>
      <c r="O10" s="61"/>
      <c r="P10" s="61"/>
      <c r="Q10" s="61" t="n">
        <v>11.80695</v>
      </c>
      <c r="R10" s="61" t="n">
        <v>11.80695</v>
      </c>
      <c r="S10" s="61"/>
    </row>
    <row r="11" customFormat="false" ht="16.5" hidden="false" customHeight="true" outlineLevel="0" collapsed="false">
      <c r="A11" s="62"/>
      <c r="B11" s="40"/>
      <c r="C11" s="63" t="s">
        <v>93</v>
      </c>
      <c r="D11" s="60" t="s">
        <v>94</v>
      </c>
      <c r="E11" s="61" t="n">
        <v>617.506886</v>
      </c>
      <c r="F11" s="61" t="n">
        <v>605.699936</v>
      </c>
      <c r="G11" s="61" t="n">
        <v>591.568736</v>
      </c>
      <c r="H11" s="61" t="n">
        <v>12.48</v>
      </c>
      <c r="I11" s="61" t="n">
        <v>1.6512</v>
      </c>
      <c r="J11" s="61"/>
      <c r="K11" s="61"/>
      <c r="L11" s="61"/>
      <c r="M11" s="61"/>
      <c r="N11" s="61"/>
      <c r="O11" s="61"/>
      <c r="P11" s="61"/>
      <c r="Q11" s="61" t="n">
        <v>11.80695</v>
      </c>
      <c r="R11" s="61" t="n">
        <v>11.80695</v>
      </c>
      <c r="S11" s="61"/>
    </row>
    <row r="12" customFormat="false" ht="16.5" hidden="false" customHeight="true" outlineLevel="0" collapsed="false">
      <c r="A12" s="62" t="s">
        <v>95</v>
      </c>
      <c r="B12" s="40"/>
      <c r="C12" s="40"/>
      <c r="D12" s="60" t="s">
        <v>96</v>
      </c>
      <c r="E12" s="61" t="n">
        <v>94.879235</v>
      </c>
      <c r="F12" s="61" t="n">
        <v>94.879235</v>
      </c>
      <c r="G12" s="61" t="n">
        <v>79.039235</v>
      </c>
      <c r="H12" s="61"/>
      <c r="I12" s="61" t="n">
        <v>15.84</v>
      </c>
      <c r="J12" s="61"/>
      <c r="K12" s="61"/>
      <c r="L12" s="61"/>
      <c r="M12" s="61"/>
      <c r="N12" s="61"/>
      <c r="O12" s="61"/>
      <c r="P12" s="61"/>
      <c r="Q12" s="61"/>
      <c r="R12" s="61"/>
      <c r="S12" s="61"/>
    </row>
    <row r="13" customFormat="false" ht="16.5" hidden="false" customHeight="true" outlineLevel="0" collapsed="false">
      <c r="A13" s="62"/>
      <c r="B13" s="63" t="s">
        <v>97</v>
      </c>
      <c r="C13" s="40"/>
      <c r="D13" s="60" t="s">
        <v>98</v>
      </c>
      <c r="E13" s="61" t="n">
        <v>94.879235</v>
      </c>
      <c r="F13" s="61" t="n">
        <v>94.879235</v>
      </c>
      <c r="G13" s="61" t="n">
        <v>79.039235</v>
      </c>
      <c r="H13" s="61"/>
      <c r="I13" s="61" t="n">
        <v>15.84</v>
      </c>
      <c r="J13" s="61"/>
      <c r="K13" s="61"/>
      <c r="L13" s="61"/>
      <c r="M13" s="61"/>
      <c r="N13" s="61"/>
      <c r="O13" s="61"/>
      <c r="P13" s="61"/>
      <c r="Q13" s="61"/>
      <c r="R13" s="61"/>
      <c r="S13" s="61"/>
    </row>
    <row r="14" customFormat="false" ht="20.25" hidden="false" customHeight="true" outlineLevel="0" collapsed="false">
      <c r="A14" s="62"/>
      <c r="B14" s="40"/>
      <c r="C14" s="63" t="s">
        <v>91</v>
      </c>
      <c r="D14" s="60" t="s">
        <v>99</v>
      </c>
      <c r="E14" s="61" t="n">
        <v>15.84</v>
      </c>
      <c r="F14" s="61" t="n">
        <v>15.84</v>
      </c>
      <c r="G14" s="61"/>
      <c r="H14" s="61"/>
      <c r="I14" s="61" t="n">
        <v>15.84</v>
      </c>
      <c r="J14" s="61"/>
      <c r="K14" s="61"/>
      <c r="L14" s="61"/>
      <c r="M14" s="61"/>
      <c r="N14" s="61"/>
      <c r="O14" s="61"/>
      <c r="P14" s="61"/>
      <c r="Q14" s="61"/>
      <c r="R14" s="61"/>
      <c r="S14" s="61"/>
    </row>
    <row r="15" customFormat="false" ht="17.25" hidden="false" customHeight="true" outlineLevel="0" collapsed="false">
      <c r="A15" s="62"/>
      <c r="B15" s="40"/>
      <c r="C15" s="63" t="s">
        <v>97</v>
      </c>
      <c r="D15" s="60" t="s">
        <v>100</v>
      </c>
      <c r="E15" s="61" t="n">
        <v>79.039235</v>
      </c>
      <c r="F15" s="61" t="n">
        <v>79.039235</v>
      </c>
      <c r="G15" s="61" t="n">
        <v>79.039235</v>
      </c>
      <c r="H15" s="61"/>
      <c r="I15" s="61"/>
      <c r="J15" s="61"/>
      <c r="K15" s="61"/>
      <c r="L15" s="61"/>
      <c r="M15" s="61"/>
      <c r="N15" s="61"/>
      <c r="O15" s="61"/>
      <c r="P15" s="61"/>
      <c r="Q15" s="61"/>
      <c r="R15" s="61"/>
      <c r="S15" s="61"/>
    </row>
    <row r="16" customFormat="false" ht="14.25" hidden="false" customHeight="true" outlineLevel="0" collapsed="false">
      <c r="A16" s="62" t="s">
        <v>101</v>
      </c>
      <c r="B16" s="40"/>
      <c r="C16" s="40"/>
      <c r="D16" s="60" t="s">
        <v>102</v>
      </c>
      <c r="E16" s="61" t="n">
        <v>71.693343</v>
      </c>
      <c r="F16" s="61" t="n">
        <v>71.693343</v>
      </c>
      <c r="G16" s="61" t="n">
        <v>71.693343</v>
      </c>
      <c r="H16" s="61"/>
      <c r="I16" s="61"/>
      <c r="J16" s="61"/>
      <c r="K16" s="61"/>
      <c r="L16" s="61"/>
      <c r="M16" s="61"/>
      <c r="N16" s="61"/>
      <c r="O16" s="61"/>
      <c r="P16" s="61"/>
      <c r="Q16" s="61"/>
      <c r="R16" s="61"/>
      <c r="S16" s="61"/>
    </row>
    <row r="17" customFormat="false" ht="14.25" hidden="false" customHeight="true" outlineLevel="0" collapsed="false">
      <c r="A17" s="62"/>
      <c r="B17" s="63" t="s">
        <v>103</v>
      </c>
      <c r="C17" s="40"/>
      <c r="D17" s="60" t="s">
        <v>104</v>
      </c>
      <c r="E17" s="61" t="n">
        <v>71.693343</v>
      </c>
      <c r="F17" s="61" t="n">
        <v>71.693343</v>
      </c>
      <c r="G17" s="61" t="n">
        <v>71.693343</v>
      </c>
      <c r="H17" s="61"/>
      <c r="I17" s="61"/>
      <c r="J17" s="61"/>
      <c r="K17" s="61"/>
      <c r="L17" s="61"/>
      <c r="M17" s="61"/>
      <c r="N17" s="61"/>
      <c r="O17" s="61"/>
      <c r="P17" s="61"/>
      <c r="Q17" s="61"/>
      <c r="R17" s="61"/>
      <c r="S17" s="61"/>
    </row>
    <row r="18" customFormat="false" ht="14.25" hidden="false" customHeight="true" outlineLevel="0" collapsed="false">
      <c r="A18" s="62"/>
      <c r="B18" s="40"/>
      <c r="C18" s="63" t="s">
        <v>105</v>
      </c>
      <c r="D18" s="60" t="s">
        <v>106</v>
      </c>
      <c r="E18" s="61"/>
      <c r="F18" s="61"/>
      <c r="G18" s="61"/>
      <c r="H18" s="61"/>
      <c r="I18" s="61"/>
      <c r="J18" s="61"/>
      <c r="K18" s="61"/>
      <c r="L18" s="61"/>
      <c r="M18" s="61"/>
      <c r="N18" s="61"/>
      <c r="O18" s="61"/>
      <c r="P18" s="61"/>
      <c r="Q18" s="61"/>
      <c r="R18" s="61"/>
      <c r="S18" s="61"/>
    </row>
    <row r="19" customFormat="false" ht="14.25" hidden="false" customHeight="true" outlineLevel="0" collapsed="false">
      <c r="A19" s="62"/>
      <c r="B19" s="40"/>
      <c r="C19" s="63" t="s">
        <v>91</v>
      </c>
      <c r="D19" s="60" t="s">
        <v>107</v>
      </c>
      <c r="E19" s="61" t="n">
        <v>43.112895</v>
      </c>
      <c r="F19" s="61" t="n">
        <v>43.112895</v>
      </c>
      <c r="G19" s="61" t="n">
        <v>43.112895</v>
      </c>
      <c r="H19" s="61"/>
      <c r="I19" s="61"/>
      <c r="J19" s="61"/>
      <c r="K19" s="61"/>
      <c r="L19" s="61"/>
      <c r="M19" s="61"/>
      <c r="N19" s="61"/>
      <c r="O19" s="61"/>
      <c r="P19" s="61"/>
      <c r="Q19" s="61"/>
      <c r="R19" s="61"/>
      <c r="S19" s="61"/>
    </row>
    <row r="20" customFormat="false" ht="14.25" hidden="false" customHeight="true" outlineLevel="0" collapsed="false">
      <c r="A20" s="62"/>
      <c r="B20" s="40"/>
      <c r="C20" s="63" t="s">
        <v>93</v>
      </c>
      <c r="D20" s="60" t="s">
        <v>108</v>
      </c>
      <c r="E20" s="61" t="n">
        <v>28.580448</v>
      </c>
      <c r="F20" s="61" t="n">
        <v>28.580448</v>
      </c>
      <c r="G20" s="61" t="n">
        <v>28.580448</v>
      </c>
      <c r="H20" s="61"/>
      <c r="I20" s="61"/>
      <c r="J20" s="61"/>
      <c r="K20" s="61"/>
      <c r="L20" s="61"/>
      <c r="M20" s="61"/>
      <c r="N20" s="61"/>
      <c r="O20" s="61"/>
      <c r="P20" s="61"/>
      <c r="Q20" s="61"/>
      <c r="R20" s="61"/>
      <c r="S20" s="61"/>
    </row>
    <row r="21" customFormat="false" ht="14.25" hidden="false" customHeight="true" outlineLevel="0" collapsed="false">
      <c r="A21" s="62" t="s">
        <v>109</v>
      </c>
      <c r="B21" s="40"/>
      <c r="C21" s="40"/>
      <c r="D21" s="60" t="s">
        <v>110</v>
      </c>
      <c r="E21" s="61" t="n">
        <v>81.1128</v>
      </c>
      <c r="F21" s="61" t="n">
        <v>81.1128</v>
      </c>
      <c r="G21" s="61" t="n">
        <v>81.1128</v>
      </c>
      <c r="H21" s="61"/>
      <c r="I21" s="61"/>
      <c r="J21" s="61"/>
      <c r="K21" s="61"/>
      <c r="L21" s="61"/>
      <c r="M21" s="61"/>
      <c r="N21" s="61"/>
      <c r="O21" s="61"/>
      <c r="P21" s="61"/>
      <c r="Q21" s="61"/>
      <c r="R21" s="61"/>
      <c r="S21" s="61"/>
    </row>
    <row r="22" customFormat="false" ht="14.25" hidden="false" customHeight="true" outlineLevel="0" collapsed="false">
      <c r="A22" s="62"/>
      <c r="B22" s="63" t="s">
        <v>91</v>
      </c>
      <c r="C22" s="40"/>
      <c r="D22" s="60" t="s">
        <v>111</v>
      </c>
      <c r="E22" s="61" t="n">
        <v>81.1128</v>
      </c>
      <c r="F22" s="61" t="n">
        <v>81.1128</v>
      </c>
      <c r="G22" s="61" t="n">
        <v>81.1128</v>
      </c>
      <c r="H22" s="61"/>
      <c r="I22" s="61"/>
      <c r="J22" s="61"/>
      <c r="K22" s="61"/>
      <c r="L22" s="61"/>
      <c r="M22" s="61"/>
      <c r="N22" s="61"/>
      <c r="O22" s="61"/>
      <c r="P22" s="61"/>
      <c r="Q22" s="61"/>
      <c r="R22" s="61"/>
      <c r="S22" s="61"/>
    </row>
    <row r="23" customFormat="false" ht="14.25" hidden="false" customHeight="true" outlineLevel="0" collapsed="false">
      <c r="A23" s="62"/>
      <c r="B23" s="40"/>
      <c r="C23" s="63" t="s">
        <v>105</v>
      </c>
      <c r="D23" s="60" t="s">
        <v>112</v>
      </c>
      <c r="E23" s="61" t="n">
        <v>81.1128</v>
      </c>
      <c r="F23" s="61" t="n">
        <v>81.1128</v>
      </c>
      <c r="G23" s="61" t="n">
        <v>81.1128</v>
      </c>
      <c r="H23" s="61"/>
      <c r="I23" s="61"/>
      <c r="J23" s="61"/>
      <c r="K23" s="61"/>
      <c r="L23" s="61"/>
      <c r="M23" s="61"/>
      <c r="N23" s="61"/>
      <c r="O23" s="61"/>
      <c r="P23" s="61"/>
      <c r="Q23" s="61"/>
      <c r="R23" s="61"/>
      <c r="S23" s="61"/>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A3" activeCellId="0" sqref="A3:B3"/>
    </sheetView>
  </sheetViews>
  <sheetFormatPr defaultColWidth="9.09375" defaultRowHeight="14.25" zeroHeight="false" outlineLevelRow="0" outlineLevelCol="0"/>
  <cols>
    <col collapsed="false" customWidth="true" hidden="false" outlineLevel="0" max="1" min="1" style="64" width="49.32"/>
    <col collapsed="false" customWidth="true" hidden="false" outlineLevel="0" max="2" min="2" style="64" width="38.87"/>
    <col collapsed="false" customWidth="true" hidden="false" outlineLevel="0" max="3" min="3" style="64" width="48.54"/>
    <col collapsed="false" customWidth="true" hidden="false" outlineLevel="0" max="4" min="4" style="64" width="36.43"/>
    <col collapsed="false" customWidth="false" hidden="false" outlineLevel="0" max="257" min="5" style="2" width="9.09"/>
  </cols>
  <sheetData>
    <row r="1" customFormat="false" ht="14.25" hidden="false" customHeight="true" outlineLevel="0" collapsed="false">
      <c r="A1" s="65"/>
      <c r="B1" s="65"/>
      <c r="C1" s="65"/>
      <c r="D1" s="9" t="s">
        <v>113</v>
      </c>
    </row>
    <row r="2" customFormat="false" ht="31.5" hidden="false" customHeight="true" outlineLevel="0" collapsed="false">
      <c r="A2" s="6" t="s">
        <v>114</v>
      </c>
      <c r="B2" s="6"/>
      <c r="C2" s="6"/>
      <c r="D2" s="6"/>
    </row>
    <row r="3" customFormat="false" ht="17.25" hidden="false" customHeight="true" outlineLevel="0" collapsed="false">
      <c r="A3" s="66" t="s">
        <v>3</v>
      </c>
      <c r="B3" s="6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15</v>
      </c>
      <c r="D5" s="67" t="s">
        <v>8</v>
      </c>
    </row>
    <row r="6" customFormat="false" ht="17.25" hidden="false" customHeight="true" outlineLevel="0" collapsed="false">
      <c r="A6" s="10"/>
      <c r="B6" s="67"/>
      <c r="C6" s="10"/>
      <c r="D6" s="67"/>
    </row>
    <row r="7" customFormat="false" ht="17.25" hidden="false" customHeight="true" outlineLevel="0" collapsed="false">
      <c r="A7" s="68" t="s">
        <v>116</v>
      </c>
      <c r="B7" s="15"/>
      <c r="C7" s="69" t="s">
        <v>117</v>
      </c>
      <c r="D7" s="14"/>
    </row>
    <row r="8" customFormat="false" ht="17.25" hidden="false" customHeight="true" outlineLevel="0" collapsed="false">
      <c r="A8" s="70" t="s">
        <v>118</v>
      </c>
      <c r="B8" s="13" t="n">
        <v>865.19</v>
      </c>
      <c r="C8" s="69" t="s">
        <v>119</v>
      </c>
      <c r="D8" s="14"/>
    </row>
    <row r="9" customFormat="false" ht="17.25" hidden="false" customHeight="true" outlineLevel="0" collapsed="false">
      <c r="A9" s="70" t="s">
        <v>120</v>
      </c>
      <c r="B9" s="15"/>
      <c r="C9" s="69" t="s">
        <v>121</v>
      </c>
      <c r="D9" s="14"/>
    </row>
    <row r="10" customFormat="false" ht="17.25" hidden="false" customHeight="true" outlineLevel="0" collapsed="false">
      <c r="A10" s="70" t="s">
        <v>122</v>
      </c>
      <c r="B10" s="15"/>
      <c r="C10" s="69" t="s">
        <v>123</v>
      </c>
      <c r="D10" s="14"/>
    </row>
    <row r="11" customFormat="false" ht="17.25" hidden="false" customHeight="true" outlineLevel="0" collapsed="false">
      <c r="A11" s="70" t="s">
        <v>124</v>
      </c>
      <c r="B11" s="15"/>
      <c r="C11" s="69" t="s">
        <v>125</v>
      </c>
      <c r="D11" s="14"/>
    </row>
    <row r="12" customFormat="false" ht="17.25" hidden="false" customHeight="true" outlineLevel="0" collapsed="false">
      <c r="A12" s="70" t="s">
        <v>118</v>
      </c>
      <c r="B12" s="15"/>
      <c r="C12" s="69" t="s">
        <v>126</v>
      </c>
      <c r="D12" s="14" t="n">
        <v>617.506886</v>
      </c>
    </row>
    <row r="13" customFormat="false" ht="17.25" hidden="false" customHeight="true" outlineLevel="0" collapsed="false">
      <c r="A13" s="12" t="s">
        <v>120</v>
      </c>
      <c r="B13" s="14"/>
      <c r="C13" s="69" t="s">
        <v>127</v>
      </c>
      <c r="D13" s="14"/>
    </row>
    <row r="14" customFormat="false" ht="17.25" hidden="false" customHeight="true" outlineLevel="0" collapsed="false">
      <c r="A14" s="12" t="s">
        <v>122</v>
      </c>
      <c r="B14" s="14"/>
      <c r="C14" s="69" t="s">
        <v>128</v>
      </c>
      <c r="D14" s="14"/>
    </row>
    <row r="15" customFormat="false" ht="17.25" hidden="false" customHeight="true" outlineLevel="0" collapsed="false">
      <c r="A15" s="70"/>
      <c r="B15" s="14"/>
      <c r="C15" s="69" t="s">
        <v>129</v>
      </c>
      <c r="D15" s="14" t="n">
        <v>94.879235</v>
      </c>
    </row>
    <row r="16" customFormat="false" ht="17.25" hidden="false" customHeight="true" outlineLevel="0" collapsed="false">
      <c r="A16" s="70"/>
      <c r="B16" s="15"/>
      <c r="C16" s="69" t="s">
        <v>130</v>
      </c>
      <c r="D16" s="14" t="n">
        <v>71.693343</v>
      </c>
    </row>
    <row r="17" customFormat="false" ht="17.25" hidden="false" customHeight="true" outlineLevel="0" collapsed="false">
      <c r="A17" s="70"/>
      <c r="B17" s="71"/>
      <c r="C17" s="69" t="s">
        <v>131</v>
      </c>
      <c r="D17" s="14"/>
    </row>
    <row r="18" customFormat="false" ht="17.25" hidden="false" customHeight="true" outlineLevel="0" collapsed="false">
      <c r="A18" s="12"/>
      <c r="B18" s="71"/>
      <c r="C18" s="69" t="s">
        <v>132</v>
      </c>
      <c r="D18" s="14"/>
    </row>
    <row r="19" customFormat="false" ht="17.25" hidden="false" customHeight="true" outlineLevel="0" collapsed="false">
      <c r="A19" s="12"/>
      <c r="B19" s="72"/>
      <c r="C19" s="69" t="s">
        <v>133</v>
      </c>
      <c r="D19" s="14"/>
    </row>
    <row r="20" customFormat="false" ht="17.25" hidden="false" customHeight="true" outlineLevel="0" collapsed="false">
      <c r="A20" s="72"/>
      <c r="B20" s="72"/>
      <c r="C20" s="69" t="s">
        <v>134</v>
      </c>
      <c r="D20" s="14"/>
    </row>
    <row r="21" customFormat="false" ht="17.25" hidden="false" customHeight="true" outlineLevel="0" collapsed="false">
      <c r="A21" s="72"/>
      <c r="B21" s="72"/>
      <c r="C21" s="69" t="s">
        <v>135</v>
      </c>
      <c r="D21" s="14"/>
    </row>
    <row r="22" customFormat="false" ht="17.25" hidden="false" customHeight="true" outlineLevel="0" collapsed="false">
      <c r="A22" s="72"/>
      <c r="B22" s="72"/>
      <c r="C22" s="69" t="s">
        <v>136</v>
      </c>
      <c r="D22" s="14"/>
    </row>
    <row r="23" customFormat="false" ht="17.25" hidden="false" customHeight="true" outlineLevel="0" collapsed="false">
      <c r="A23" s="72"/>
      <c r="B23" s="72"/>
      <c r="C23" s="69" t="s">
        <v>137</v>
      </c>
      <c r="D23" s="14"/>
    </row>
    <row r="24" customFormat="false" ht="17.25" hidden="false" customHeight="true" outlineLevel="0" collapsed="false">
      <c r="A24" s="72"/>
      <c r="B24" s="72"/>
      <c r="C24" s="69" t="s">
        <v>138</v>
      </c>
      <c r="D24" s="14"/>
    </row>
    <row r="25" customFormat="false" ht="17.25" hidden="false" customHeight="true" outlineLevel="0" collapsed="false">
      <c r="A25" s="72"/>
      <c r="B25" s="72"/>
      <c r="C25" s="69" t="s">
        <v>139</v>
      </c>
      <c r="D25" s="14"/>
    </row>
    <row r="26" customFormat="false" ht="17.25" hidden="false" customHeight="true" outlineLevel="0" collapsed="false">
      <c r="A26" s="72"/>
      <c r="B26" s="72"/>
      <c r="C26" s="69" t="s">
        <v>140</v>
      </c>
      <c r="D26" s="14" t="n">
        <v>81.1128</v>
      </c>
    </row>
    <row r="27" customFormat="false" ht="17.25" hidden="false" customHeight="true" outlineLevel="0" collapsed="false">
      <c r="A27" s="72"/>
      <c r="B27" s="72"/>
      <c r="C27" s="69" t="s">
        <v>141</v>
      </c>
      <c r="D27" s="14"/>
    </row>
    <row r="28" customFormat="false" ht="17.25" hidden="false" customHeight="true" outlineLevel="0" collapsed="false">
      <c r="A28" s="72"/>
      <c r="B28" s="72"/>
      <c r="C28" s="69" t="s">
        <v>142</v>
      </c>
      <c r="D28" s="14"/>
    </row>
    <row r="29" customFormat="false" ht="17.25" hidden="false" customHeight="true" outlineLevel="0" collapsed="false">
      <c r="A29" s="72"/>
      <c r="B29" s="72"/>
      <c r="C29" s="69" t="s">
        <v>143</v>
      </c>
      <c r="D29" s="14"/>
    </row>
    <row r="30" customFormat="false" ht="17.25" hidden="false" customHeight="true" outlineLevel="0" collapsed="false">
      <c r="A30" s="72"/>
      <c r="B30" s="72"/>
      <c r="C30" s="69" t="s">
        <v>144</v>
      </c>
      <c r="D30" s="14"/>
    </row>
    <row r="31" customFormat="false" ht="14.25" hidden="false" customHeight="true" outlineLevel="0" collapsed="false">
      <c r="A31" s="20"/>
      <c r="B31" s="71"/>
      <c r="C31" s="12" t="s">
        <v>145</v>
      </c>
      <c r="D31" s="13"/>
    </row>
    <row r="32" customFormat="false" ht="17.25" hidden="false" customHeight="true" outlineLevel="0" collapsed="false">
      <c r="A32" s="73" t="s">
        <v>146</v>
      </c>
      <c r="B32" s="74" t="n">
        <v>865.19</v>
      </c>
      <c r="C32" s="20" t="s">
        <v>48</v>
      </c>
      <c r="D32" s="74" t="n">
        <v>865.1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9375" defaultRowHeight="14.25" zeroHeight="false" outlineLevelRow="0" outlineLevelCol="0"/>
  <cols>
    <col collapsed="false" customWidth="true" hidden="false" outlineLevel="0" max="1" min="1" style="75" width="20.09"/>
    <col collapsed="false" customWidth="true" hidden="false" outlineLevel="0" max="2" min="2" style="75"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6"/>
      <c r="F1" s="45"/>
      <c r="G1" s="45" t="s">
        <v>147</v>
      </c>
    </row>
    <row r="2" customFormat="false" ht="39" hidden="false" customHeight="true" outlineLevel="0" collapsed="false">
      <c r="A2" s="77" t="s">
        <v>148</v>
      </c>
      <c r="B2" s="77"/>
      <c r="C2" s="77"/>
      <c r="D2" s="77"/>
      <c r="E2" s="77"/>
      <c r="F2" s="77"/>
      <c r="G2" s="77"/>
    </row>
    <row r="3" customFormat="false" ht="18" hidden="false" customHeight="true" outlineLevel="0" collapsed="false">
      <c r="A3" s="66" t="s">
        <v>3</v>
      </c>
      <c r="B3" s="66"/>
      <c r="C3" s="66"/>
      <c r="D3" s="66"/>
      <c r="E3" s="66"/>
      <c r="F3" s="48"/>
      <c r="G3" s="48" t="s">
        <v>51</v>
      </c>
    </row>
    <row r="4" customFormat="false" ht="20.25" hidden="false" customHeight="true" outlineLevel="0" collapsed="false">
      <c r="A4" s="78" t="s">
        <v>149</v>
      </c>
      <c r="B4" s="78"/>
      <c r="C4" s="10" t="s">
        <v>74</v>
      </c>
      <c r="D4" s="10"/>
      <c r="E4" s="10"/>
      <c r="F4" s="10"/>
      <c r="G4" s="79" t="s">
        <v>75</v>
      </c>
    </row>
    <row r="5" customFormat="false" ht="20.25" hidden="false" customHeight="true" outlineLevel="0" collapsed="false">
      <c r="A5" s="80" t="s">
        <v>150</v>
      </c>
      <c r="B5" s="80" t="s">
        <v>151</v>
      </c>
      <c r="C5" s="10" t="s">
        <v>54</v>
      </c>
      <c r="D5" s="10" t="s">
        <v>56</v>
      </c>
      <c r="E5" s="10" t="s">
        <v>152</v>
      </c>
      <c r="F5" s="10" t="s">
        <v>153</v>
      </c>
      <c r="G5" s="79"/>
    </row>
    <row r="6" customFormat="false" ht="13.5" hidden="false" customHeight="true" outlineLevel="0" collapsed="false">
      <c r="A6" s="81" t="s">
        <v>154</v>
      </c>
      <c r="B6" s="81" t="s">
        <v>155</v>
      </c>
      <c r="C6" s="81" t="s">
        <v>156</v>
      </c>
      <c r="D6" s="82" t="s">
        <v>157</v>
      </c>
      <c r="E6" s="82" t="s">
        <v>158</v>
      </c>
      <c r="F6" s="82" t="s">
        <v>159</v>
      </c>
      <c r="G6" s="82" t="s">
        <v>160</v>
      </c>
    </row>
    <row r="7" customFormat="false" ht="14.25" hidden="false" customHeight="true" outlineLevel="0" collapsed="false">
      <c r="A7" s="80" t="n">
        <v>2050203</v>
      </c>
      <c r="B7" s="60" t="s">
        <v>94</v>
      </c>
      <c r="C7" s="61" t="n">
        <v>617.506886</v>
      </c>
      <c r="D7" s="61" t="n">
        <v>605.7</v>
      </c>
      <c r="E7" s="83" t="n">
        <f aca="false">C7-F7-G7</f>
        <v>593.219936</v>
      </c>
      <c r="F7" s="61" t="n">
        <v>12.48</v>
      </c>
      <c r="G7" s="61" t="n">
        <v>11.80695</v>
      </c>
    </row>
    <row r="8" customFormat="false" ht="14.25" hidden="false" customHeight="true" outlineLevel="0" collapsed="false">
      <c r="A8" s="80" t="n">
        <v>2080502</v>
      </c>
      <c r="B8" s="60" t="s">
        <v>99</v>
      </c>
      <c r="C8" s="61" t="n">
        <v>15.84</v>
      </c>
      <c r="D8" s="83" t="n">
        <v>15.84</v>
      </c>
      <c r="E8" s="83" t="n">
        <v>15.84</v>
      </c>
      <c r="F8" s="18"/>
      <c r="G8" s="18"/>
    </row>
    <row r="9" customFormat="false" ht="14.25" hidden="false" customHeight="true" outlineLevel="0" collapsed="false">
      <c r="A9" s="80" t="n">
        <v>2080505</v>
      </c>
      <c r="B9" s="60" t="s">
        <v>100</v>
      </c>
      <c r="C9" s="61" t="n">
        <v>79.039235</v>
      </c>
      <c r="D9" s="83" t="n">
        <v>79.039235</v>
      </c>
      <c r="E9" s="83" t="n">
        <v>79.039235</v>
      </c>
      <c r="F9" s="18"/>
      <c r="G9" s="18"/>
    </row>
    <row r="10" customFormat="false" ht="14.25" hidden="false" customHeight="true" outlineLevel="0" collapsed="false">
      <c r="A10" s="80" t="n">
        <v>2101101</v>
      </c>
      <c r="B10" s="60" t="s">
        <v>106</v>
      </c>
      <c r="C10" s="61" t="n">
        <v>0</v>
      </c>
      <c r="D10" s="83" t="n">
        <v>0</v>
      </c>
      <c r="E10" s="83" t="n">
        <v>0</v>
      </c>
      <c r="F10" s="18"/>
      <c r="G10" s="18"/>
    </row>
    <row r="11" customFormat="false" ht="14.25" hidden="false" customHeight="true" outlineLevel="0" collapsed="false">
      <c r="A11" s="80" t="n">
        <v>2101102</v>
      </c>
      <c r="B11" s="60" t="s">
        <v>107</v>
      </c>
      <c r="C11" s="61" t="n">
        <v>43.112895</v>
      </c>
      <c r="D11" s="83" t="n">
        <v>43.112</v>
      </c>
      <c r="E11" s="83" t="n">
        <v>43.112</v>
      </c>
      <c r="F11" s="18"/>
      <c r="G11" s="18"/>
    </row>
    <row r="12" customFormat="false" ht="14.25" hidden="false" customHeight="true" outlineLevel="0" collapsed="false">
      <c r="A12" s="80" t="n">
        <v>2101103</v>
      </c>
      <c r="B12" s="60" t="s">
        <v>108</v>
      </c>
      <c r="C12" s="61" t="n">
        <v>28.580448</v>
      </c>
      <c r="D12" s="83" t="n">
        <v>28.580448</v>
      </c>
      <c r="E12" s="83" t="n">
        <v>28.580448</v>
      </c>
      <c r="F12" s="18"/>
      <c r="G12" s="18"/>
    </row>
    <row r="13" customFormat="false" ht="14.25" hidden="false" customHeight="true" outlineLevel="0" collapsed="false">
      <c r="A13" s="80" t="n">
        <v>2210201</v>
      </c>
      <c r="B13" s="60" t="s">
        <v>112</v>
      </c>
      <c r="C13" s="61" t="n">
        <v>81.1128</v>
      </c>
      <c r="D13" s="83" t="n">
        <v>81.1128</v>
      </c>
      <c r="E13" s="83" t="n">
        <v>81.1128</v>
      </c>
      <c r="F13" s="18"/>
      <c r="G13" s="18"/>
    </row>
    <row r="14" customFormat="false" ht="14.25" hidden="false" customHeight="true" outlineLevel="0" collapsed="false">
      <c r="A14" s="84" t="s">
        <v>161</v>
      </c>
      <c r="B14" s="84" t="s">
        <v>161</v>
      </c>
      <c r="C14" s="85" t="n">
        <f aca="false">C7+C8+C9+C10+C11+C12+C13</f>
        <v>865.192264</v>
      </c>
      <c r="D14" s="85" t="n">
        <f aca="false">D7+D8+D9+D10+D11+D12+D13</f>
        <v>853.384483</v>
      </c>
      <c r="E14" s="85" t="n">
        <f aca="false">E7+E8+E9+E10+E11+E12+E13</f>
        <v>840.904419</v>
      </c>
      <c r="F14" s="85" t="n">
        <f aca="false">F7+F8+F9+F10+F11+F12+F13</f>
        <v>12.48</v>
      </c>
      <c r="G14" s="85" t="n">
        <f aca="false">G7+G8+G9+G10+G11+G12+G13</f>
        <v>11.80695</v>
      </c>
    </row>
  </sheetData>
  <mergeCells count="6">
    <mergeCell ref="A2:G2"/>
    <mergeCell ref="A3:E3"/>
    <mergeCell ref="A4:B4"/>
    <mergeCell ref="C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9375" defaultRowHeight="14.25" zeroHeight="false" outlineLevelRow="0" outlineLevelCol="0"/>
  <cols>
    <col collapsed="false" customWidth="true" hidden="false" outlineLevel="0" max="2" min="1" style="86" width="27.43"/>
    <col collapsed="false" customWidth="true" hidden="false" outlineLevel="0" max="3" min="3" style="87" width="17.32"/>
    <col collapsed="false" customWidth="true" hidden="false" outlineLevel="0" max="5" min="4" style="88" width="26.32"/>
    <col collapsed="false" customWidth="true" hidden="false" outlineLevel="0" max="6" min="6" style="88" width="18.66"/>
    <col collapsed="false" customWidth="false" hidden="false" outlineLevel="0" max="257" min="7" style="1" width="9.09"/>
  </cols>
  <sheetData>
    <row r="1" customFormat="false" ht="12" hidden="false" customHeight="true" outlineLevel="0" collapsed="false">
      <c r="A1" s="89"/>
      <c r="B1" s="89"/>
      <c r="C1" s="90"/>
      <c r="D1" s="1"/>
      <c r="E1" s="1"/>
      <c r="F1" s="91" t="s">
        <v>162</v>
      </c>
    </row>
    <row r="2" customFormat="false" ht="25.5" hidden="false" customHeight="true" outlineLevel="0" collapsed="false">
      <c r="A2" s="92" t="s">
        <v>163</v>
      </c>
      <c r="B2" s="92"/>
      <c r="C2" s="92"/>
      <c r="D2" s="92"/>
      <c r="E2" s="92"/>
      <c r="F2" s="92"/>
    </row>
    <row r="3" customFormat="false" ht="15.75" hidden="false" customHeight="true" outlineLevel="0" collapsed="false">
      <c r="A3" s="66" t="s">
        <v>3</v>
      </c>
      <c r="B3" s="66"/>
      <c r="C3" s="66"/>
      <c r="D3" s="66"/>
      <c r="E3" s="1"/>
      <c r="F3" s="91" t="s">
        <v>164</v>
      </c>
    </row>
    <row r="4" s="94" customFormat="true" ht="19.5" hidden="false" customHeight="true" outlineLevel="0" collapsed="false">
      <c r="A4" s="93" t="s">
        <v>165</v>
      </c>
      <c r="B4" s="10" t="s">
        <v>166</v>
      </c>
      <c r="C4" s="10" t="s">
        <v>167</v>
      </c>
      <c r="D4" s="10"/>
      <c r="E4" s="10"/>
      <c r="F4" s="10" t="s">
        <v>168</v>
      </c>
    </row>
    <row r="5" s="94" customFormat="true" ht="19.5" hidden="false" customHeight="true" outlineLevel="0" collapsed="false">
      <c r="A5" s="93"/>
      <c r="B5" s="10"/>
      <c r="C5" s="10" t="s">
        <v>56</v>
      </c>
      <c r="D5" s="10" t="s">
        <v>169</v>
      </c>
      <c r="E5" s="10" t="s">
        <v>170</v>
      </c>
      <c r="F5" s="10"/>
    </row>
    <row r="6" s="94" customFormat="true" ht="18.75" hidden="false" customHeight="true" outlineLevel="0" collapsed="false">
      <c r="A6" s="95" t="n">
        <v>1</v>
      </c>
      <c r="B6" s="95" t="n">
        <v>2</v>
      </c>
      <c r="C6" s="96" t="n">
        <v>3</v>
      </c>
      <c r="D6" s="95" t="n">
        <v>4</v>
      </c>
      <c r="E6" s="95" t="n">
        <v>5</v>
      </c>
      <c r="F6" s="95" t="n">
        <v>6</v>
      </c>
    </row>
    <row r="7" customFormat="false" ht="18.75" hidden="false" customHeight="true" outlineLevel="0" collapsed="false">
      <c r="A7" s="15"/>
      <c r="B7" s="15"/>
      <c r="C7" s="97"/>
      <c r="D7" s="15"/>
      <c r="E7" s="15"/>
      <c r="F7" s="15"/>
    </row>
    <row r="8" customFormat="false" ht="14.25" hidden="false" customHeight="true" outlineLevel="0" collapsed="false">
      <c r="A8" s="98" t="s">
        <v>171</v>
      </c>
      <c r="B8" s="98"/>
      <c r="C8" s="98"/>
      <c r="D8" s="98"/>
      <c r="E8" s="98"/>
      <c r="F8" s="98"/>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2" activeCellId="0" sqref="H32:J32"/>
    </sheetView>
  </sheetViews>
  <sheetFormatPr defaultColWidth="9.09375" defaultRowHeight="14.25" zeroHeight="false" outlineLevelRow="0" outlineLevelCol="0"/>
  <cols>
    <col collapsed="false" customWidth="true" hidden="false" outlineLevel="0" max="1" min="1" style="75" width="33.87"/>
    <col collapsed="false" customWidth="true" hidden="false" outlineLevel="0" max="2" min="2" style="99" width="14.87"/>
    <col collapsed="false" customWidth="true" hidden="false" outlineLevel="0" max="3" min="3" style="99" width="30.32"/>
    <col collapsed="false" customWidth="true" hidden="false" outlineLevel="0" max="4" min="4" style="75" width="15.09"/>
    <col collapsed="false" customWidth="true" hidden="false" outlineLevel="0" max="5" min="5" style="75" width="39.99"/>
    <col collapsed="false" customWidth="true" hidden="false" outlineLevel="0" max="6" min="6" style="99" width="14.33"/>
    <col collapsed="false" customWidth="true" hidden="false" outlineLevel="0" max="7" min="7" style="99" width="25.21"/>
    <col collapsed="false" customWidth="true" hidden="false" outlineLevel="0" max="9" min="8" style="89" width="12.09"/>
    <col collapsed="false" customWidth="true" hidden="false" outlineLevel="0" max="10" min="10" style="90" width="14.54"/>
    <col collapsed="false" customWidth="true" hidden="false" outlineLevel="0" max="24" min="11" style="90" width="12.09"/>
    <col collapsed="false" customWidth="false" hidden="false" outlineLevel="0" max="257" min="25" style="1" width="9.09"/>
  </cols>
  <sheetData>
    <row r="1" customFormat="false" ht="12" hidden="false" customHeight="true" outlineLevel="0" collapsed="false">
      <c r="X1" s="100" t="s">
        <v>172</v>
      </c>
    </row>
    <row r="2" customFormat="false" ht="39" hidden="false" customHeight="true" outlineLevel="0" collapsed="false">
      <c r="A2" s="77" t="s">
        <v>173</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6" t="s">
        <v>3</v>
      </c>
      <c r="B3" s="66"/>
      <c r="C3" s="66"/>
      <c r="D3" s="66"/>
      <c r="E3" s="66"/>
      <c r="F3" s="66"/>
      <c r="G3" s="66"/>
      <c r="H3" s="66"/>
      <c r="I3" s="66"/>
      <c r="J3" s="1"/>
      <c r="K3" s="1"/>
      <c r="L3" s="1"/>
      <c r="M3" s="1"/>
      <c r="N3" s="1"/>
      <c r="O3" s="1"/>
      <c r="P3" s="1"/>
      <c r="Q3" s="1"/>
      <c r="X3" s="101" t="s">
        <v>51</v>
      </c>
    </row>
    <row r="4" customFormat="false" ht="13.5" hidden="false" customHeight="true" outlineLevel="0" collapsed="false">
      <c r="A4" s="78" t="s">
        <v>174</v>
      </c>
      <c r="B4" s="78" t="s">
        <v>175</v>
      </c>
      <c r="C4" s="78" t="s">
        <v>176</v>
      </c>
      <c r="D4" s="78" t="s">
        <v>177</v>
      </c>
      <c r="E4" s="78" t="s">
        <v>178</v>
      </c>
      <c r="F4" s="78" t="s">
        <v>179</v>
      </c>
      <c r="G4" s="78" t="s">
        <v>180</v>
      </c>
      <c r="H4" s="102" t="s">
        <v>181</v>
      </c>
      <c r="I4" s="102"/>
      <c r="J4" s="102"/>
      <c r="K4" s="102"/>
      <c r="L4" s="102"/>
      <c r="M4" s="102"/>
      <c r="N4" s="102"/>
      <c r="O4" s="102"/>
      <c r="P4" s="102"/>
      <c r="Q4" s="102"/>
      <c r="R4" s="102"/>
      <c r="S4" s="102"/>
      <c r="T4" s="102"/>
      <c r="U4" s="102"/>
      <c r="V4" s="102"/>
      <c r="W4" s="102"/>
      <c r="X4" s="102"/>
    </row>
    <row r="5" customFormat="false" ht="13.5" hidden="false" customHeight="true" outlineLevel="0" collapsed="false">
      <c r="A5" s="78"/>
      <c r="B5" s="78"/>
      <c r="C5" s="78"/>
      <c r="D5" s="78"/>
      <c r="E5" s="78"/>
      <c r="F5" s="78"/>
      <c r="G5" s="78"/>
      <c r="H5" s="102" t="s">
        <v>182</v>
      </c>
      <c r="I5" s="102" t="s">
        <v>183</v>
      </c>
      <c r="J5" s="102"/>
      <c r="K5" s="102"/>
      <c r="L5" s="102"/>
      <c r="M5" s="102"/>
      <c r="N5" s="102"/>
      <c r="O5" s="10" t="s">
        <v>184</v>
      </c>
      <c r="P5" s="10"/>
      <c r="Q5" s="10"/>
      <c r="R5" s="102" t="s">
        <v>60</v>
      </c>
      <c r="S5" s="102" t="s">
        <v>61</v>
      </c>
      <c r="T5" s="102"/>
      <c r="U5" s="102"/>
      <c r="V5" s="102"/>
      <c r="W5" s="102"/>
      <c r="X5" s="102"/>
    </row>
    <row r="6" customFormat="false" ht="13.5" hidden="false" customHeight="true" outlineLevel="0" collapsed="false">
      <c r="A6" s="78"/>
      <c r="B6" s="78"/>
      <c r="C6" s="78"/>
      <c r="D6" s="78"/>
      <c r="E6" s="78"/>
      <c r="F6" s="78"/>
      <c r="G6" s="78"/>
      <c r="H6" s="102"/>
      <c r="I6" s="102" t="s">
        <v>185</v>
      </c>
      <c r="J6" s="102"/>
      <c r="K6" s="102" t="s">
        <v>186</v>
      </c>
      <c r="L6" s="102" t="s">
        <v>187</v>
      </c>
      <c r="M6" s="102" t="s">
        <v>188</v>
      </c>
      <c r="N6" s="102" t="s">
        <v>189</v>
      </c>
      <c r="O6" s="93" t="s">
        <v>57</v>
      </c>
      <c r="P6" s="93" t="s">
        <v>58</v>
      </c>
      <c r="Q6" s="93" t="s">
        <v>59</v>
      </c>
      <c r="R6" s="102"/>
      <c r="S6" s="102" t="s">
        <v>56</v>
      </c>
      <c r="T6" s="102" t="s">
        <v>62</v>
      </c>
      <c r="U6" s="102" t="s">
        <v>63</v>
      </c>
      <c r="V6" s="102" t="s">
        <v>64</v>
      </c>
      <c r="W6" s="102" t="s">
        <v>65</v>
      </c>
      <c r="X6" s="102" t="s">
        <v>66</v>
      </c>
    </row>
    <row r="7" customFormat="false" ht="27" hidden="false" customHeight="true" outlineLevel="0" collapsed="false">
      <c r="A7" s="78"/>
      <c r="B7" s="78"/>
      <c r="C7" s="78"/>
      <c r="D7" s="78"/>
      <c r="E7" s="78"/>
      <c r="F7" s="78"/>
      <c r="G7" s="78"/>
      <c r="H7" s="102"/>
      <c r="I7" s="102" t="s">
        <v>56</v>
      </c>
      <c r="J7" s="102" t="s">
        <v>190</v>
      </c>
      <c r="K7" s="102"/>
      <c r="L7" s="102"/>
      <c r="M7" s="102"/>
      <c r="N7" s="102"/>
      <c r="O7" s="93"/>
      <c r="P7" s="93"/>
      <c r="Q7" s="93"/>
      <c r="R7" s="102"/>
      <c r="S7" s="102"/>
      <c r="T7" s="102"/>
      <c r="U7" s="102"/>
      <c r="V7" s="102"/>
      <c r="W7" s="102"/>
      <c r="X7" s="102"/>
    </row>
    <row r="8" customFormat="false" ht="13.5" hidden="false" customHeight="true" outlineLevel="0" collapsed="false">
      <c r="A8" s="81" t="s">
        <v>154</v>
      </c>
      <c r="B8" s="81" t="s">
        <v>155</v>
      </c>
      <c r="C8" s="81" t="s">
        <v>156</v>
      </c>
      <c r="D8" s="81" t="s">
        <v>157</v>
      </c>
      <c r="E8" s="81" t="s">
        <v>158</v>
      </c>
      <c r="F8" s="81" t="s">
        <v>159</v>
      </c>
      <c r="G8" s="81" t="s">
        <v>160</v>
      </c>
      <c r="H8" s="81" t="s">
        <v>191</v>
      </c>
      <c r="I8" s="81" t="s">
        <v>192</v>
      </c>
      <c r="J8" s="81" t="s">
        <v>193</v>
      </c>
      <c r="K8" s="81" t="s">
        <v>103</v>
      </c>
      <c r="L8" s="81" t="s">
        <v>194</v>
      </c>
      <c r="M8" s="81" t="s">
        <v>195</v>
      </c>
      <c r="N8" s="81" t="s">
        <v>196</v>
      </c>
      <c r="O8" s="81" t="s">
        <v>197</v>
      </c>
      <c r="P8" s="81" t="s">
        <v>198</v>
      </c>
      <c r="Q8" s="81" t="s">
        <v>199</v>
      </c>
      <c r="R8" s="81" t="s">
        <v>200</v>
      </c>
      <c r="S8" s="81" t="s">
        <v>201</v>
      </c>
      <c r="T8" s="81" t="s">
        <v>202</v>
      </c>
      <c r="U8" s="81" t="s">
        <v>203</v>
      </c>
      <c r="V8" s="81" t="s">
        <v>204</v>
      </c>
      <c r="W8" s="81" t="s">
        <v>205</v>
      </c>
      <c r="X8" s="81" t="s">
        <v>206</v>
      </c>
    </row>
    <row r="9" customFormat="false" ht="18" hidden="false" customHeight="true" outlineLevel="0" collapsed="false">
      <c r="A9" s="80" t="s">
        <v>67</v>
      </c>
      <c r="B9" s="81" t="s">
        <v>207</v>
      </c>
      <c r="C9" s="103" t="s">
        <v>208</v>
      </c>
      <c r="D9" s="80" t="n">
        <v>2050203</v>
      </c>
      <c r="E9" s="68" t="s">
        <v>209</v>
      </c>
      <c r="F9" s="80" t="n">
        <v>30101</v>
      </c>
      <c r="G9" s="103" t="s">
        <v>210</v>
      </c>
      <c r="H9" s="104" t="n">
        <v>224.59</v>
      </c>
      <c r="I9" s="104" t="n">
        <v>224.59</v>
      </c>
      <c r="J9" s="105"/>
      <c r="K9" s="105"/>
      <c r="L9" s="105"/>
      <c r="M9" s="104" t="n">
        <v>224.59</v>
      </c>
      <c r="N9" s="105"/>
      <c r="O9" s="105"/>
      <c r="P9" s="105"/>
      <c r="Q9" s="105"/>
      <c r="R9" s="105"/>
      <c r="S9" s="105"/>
      <c r="T9" s="105"/>
      <c r="U9" s="105"/>
      <c r="V9" s="105"/>
      <c r="W9" s="105"/>
      <c r="X9" s="105"/>
    </row>
    <row r="10" customFormat="false" ht="18" hidden="false" customHeight="true" outlineLevel="0" collapsed="false">
      <c r="A10" s="80" t="s">
        <v>67</v>
      </c>
      <c r="B10" s="81" t="s">
        <v>211</v>
      </c>
      <c r="C10" s="103" t="s">
        <v>208</v>
      </c>
      <c r="D10" s="80" t="n">
        <v>2050203</v>
      </c>
      <c r="E10" s="12" t="s">
        <v>209</v>
      </c>
      <c r="F10" s="80" t="n">
        <v>30102</v>
      </c>
      <c r="G10" s="103" t="s">
        <v>212</v>
      </c>
      <c r="H10" s="104" t="n">
        <v>50.75</v>
      </c>
      <c r="I10" s="104" t="n">
        <v>50.75</v>
      </c>
      <c r="J10" s="105"/>
      <c r="K10" s="105"/>
      <c r="L10" s="105"/>
      <c r="M10" s="104" t="n">
        <v>50.75</v>
      </c>
      <c r="N10" s="105"/>
      <c r="O10" s="105"/>
      <c r="P10" s="105"/>
      <c r="Q10" s="105"/>
      <c r="R10" s="105"/>
      <c r="S10" s="105"/>
      <c r="T10" s="105"/>
      <c r="U10" s="105"/>
      <c r="V10" s="105"/>
      <c r="W10" s="105"/>
      <c r="X10" s="105"/>
    </row>
    <row r="11" customFormat="false" ht="18" hidden="false" customHeight="true" outlineLevel="0" collapsed="false">
      <c r="A11" s="80" t="s">
        <v>67</v>
      </c>
      <c r="B11" s="81" t="s">
        <v>211</v>
      </c>
      <c r="C11" s="103" t="s">
        <v>208</v>
      </c>
      <c r="D11" s="80" t="n">
        <v>2050203</v>
      </c>
      <c r="E11" s="68" t="s">
        <v>209</v>
      </c>
      <c r="F11" s="80" t="n">
        <v>30107</v>
      </c>
      <c r="G11" s="103" t="s">
        <v>213</v>
      </c>
      <c r="H11" s="104" t="n">
        <v>311.19</v>
      </c>
      <c r="I11" s="104" t="n">
        <v>311.19</v>
      </c>
      <c r="J11" s="105"/>
      <c r="K11" s="105"/>
      <c r="L11" s="105"/>
      <c r="M11" s="104" t="n">
        <v>311.19</v>
      </c>
      <c r="N11" s="105"/>
      <c r="O11" s="105"/>
      <c r="P11" s="105"/>
      <c r="Q11" s="105"/>
      <c r="R11" s="105"/>
      <c r="S11" s="105"/>
      <c r="T11" s="105"/>
      <c r="U11" s="105"/>
      <c r="V11" s="105"/>
      <c r="W11" s="105"/>
      <c r="X11" s="105"/>
    </row>
    <row r="12" customFormat="false" ht="18" hidden="false" customHeight="true" outlineLevel="0" collapsed="false">
      <c r="A12" s="80" t="s">
        <v>67</v>
      </c>
      <c r="B12" s="81" t="s">
        <v>211</v>
      </c>
      <c r="C12" s="103" t="s">
        <v>208</v>
      </c>
      <c r="D12" s="80" t="n">
        <v>2050203</v>
      </c>
      <c r="E12" s="68" t="s">
        <v>209</v>
      </c>
      <c r="F12" s="80" t="n">
        <v>30112</v>
      </c>
      <c r="G12" s="103" t="s">
        <v>214</v>
      </c>
      <c r="H12" s="104" t="n">
        <v>5.04</v>
      </c>
      <c r="I12" s="104" t="n">
        <v>5.04</v>
      </c>
      <c r="J12" s="105"/>
      <c r="K12" s="105"/>
      <c r="L12" s="105"/>
      <c r="M12" s="104" t="n">
        <v>5.04</v>
      </c>
      <c r="N12" s="105"/>
      <c r="O12" s="105"/>
      <c r="P12" s="105"/>
      <c r="Q12" s="105"/>
      <c r="R12" s="105"/>
      <c r="S12" s="105"/>
      <c r="T12" s="105"/>
      <c r="U12" s="105"/>
      <c r="V12" s="105"/>
      <c r="W12" s="105"/>
      <c r="X12" s="105"/>
    </row>
    <row r="13" customFormat="false" ht="18" hidden="false" customHeight="true" outlineLevel="0" collapsed="false">
      <c r="A13" s="80" t="s">
        <v>67</v>
      </c>
      <c r="B13" s="81" t="s">
        <v>215</v>
      </c>
      <c r="C13" s="103" t="s">
        <v>216</v>
      </c>
      <c r="D13" s="80" t="n">
        <v>2050203</v>
      </c>
      <c r="E13" s="68" t="s">
        <v>209</v>
      </c>
      <c r="F13" s="80" t="n">
        <v>30305</v>
      </c>
      <c r="G13" s="103" t="s">
        <v>217</v>
      </c>
      <c r="H13" s="104" t="n">
        <v>1.65</v>
      </c>
      <c r="I13" s="104" t="n">
        <v>1.65</v>
      </c>
      <c r="J13" s="105"/>
      <c r="K13" s="105"/>
      <c r="L13" s="105"/>
      <c r="M13" s="104" t="n">
        <v>1.65</v>
      </c>
      <c r="N13" s="105"/>
      <c r="O13" s="105"/>
      <c r="P13" s="105"/>
      <c r="Q13" s="105"/>
      <c r="R13" s="105"/>
      <c r="S13" s="105"/>
      <c r="T13" s="105"/>
      <c r="U13" s="105"/>
      <c r="V13" s="105"/>
      <c r="W13" s="105"/>
      <c r="X13" s="105"/>
    </row>
    <row r="14" customFormat="false" ht="18" hidden="false" customHeight="true" outlineLevel="0" collapsed="false">
      <c r="A14" s="80" t="s">
        <v>67</v>
      </c>
      <c r="B14" s="81" t="s">
        <v>218</v>
      </c>
      <c r="C14" s="103" t="s">
        <v>219</v>
      </c>
      <c r="D14" s="80" t="n">
        <v>2050203</v>
      </c>
      <c r="E14" s="68" t="s">
        <v>209</v>
      </c>
      <c r="F14" s="80" t="n">
        <v>30228</v>
      </c>
      <c r="G14" s="103" t="s">
        <v>220</v>
      </c>
      <c r="H14" s="104" t="n">
        <v>7.68</v>
      </c>
      <c r="I14" s="104" t="n">
        <v>7.68</v>
      </c>
      <c r="J14" s="105"/>
      <c r="K14" s="105"/>
      <c r="L14" s="105"/>
      <c r="M14" s="104" t="n">
        <v>7.68</v>
      </c>
      <c r="N14" s="105"/>
      <c r="O14" s="105"/>
      <c r="P14" s="105"/>
      <c r="Q14" s="105"/>
      <c r="R14" s="105"/>
      <c r="S14" s="105"/>
      <c r="T14" s="105"/>
      <c r="U14" s="105"/>
      <c r="V14" s="105"/>
      <c r="W14" s="105"/>
      <c r="X14" s="105"/>
    </row>
    <row r="15" customFormat="false" ht="18" hidden="false" customHeight="true" outlineLevel="0" collapsed="false">
      <c r="A15" s="80" t="s">
        <v>67</v>
      </c>
      <c r="B15" s="81" t="s">
        <v>221</v>
      </c>
      <c r="C15" s="103" t="s">
        <v>222</v>
      </c>
      <c r="D15" s="80" t="n">
        <v>2050203</v>
      </c>
      <c r="E15" s="68" t="s">
        <v>209</v>
      </c>
      <c r="F15" s="80" t="n">
        <v>30229</v>
      </c>
      <c r="G15" s="103" t="s">
        <v>223</v>
      </c>
      <c r="H15" s="104" t="n">
        <v>4.8</v>
      </c>
      <c r="I15" s="104" t="n">
        <v>4.8</v>
      </c>
      <c r="J15" s="105"/>
      <c r="K15" s="105"/>
      <c r="L15" s="105"/>
      <c r="M15" s="104" t="n">
        <v>4.8</v>
      </c>
      <c r="N15" s="105"/>
      <c r="O15" s="105"/>
      <c r="P15" s="105"/>
      <c r="Q15" s="105"/>
      <c r="R15" s="105"/>
      <c r="S15" s="105"/>
      <c r="T15" s="105"/>
      <c r="U15" s="105"/>
      <c r="V15" s="105"/>
      <c r="W15" s="105"/>
      <c r="X15" s="105"/>
    </row>
    <row r="16" customFormat="false" ht="18" hidden="false" customHeight="true" outlineLevel="0" collapsed="false">
      <c r="A16" s="80" t="s">
        <v>67</v>
      </c>
      <c r="B16" s="81" t="s">
        <v>224</v>
      </c>
      <c r="C16" s="103" t="s">
        <v>225</v>
      </c>
      <c r="D16" s="80" t="n">
        <v>2050203</v>
      </c>
      <c r="E16" s="68" t="s">
        <v>209</v>
      </c>
      <c r="F16" s="81" t="s">
        <v>226</v>
      </c>
      <c r="G16" s="103" t="s">
        <v>227</v>
      </c>
      <c r="H16" s="104" t="n">
        <v>9.48</v>
      </c>
      <c r="I16" s="104" t="n">
        <v>9.48</v>
      </c>
      <c r="J16" s="105"/>
      <c r="K16" s="105"/>
      <c r="L16" s="105"/>
      <c r="M16" s="104" t="n">
        <v>9.48</v>
      </c>
      <c r="N16" s="105"/>
      <c r="O16" s="105"/>
      <c r="P16" s="105"/>
      <c r="Q16" s="105"/>
      <c r="R16" s="105"/>
      <c r="S16" s="105"/>
      <c r="T16" s="105"/>
      <c r="U16" s="105"/>
      <c r="V16" s="105"/>
      <c r="W16" s="105"/>
      <c r="X16" s="105"/>
    </row>
    <row r="17" customFormat="false" ht="18" hidden="false" customHeight="true" outlineLevel="0" collapsed="false">
      <c r="A17" s="80" t="s">
        <v>67</v>
      </c>
      <c r="B17" s="81" t="s">
        <v>224</v>
      </c>
      <c r="C17" s="103" t="s">
        <v>225</v>
      </c>
      <c r="D17" s="80" t="n">
        <v>2050203</v>
      </c>
      <c r="E17" s="68" t="s">
        <v>209</v>
      </c>
      <c r="F17" s="81" t="s">
        <v>228</v>
      </c>
      <c r="G17" s="103" t="s">
        <v>229</v>
      </c>
      <c r="H17" s="104" t="n">
        <v>1.49</v>
      </c>
      <c r="I17" s="104" t="n">
        <v>1.49</v>
      </c>
      <c r="J17" s="105"/>
      <c r="K17" s="105"/>
      <c r="L17" s="105"/>
      <c r="M17" s="104" t="n">
        <v>1.49</v>
      </c>
      <c r="N17" s="105"/>
      <c r="O17" s="105"/>
      <c r="P17" s="105"/>
      <c r="Q17" s="105"/>
      <c r="R17" s="105"/>
      <c r="S17" s="105"/>
      <c r="T17" s="105"/>
      <c r="U17" s="105"/>
      <c r="V17" s="105"/>
      <c r="W17" s="105"/>
      <c r="X17" s="105"/>
    </row>
    <row r="18" customFormat="false" ht="18" hidden="false" customHeight="true" outlineLevel="0" collapsed="false">
      <c r="A18" s="80" t="s">
        <v>67</v>
      </c>
      <c r="B18" s="81" t="s">
        <v>224</v>
      </c>
      <c r="C18" s="103" t="s">
        <v>225</v>
      </c>
      <c r="D18" s="80" t="n">
        <v>2050203</v>
      </c>
      <c r="E18" s="68" t="s">
        <v>209</v>
      </c>
      <c r="F18" s="81" t="s">
        <v>230</v>
      </c>
      <c r="G18" s="103" t="s">
        <v>231</v>
      </c>
      <c r="H18" s="104" t="n">
        <v>0.38</v>
      </c>
      <c r="I18" s="104" t="n">
        <v>0.38</v>
      </c>
      <c r="J18" s="105"/>
      <c r="K18" s="105"/>
      <c r="L18" s="105"/>
      <c r="M18" s="104" t="n">
        <v>0.38</v>
      </c>
      <c r="N18" s="105"/>
      <c r="O18" s="105"/>
      <c r="P18" s="105"/>
      <c r="Q18" s="105"/>
      <c r="R18" s="105"/>
      <c r="S18" s="105"/>
      <c r="T18" s="105"/>
      <c r="U18" s="105"/>
      <c r="V18" s="105"/>
      <c r="W18" s="105"/>
      <c r="X18" s="105"/>
    </row>
    <row r="19" customFormat="false" ht="18" hidden="false" customHeight="true" outlineLevel="0" collapsed="false">
      <c r="A19" s="80" t="s">
        <v>67</v>
      </c>
      <c r="B19" s="81" t="s">
        <v>224</v>
      </c>
      <c r="C19" s="103" t="s">
        <v>225</v>
      </c>
      <c r="D19" s="80" t="n">
        <v>2050203</v>
      </c>
      <c r="E19" s="68" t="s">
        <v>209</v>
      </c>
      <c r="F19" s="81" t="s">
        <v>232</v>
      </c>
      <c r="G19" s="103" t="s">
        <v>233</v>
      </c>
      <c r="H19" s="104" t="n">
        <v>0.45</v>
      </c>
      <c r="I19" s="104" t="n">
        <v>0.45</v>
      </c>
      <c r="J19" s="105"/>
      <c r="K19" s="105"/>
      <c r="L19" s="105"/>
      <c r="M19" s="104" t="n">
        <v>0.45</v>
      </c>
      <c r="N19" s="105"/>
      <c r="O19" s="105"/>
      <c r="P19" s="105"/>
      <c r="Q19" s="105"/>
      <c r="R19" s="105"/>
      <c r="S19" s="105"/>
      <c r="T19" s="105"/>
      <c r="U19" s="105"/>
      <c r="V19" s="105"/>
      <c r="W19" s="105"/>
      <c r="X19" s="105"/>
    </row>
    <row r="20" customFormat="false" ht="18" hidden="false" customHeight="true" outlineLevel="0" collapsed="false">
      <c r="A20" s="80" t="s">
        <v>67</v>
      </c>
      <c r="B20" s="81" t="s">
        <v>215</v>
      </c>
      <c r="C20" s="103" t="s">
        <v>216</v>
      </c>
      <c r="D20" s="80" t="n">
        <v>2080502</v>
      </c>
      <c r="E20" s="68" t="s">
        <v>234</v>
      </c>
      <c r="F20" s="80" t="n">
        <v>30305</v>
      </c>
      <c r="G20" s="103" t="s">
        <v>217</v>
      </c>
      <c r="H20" s="104" t="n">
        <v>15.84</v>
      </c>
      <c r="I20" s="104" t="n">
        <v>15.84</v>
      </c>
      <c r="J20" s="106"/>
      <c r="K20" s="106"/>
      <c r="L20" s="106"/>
      <c r="M20" s="104" t="n">
        <v>15.84</v>
      </c>
      <c r="N20" s="106"/>
      <c r="O20" s="106"/>
      <c r="P20" s="106"/>
      <c r="Q20" s="106"/>
      <c r="R20" s="106"/>
      <c r="S20" s="106"/>
      <c r="T20" s="106"/>
      <c r="U20" s="106"/>
      <c r="V20" s="106"/>
      <c r="W20" s="106"/>
      <c r="X20" s="106"/>
    </row>
    <row r="21" s="90" customFormat="true" ht="14.25" hidden="false" customHeight="true" outlineLevel="0" collapsed="false">
      <c r="A21" s="78" t="s">
        <v>67</v>
      </c>
      <c r="B21" s="107" t="s">
        <v>235</v>
      </c>
      <c r="C21" s="108" t="s">
        <v>236</v>
      </c>
      <c r="D21" s="78" t="n">
        <v>2080505</v>
      </c>
      <c r="E21" s="109" t="s">
        <v>237</v>
      </c>
      <c r="F21" s="81" t="s">
        <v>238</v>
      </c>
      <c r="G21" s="103" t="s">
        <v>239</v>
      </c>
      <c r="H21" s="110" t="n">
        <v>79.039235</v>
      </c>
      <c r="I21" s="110" t="n">
        <v>79.039235</v>
      </c>
      <c r="J21" s="111"/>
      <c r="K21" s="111"/>
      <c r="L21" s="111"/>
      <c r="M21" s="110" t="n">
        <v>79.039235</v>
      </c>
      <c r="N21" s="111"/>
      <c r="O21" s="111"/>
      <c r="P21" s="111"/>
      <c r="Q21" s="111"/>
      <c r="R21" s="111"/>
      <c r="S21" s="111"/>
      <c r="T21" s="111"/>
      <c r="U21" s="111"/>
      <c r="V21" s="111"/>
      <c r="W21" s="111"/>
      <c r="X21" s="111"/>
    </row>
    <row r="22" s="90" customFormat="true" ht="14.25" hidden="false" customHeight="true" outlineLevel="0" collapsed="false">
      <c r="A22" s="78" t="s">
        <v>67</v>
      </c>
      <c r="B22" s="107" t="s">
        <v>235</v>
      </c>
      <c r="C22" s="108" t="s">
        <v>236</v>
      </c>
      <c r="D22" s="78" t="n">
        <v>2101101</v>
      </c>
      <c r="E22" s="109" t="s">
        <v>240</v>
      </c>
      <c r="F22" s="80" t="n">
        <v>30110</v>
      </c>
      <c r="G22" s="103" t="s">
        <v>241</v>
      </c>
      <c r="H22" s="110" t="n">
        <v>0</v>
      </c>
      <c r="I22" s="110" t="n">
        <v>0</v>
      </c>
      <c r="J22" s="111"/>
      <c r="K22" s="111"/>
      <c r="L22" s="111"/>
      <c r="M22" s="110" t="n">
        <v>0</v>
      </c>
      <c r="N22" s="111"/>
      <c r="O22" s="111"/>
      <c r="P22" s="111"/>
      <c r="Q22" s="111"/>
      <c r="R22" s="111"/>
      <c r="S22" s="111"/>
      <c r="T22" s="111"/>
      <c r="U22" s="111"/>
      <c r="V22" s="111"/>
      <c r="W22" s="111"/>
      <c r="X22" s="111"/>
    </row>
    <row r="23" s="90" customFormat="true" ht="14.25" hidden="false" customHeight="true" outlineLevel="0" collapsed="false">
      <c r="A23" s="78" t="s">
        <v>67</v>
      </c>
      <c r="B23" s="107" t="s">
        <v>235</v>
      </c>
      <c r="C23" s="108" t="s">
        <v>236</v>
      </c>
      <c r="D23" s="78" t="n">
        <v>2101102</v>
      </c>
      <c r="E23" s="109" t="s">
        <v>242</v>
      </c>
      <c r="F23" s="80" t="n">
        <v>30110</v>
      </c>
      <c r="G23" s="103" t="s">
        <v>241</v>
      </c>
      <c r="H23" s="110" t="n">
        <v>43.112895</v>
      </c>
      <c r="I23" s="110" t="n">
        <v>43.112895</v>
      </c>
      <c r="J23" s="111"/>
      <c r="K23" s="111"/>
      <c r="L23" s="111"/>
      <c r="M23" s="110" t="n">
        <v>43.112895</v>
      </c>
      <c r="N23" s="111"/>
      <c r="O23" s="111"/>
      <c r="P23" s="111"/>
      <c r="Q23" s="111"/>
      <c r="R23" s="111"/>
      <c r="S23" s="111"/>
      <c r="T23" s="111"/>
      <c r="U23" s="111"/>
      <c r="V23" s="111"/>
      <c r="W23" s="111"/>
      <c r="X23" s="111"/>
    </row>
    <row r="24" customFormat="false" ht="14.25" hidden="false" customHeight="true" outlineLevel="0" collapsed="false">
      <c r="A24" s="80" t="s">
        <v>67</v>
      </c>
      <c r="B24" s="81" t="s">
        <v>243</v>
      </c>
      <c r="C24" s="103" t="s">
        <v>236</v>
      </c>
      <c r="D24" s="80" t="n">
        <v>2101103</v>
      </c>
      <c r="E24" s="12" t="s">
        <v>244</v>
      </c>
      <c r="F24" s="81" t="s">
        <v>245</v>
      </c>
      <c r="G24" s="103" t="s">
        <v>246</v>
      </c>
      <c r="H24" s="104" t="n">
        <v>28.580448</v>
      </c>
      <c r="I24" s="104" t="n">
        <v>28.580448</v>
      </c>
      <c r="J24" s="111"/>
      <c r="K24" s="111"/>
      <c r="L24" s="111"/>
      <c r="M24" s="104" t="n">
        <v>28.580448</v>
      </c>
      <c r="N24" s="111"/>
      <c r="O24" s="111"/>
      <c r="P24" s="111"/>
      <c r="Q24" s="111"/>
      <c r="R24" s="111"/>
      <c r="S24" s="111"/>
      <c r="T24" s="111"/>
      <c r="U24" s="111"/>
      <c r="V24" s="111"/>
      <c r="W24" s="111"/>
      <c r="X24" s="111"/>
    </row>
    <row r="25" customFormat="false" ht="14.25" hidden="false" customHeight="true" outlineLevel="0" collapsed="false">
      <c r="A25" s="80" t="s">
        <v>67</v>
      </c>
      <c r="B25" s="81" t="s">
        <v>247</v>
      </c>
      <c r="C25" s="103" t="s">
        <v>248</v>
      </c>
      <c r="D25" s="80" t="n">
        <v>2210201</v>
      </c>
      <c r="E25" s="12" t="s">
        <v>249</v>
      </c>
      <c r="F25" s="81" t="s">
        <v>250</v>
      </c>
      <c r="G25" s="103" t="s">
        <v>251</v>
      </c>
      <c r="H25" s="104" t="n">
        <v>81.1128</v>
      </c>
      <c r="I25" s="104" t="n">
        <v>81.1128</v>
      </c>
      <c r="J25" s="111"/>
      <c r="K25" s="111"/>
      <c r="L25" s="111"/>
      <c r="M25" s="104" t="n">
        <v>81.1128</v>
      </c>
      <c r="N25" s="111"/>
      <c r="O25" s="111"/>
      <c r="P25" s="111"/>
      <c r="Q25" s="111"/>
      <c r="R25" s="111"/>
      <c r="S25" s="111"/>
      <c r="T25" s="111"/>
      <c r="U25" s="111"/>
      <c r="V25" s="111"/>
      <c r="W25" s="111"/>
      <c r="X25" s="111"/>
    </row>
    <row r="26" customFormat="false" ht="14.25" hidden="false" customHeight="true" outlineLevel="0" collapsed="false">
      <c r="A26" s="84" t="s">
        <v>161</v>
      </c>
      <c r="B26" s="84" t="s">
        <v>161</v>
      </c>
      <c r="C26" s="108"/>
      <c r="D26" s="112"/>
      <c r="E26" s="112"/>
      <c r="F26" s="113"/>
      <c r="G26" s="113"/>
      <c r="H26" s="104" t="n">
        <f aca="false">SUM(H9:H25)</f>
        <v>865.185378</v>
      </c>
      <c r="I26" s="104" t="n">
        <f aca="false">SUM(I9:I25)</f>
        <v>865.185378</v>
      </c>
      <c r="J26" s="104"/>
      <c r="K26" s="104"/>
      <c r="L26" s="104"/>
      <c r="M26" s="104" t="n">
        <f aca="false">SUM(M9:M25)</f>
        <v>865.185378</v>
      </c>
      <c r="N26" s="111"/>
      <c r="O26" s="111"/>
      <c r="P26" s="111"/>
      <c r="Q26" s="111"/>
      <c r="R26" s="111"/>
      <c r="S26" s="111"/>
      <c r="T26" s="111"/>
      <c r="U26" s="111"/>
      <c r="V26" s="111"/>
      <c r="W26" s="111"/>
      <c r="X26"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3"/>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17.76"/>
    <col collapsed="false" customWidth="true" hidden="false" outlineLevel="0" max="4" min="4" style="1" width="10.32"/>
    <col collapsed="false" customWidth="true" hidden="false" outlineLevel="0" max="5" min="5" style="1" width="11.09"/>
    <col collapsed="false" customWidth="true" hidden="false" outlineLevel="0" max="6" min="6" style="1" width="16.88"/>
    <col collapsed="false" customWidth="true" hidden="false" outlineLevel="0" max="7" min="7" style="114" width="9.87"/>
    <col collapsed="false" customWidth="true" hidden="false" outlineLevel="0" max="8" min="8" style="114" width="16.88"/>
    <col collapsed="false" customWidth="true" hidden="false" outlineLevel="0" max="9" min="9" style="114" width="10.99"/>
    <col collapsed="false" customWidth="true" hidden="false" outlineLevel="0" max="10" min="10" style="114" width="10.43"/>
    <col collapsed="false" customWidth="true" hidden="false" outlineLevel="0" max="11" min="11" style="114"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5"/>
      <c r="F1" s="115"/>
      <c r="G1" s="116"/>
      <c r="H1" s="116"/>
      <c r="I1" s="117"/>
      <c r="J1" s="117"/>
      <c r="K1" s="117"/>
      <c r="L1" s="4"/>
      <c r="M1" s="4"/>
      <c r="N1" s="4"/>
      <c r="O1" s="4"/>
      <c r="P1" s="4"/>
      <c r="Q1" s="4"/>
      <c r="W1" s="45" t="s">
        <v>252</v>
      </c>
    </row>
    <row r="2" customFormat="false" ht="27.75" hidden="false" customHeight="true" outlineLevel="0" collapsed="false">
      <c r="A2" s="46" t="s">
        <v>25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6" t="s">
        <v>3</v>
      </c>
      <c r="B3" s="66"/>
      <c r="C3" s="66"/>
      <c r="D3" s="66"/>
      <c r="E3" s="66"/>
      <c r="F3" s="66"/>
      <c r="G3" s="66"/>
      <c r="H3" s="66"/>
      <c r="I3" s="118"/>
      <c r="J3" s="118"/>
      <c r="K3" s="118"/>
      <c r="L3" s="29"/>
      <c r="M3" s="29"/>
      <c r="N3" s="29"/>
      <c r="O3" s="29"/>
      <c r="P3" s="29"/>
      <c r="Q3" s="29"/>
      <c r="W3" s="48" t="s">
        <v>164</v>
      </c>
    </row>
    <row r="4" customFormat="false" ht="15.75" hidden="false" customHeight="true" outlineLevel="0" collapsed="false">
      <c r="A4" s="52" t="s">
        <v>254</v>
      </c>
      <c r="B4" s="52" t="s">
        <v>175</v>
      </c>
      <c r="C4" s="52" t="s">
        <v>176</v>
      </c>
      <c r="D4" s="52" t="s">
        <v>255</v>
      </c>
      <c r="E4" s="52" t="s">
        <v>177</v>
      </c>
      <c r="F4" s="52" t="s">
        <v>178</v>
      </c>
      <c r="G4" s="52" t="s">
        <v>256</v>
      </c>
      <c r="H4" s="52" t="s">
        <v>257</v>
      </c>
      <c r="I4" s="52" t="s">
        <v>54</v>
      </c>
      <c r="J4" s="10" t="s">
        <v>258</v>
      </c>
      <c r="K4" s="10"/>
      <c r="L4" s="10"/>
      <c r="M4" s="10"/>
      <c r="N4" s="10" t="s">
        <v>184</v>
      </c>
      <c r="O4" s="10"/>
      <c r="P4" s="10"/>
      <c r="Q4" s="93" t="s">
        <v>60</v>
      </c>
      <c r="R4" s="10" t="s">
        <v>61</v>
      </c>
      <c r="S4" s="10"/>
      <c r="T4" s="10"/>
      <c r="U4" s="10"/>
      <c r="V4" s="10"/>
      <c r="W4" s="10"/>
    </row>
    <row r="5" customFormat="false" ht="17.25" hidden="false" customHeight="true" outlineLevel="0" collapsed="false">
      <c r="A5" s="52"/>
      <c r="B5" s="52"/>
      <c r="C5" s="52"/>
      <c r="D5" s="52"/>
      <c r="E5" s="52"/>
      <c r="F5" s="52"/>
      <c r="G5" s="52"/>
      <c r="H5" s="52"/>
      <c r="I5" s="52"/>
      <c r="J5" s="10" t="s">
        <v>57</v>
      </c>
      <c r="K5" s="10"/>
      <c r="L5" s="93" t="s">
        <v>58</v>
      </c>
      <c r="M5" s="93" t="s">
        <v>59</v>
      </c>
      <c r="N5" s="93" t="s">
        <v>57</v>
      </c>
      <c r="O5" s="93" t="s">
        <v>58</v>
      </c>
      <c r="P5" s="93" t="s">
        <v>59</v>
      </c>
      <c r="Q5" s="93"/>
      <c r="R5" s="93" t="s">
        <v>56</v>
      </c>
      <c r="S5" s="93" t="s">
        <v>62</v>
      </c>
      <c r="T5" s="93" t="s">
        <v>259</v>
      </c>
      <c r="U5" s="93" t="s">
        <v>64</v>
      </c>
      <c r="V5" s="93" t="s">
        <v>65</v>
      </c>
      <c r="W5" s="93" t="s">
        <v>66</v>
      </c>
    </row>
    <row r="6" customFormat="false" ht="27" hidden="false" customHeight="true" outlineLevel="0" collapsed="false">
      <c r="A6" s="52"/>
      <c r="B6" s="52"/>
      <c r="C6" s="52"/>
      <c r="D6" s="52"/>
      <c r="E6" s="52"/>
      <c r="F6" s="52"/>
      <c r="G6" s="52"/>
      <c r="H6" s="52"/>
      <c r="I6" s="52"/>
      <c r="J6" s="119" t="s">
        <v>56</v>
      </c>
      <c r="K6" s="119" t="s">
        <v>260</v>
      </c>
      <c r="L6" s="93"/>
      <c r="M6" s="93"/>
      <c r="N6" s="93"/>
      <c r="O6" s="93"/>
      <c r="P6" s="93"/>
      <c r="Q6" s="93"/>
      <c r="R6" s="93"/>
      <c r="S6" s="93"/>
      <c r="T6" s="93"/>
      <c r="U6" s="93"/>
      <c r="V6" s="93"/>
      <c r="W6" s="9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90" customFormat="true" ht="45" hidden="false" customHeight="true" outlineLevel="0" collapsed="false">
      <c r="A8" s="120" t="s">
        <v>225</v>
      </c>
      <c r="B8" s="121" t="s">
        <v>224</v>
      </c>
      <c r="C8" s="122" t="s">
        <v>261</v>
      </c>
      <c r="D8" s="120" t="s">
        <v>67</v>
      </c>
      <c r="E8" s="78" t="n">
        <v>2050203</v>
      </c>
      <c r="F8" s="109" t="s">
        <v>94</v>
      </c>
      <c r="G8" s="121" t="n">
        <v>30308</v>
      </c>
      <c r="H8" s="120" t="s">
        <v>227</v>
      </c>
      <c r="I8" s="121" t="n">
        <v>0.46</v>
      </c>
      <c r="J8" s="121" t="n">
        <v>0.46</v>
      </c>
      <c r="K8" s="121" t="n">
        <v>0.46</v>
      </c>
      <c r="L8" s="121"/>
      <c r="M8" s="121"/>
      <c r="N8" s="121"/>
      <c r="O8" s="121"/>
      <c r="P8" s="121"/>
      <c r="Q8" s="121"/>
      <c r="R8" s="121"/>
      <c r="S8" s="121"/>
      <c r="T8" s="121"/>
      <c r="U8" s="121"/>
      <c r="V8" s="121"/>
      <c r="W8" s="121"/>
    </row>
    <row r="9" s="90" customFormat="true" ht="45" hidden="false" customHeight="true" outlineLevel="0" collapsed="false">
      <c r="A9" s="120" t="s">
        <v>225</v>
      </c>
      <c r="B9" s="121" t="s">
        <v>224</v>
      </c>
      <c r="C9" s="122" t="s">
        <v>262</v>
      </c>
      <c r="D9" s="120" t="s">
        <v>67</v>
      </c>
      <c r="E9" s="78" t="n">
        <v>2050203</v>
      </c>
      <c r="F9" s="109" t="s">
        <v>94</v>
      </c>
      <c r="G9" s="121" t="n">
        <v>30308</v>
      </c>
      <c r="H9" s="120" t="s">
        <v>227</v>
      </c>
      <c r="I9" s="121" t="n">
        <v>2.11</v>
      </c>
      <c r="J9" s="121" t="n">
        <v>2.11</v>
      </c>
      <c r="K9" s="121" t="n">
        <v>2.11</v>
      </c>
      <c r="L9" s="121"/>
      <c r="M9" s="121"/>
      <c r="N9" s="121"/>
      <c r="O9" s="121"/>
      <c r="P9" s="121"/>
      <c r="Q9" s="121"/>
      <c r="R9" s="121"/>
      <c r="S9" s="121"/>
      <c r="T9" s="121"/>
      <c r="U9" s="121"/>
      <c r="V9" s="121"/>
      <c r="W9" s="121"/>
    </row>
    <row r="10" s="90" customFormat="true" ht="45" hidden="false" customHeight="true" outlineLevel="0" collapsed="false">
      <c r="A10" s="120" t="s">
        <v>225</v>
      </c>
      <c r="B10" s="121" t="s">
        <v>224</v>
      </c>
      <c r="C10" s="122" t="s">
        <v>263</v>
      </c>
      <c r="D10" s="120" t="s">
        <v>67</v>
      </c>
      <c r="E10" s="78" t="n">
        <v>2050203</v>
      </c>
      <c r="F10" s="109" t="s">
        <v>94</v>
      </c>
      <c r="G10" s="108" t="n">
        <v>30308</v>
      </c>
      <c r="H10" s="123" t="s">
        <v>227</v>
      </c>
      <c r="I10" s="110" t="n">
        <v>6.91</v>
      </c>
      <c r="J10" s="110" t="n">
        <v>6.91</v>
      </c>
      <c r="K10" s="110" t="n">
        <v>6.91</v>
      </c>
      <c r="L10" s="121"/>
      <c r="M10" s="121"/>
      <c r="N10" s="121"/>
      <c r="O10" s="121"/>
      <c r="P10" s="121"/>
      <c r="Q10" s="121"/>
      <c r="R10" s="121"/>
      <c r="S10" s="121"/>
      <c r="T10" s="121"/>
      <c r="U10" s="121"/>
      <c r="V10" s="121"/>
      <c r="W10" s="121"/>
    </row>
    <row r="11" s="90" customFormat="true" ht="35.4" hidden="false" customHeight="true" outlineLevel="0" collapsed="false">
      <c r="A11" s="120" t="s">
        <v>225</v>
      </c>
      <c r="B11" s="121" t="s">
        <v>224</v>
      </c>
      <c r="C11" s="122" t="s">
        <v>264</v>
      </c>
      <c r="D11" s="120" t="s">
        <v>67</v>
      </c>
      <c r="E11" s="78" t="n">
        <v>2050203</v>
      </c>
      <c r="F11" s="109" t="s">
        <v>94</v>
      </c>
      <c r="G11" s="108" t="n">
        <v>30201</v>
      </c>
      <c r="H11" s="123" t="s">
        <v>229</v>
      </c>
      <c r="I11" s="110" t="n">
        <v>1.49</v>
      </c>
      <c r="J11" s="110" t="n">
        <v>1.49</v>
      </c>
      <c r="K11" s="110" t="n">
        <v>1.49</v>
      </c>
      <c r="L11" s="121"/>
      <c r="M11" s="121"/>
      <c r="N11" s="121"/>
      <c r="O11" s="121"/>
      <c r="P11" s="121"/>
      <c r="Q11" s="121"/>
      <c r="R11" s="121"/>
      <c r="S11" s="121"/>
      <c r="T11" s="121"/>
      <c r="U11" s="121"/>
      <c r="V11" s="121"/>
      <c r="W11" s="121"/>
    </row>
    <row r="12" s="90" customFormat="true" ht="39" hidden="false" customHeight="true" outlineLevel="0" collapsed="false">
      <c r="A12" s="120" t="s">
        <v>225</v>
      </c>
      <c r="B12" s="121" t="s">
        <v>224</v>
      </c>
      <c r="C12" s="122" t="s">
        <v>265</v>
      </c>
      <c r="D12" s="120" t="s">
        <v>67</v>
      </c>
      <c r="E12" s="78" t="n">
        <v>2050203</v>
      </c>
      <c r="F12" s="109" t="s">
        <v>94</v>
      </c>
      <c r="G12" s="108" t="n">
        <v>30206</v>
      </c>
      <c r="H12" s="123" t="s">
        <v>231</v>
      </c>
      <c r="I12" s="110" t="n">
        <v>0.39</v>
      </c>
      <c r="J12" s="110" t="n">
        <v>0.39</v>
      </c>
      <c r="K12" s="110" t="n">
        <v>0.39</v>
      </c>
      <c r="L12" s="121"/>
      <c r="M12" s="121"/>
      <c r="N12" s="121"/>
      <c r="O12" s="121"/>
      <c r="P12" s="121"/>
      <c r="Q12" s="121"/>
      <c r="R12" s="121"/>
      <c r="S12" s="121"/>
      <c r="T12" s="121"/>
      <c r="U12" s="121"/>
      <c r="V12" s="121"/>
      <c r="W12" s="121"/>
    </row>
    <row r="13" s="90" customFormat="true" ht="39" hidden="false" customHeight="true" outlineLevel="0" collapsed="false">
      <c r="A13" s="120" t="s">
        <v>225</v>
      </c>
      <c r="B13" s="121" t="s">
        <v>224</v>
      </c>
      <c r="C13" s="124" t="s">
        <v>266</v>
      </c>
      <c r="D13" s="78" t="s">
        <v>67</v>
      </c>
      <c r="E13" s="78" t="n">
        <v>2050203</v>
      </c>
      <c r="F13" s="109" t="s">
        <v>94</v>
      </c>
      <c r="G13" s="108" t="n">
        <v>30224</v>
      </c>
      <c r="H13" s="123" t="s">
        <v>233</v>
      </c>
      <c r="I13" s="110" t="n">
        <v>0.45</v>
      </c>
      <c r="J13" s="110" t="n">
        <v>0.45</v>
      </c>
      <c r="K13" s="110" t="n">
        <v>0.45</v>
      </c>
      <c r="L13" s="125"/>
      <c r="M13" s="125"/>
      <c r="N13" s="125"/>
      <c r="O13" s="125"/>
      <c r="P13" s="125"/>
      <c r="Q13" s="125"/>
      <c r="R13" s="125"/>
      <c r="S13" s="125"/>
      <c r="T13" s="125"/>
      <c r="U13" s="125"/>
      <c r="V13" s="125"/>
      <c r="W13" s="125"/>
    </row>
    <row r="14" customFormat="false" ht="18.75" hidden="false" customHeight="true" outlineLevel="0" collapsed="false">
      <c r="A14" s="126" t="s">
        <v>161</v>
      </c>
      <c r="B14" s="126"/>
      <c r="C14" s="126"/>
      <c r="D14" s="126"/>
      <c r="E14" s="126"/>
      <c r="F14" s="126"/>
      <c r="G14" s="126"/>
      <c r="H14" s="126"/>
      <c r="I14" s="104" t="n">
        <f aca="false">SUM(I8:I13)</f>
        <v>11.81</v>
      </c>
      <c r="J14" s="104" t="n">
        <f aca="false">SUM(J8:J13)</f>
        <v>11.81</v>
      </c>
      <c r="K14" s="104" t="n">
        <f aca="false">SUM(K8:K13)</f>
        <v>11.81</v>
      </c>
      <c r="L14" s="127"/>
      <c r="M14" s="127"/>
      <c r="N14" s="127"/>
      <c r="O14" s="127"/>
      <c r="P14" s="127"/>
      <c r="Q14" s="127"/>
      <c r="R14" s="127"/>
      <c r="S14" s="127"/>
      <c r="T14" s="127"/>
      <c r="U14" s="127"/>
      <c r="V14" s="127"/>
      <c r="W14" s="12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52" colorId="64" zoomScale="73" zoomScaleNormal="73" zoomScalePageLayoutView="100" workbookViewId="0">
      <selection pane="topLeft" activeCell="M2" activeCellId="0" sqref="M2"/>
    </sheetView>
  </sheetViews>
  <sheetFormatPr defaultColWidth="9.09375" defaultRowHeight="12" zeroHeight="false" outlineLevelRow="0" outlineLevelCol="0"/>
  <cols>
    <col collapsed="false" customWidth="true" hidden="false" outlineLevel="0" max="1" min="1" style="64" width="34.32"/>
    <col collapsed="false" customWidth="true" hidden="false" outlineLevel="0" max="2" min="2" style="64" width="50.66"/>
    <col collapsed="false" customWidth="true" hidden="false" outlineLevel="0" max="3" min="3" style="64" width="47.54"/>
    <col collapsed="false" customWidth="true" hidden="false" outlineLevel="0" max="4" min="4" style="64" width="48.87"/>
    <col collapsed="false" customWidth="true" hidden="false" outlineLevel="0" max="5" min="5" style="64" width="23.54"/>
    <col collapsed="false" customWidth="true" hidden="false" outlineLevel="0" max="6" min="6" style="2" width="27.54"/>
    <col collapsed="false" customWidth="true" hidden="false" outlineLevel="0" max="7" min="7" style="64" width="25.09"/>
    <col collapsed="false" customWidth="true" hidden="false" outlineLevel="0" max="8" min="8" style="2" width="15.54"/>
    <col collapsed="false" customWidth="true" hidden="false" outlineLevel="0" max="9" min="9" style="2" width="13.43"/>
    <col collapsed="false" customWidth="true" hidden="false" outlineLevel="0" max="10" min="10" style="64" width="18.87"/>
    <col collapsed="false" customWidth="false" hidden="false" outlineLevel="0" max="11" min="11" style="2" width="9.09"/>
    <col collapsed="false" customWidth="true" hidden="false" outlineLevel="0" max="12" min="12" style="2" width="12.51"/>
    <col collapsed="false" customWidth="false" hidden="false" outlineLevel="0" max="13" min="13" style="2" width="9.09"/>
    <col collapsed="false" customWidth="true" hidden="false" outlineLevel="0" max="14" min="14" style="2" width="15.05"/>
    <col collapsed="false" customWidth="false" hidden="false" outlineLevel="0" max="257" min="15" style="2" width="9.09"/>
  </cols>
  <sheetData>
    <row r="1" customFormat="false" ht="12" hidden="false" customHeight="true" outlineLevel="0" collapsed="false">
      <c r="J1" s="128" t="s">
        <v>267</v>
      </c>
    </row>
    <row r="2" customFormat="false" ht="28.5" hidden="false" customHeight="true" outlineLevel="0" collapsed="false">
      <c r="A2" s="6" t="s">
        <v>268</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52" t="s">
        <v>269</v>
      </c>
      <c r="B4" s="53" t="s">
        <v>270</v>
      </c>
      <c r="C4" s="130" t="s">
        <v>271</v>
      </c>
      <c r="D4" s="53" t="s">
        <v>272</v>
      </c>
      <c r="E4" s="53" t="s">
        <v>273</v>
      </c>
      <c r="F4" s="53" t="s">
        <v>274</v>
      </c>
      <c r="G4" s="53" t="s">
        <v>275</v>
      </c>
      <c r="H4" s="52" t="s">
        <v>276</v>
      </c>
      <c r="I4" s="53" t="s">
        <v>277</v>
      </c>
      <c r="J4" s="52" t="s">
        <v>278</v>
      </c>
      <c r="K4" s="52" t="s">
        <v>279</v>
      </c>
      <c r="L4" s="130" t="s">
        <v>280</v>
      </c>
      <c r="M4" s="130" t="s">
        <v>281</v>
      </c>
      <c r="N4" s="53" t="s">
        <v>282</v>
      </c>
    </row>
    <row r="5" customFormat="false" ht="14.25" hidden="false" customHeight="true" outlineLevel="0" collapsed="false">
      <c r="A5" s="67" t="s">
        <v>88</v>
      </c>
      <c r="B5" s="11" t="s">
        <v>88</v>
      </c>
      <c r="C5" s="130" t="n">
        <v>1</v>
      </c>
      <c r="D5" s="10" t="n">
        <v>2</v>
      </c>
      <c r="E5" s="102" t="n">
        <v>3</v>
      </c>
      <c r="F5" s="102" t="n">
        <v>4</v>
      </c>
      <c r="G5" s="102" t="n">
        <v>5</v>
      </c>
      <c r="H5" s="130" t="n">
        <v>6</v>
      </c>
      <c r="I5" s="102" t="n">
        <v>7</v>
      </c>
      <c r="J5" s="130" t="n">
        <v>8</v>
      </c>
      <c r="K5" s="130" t="n">
        <v>9</v>
      </c>
      <c r="L5" s="130" t="n">
        <v>10</v>
      </c>
      <c r="M5" s="130" t="n">
        <v>11</v>
      </c>
      <c r="N5" s="102" t="n">
        <v>12</v>
      </c>
    </row>
    <row r="6" customFormat="false" ht="42" hidden="false" customHeight="true" outlineLevel="0" collapsed="false">
      <c r="A6" s="131" t="s">
        <v>283</v>
      </c>
      <c r="B6" s="132" t="s">
        <v>284</v>
      </c>
      <c r="C6" s="59"/>
      <c r="D6" s="72"/>
      <c r="E6" s="72"/>
      <c r="F6" s="72"/>
      <c r="G6" s="72"/>
      <c r="H6" s="133"/>
      <c r="I6" s="72"/>
      <c r="J6" s="133"/>
      <c r="K6" s="133"/>
      <c r="L6" s="59"/>
      <c r="M6" s="59"/>
      <c r="N6" s="72"/>
    </row>
    <row r="7" customFormat="false" ht="175.5" hidden="false" customHeight="true" outlineLevel="0" collapsed="false">
      <c r="A7" s="59"/>
      <c r="B7" s="134" t="s">
        <v>285</v>
      </c>
      <c r="C7" s="135" t="s">
        <v>286</v>
      </c>
      <c r="D7" s="136" t="s">
        <v>287</v>
      </c>
      <c r="E7" s="72"/>
      <c r="F7" s="72"/>
      <c r="G7" s="72"/>
      <c r="H7" s="133"/>
      <c r="I7" s="72"/>
      <c r="J7" s="133"/>
      <c r="K7" s="133"/>
      <c r="L7" s="59"/>
      <c r="M7" s="59"/>
      <c r="N7" s="72"/>
    </row>
    <row r="8" customFormat="false" ht="13.5" hidden="false" customHeight="false" outlineLevel="0" collapsed="false">
      <c r="A8" s="59"/>
      <c r="B8" s="72"/>
      <c r="C8" s="59"/>
      <c r="D8" s="72"/>
      <c r="E8" s="132" t="s">
        <v>288</v>
      </c>
      <c r="F8" s="132"/>
      <c r="G8" s="136"/>
      <c r="H8" s="130"/>
      <c r="I8" s="132"/>
      <c r="J8" s="130"/>
      <c r="K8" s="130"/>
      <c r="L8" s="135"/>
      <c r="M8" s="135"/>
      <c r="N8" s="136"/>
    </row>
    <row r="9" customFormat="false" ht="13.5" hidden="false" customHeight="false" outlineLevel="0" collapsed="false">
      <c r="A9" s="59"/>
      <c r="B9" s="72"/>
      <c r="C9" s="59"/>
      <c r="D9" s="72"/>
      <c r="E9" s="132"/>
      <c r="F9" s="132" t="s">
        <v>289</v>
      </c>
      <c r="G9" s="136"/>
      <c r="H9" s="130"/>
      <c r="I9" s="132"/>
      <c r="J9" s="130"/>
      <c r="K9" s="130"/>
      <c r="L9" s="135"/>
      <c r="M9" s="135"/>
      <c r="N9" s="136"/>
    </row>
    <row r="10" customFormat="false" ht="175.5" hidden="false" customHeight="false" outlineLevel="0" collapsed="false">
      <c r="A10" s="59"/>
      <c r="B10" s="72"/>
      <c r="C10" s="59"/>
      <c r="D10" s="72"/>
      <c r="E10" s="132"/>
      <c r="F10" s="132"/>
      <c r="G10" s="136" t="s">
        <v>290</v>
      </c>
      <c r="H10" s="67" t="s">
        <v>291</v>
      </c>
      <c r="I10" s="134" t="s">
        <v>156</v>
      </c>
      <c r="J10" s="130" t="s">
        <v>292</v>
      </c>
      <c r="K10" s="130" t="s">
        <v>293</v>
      </c>
      <c r="L10" s="137" t="s">
        <v>294</v>
      </c>
      <c r="M10" s="135" t="s">
        <v>295</v>
      </c>
      <c r="N10" s="136" t="s">
        <v>296</v>
      </c>
    </row>
    <row r="11" customFormat="false" ht="175.5" hidden="false" customHeight="false" outlineLevel="0" collapsed="false">
      <c r="A11" s="59"/>
      <c r="B11" s="72"/>
      <c r="C11" s="59"/>
      <c r="D11" s="72"/>
      <c r="E11" s="132"/>
      <c r="F11" s="132"/>
      <c r="G11" s="136" t="s">
        <v>297</v>
      </c>
      <c r="H11" s="67" t="s">
        <v>291</v>
      </c>
      <c r="I11" s="134" t="s">
        <v>298</v>
      </c>
      <c r="J11" s="130" t="s">
        <v>299</v>
      </c>
      <c r="K11" s="130" t="s">
        <v>293</v>
      </c>
      <c r="L11" s="137" t="s">
        <v>294</v>
      </c>
      <c r="M11" s="135" t="s">
        <v>300</v>
      </c>
      <c r="N11" s="136" t="s">
        <v>301</v>
      </c>
    </row>
    <row r="12" customFormat="false" ht="13.5" hidden="false" customHeight="false" outlineLevel="0" collapsed="false">
      <c r="A12" s="59"/>
      <c r="B12" s="72"/>
      <c r="C12" s="59"/>
      <c r="D12" s="72"/>
      <c r="E12" s="132"/>
      <c r="F12" s="132" t="s">
        <v>302</v>
      </c>
      <c r="G12" s="136"/>
      <c r="H12" s="130"/>
      <c r="I12" s="132"/>
      <c r="J12" s="130"/>
      <c r="K12" s="130"/>
      <c r="L12" s="135"/>
      <c r="M12" s="135"/>
      <c r="N12" s="136"/>
    </row>
    <row r="13" customFormat="false" ht="175.5" hidden="false" customHeight="false" outlineLevel="0" collapsed="false">
      <c r="A13" s="59"/>
      <c r="B13" s="72"/>
      <c r="C13" s="59"/>
      <c r="D13" s="72"/>
      <c r="E13" s="132"/>
      <c r="F13" s="132"/>
      <c r="G13" s="136" t="s">
        <v>303</v>
      </c>
      <c r="H13" s="67" t="s">
        <v>291</v>
      </c>
      <c r="I13" s="134" t="s">
        <v>304</v>
      </c>
      <c r="J13" s="67" t="s">
        <v>305</v>
      </c>
      <c r="K13" s="130" t="s">
        <v>293</v>
      </c>
      <c r="L13" s="137" t="s">
        <v>294</v>
      </c>
      <c r="M13" s="135" t="s">
        <v>306</v>
      </c>
      <c r="N13" s="136" t="s">
        <v>307</v>
      </c>
    </row>
    <row r="14" customFormat="false" ht="13.5" hidden="false" customHeight="false" outlineLevel="0" collapsed="false">
      <c r="A14" s="59"/>
      <c r="B14" s="72"/>
      <c r="C14" s="59"/>
      <c r="D14" s="72"/>
      <c r="E14" s="132"/>
      <c r="F14" s="132" t="s">
        <v>308</v>
      </c>
      <c r="G14" s="136"/>
      <c r="H14" s="130"/>
      <c r="I14" s="132"/>
      <c r="J14" s="130"/>
      <c r="K14" s="130"/>
      <c r="L14" s="135"/>
      <c r="M14" s="135"/>
      <c r="N14" s="136"/>
    </row>
    <row r="15" customFormat="false" ht="175.5" hidden="false" customHeight="false" outlineLevel="0" collapsed="false">
      <c r="A15" s="59"/>
      <c r="B15" s="72"/>
      <c r="C15" s="59"/>
      <c r="D15" s="72"/>
      <c r="E15" s="132"/>
      <c r="F15" s="132"/>
      <c r="G15" s="136" t="s">
        <v>309</v>
      </c>
      <c r="H15" s="67" t="s">
        <v>310</v>
      </c>
      <c r="I15" s="134" t="s">
        <v>311</v>
      </c>
      <c r="J15" s="130" t="s">
        <v>312</v>
      </c>
      <c r="K15" s="130" t="s">
        <v>293</v>
      </c>
      <c r="L15" s="137" t="s">
        <v>294</v>
      </c>
      <c r="M15" s="135" t="s">
        <v>313</v>
      </c>
      <c r="N15" s="136" t="s">
        <v>314</v>
      </c>
    </row>
    <row r="16" customFormat="false" ht="13.5" hidden="false" customHeight="false" outlineLevel="0" collapsed="false">
      <c r="A16" s="59"/>
      <c r="B16" s="72"/>
      <c r="C16" s="59"/>
      <c r="D16" s="72"/>
      <c r="E16" s="132"/>
      <c r="F16" s="132" t="s">
        <v>315</v>
      </c>
      <c r="G16" s="136"/>
      <c r="H16" s="130"/>
      <c r="I16" s="132"/>
      <c r="J16" s="130"/>
      <c r="K16" s="130"/>
      <c r="L16" s="135"/>
      <c r="M16" s="135"/>
      <c r="N16" s="136"/>
    </row>
    <row r="17" customFormat="false" ht="175.5" hidden="false" customHeight="false" outlineLevel="0" collapsed="false">
      <c r="A17" s="59"/>
      <c r="B17" s="72"/>
      <c r="C17" s="59"/>
      <c r="D17" s="72"/>
      <c r="E17" s="132"/>
      <c r="F17" s="132"/>
      <c r="G17" s="136" t="s">
        <v>316</v>
      </c>
      <c r="H17" s="67" t="s">
        <v>291</v>
      </c>
      <c r="I17" s="134" t="s">
        <v>317</v>
      </c>
      <c r="J17" s="130" t="s">
        <v>318</v>
      </c>
      <c r="K17" s="130" t="s">
        <v>293</v>
      </c>
      <c r="L17" s="137" t="s">
        <v>294</v>
      </c>
      <c r="M17" s="135" t="s">
        <v>319</v>
      </c>
      <c r="N17" s="136" t="s">
        <v>320</v>
      </c>
    </row>
    <row r="18" customFormat="false" ht="175.5" hidden="false" customHeight="false" outlineLevel="0" collapsed="false">
      <c r="A18" s="59"/>
      <c r="B18" s="72"/>
      <c r="C18" s="59"/>
      <c r="D18" s="72"/>
      <c r="E18" s="132"/>
      <c r="F18" s="132"/>
      <c r="G18" s="136" t="s">
        <v>321</v>
      </c>
      <c r="H18" s="67" t="s">
        <v>291</v>
      </c>
      <c r="I18" s="134" t="s">
        <v>322</v>
      </c>
      <c r="J18" s="130" t="s">
        <v>323</v>
      </c>
      <c r="K18" s="130" t="s">
        <v>293</v>
      </c>
      <c r="L18" s="137" t="s">
        <v>294</v>
      </c>
      <c r="M18" s="135" t="s">
        <v>324</v>
      </c>
      <c r="N18" s="136" t="s">
        <v>325</v>
      </c>
    </row>
    <row r="19" customFormat="false" ht="13.5" hidden="false" customHeight="false" outlineLevel="0" collapsed="false">
      <c r="A19" s="59"/>
      <c r="B19" s="72"/>
      <c r="C19" s="59"/>
      <c r="D19" s="72"/>
      <c r="E19" s="132" t="s">
        <v>326</v>
      </c>
      <c r="F19" s="132"/>
      <c r="G19" s="136"/>
      <c r="H19" s="130"/>
      <c r="I19" s="132"/>
      <c r="J19" s="130"/>
      <c r="K19" s="130"/>
      <c r="L19" s="135"/>
      <c r="M19" s="135"/>
      <c r="N19" s="136"/>
    </row>
    <row r="20" customFormat="false" ht="13.5" hidden="false" customHeight="false" outlineLevel="0" collapsed="false">
      <c r="A20" s="59"/>
      <c r="B20" s="72"/>
      <c r="C20" s="59"/>
      <c r="D20" s="72"/>
      <c r="E20" s="132"/>
      <c r="F20" s="132" t="s">
        <v>327</v>
      </c>
      <c r="G20" s="136"/>
      <c r="H20" s="130"/>
      <c r="I20" s="132"/>
      <c r="J20" s="130"/>
      <c r="K20" s="130"/>
      <c r="L20" s="135"/>
      <c r="M20" s="135"/>
      <c r="N20" s="136"/>
    </row>
    <row r="21" customFormat="false" ht="175.5" hidden="false" customHeight="false" outlineLevel="0" collapsed="false">
      <c r="A21" s="59"/>
      <c r="B21" s="72"/>
      <c r="C21" s="59"/>
      <c r="D21" s="72"/>
      <c r="E21" s="132"/>
      <c r="F21" s="132"/>
      <c r="G21" s="136" t="s">
        <v>328</v>
      </c>
      <c r="H21" s="67" t="s">
        <v>291</v>
      </c>
      <c r="I21" s="132" t="s">
        <v>329</v>
      </c>
      <c r="J21" s="67" t="s">
        <v>305</v>
      </c>
      <c r="K21" s="130" t="s">
        <v>293</v>
      </c>
      <c r="L21" s="137" t="s">
        <v>294</v>
      </c>
      <c r="M21" s="135" t="s">
        <v>330</v>
      </c>
      <c r="N21" s="136" t="s">
        <v>331</v>
      </c>
    </row>
    <row r="22" customFormat="false" ht="13.5" hidden="false" customHeight="false" outlineLevel="0" collapsed="false">
      <c r="A22" s="59"/>
      <c r="B22" s="72"/>
      <c r="C22" s="59"/>
      <c r="D22" s="72"/>
      <c r="E22" s="132"/>
      <c r="F22" s="132" t="s">
        <v>332</v>
      </c>
      <c r="G22" s="136"/>
      <c r="H22" s="130"/>
      <c r="I22" s="132"/>
      <c r="J22" s="130"/>
      <c r="K22" s="130"/>
      <c r="L22" s="135"/>
      <c r="M22" s="135"/>
      <c r="N22" s="136"/>
    </row>
    <row r="23" customFormat="false" ht="175.5" hidden="false" customHeight="false" outlineLevel="0" collapsed="false">
      <c r="A23" s="59"/>
      <c r="B23" s="72"/>
      <c r="C23" s="59"/>
      <c r="D23" s="72"/>
      <c r="E23" s="132"/>
      <c r="F23" s="132"/>
      <c r="G23" s="136" t="s">
        <v>333</v>
      </c>
      <c r="H23" s="67" t="s">
        <v>291</v>
      </c>
      <c r="I23" s="134" t="s">
        <v>304</v>
      </c>
      <c r="J23" s="67" t="s">
        <v>305</v>
      </c>
      <c r="K23" s="130" t="s">
        <v>293</v>
      </c>
      <c r="L23" s="137" t="s">
        <v>294</v>
      </c>
      <c r="M23" s="135" t="s">
        <v>334</v>
      </c>
      <c r="N23" s="136" t="s">
        <v>335</v>
      </c>
    </row>
    <row r="24" customFormat="false" ht="13.5" hidden="false" customHeight="false" outlineLevel="0" collapsed="false">
      <c r="A24" s="59"/>
      <c r="B24" s="72"/>
      <c r="C24" s="59"/>
      <c r="D24" s="72"/>
      <c r="E24" s="132" t="s">
        <v>336</v>
      </c>
      <c r="F24" s="132"/>
      <c r="G24" s="136"/>
      <c r="H24" s="130"/>
      <c r="I24" s="132"/>
      <c r="J24" s="130"/>
      <c r="K24" s="130"/>
      <c r="L24" s="135"/>
      <c r="M24" s="135"/>
      <c r="N24" s="136"/>
    </row>
    <row r="25" customFormat="false" ht="13.5" hidden="false" customHeight="false" outlineLevel="0" collapsed="false">
      <c r="A25" s="59"/>
      <c r="B25" s="72"/>
      <c r="C25" s="59"/>
      <c r="D25" s="72"/>
      <c r="E25" s="132"/>
      <c r="F25" s="132" t="s">
        <v>337</v>
      </c>
      <c r="G25" s="136"/>
      <c r="H25" s="130"/>
      <c r="I25" s="132"/>
      <c r="J25" s="130"/>
      <c r="K25" s="130"/>
      <c r="L25" s="135"/>
      <c r="M25" s="135"/>
      <c r="N25" s="136"/>
    </row>
    <row r="26" customFormat="false" ht="175.5" hidden="false" customHeight="false" outlineLevel="0" collapsed="false">
      <c r="A26" s="59"/>
      <c r="B26" s="72"/>
      <c r="C26" s="59"/>
      <c r="D26" s="72"/>
      <c r="E26" s="132"/>
      <c r="F26" s="132"/>
      <c r="G26" s="136" t="s">
        <v>338</v>
      </c>
      <c r="H26" s="67" t="s">
        <v>339</v>
      </c>
      <c r="I26" s="134" t="s">
        <v>340</v>
      </c>
      <c r="J26" s="67" t="s">
        <v>305</v>
      </c>
      <c r="K26" s="130" t="s">
        <v>293</v>
      </c>
      <c r="L26" s="137" t="s">
        <v>294</v>
      </c>
      <c r="M26" s="135" t="s">
        <v>341</v>
      </c>
      <c r="N26" s="136" t="s">
        <v>342</v>
      </c>
    </row>
    <row r="27" customFormat="false" ht="391.5" hidden="false" customHeight="false" outlineLevel="0" collapsed="false">
      <c r="A27" s="59"/>
      <c r="B27" s="132" t="s">
        <v>343</v>
      </c>
      <c r="C27" s="135" t="s">
        <v>344</v>
      </c>
      <c r="D27" s="138" t="s">
        <v>345</v>
      </c>
      <c r="E27" s="72"/>
      <c r="F27" s="72"/>
      <c r="G27" s="72"/>
      <c r="H27" s="133"/>
      <c r="I27" s="72"/>
      <c r="J27" s="133"/>
      <c r="K27" s="133"/>
      <c r="L27" s="59"/>
      <c r="M27" s="59"/>
      <c r="N27" s="72"/>
    </row>
    <row r="28" customFormat="false" ht="13.5" hidden="false" customHeight="false" outlineLevel="0" collapsed="false">
      <c r="A28" s="59"/>
      <c r="B28" s="72"/>
      <c r="C28" s="59"/>
      <c r="D28" s="72"/>
      <c r="E28" s="132" t="s">
        <v>288</v>
      </c>
      <c r="F28" s="132"/>
      <c r="G28" s="136"/>
      <c r="H28" s="130"/>
      <c r="I28" s="132"/>
      <c r="J28" s="130"/>
      <c r="K28" s="130"/>
      <c r="L28" s="135"/>
      <c r="M28" s="135"/>
      <c r="N28" s="136"/>
    </row>
    <row r="29" customFormat="false" ht="13.5" hidden="false" customHeight="false" outlineLevel="0" collapsed="false">
      <c r="A29" s="59"/>
      <c r="B29" s="72"/>
      <c r="C29" s="59"/>
      <c r="D29" s="72"/>
      <c r="E29" s="132"/>
      <c r="F29" s="132" t="s">
        <v>289</v>
      </c>
      <c r="G29" s="136"/>
      <c r="H29" s="130"/>
      <c r="I29" s="132"/>
      <c r="J29" s="130"/>
      <c r="K29" s="130"/>
      <c r="L29" s="135"/>
      <c r="M29" s="135"/>
      <c r="N29" s="136"/>
    </row>
    <row r="30" customFormat="false" ht="175.5" hidden="false" customHeight="false" outlineLevel="0" collapsed="false">
      <c r="A30" s="59"/>
      <c r="B30" s="72"/>
      <c r="C30" s="59"/>
      <c r="D30" s="72"/>
      <c r="E30" s="132"/>
      <c r="F30" s="132"/>
      <c r="G30" s="136" t="s">
        <v>346</v>
      </c>
      <c r="H30" s="67" t="s">
        <v>339</v>
      </c>
      <c r="I30" s="134" t="s">
        <v>347</v>
      </c>
      <c r="J30" s="130" t="s">
        <v>348</v>
      </c>
      <c r="K30" s="130" t="s">
        <v>293</v>
      </c>
      <c r="L30" s="137" t="s">
        <v>294</v>
      </c>
      <c r="M30" s="135" t="s">
        <v>349</v>
      </c>
      <c r="N30" s="136" t="s">
        <v>350</v>
      </c>
    </row>
    <row r="31" customFormat="false" ht="175.5" hidden="false" customHeight="false" outlineLevel="0" collapsed="false">
      <c r="A31" s="59"/>
      <c r="B31" s="72"/>
      <c r="C31" s="59"/>
      <c r="D31" s="72"/>
      <c r="E31" s="132"/>
      <c r="F31" s="132"/>
      <c r="G31" s="136" t="s">
        <v>351</v>
      </c>
      <c r="H31" s="67" t="s">
        <v>291</v>
      </c>
      <c r="I31" s="134" t="s">
        <v>155</v>
      </c>
      <c r="J31" s="130" t="s">
        <v>348</v>
      </c>
      <c r="K31" s="130" t="s">
        <v>293</v>
      </c>
      <c r="L31" s="137" t="s">
        <v>294</v>
      </c>
      <c r="M31" s="135" t="s">
        <v>349</v>
      </c>
      <c r="N31" s="136" t="s">
        <v>350</v>
      </c>
    </row>
    <row r="32" customFormat="false" ht="13.5" hidden="false" customHeight="false" outlineLevel="0" collapsed="false">
      <c r="A32" s="59"/>
      <c r="B32" s="72"/>
      <c r="C32" s="59"/>
      <c r="D32" s="72"/>
      <c r="E32" s="132"/>
      <c r="F32" s="132" t="s">
        <v>302</v>
      </c>
      <c r="G32" s="136"/>
      <c r="H32" s="130"/>
      <c r="I32" s="132"/>
      <c r="J32" s="130"/>
      <c r="K32" s="130"/>
      <c r="L32" s="135"/>
      <c r="M32" s="135"/>
      <c r="N32" s="136"/>
    </row>
    <row r="33" customFormat="false" ht="175.5" hidden="false" customHeight="false" outlineLevel="0" collapsed="false">
      <c r="A33" s="59"/>
      <c r="B33" s="72"/>
      <c r="C33" s="59"/>
      <c r="D33" s="72"/>
      <c r="E33" s="132"/>
      <c r="F33" s="132"/>
      <c r="G33" s="136" t="s">
        <v>352</v>
      </c>
      <c r="H33" s="67" t="s">
        <v>291</v>
      </c>
      <c r="I33" s="134" t="s">
        <v>304</v>
      </c>
      <c r="J33" s="67" t="s">
        <v>305</v>
      </c>
      <c r="K33" s="130" t="s">
        <v>293</v>
      </c>
      <c r="L33" s="137" t="s">
        <v>294</v>
      </c>
      <c r="M33" s="135" t="s">
        <v>353</v>
      </c>
      <c r="N33" s="136" t="s">
        <v>350</v>
      </c>
    </row>
    <row r="34" customFormat="false" ht="13.5" hidden="false" customHeight="false" outlineLevel="0" collapsed="false">
      <c r="A34" s="59"/>
      <c r="B34" s="72"/>
      <c r="C34" s="59"/>
      <c r="D34" s="72"/>
      <c r="E34" s="132"/>
      <c r="F34" s="132" t="s">
        <v>308</v>
      </c>
      <c r="G34" s="136"/>
      <c r="H34" s="130"/>
      <c r="I34" s="132"/>
      <c r="J34" s="130"/>
      <c r="K34" s="130"/>
      <c r="L34" s="135"/>
      <c r="M34" s="135"/>
      <c r="N34" s="136"/>
    </row>
    <row r="35" customFormat="false" ht="175.5" hidden="false" customHeight="false" outlineLevel="0" collapsed="false">
      <c r="A35" s="59"/>
      <c r="B35" s="72"/>
      <c r="C35" s="59"/>
      <c r="D35" s="72"/>
      <c r="E35" s="132"/>
      <c r="F35" s="132"/>
      <c r="G35" s="136" t="s">
        <v>354</v>
      </c>
      <c r="H35" s="67" t="s">
        <v>291</v>
      </c>
      <c r="I35" s="134" t="s">
        <v>311</v>
      </c>
      <c r="J35" s="130" t="s">
        <v>312</v>
      </c>
      <c r="K35" s="130" t="s">
        <v>293</v>
      </c>
      <c r="L35" s="137" t="s">
        <v>294</v>
      </c>
      <c r="M35" s="135" t="s">
        <v>355</v>
      </c>
      <c r="N35" s="136" t="s">
        <v>356</v>
      </c>
    </row>
    <row r="36" customFormat="false" ht="13.5" hidden="false" customHeight="false" outlineLevel="0" collapsed="false">
      <c r="A36" s="59"/>
      <c r="B36" s="72"/>
      <c r="C36" s="59"/>
      <c r="D36" s="72"/>
      <c r="E36" s="132"/>
      <c r="F36" s="132" t="s">
        <v>315</v>
      </c>
      <c r="G36" s="136"/>
      <c r="H36" s="130"/>
      <c r="I36" s="132"/>
      <c r="J36" s="130"/>
      <c r="K36" s="130"/>
      <c r="L36" s="135"/>
      <c r="M36" s="135"/>
      <c r="N36" s="136"/>
    </row>
    <row r="37" customFormat="false" ht="175.5" hidden="false" customHeight="false" outlineLevel="0" collapsed="false">
      <c r="A37" s="59"/>
      <c r="B37" s="72"/>
      <c r="C37" s="59"/>
      <c r="D37" s="72"/>
      <c r="E37" s="132"/>
      <c r="F37" s="132"/>
      <c r="G37" s="136" t="s">
        <v>357</v>
      </c>
      <c r="H37" s="67" t="s">
        <v>291</v>
      </c>
      <c r="I37" s="134" t="s">
        <v>358</v>
      </c>
      <c r="J37" s="130" t="s">
        <v>359</v>
      </c>
      <c r="K37" s="130" t="s">
        <v>293</v>
      </c>
      <c r="L37" s="137" t="s">
        <v>294</v>
      </c>
      <c r="M37" s="135" t="s">
        <v>360</v>
      </c>
      <c r="N37" s="136" t="s">
        <v>361</v>
      </c>
    </row>
    <row r="38" customFormat="false" ht="175.5" hidden="false" customHeight="false" outlineLevel="0" collapsed="false">
      <c r="A38" s="59"/>
      <c r="B38" s="72"/>
      <c r="C38" s="59"/>
      <c r="D38" s="72"/>
      <c r="E38" s="132"/>
      <c r="F38" s="132"/>
      <c r="G38" s="136" t="s">
        <v>362</v>
      </c>
      <c r="H38" s="67" t="s">
        <v>291</v>
      </c>
      <c r="I38" s="134" t="s">
        <v>363</v>
      </c>
      <c r="J38" s="130" t="s">
        <v>359</v>
      </c>
      <c r="K38" s="130" t="s">
        <v>293</v>
      </c>
      <c r="L38" s="137" t="s">
        <v>294</v>
      </c>
      <c r="M38" s="135" t="s">
        <v>360</v>
      </c>
      <c r="N38" s="136" t="s">
        <v>361</v>
      </c>
    </row>
    <row r="39" customFormat="false" ht="175.5" hidden="false" customHeight="false" outlineLevel="0" collapsed="false">
      <c r="A39" s="59"/>
      <c r="B39" s="72"/>
      <c r="C39" s="59"/>
      <c r="D39" s="72"/>
      <c r="E39" s="132"/>
      <c r="F39" s="132"/>
      <c r="G39" s="136" t="s">
        <v>364</v>
      </c>
      <c r="H39" s="67" t="s">
        <v>291</v>
      </c>
      <c r="I39" s="134" t="s">
        <v>365</v>
      </c>
      <c r="J39" s="130" t="s">
        <v>359</v>
      </c>
      <c r="K39" s="130" t="s">
        <v>293</v>
      </c>
      <c r="L39" s="137" t="s">
        <v>294</v>
      </c>
      <c r="M39" s="135" t="s">
        <v>360</v>
      </c>
      <c r="N39" s="136" t="s">
        <v>361</v>
      </c>
    </row>
    <row r="40" customFormat="false" ht="13.5" hidden="false" customHeight="false" outlineLevel="0" collapsed="false">
      <c r="A40" s="59"/>
      <c r="B40" s="72"/>
      <c r="C40" s="59"/>
      <c r="D40" s="72"/>
      <c r="E40" s="132" t="s">
        <v>326</v>
      </c>
      <c r="F40" s="132"/>
      <c r="G40" s="136"/>
      <c r="H40" s="130"/>
      <c r="I40" s="132"/>
      <c r="J40" s="130"/>
      <c r="K40" s="130"/>
      <c r="L40" s="135"/>
      <c r="M40" s="135"/>
      <c r="N40" s="136"/>
    </row>
    <row r="41" customFormat="false" ht="13.5" hidden="false" customHeight="false" outlineLevel="0" collapsed="false">
      <c r="A41" s="59"/>
      <c r="B41" s="72"/>
      <c r="C41" s="59"/>
      <c r="D41" s="72"/>
      <c r="E41" s="132"/>
      <c r="F41" s="132" t="s">
        <v>327</v>
      </c>
      <c r="G41" s="136"/>
      <c r="H41" s="130"/>
      <c r="I41" s="132"/>
      <c r="J41" s="130"/>
      <c r="K41" s="130"/>
      <c r="L41" s="135"/>
      <c r="M41" s="135"/>
      <c r="N41" s="136"/>
    </row>
    <row r="42" customFormat="false" ht="175.5" hidden="false" customHeight="false" outlineLevel="0" collapsed="false">
      <c r="A42" s="59"/>
      <c r="B42" s="72"/>
      <c r="C42" s="59"/>
      <c r="D42" s="72"/>
      <c r="E42" s="132"/>
      <c r="F42" s="132"/>
      <c r="G42" s="136" t="s">
        <v>366</v>
      </c>
      <c r="H42" s="67" t="s">
        <v>339</v>
      </c>
      <c r="I42" s="134" t="s">
        <v>367</v>
      </c>
      <c r="J42" s="67" t="s">
        <v>305</v>
      </c>
      <c r="K42" s="130" t="s">
        <v>293</v>
      </c>
      <c r="L42" s="137" t="s">
        <v>294</v>
      </c>
      <c r="M42" s="135" t="s">
        <v>368</v>
      </c>
      <c r="N42" s="136" t="s">
        <v>369</v>
      </c>
    </row>
    <row r="43" customFormat="false" ht="13.5" hidden="false" customHeight="false" outlineLevel="0" collapsed="false">
      <c r="A43" s="59"/>
      <c r="B43" s="72"/>
      <c r="C43" s="59"/>
      <c r="D43" s="72"/>
      <c r="E43" s="132" t="s">
        <v>336</v>
      </c>
      <c r="F43" s="132"/>
      <c r="G43" s="136"/>
      <c r="H43" s="130"/>
      <c r="I43" s="132"/>
      <c r="J43" s="130"/>
      <c r="K43" s="130"/>
      <c r="L43" s="135"/>
      <c r="M43" s="135"/>
      <c r="N43" s="136"/>
    </row>
    <row r="44" customFormat="false" ht="13.5" hidden="false" customHeight="false" outlineLevel="0" collapsed="false">
      <c r="A44" s="59"/>
      <c r="B44" s="72"/>
      <c r="C44" s="59"/>
      <c r="D44" s="72"/>
      <c r="E44" s="132"/>
      <c r="F44" s="132" t="s">
        <v>337</v>
      </c>
      <c r="G44" s="136"/>
      <c r="H44" s="130"/>
      <c r="I44" s="132"/>
      <c r="J44" s="130"/>
      <c r="K44" s="130"/>
      <c r="L44" s="135"/>
      <c r="M44" s="135"/>
      <c r="N44" s="136"/>
    </row>
    <row r="45" customFormat="false" ht="175.5" hidden="false" customHeight="false" outlineLevel="0" collapsed="false">
      <c r="A45" s="59"/>
      <c r="B45" s="72"/>
      <c r="C45" s="59"/>
      <c r="D45" s="72"/>
      <c r="E45" s="132"/>
      <c r="F45" s="132"/>
      <c r="G45" s="136" t="s">
        <v>370</v>
      </c>
      <c r="H45" s="67" t="s">
        <v>291</v>
      </c>
      <c r="I45" s="134" t="s">
        <v>367</v>
      </c>
      <c r="J45" s="67" t="s">
        <v>305</v>
      </c>
      <c r="K45" s="130" t="s">
        <v>293</v>
      </c>
      <c r="L45" s="137" t="s">
        <v>294</v>
      </c>
      <c r="M45" s="135" t="s">
        <v>371</v>
      </c>
      <c r="N45" s="136" t="s">
        <v>372</v>
      </c>
    </row>
    <row r="46" s="142" customFormat="true" ht="283.5" hidden="false" customHeight="false" outlineLevel="0" collapsed="false">
      <c r="A46" s="139"/>
      <c r="B46" s="136" t="s">
        <v>373</v>
      </c>
      <c r="C46" s="135" t="s">
        <v>374</v>
      </c>
      <c r="D46" s="138" t="s">
        <v>375</v>
      </c>
      <c r="E46" s="140"/>
      <c r="F46" s="140"/>
      <c r="G46" s="140"/>
      <c r="H46" s="141"/>
      <c r="I46" s="140"/>
      <c r="J46" s="141"/>
      <c r="K46" s="141"/>
      <c r="L46" s="139"/>
      <c r="M46" s="139"/>
      <c r="N46" s="140"/>
    </row>
    <row r="47" customFormat="false" ht="13.5" hidden="false" customHeight="false" outlineLevel="0" collapsed="false">
      <c r="A47" s="59"/>
      <c r="B47" s="72"/>
      <c r="C47" s="59"/>
      <c r="D47" s="72"/>
      <c r="E47" s="132" t="s">
        <v>288</v>
      </c>
      <c r="F47" s="132"/>
      <c r="G47" s="136"/>
      <c r="H47" s="130"/>
      <c r="I47" s="132"/>
      <c r="J47" s="130"/>
      <c r="K47" s="130"/>
      <c r="L47" s="135"/>
      <c r="M47" s="135"/>
      <c r="N47" s="136"/>
    </row>
    <row r="48" customFormat="false" ht="13.5" hidden="false" customHeight="false" outlineLevel="0" collapsed="false">
      <c r="A48" s="59"/>
      <c r="B48" s="72"/>
      <c r="C48" s="59"/>
      <c r="D48" s="72"/>
      <c r="E48" s="132"/>
      <c r="F48" s="132" t="s">
        <v>289</v>
      </c>
      <c r="G48" s="136"/>
      <c r="H48" s="130"/>
      <c r="I48" s="132"/>
      <c r="J48" s="130"/>
      <c r="K48" s="130"/>
      <c r="L48" s="135"/>
      <c r="M48" s="135"/>
      <c r="N48" s="136"/>
    </row>
    <row r="49" customFormat="false" ht="216" hidden="false" customHeight="false" outlineLevel="0" collapsed="false">
      <c r="A49" s="59"/>
      <c r="B49" s="72"/>
      <c r="C49" s="59"/>
      <c r="D49" s="72"/>
      <c r="E49" s="132"/>
      <c r="F49" s="132"/>
      <c r="G49" s="136" t="s">
        <v>376</v>
      </c>
      <c r="H49" s="67" t="s">
        <v>291</v>
      </c>
      <c r="I49" s="134" t="s">
        <v>377</v>
      </c>
      <c r="J49" s="130" t="s">
        <v>348</v>
      </c>
      <c r="K49" s="130" t="s">
        <v>293</v>
      </c>
      <c r="L49" s="137" t="s">
        <v>294</v>
      </c>
      <c r="M49" s="135" t="s">
        <v>378</v>
      </c>
      <c r="N49" s="136" t="s">
        <v>379</v>
      </c>
    </row>
    <row r="50" customFormat="false" ht="270" hidden="false" customHeight="false" outlineLevel="0" collapsed="false">
      <c r="A50" s="59"/>
      <c r="B50" s="72"/>
      <c r="C50" s="59"/>
      <c r="D50" s="72"/>
      <c r="E50" s="132"/>
      <c r="F50" s="132"/>
      <c r="G50" s="136" t="s">
        <v>376</v>
      </c>
      <c r="H50" s="67" t="s">
        <v>339</v>
      </c>
      <c r="I50" s="134" t="s">
        <v>380</v>
      </c>
      <c r="J50" s="130" t="s">
        <v>348</v>
      </c>
      <c r="K50" s="130" t="s">
        <v>293</v>
      </c>
      <c r="L50" s="137" t="s">
        <v>294</v>
      </c>
      <c r="M50" s="135" t="s">
        <v>381</v>
      </c>
      <c r="N50" s="136" t="s">
        <v>382</v>
      </c>
    </row>
    <row r="51" customFormat="false" ht="13.5" hidden="false" customHeight="false" outlineLevel="0" collapsed="false">
      <c r="A51" s="59"/>
      <c r="B51" s="72"/>
      <c r="C51" s="59"/>
      <c r="D51" s="72"/>
      <c r="E51" s="132"/>
      <c r="F51" s="132" t="s">
        <v>302</v>
      </c>
      <c r="G51" s="136"/>
      <c r="H51" s="130"/>
      <c r="I51" s="132"/>
      <c r="J51" s="130"/>
      <c r="K51" s="130"/>
      <c r="L51" s="135"/>
      <c r="M51" s="135"/>
      <c r="N51" s="136"/>
    </row>
    <row r="52" customFormat="false" ht="175.5" hidden="false" customHeight="false" outlineLevel="0" collapsed="false">
      <c r="A52" s="59"/>
      <c r="B52" s="72"/>
      <c r="C52" s="59"/>
      <c r="D52" s="72"/>
      <c r="E52" s="132"/>
      <c r="F52" s="132"/>
      <c r="G52" s="136" t="s">
        <v>352</v>
      </c>
      <c r="H52" s="67" t="s">
        <v>291</v>
      </c>
      <c r="I52" s="134" t="s">
        <v>304</v>
      </c>
      <c r="J52" s="67" t="s">
        <v>305</v>
      </c>
      <c r="K52" s="130" t="s">
        <v>293</v>
      </c>
      <c r="L52" s="137" t="s">
        <v>294</v>
      </c>
      <c r="M52" s="135" t="s">
        <v>383</v>
      </c>
      <c r="N52" s="136" t="s">
        <v>384</v>
      </c>
    </row>
    <row r="53" customFormat="false" ht="13.5" hidden="false" customHeight="false" outlineLevel="0" collapsed="false">
      <c r="A53" s="59"/>
      <c r="B53" s="72"/>
      <c r="C53" s="59"/>
      <c r="D53" s="72"/>
      <c r="E53" s="132"/>
      <c r="F53" s="132" t="s">
        <v>308</v>
      </c>
      <c r="G53" s="136"/>
      <c r="H53" s="130"/>
      <c r="I53" s="132"/>
      <c r="J53" s="130"/>
      <c r="K53" s="130"/>
      <c r="L53" s="135"/>
      <c r="M53" s="135"/>
      <c r="N53" s="136"/>
    </row>
    <row r="54" customFormat="false" ht="175.5" hidden="false" customHeight="false" outlineLevel="0" collapsed="false">
      <c r="A54" s="59"/>
      <c r="B54" s="72"/>
      <c r="C54" s="59"/>
      <c r="D54" s="72"/>
      <c r="E54" s="132"/>
      <c r="F54" s="132"/>
      <c r="G54" s="136" t="s">
        <v>354</v>
      </c>
      <c r="H54" s="67" t="s">
        <v>291</v>
      </c>
      <c r="I54" s="134" t="s">
        <v>340</v>
      </c>
      <c r="J54" s="130" t="s">
        <v>312</v>
      </c>
      <c r="K54" s="130" t="s">
        <v>293</v>
      </c>
      <c r="L54" s="137" t="s">
        <v>294</v>
      </c>
      <c r="M54" s="135" t="s">
        <v>385</v>
      </c>
      <c r="N54" s="136" t="s">
        <v>386</v>
      </c>
    </row>
    <row r="55" customFormat="false" ht="13.5" hidden="false" customHeight="false" outlineLevel="0" collapsed="false">
      <c r="A55" s="59"/>
      <c r="B55" s="72"/>
      <c r="C55" s="59"/>
      <c r="D55" s="72"/>
      <c r="E55" s="132"/>
      <c r="F55" s="132" t="s">
        <v>315</v>
      </c>
      <c r="G55" s="136"/>
      <c r="H55" s="130"/>
      <c r="I55" s="132"/>
      <c r="J55" s="130"/>
      <c r="K55" s="130"/>
      <c r="L55" s="135"/>
      <c r="M55" s="135"/>
      <c r="N55" s="136"/>
    </row>
    <row r="56" customFormat="false" ht="216" hidden="false" customHeight="false" outlineLevel="0" collapsed="false">
      <c r="A56" s="59"/>
      <c r="B56" s="72"/>
      <c r="C56" s="59"/>
      <c r="D56" s="72"/>
      <c r="E56" s="132"/>
      <c r="F56" s="132"/>
      <c r="G56" s="136" t="s">
        <v>387</v>
      </c>
      <c r="H56" s="67" t="s">
        <v>291</v>
      </c>
      <c r="I56" s="134" t="s">
        <v>388</v>
      </c>
      <c r="J56" s="130" t="s">
        <v>389</v>
      </c>
      <c r="K56" s="130" t="s">
        <v>293</v>
      </c>
      <c r="L56" s="137" t="s">
        <v>294</v>
      </c>
      <c r="M56" s="135" t="s">
        <v>390</v>
      </c>
      <c r="N56" s="136" t="s">
        <v>391</v>
      </c>
    </row>
    <row r="57" customFormat="false" ht="13.5" hidden="false" customHeight="false" outlineLevel="0" collapsed="false">
      <c r="A57" s="59"/>
      <c r="B57" s="72"/>
      <c r="C57" s="59"/>
      <c r="D57" s="72"/>
      <c r="E57" s="132" t="s">
        <v>326</v>
      </c>
      <c r="F57" s="132"/>
      <c r="G57" s="136"/>
      <c r="H57" s="130"/>
      <c r="I57" s="132"/>
      <c r="J57" s="130"/>
      <c r="K57" s="130"/>
      <c r="L57" s="135"/>
      <c r="M57" s="135"/>
      <c r="N57" s="136"/>
    </row>
    <row r="58" customFormat="false" ht="13.5" hidden="false" customHeight="false" outlineLevel="0" collapsed="false">
      <c r="A58" s="59"/>
      <c r="B58" s="72"/>
      <c r="C58" s="59"/>
      <c r="D58" s="72"/>
      <c r="E58" s="132"/>
      <c r="F58" s="132" t="s">
        <v>327</v>
      </c>
      <c r="G58" s="136"/>
      <c r="H58" s="130"/>
      <c r="I58" s="132"/>
      <c r="J58" s="130"/>
      <c r="K58" s="130"/>
      <c r="L58" s="135"/>
      <c r="M58" s="135"/>
      <c r="N58" s="136"/>
    </row>
    <row r="59" customFormat="false" ht="175.5" hidden="false" customHeight="false" outlineLevel="0" collapsed="false">
      <c r="A59" s="59"/>
      <c r="B59" s="72"/>
      <c r="C59" s="59"/>
      <c r="D59" s="72"/>
      <c r="E59" s="132"/>
      <c r="F59" s="132"/>
      <c r="G59" s="136" t="s">
        <v>366</v>
      </c>
      <c r="H59" s="67" t="s">
        <v>339</v>
      </c>
      <c r="I59" s="134" t="s">
        <v>367</v>
      </c>
      <c r="J59" s="67" t="s">
        <v>305</v>
      </c>
      <c r="K59" s="130" t="s">
        <v>293</v>
      </c>
      <c r="L59" s="137" t="s">
        <v>294</v>
      </c>
      <c r="M59" s="135" t="s">
        <v>392</v>
      </c>
      <c r="N59" s="136" t="s">
        <v>393</v>
      </c>
    </row>
    <row r="60" customFormat="false" ht="13.5" hidden="false" customHeight="false" outlineLevel="0" collapsed="false">
      <c r="A60" s="59"/>
      <c r="B60" s="72"/>
      <c r="C60" s="59"/>
      <c r="D60" s="72"/>
      <c r="E60" s="132" t="s">
        <v>336</v>
      </c>
      <c r="F60" s="132"/>
      <c r="G60" s="136"/>
      <c r="H60" s="130"/>
      <c r="I60" s="132"/>
      <c r="J60" s="130"/>
      <c r="K60" s="130"/>
      <c r="L60" s="135"/>
      <c r="M60" s="135"/>
      <c r="N60" s="136"/>
    </row>
    <row r="61" customFormat="false" ht="13.5" hidden="false" customHeight="false" outlineLevel="0" collapsed="false">
      <c r="A61" s="59"/>
      <c r="B61" s="72"/>
      <c r="C61" s="59"/>
      <c r="D61" s="72"/>
      <c r="E61" s="132"/>
      <c r="F61" s="132" t="s">
        <v>337</v>
      </c>
      <c r="G61" s="136"/>
      <c r="H61" s="130"/>
      <c r="I61" s="132"/>
      <c r="J61" s="130"/>
      <c r="K61" s="130"/>
      <c r="L61" s="135"/>
      <c r="M61" s="135"/>
      <c r="N61" s="136"/>
    </row>
    <row r="62" customFormat="false" ht="175.5" hidden="false" customHeight="false" outlineLevel="0" collapsed="false">
      <c r="A62" s="59"/>
      <c r="B62" s="72"/>
      <c r="C62" s="59"/>
      <c r="D62" s="72"/>
      <c r="E62" s="132"/>
      <c r="F62" s="132"/>
      <c r="G62" s="136" t="s">
        <v>394</v>
      </c>
      <c r="H62" s="67" t="s">
        <v>339</v>
      </c>
      <c r="I62" s="134" t="s">
        <v>367</v>
      </c>
      <c r="J62" s="67" t="s">
        <v>305</v>
      </c>
      <c r="K62" s="130" t="s">
        <v>293</v>
      </c>
      <c r="L62" s="137" t="s">
        <v>294</v>
      </c>
      <c r="M62" s="135" t="s">
        <v>395</v>
      </c>
      <c r="N62" s="136" t="s">
        <v>396</v>
      </c>
    </row>
    <row r="63" customFormat="false" ht="270" hidden="false" customHeight="false" outlineLevel="0" collapsed="false">
      <c r="A63" s="59"/>
      <c r="B63" s="132" t="s">
        <v>397</v>
      </c>
      <c r="C63" s="135" t="s">
        <v>398</v>
      </c>
      <c r="D63" s="138" t="s">
        <v>399</v>
      </c>
      <c r="E63" s="72"/>
      <c r="F63" s="72"/>
      <c r="G63" s="72"/>
      <c r="H63" s="133"/>
      <c r="I63" s="72"/>
      <c r="J63" s="133"/>
      <c r="K63" s="133"/>
      <c r="L63" s="59"/>
      <c r="M63" s="59"/>
      <c r="N63" s="72"/>
    </row>
    <row r="64" customFormat="false" ht="13.5" hidden="false" customHeight="false" outlineLevel="0" collapsed="false">
      <c r="A64" s="59"/>
      <c r="B64" s="72"/>
      <c r="C64" s="59"/>
      <c r="D64" s="72"/>
      <c r="E64" s="132" t="s">
        <v>288</v>
      </c>
      <c r="F64" s="132"/>
      <c r="G64" s="136"/>
      <c r="H64" s="130"/>
      <c r="I64" s="132"/>
      <c r="J64" s="130"/>
      <c r="K64" s="130"/>
      <c r="L64" s="135"/>
      <c r="M64" s="135"/>
      <c r="N64" s="136"/>
    </row>
    <row r="65" customFormat="false" ht="13.5" hidden="false" customHeight="false" outlineLevel="0" collapsed="false">
      <c r="A65" s="59"/>
      <c r="B65" s="72"/>
      <c r="C65" s="59"/>
      <c r="D65" s="72"/>
      <c r="E65" s="132"/>
      <c r="F65" s="132" t="s">
        <v>289</v>
      </c>
      <c r="G65" s="136"/>
      <c r="H65" s="130"/>
      <c r="I65" s="132"/>
      <c r="J65" s="130"/>
      <c r="K65" s="130"/>
      <c r="L65" s="135"/>
      <c r="M65" s="135"/>
      <c r="N65" s="136"/>
    </row>
    <row r="66" customFormat="false" ht="229.5" hidden="false" customHeight="false" outlineLevel="0" collapsed="false">
      <c r="A66" s="59"/>
      <c r="B66" s="72"/>
      <c r="C66" s="59"/>
      <c r="D66" s="72"/>
      <c r="E66" s="132"/>
      <c r="F66" s="132"/>
      <c r="G66" s="138" t="s">
        <v>400</v>
      </c>
      <c r="H66" s="67" t="s">
        <v>339</v>
      </c>
      <c r="I66" s="134" t="s">
        <v>347</v>
      </c>
      <c r="J66" s="130" t="s">
        <v>348</v>
      </c>
      <c r="K66" s="130" t="s">
        <v>293</v>
      </c>
      <c r="L66" s="137" t="s">
        <v>294</v>
      </c>
      <c r="M66" s="137" t="s">
        <v>401</v>
      </c>
      <c r="N66" s="136" t="s">
        <v>402</v>
      </c>
    </row>
    <row r="67" customFormat="false" ht="13.5" hidden="false" customHeight="false" outlineLevel="0" collapsed="false">
      <c r="A67" s="59"/>
      <c r="B67" s="72"/>
      <c r="C67" s="59"/>
      <c r="D67" s="72"/>
      <c r="E67" s="132"/>
      <c r="F67" s="132" t="s">
        <v>302</v>
      </c>
      <c r="G67" s="136"/>
      <c r="H67" s="130"/>
      <c r="I67" s="132"/>
      <c r="J67" s="130"/>
      <c r="K67" s="130"/>
      <c r="L67" s="135"/>
      <c r="M67" s="135"/>
      <c r="N67" s="136"/>
    </row>
    <row r="68" customFormat="false" ht="175.5" hidden="false" customHeight="false" outlineLevel="0" collapsed="false">
      <c r="A68" s="59"/>
      <c r="B68" s="72"/>
      <c r="C68" s="59"/>
      <c r="D68" s="72"/>
      <c r="E68" s="132"/>
      <c r="F68" s="132"/>
      <c r="G68" s="136" t="s">
        <v>352</v>
      </c>
      <c r="H68" s="67" t="s">
        <v>291</v>
      </c>
      <c r="I68" s="134" t="s">
        <v>304</v>
      </c>
      <c r="J68" s="67" t="s">
        <v>305</v>
      </c>
      <c r="K68" s="130" t="s">
        <v>293</v>
      </c>
      <c r="L68" s="137" t="s">
        <v>294</v>
      </c>
      <c r="M68" s="135" t="s">
        <v>403</v>
      </c>
      <c r="N68" s="136" t="s">
        <v>404</v>
      </c>
    </row>
    <row r="69" customFormat="false" ht="13.5" hidden="false" customHeight="false" outlineLevel="0" collapsed="false">
      <c r="A69" s="59"/>
      <c r="B69" s="72"/>
      <c r="C69" s="59"/>
      <c r="D69" s="72"/>
      <c r="E69" s="132"/>
      <c r="F69" s="132" t="s">
        <v>308</v>
      </c>
      <c r="G69" s="136"/>
      <c r="H69" s="130"/>
      <c r="I69" s="132"/>
      <c r="J69" s="130"/>
      <c r="K69" s="130"/>
      <c r="L69" s="135"/>
      <c r="M69" s="135"/>
      <c r="N69" s="136"/>
    </row>
    <row r="70" customFormat="false" ht="175.5" hidden="false" customHeight="false" outlineLevel="0" collapsed="false">
      <c r="A70" s="59"/>
      <c r="B70" s="72"/>
      <c r="C70" s="59"/>
      <c r="D70" s="72"/>
      <c r="E70" s="132"/>
      <c r="F70" s="132"/>
      <c r="G70" s="136" t="s">
        <v>354</v>
      </c>
      <c r="H70" s="67" t="s">
        <v>310</v>
      </c>
      <c r="I70" s="134" t="s">
        <v>311</v>
      </c>
      <c r="J70" s="130" t="s">
        <v>312</v>
      </c>
      <c r="K70" s="130" t="s">
        <v>293</v>
      </c>
      <c r="L70" s="137" t="s">
        <v>294</v>
      </c>
      <c r="M70" s="135" t="s">
        <v>405</v>
      </c>
      <c r="N70" s="136" t="s">
        <v>406</v>
      </c>
    </row>
    <row r="71" customFormat="false" ht="13.5" hidden="false" customHeight="false" outlineLevel="0" collapsed="false">
      <c r="A71" s="59"/>
      <c r="B71" s="72"/>
      <c r="C71" s="59"/>
      <c r="D71" s="72"/>
      <c r="E71" s="132"/>
      <c r="F71" s="132" t="s">
        <v>315</v>
      </c>
      <c r="G71" s="136"/>
      <c r="H71" s="130"/>
      <c r="I71" s="132"/>
      <c r="J71" s="130"/>
      <c r="K71" s="130"/>
      <c r="L71" s="135"/>
      <c r="M71" s="135"/>
      <c r="N71" s="136"/>
    </row>
    <row r="72" customFormat="false" ht="175.5" hidden="false" customHeight="false" outlineLevel="0" collapsed="false">
      <c r="A72" s="59"/>
      <c r="B72" s="72"/>
      <c r="C72" s="59"/>
      <c r="D72" s="72"/>
      <c r="E72" s="132"/>
      <c r="F72" s="132"/>
      <c r="G72" s="136" t="s">
        <v>407</v>
      </c>
      <c r="H72" s="67" t="s">
        <v>291</v>
      </c>
      <c r="I72" s="134" t="s">
        <v>191</v>
      </c>
      <c r="J72" s="130" t="s">
        <v>408</v>
      </c>
      <c r="K72" s="130" t="s">
        <v>293</v>
      </c>
      <c r="L72" s="137" t="s">
        <v>294</v>
      </c>
      <c r="M72" s="135" t="s">
        <v>409</v>
      </c>
      <c r="N72" s="136" t="s">
        <v>410</v>
      </c>
    </row>
    <row r="73" customFormat="false" ht="13.5" hidden="false" customHeight="false" outlineLevel="0" collapsed="false">
      <c r="A73" s="59"/>
      <c r="B73" s="72"/>
      <c r="C73" s="59"/>
      <c r="D73" s="72"/>
      <c r="E73" s="132" t="s">
        <v>326</v>
      </c>
      <c r="F73" s="132"/>
      <c r="G73" s="136"/>
      <c r="H73" s="130"/>
      <c r="I73" s="132"/>
      <c r="J73" s="130"/>
      <c r="K73" s="130"/>
      <c r="L73" s="135"/>
      <c r="M73" s="135"/>
      <c r="N73" s="136"/>
    </row>
    <row r="74" customFormat="false" ht="13.5" hidden="false" customHeight="false" outlineLevel="0" collapsed="false">
      <c r="A74" s="59"/>
      <c r="B74" s="72"/>
      <c r="C74" s="59"/>
      <c r="D74" s="72"/>
      <c r="E74" s="132"/>
      <c r="F74" s="132" t="s">
        <v>327</v>
      </c>
      <c r="G74" s="136"/>
      <c r="H74" s="130"/>
      <c r="I74" s="132"/>
      <c r="J74" s="130"/>
      <c r="K74" s="130"/>
      <c r="L74" s="135"/>
      <c r="M74" s="135"/>
      <c r="N74" s="136"/>
    </row>
    <row r="75" customFormat="false" ht="175.5" hidden="false" customHeight="false" outlineLevel="0" collapsed="false">
      <c r="A75" s="59"/>
      <c r="B75" s="72"/>
      <c r="C75" s="59"/>
      <c r="D75" s="72"/>
      <c r="E75" s="132"/>
      <c r="F75" s="132"/>
      <c r="G75" s="136" t="s">
        <v>366</v>
      </c>
      <c r="H75" s="67" t="s">
        <v>339</v>
      </c>
      <c r="I75" s="134" t="s">
        <v>367</v>
      </c>
      <c r="J75" s="67" t="s">
        <v>305</v>
      </c>
      <c r="K75" s="130" t="s">
        <v>293</v>
      </c>
      <c r="L75" s="137" t="s">
        <v>294</v>
      </c>
      <c r="M75" s="135" t="s">
        <v>411</v>
      </c>
      <c r="N75" s="136" t="s">
        <v>412</v>
      </c>
    </row>
    <row r="76" customFormat="false" ht="13.5" hidden="false" customHeight="false" outlineLevel="0" collapsed="false">
      <c r="A76" s="59"/>
      <c r="B76" s="72"/>
      <c r="C76" s="59"/>
      <c r="D76" s="72"/>
      <c r="E76" s="132"/>
      <c r="F76" s="132" t="s">
        <v>332</v>
      </c>
      <c r="G76" s="136"/>
      <c r="H76" s="130"/>
      <c r="I76" s="132"/>
      <c r="J76" s="130"/>
      <c r="K76" s="130"/>
      <c r="L76" s="135"/>
      <c r="M76" s="135"/>
      <c r="N76" s="136"/>
    </row>
    <row r="77" customFormat="false" ht="175.5" hidden="false" customHeight="false" outlineLevel="0" collapsed="false">
      <c r="A77" s="59"/>
      <c r="B77" s="72"/>
      <c r="C77" s="59"/>
      <c r="D77" s="72"/>
      <c r="E77" s="132"/>
      <c r="F77" s="132"/>
      <c r="G77" s="136" t="s">
        <v>413</v>
      </c>
      <c r="H77" s="67" t="s">
        <v>291</v>
      </c>
      <c r="I77" s="134" t="s">
        <v>192</v>
      </c>
      <c r="J77" s="130" t="s">
        <v>414</v>
      </c>
      <c r="K77" s="130" t="s">
        <v>293</v>
      </c>
      <c r="L77" s="137" t="s">
        <v>294</v>
      </c>
      <c r="M77" s="135" t="s">
        <v>415</v>
      </c>
      <c r="N77" s="136" t="s">
        <v>416</v>
      </c>
    </row>
    <row r="78" customFormat="false" ht="13.5" hidden="false" customHeight="false" outlineLevel="0" collapsed="false">
      <c r="A78" s="59"/>
      <c r="B78" s="72"/>
      <c r="C78" s="59"/>
      <c r="D78" s="72"/>
      <c r="E78" s="132" t="s">
        <v>336</v>
      </c>
      <c r="F78" s="132"/>
      <c r="G78" s="136"/>
      <c r="H78" s="130"/>
      <c r="I78" s="132"/>
      <c r="J78" s="130"/>
      <c r="K78" s="130"/>
      <c r="L78" s="135"/>
      <c r="M78" s="135"/>
      <c r="N78" s="136"/>
    </row>
    <row r="79" customFormat="false" ht="13.5" hidden="false" customHeight="false" outlineLevel="0" collapsed="false">
      <c r="A79" s="59"/>
      <c r="B79" s="72"/>
      <c r="C79" s="59"/>
      <c r="D79" s="72"/>
      <c r="E79" s="132"/>
      <c r="F79" s="132" t="s">
        <v>337</v>
      </c>
      <c r="G79" s="136"/>
      <c r="H79" s="130"/>
      <c r="I79" s="132"/>
      <c r="J79" s="130"/>
      <c r="K79" s="130"/>
      <c r="L79" s="135"/>
      <c r="M79" s="135"/>
      <c r="N79" s="136"/>
    </row>
    <row r="80" customFormat="false" ht="175.5" hidden="false" customHeight="false" outlineLevel="0" collapsed="false">
      <c r="A80" s="59"/>
      <c r="B80" s="72"/>
      <c r="C80" s="59"/>
      <c r="D80" s="72"/>
      <c r="E80" s="132"/>
      <c r="F80" s="132"/>
      <c r="G80" s="136" t="s">
        <v>338</v>
      </c>
      <c r="H80" s="67" t="s">
        <v>339</v>
      </c>
      <c r="I80" s="134" t="s">
        <v>340</v>
      </c>
      <c r="J80" s="67" t="s">
        <v>305</v>
      </c>
      <c r="K80" s="130" t="s">
        <v>293</v>
      </c>
      <c r="L80" s="137" t="s">
        <v>294</v>
      </c>
      <c r="M80" s="135" t="s">
        <v>417</v>
      </c>
      <c r="N80" s="136" t="s">
        <v>418</v>
      </c>
    </row>
    <row r="81" s="142" customFormat="true" ht="351" hidden="false" customHeight="false" outlineLevel="0" collapsed="false">
      <c r="A81" s="139"/>
      <c r="B81" s="136" t="s">
        <v>419</v>
      </c>
      <c r="C81" s="135" t="s">
        <v>420</v>
      </c>
      <c r="D81" s="136" t="s">
        <v>421</v>
      </c>
      <c r="E81" s="140"/>
      <c r="F81" s="140"/>
      <c r="G81" s="140"/>
      <c r="H81" s="141"/>
      <c r="I81" s="140"/>
      <c r="J81" s="141"/>
      <c r="K81" s="141"/>
      <c r="L81" s="139"/>
      <c r="M81" s="139"/>
      <c r="N81" s="140"/>
    </row>
    <row r="82" customFormat="false" ht="13.5" hidden="false" customHeight="false" outlineLevel="0" collapsed="false">
      <c r="A82" s="59"/>
      <c r="B82" s="72"/>
      <c r="C82" s="59"/>
      <c r="D82" s="72"/>
      <c r="E82" s="132" t="s">
        <v>288</v>
      </c>
      <c r="F82" s="132"/>
      <c r="G82" s="136"/>
      <c r="H82" s="130"/>
      <c r="I82" s="132"/>
      <c r="J82" s="130"/>
      <c r="K82" s="130"/>
      <c r="L82" s="135"/>
      <c r="M82" s="135"/>
      <c r="N82" s="136"/>
    </row>
    <row r="83" customFormat="false" ht="13.5" hidden="false" customHeight="false" outlineLevel="0" collapsed="false">
      <c r="A83" s="59"/>
      <c r="B83" s="72"/>
      <c r="C83" s="59"/>
      <c r="D83" s="72"/>
      <c r="E83" s="132"/>
      <c r="F83" s="132" t="s">
        <v>289</v>
      </c>
      <c r="G83" s="136"/>
      <c r="H83" s="130"/>
      <c r="I83" s="132"/>
      <c r="J83" s="130"/>
      <c r="K83" s="130"/>
      <c r="L83" s="135"/>
      <c r="M83" s="135"/>
      <c r="N83" s="136"/>
    </row>
    <row r="84" customFormat="false" ht="175.5" hidden="false" customHeight="false" outlineLevel="0" collapsed="false">
      <c r="A84" s="59"/>
      <c r="B84" s="72"/>
      <c r="C84" s="59"/>
      <c r="D84" s="72"/>
      <c r="E84" s="132"/>
      <c r="F84" s="132"/>
      <c r="G84" s="136" t="s">
        <v>422</v>
      </c>
      <c r="H84" s="67" t="s">
        <v>291</v>
      </c>
      <c r="I84" s="134" t="s">
        <v>347</v>
      </c>
      <c r="J84" s="130" t="s">
        <v>348</v>
      </c>
      <c r="K84" s="130" t="s">
        <v>293</v>
      </c>
      <c r="L84" s="137" t="s">
        <v>294</v>
      </c>
      <c r="M84" s="135" t="s">
        <v>423</v>
      </c>
      <c r="N84" s="136" t="s">
        <v>424</v>
      </c>
    </row>
    <row r="85" customFormat="false" ht="13.5" hidden="false" customHeight="false" outlineLevel="0" collapsed="false">
      <c r="A85" s="59"/>
      <c r="B85" s="72"/>
      <c r="C85" s="59"/>
      <c r="D85" s="72"/>
      <c r="E85" s="132"/>
      <c r="F85" s="132" t="s">
        <v>302</v>
      </c>
      <c r="G85" s="136"/>
      <c r="H85" s="130"/>
      <c r="I85" s="132"/>
      <c r="J85" s="130"/>
      <c r="K85" s="130"/>
      <c r="L85" s="135"/>
      <c r="M85" s="135"/>
      <c r="N85" s="136"/>
    </row>
    <row r="86" customFormat="false" ht="175.5" hidden="false" customHeight="false" outlineLevel="0" collapsed="false">
      <c r="A86" s="59"/>
      <c r="B86" s="72"/>
      <c r="C86" s="59"/>
      <c r="D86" s="72"/>
      <c r="E86" s="132"/>
      <c r="F86" s="132"/>
      <c r="G86" s="136" t="s">
        <v>352</v>
      </c>
      <c r="H86" s="67" t="s">
        <v>291</v>
      </c>
      <c r="I86" s="134" t="s">
        <v>304</v>
      </c>
      <c r="J86" s="67" t="s">
        <v>305</v>
      </c>
      <c r="K86" s="130" t="s">
        <v>293</v>
      </c>
      <c r="L86" s="137" t="s">
        <v>294</v>
      </c>
      <c r="M86" s="135" t="s">
        <v>425</v>
      </c>
      <c r="N86" s="136" t="s">
        <v>426</v>
      </c>
    </row>
    <row r="87" customFormat="false" ht="13.5" hidden="false" customHeight="false" outlineLevel="0" collapsed="false">
      <c r="A87" s="59"/>
      <c r="B87" s="72"/>
      <c r="C87" s="59"/>
      <c r="D87" s="72"/>
      <c r="E87" s="132"/>
      <c r="F87" s="132" t="s">
        <v>308</v>
      </c>
      <c r="G87" s="136"/>
      <c r="H87" s="130"/>
      <c r="I87" s="132"/>
      <c r="J87" s="130"/>
      <c r="K87" s="130"/>
      <c r="L87" s="135"/>
      <c r="M87" s="135"/>
      <c r="N87" s="136"/>
    </row>
    <row r="88" customFormat="false" ht="175.5" hidden="false" customHeight="false" outlineLevel="0" collapsed="false">
      <c r="A88" s="59"/>
      <c r="B88" s="72"/>
      <c r="C88" s="59"/>
      <c r="D88" s="72"/>
      <c r="E88" s="132"/>
      <c r="F88" s="132"/>
      <c r="G88" s="136" t="s">
        <v>354</v>
      </c>
      <c r="H88" s="67" t="s">
        <v>310</v>
      </c>
      <c r="I88" s="134" t="s">
        <v>340</v>
      </c>
      <c r="J88" s="130" t="s">
        <v>312</v>
      </c>
      <c r="K88" s="130" t="s">
        <v>293</v>
      </c>
      <c r="L88" s="137" t="s">
        <v>294</v>
      </c>
      <c r="M88" s="135" t="s">
        <v>405</v>
      </c>
      <c r="N88" s="136" t="s">
        <v>427</v>
      </c>
    </row>
    <row r="89" customFormat="false" ht="13.5" hidden="false" customHeight="false" outlineLevel="0" collapsed="false">
      <c r="A89" s="59"/>
      <c r="B89" s="72"/>
      <c r="C89" s="59"/>
      <c r="D89" s="72"/>
      <c r="E89" s="132"/>
      <c r="F89" s="132" t="s">
        <v>315</v>
      </c>
      <c r="G89" s="136"/>
      <c r="H89" s="130"/>
      <c r="I89" s="132"/>
      <c r="J89" s="130"/>
      <c r="K89" s="130"/>
      <c r="L89" s="135"/>
      <c r="M89" s="135"/>
      <c r="N89" s="136"/>
    </row>
    <row r="90" customFormat="false" ht="243" hidden="false" customHeight="false" outlineLevel="0" collapsed="false">
      <c r="A90" s="59"/>
      <c r="B90" s="72"/>
      <c r="C90" s="59"/>
      <c r="D90" s="72"/>
      <c r="E90" s="132"/>
      <c r="F90" s="132"/>
      <c r="G90" s="136" t="s">
        <v>428</v>
      </c>
      <c r="H90" s="67" t="s">
        <v>291</v>
      </c>
      <c r="I90" s="134" t="s">
        <v>429</v>
      </c>
      <c r="J90" s="130" t="s">
        <v>408</v>
      </c>
      <c r="K90" s="130" t="s">
        <v>293</v>
      </c>
      <c r="L90" s="137" t="s">
        <v>294</v>
      </c>
      <c r="M90" s="135" t="s">
        <v>430</v>
      </c>
      <c r="N90" s="136" t="s">
        <v>431</v>
      </c>
    </row>
    <row r="91" customFormat="false" ht="13.5" hidden="false" customHeight="false" outlineLevel="0" collapsed="false">
      <c r="A91" s="59"/>
      <c r="B91" s="72"/>
      <c r="C91" s="59"/>
      <c r="D91" s="72"/>
      <c r="E91" s="132" t="s">
        <v>326</v>
      </c>
      <c r="F91" s="132"/>
      <c r="G91" s="136"/>
      <c r="H91" s="130"/>
      <c r="I91" s="132"/>
      <c r="J91" s="130"/>
      <c r="K91" s="130"/>
      <c r="L91" s="135"/>
      <c r="M91" s="135"/>
      <c r="N91" s="136"/>
    </row>
    <row r="92" customFormat="false" ht="13.5" hidden="false" customHeight="false" outlineLevel="0" collapsed="false">
      <c r="A92" s="59"/>
      <c r="B92" s="72"/>
      <c r="C92" s="59"/>
      <c r="D92" s="72"/>
      <c r="E92" s="132"/>
      <c r="F92" s="132" t="s">
        <v>327</v>
      </c>
      <c r="G92" s="136"/>
      <c r="H92" s="130"/>
      <c r="I92" s="132"/>
      <c r="J92" s="130"/>
      <c r="K92" s="130"/>
      <c r="L92" s="135"/>
      <c r="M92" s="135"/>
      <c r="N92" s="136"/>
    </row>
    <row r="93" customFormat="false" ht="175.5" hidden="false" customHeight="false" outlineLevel="0" collapsed="false">
      <c r="A93" s="59"/>
      <c r="B93" s="72"/>
      <c r="C93" s="59"/>
      <c r="D93" s="72"/>
      <c r="E93" s="132"/>
      <c r="F93" s="132"/>
      <c r="G93" s="136" t="s">
        <v>432</v>
      </c>
      <c r="H93" s="67" t="s">
        <v>291</v>
      </c>
      <c r="I93" s="134" t="s">
        <v>304</v>
      </c>
      <c r="J93" s="67" t="s">
        <v>305</v>
      </c>
      <c r="K93" s="130" t="s">
        <v>293</v>
      </c>
      <c r="L93" s="137" t="s">
        <v>294</v>
      </c>
      <c r="M93" s="135" t="s">
        <v>433</v>
      </c>
      <c r="N93" s="136" t="s">
        <v>434</v>
      </c>
    </row>
    <row r="94" customFormat="false" ht="13.5" hidden="false" customHeight="false" outlineLevel="0" collapsed="false">
      <c r="A94" s="59"/>
      <c r="B94" s="72"/>
      <c r="C94" s="59"/>
      <c r="D94" s="72"/>
      <c r="E94" s="132"/>
      <c r="F94" s="132" t="s">
        <v>332</v>
      </c>
      <c r="G94" s="136"/>
      <c r="H94" s="130"/>
      <c r="I94" s="132"/>
      <c r="J94" s="130"/>
      <c r="K94" s="130"/>
      <c r="L94" s="135"/>
      <c r="M94" s="135"/>
      <c r="N94" s="136"/>
    </row>
    <row r="95" customFormat="false" ht="175.5" hidden="false" customHeight="false" outlineLevel="0" collapsed="false">
      <c r="A95" s="59"/>
      <c r="B95" s="72"/>
      <c r="C95" s="59"/>
      <c r="D95" s="72"/>
      <c r="E95" s="132"/>
      <c r="F95" s="132"/>
      <c r="G95" s="136" t="s">
        <v>435</v>
      </c>
      <c r="H95" s="67" t="s">
        <v>291</v>
      </c>
      <c r="I95" s="134" t="s">
        <v>192</v>
      </c>
      <c r="J95" s="130" t="s">
        <v>414</v>
      </c>
      <c r="K95" s="130" t="s">
        <v>436</v>
      </c>
      <c r="L95" s="137" t="s">
        <v>294</v>
      </c>
      <c r="M95" s="135" t="s">
        <v>437</v>
      </c>
      <c r="N95" s="136" t="s">
        <v>438</v>
      </c>
    </row>
    <row r="96" customFormat="false" ht="13.5" hidden="false" customHeight="false" outlineLevel="0" collapsed="false">
      <c r="A96" s="59"/>
      <c r="B96" s="72"/>
      <c r="C96" s="59"/>
      <c r="D96" s="72"/>
      <c r="E96" s="132" t="s">
        <v>336</v>
      </c>
      <c r="F96" s="132"/>
      <c r="G96" s="136"/>
      <c r="H96" s="130"/>
      <c r="I96" s="132"/>
      <c r="J96" s="130"/>
      <c r="K96" s="130"/>
      <c r="L96" s="135"/>
      <c r="M96" s="135"/>
      <c r="N96" s="136"/>
    </row>
    <row r="97" customFormat="false" ht="13.5" hidden="false" customHeight="false" outlineLevel="0" collapsed="false">
      <c r="A97" s="59"/>
      <c r="B97" s="72"/>
      <c r="C97" s="59"/>
      <c r="D97" s="72"/>
      <c r="E97" s="132"/>
      <c r="F97" s="132" t="s">
        <v>337</v>
      </c>
      <c r="G97" s="136"/>
      <c r="H97" s="130"/>
      <c r="I97" s="132"/>
      <c r="J97" s="130"/>
      <c r="K97" s="130"/>
      <c r="L97" s="135"/>
      <c r="M97" s="135"/>
      <c r="N97" s="136"/>
    </row>
    <row r="98" customFormat="false" ht="175.5" hidden="false" customHeight="false" outlineLevel="0" collapsed="false">
      <c r="A98" s="59"/>
      <c r="B98" s="72"/>
      <c r="C98" s="59"/>
      <c r="D98" s="72"/>
      <c r="E98" s="132"/>
      <c r="F98" s="132"/>
      <c r="G98" s="136" t="s">
        <v>439</v>
      </c>
      <c r="H98" s="67" t="s">
        <v>339</v>
      </c>
      <c r="I98" s="134" t="s">
        <v>340</v>
      </c>
      <c r="J98" s="67" t="s">
        <v>305</v>
      </c>
      <c r="K98" s="130" t="s">
        <v>293</v>
      </c>
      <c r="L98" s="137" t="s">
        <v>294</v>
      </c>
      <c r="M98" s="135" t="s">
        <v>440</v>
      </c>
      <c r="N98" s="136" t="s">
        <v>44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DELL</dc:creator>
  <dc:description/>
  <dc:language>en-US</dc:language>
  <cp:lastModifiedBy>lenovo</cp:lastModifiedBy>
  <cp:lastPrinted>2021-01-13T07:07:30Z</cp:lastPrinted>
  <dcterms:modified xsi:type="dcterms:W3CDTF">2022-09-13T08: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95291FB3E48B6A74CFB36EDFF1DD7</vt:lpwstr>
  </property>
  <property fmtid="{D5CDD505-2E9C-101B-9397-08002B2CF9AE}" pid="3" name="KSOProductBuildVer">
    <vt:lpwstr>2052-11.1.0.12019</vt:lpwstr>
  </property>
</Properties>
</file>