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3"/>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 name="Sheet2" sheetId="15" state="visible" r:id="rId16"/>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6" uniqueCount="796">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县卫生健康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t xml:space="preserve">合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战略规划与实施</t>
  </si>
  <si>
    <t xml:space="preserve">其他组织事务支出</t>
  </si>
  <si>
    <t xml:space="preserve"> 行政单位离退休</t>
  </si>
  <si>
    <t xml:space="preserve">事业单位离退休</t>
  </si>
  <si>
    <t xml:space="preserve"> 机关事业单位基本养老保险缴费支出</t>
  </si>
  <si>
    <t xml:space="preserve"> 行政运行</t>
  </si>
  <si>
    <t xml:space="preserve">其他卫生健康管理事务支出</t>
  </si>
  <si>
    <t xml:space="preserve">综合医院</t>
  </si>
  <si>
    <t xml:space="preserve"> 中医（民族）医院</t>
  </si>
  <si>
    <t xml:space="preserve">城市社区卫生机构</t>
  </si>
  <si>
    <t xml:space="preserve">乡镇卫生院</t>
  </si>
  <si>
    <t xml:space="preserve"> 其他基层医疗卫生机构支出</t>
  </si>
  <si>
    <t xml:space="preserve"> 疾病预防控制机构</t>
  </si>
  <si>
    <t xml:space="preserve">卫生监督机构</t>
  </si>
  <si>
    <t xml:space="preserve">妇幼保健机构</t>
  </si>
  <si>
    <t xml:space="preserve">基本公共卫生服务</t>
  </si>
  <si>
    <t xml:space="preserve"> 重大公共卫生服务</t>
  </si>
  <si>
    <t xml:space="preserve">计划生育服务</t>
  </si>
  <si>
    <t xml:space="preserve">其他计划生育事务支出</t>
  </si>
  <si>
    <t xml:space="preserve"> 行政单位医疗</t>
  </si>
  <si>
    <t xml:space="preserve">事业单位医疗</t>
  </si>
  <si>
    <t xml:space="preserve"> 公务员医疗补助</t>
  </si>
  <si>
    <t xml:space="preserve">其他医疗救助支出</t>
  </si>
  <si>
    <t xml:space="preserve">老龄卫生健康事务</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新平县卫生健康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接待费减少主要原因按照县委县政府的要求，严格控制了接待费的支出；公务用车运行费增加的主要原因是年初预算按正常经费预算，但预算执行中因开展卫生健康工作导致公车运维费超预算数。</t>
    </r>
  </si>
  <si>
    <r>
      <rPr>
        <b val="true"/>
        <sz val="24"/>
        <color rgb="FF000000"/>
        <rFont val="宋体"/>
        <family val="0"/>
        <charset val="134"/>
      </rPr>
      <t xml:space="preserve">10.</t>
    </r>
    <r>
      <rPr>
        <b val="true"/>
        <sz val="24"/>
        <color rgb="FF000000"/>
        <rFont val="Noto Sans"/>
        <family val="2"/>
      </rPr>
      <t xml:space="preserve">部门绩效目标表</t>
    </r>
  </si>
  <si>
    <t xml:space="preserve">项目单位基本信息</t>
  </si>
  <si>
    <t xml:space="preserve">单位全称</t>
  </si>
  <si>
    <t xml:space="preserve">新平彝族傣族自治县卫生健康局</t>
  </si>
  <si>
    <t xml:space="preserve">单位类别</t>
  </si>
  <si>
    <t xml:space="preserve">行政</t>
  </si>
  <si>
    <t xml:space="preserve">统一社会信用代码</t>
  </si>
  <si>
    <t xml:space="preserve">115304270151895631     </t>
  </si>
  <si>
    <t xml:space="preserve">编制人数</t>
  </si>
  <si>
    <t xml:space="preserve">财政预算编码</t>
  </si>
  <si>
    <t xml:space="preserve">131001</t>
  </si>
  <si>
    <t xml:space="preserve">在职实有人数</t>
  </si>
  <si>
    <t xml:space="preserve">单位联系人</t>
  </si>
  <si>
    <t xml:space="preserve">蒋建蓉       </t>
  </si>
  <si>
    <t xml:space="preserve">联系电话</t>
  </si>
  <si>
    <t xml:space="preserve">7010234</t>
  </si>
  <si>
    <t xml:space="preserve">通讯地址</t>
  </si>
  <si>
    <r>
      <rPr>
        <sz val="11"/>
        <color rgb="FF000000"/>
        <rFont val="Noto Sans"/>
        <family val="2"/>
      </rPr>
      <t xml:space="preserve">新平县桂山街道幸福路</t>
    </r>
    <r>
      <rPr>
        <sz val="11"/>
        <color rgb="FF000000"/>
        <rFont val="宋体"/>
        <family val="0"/>
        <charset val="134"/>
      </rPr>
      <t xml:space="preserve">24</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t xml:space="preserve">（一）贯彻执行国家、省、市有关卫生健康事业发展的法律法规和方针政策，组织拟订健康政策。根据地方立法权限，代起草相关地方性法规、政府规章草案，拟订相关政策措施、规划计划和地方标准并组织实施。
（二）统筹规划卫生健康资源配置，指导区域卫生健康规划的编制和实施。加强卫生健康人才队伍建设。协调推进深化医药卫生体制改革，研究提出深化医药卫生体制改革重大方针、政策、措施的建议。组织深化公立医院综合改革，推进管办分离，健全现代医院管理制度，制定并组织实施推动卫生健康公共服务提供主体多元化、提供方式多样化的政策措施，提出医疗服务价格政策的建议。
（三）认真宣传贯彻国家、省、市关于医疗机构、医疗服务行业管理办法并监督实施，执行医疗服务评价和监督管理体系。会同有关部门贯彻执行卫生健康专业技术人员资格标准。组织实施医疗服务规范、标准和卫生健康专业技术人员执业规则、服务规范。
（四）贯彻落实国家药物政策和国家基本药物制度，开展药品使用监测、临床综合评价和短缺药品预警工作
（五）制定并组织落实疾病预防控制规划、国家免疫规划以及严重危害人民健康公共卫生问题的干预措施。负责卫生应急工作，组织指导突发公共卫生事件的预防控制和各类突发公共事件的医疗卫生救援。制定并组织实施推进卫生健康基本公共卫生服务均等化、普惠化、便捷化和公共资源向基层延伸等政策措施。
（六）组织拟订并协调落实应对人口老龄化政策措施，负责推进老年健康服务体系建设和医养结合工作。
（七）负责职责范围内的职业卫生、放射卫生、环境卫生、学校卫生、公共场所卫生、饮用水卫生等公共卫生的监督管理，负责传染病防治监督，健全卫生健康综合监督体系。组织开展食品安全风险监测评估，依法制定并公布食品安全地方标准。牵头《烟草控制框架公约》履约工作。
（八）负责计划生育管理和服务工作，开展人口监测预警，研究提出人口与家庭发展有关政策建议，贯彻执行计划生育政策。
（九）指导基层医疗卫生、妇幼健康服务体系和全科医生队伍建设。推进卫生健康科技创新发展。
（十）贯彻落实国家中医药法律法规、规章政策。拟订中医药发展总体规划和目标，负责综合管理中医（含中西医结合、民族医，下同）医疗、教育、科研、文化建设、对外交流合作等工作。参与拟订中医药产业发展政策。
（十一）建立健全艾滋病防治工作机制，加强宣传教育，采取行为干预和关怀救助等措施，综合防治艾滋病。
</t>
  </si>
  <si>
    <t xml:space="preserve">根据三定方案归纳</t>
  </si>
  <si>
    <t xml:space="preserve">总体绩效目标</t>
  </si>
  <si>
    <r>
      <rPr>
        <sz val="11"/>
        <color rgb="FF000000"/>
        <rFont val="Noto Sans"/>
        <family val="2"/>
      </rPr>
      <t xml:space="preserve"> 树立大卫生、大健康理念，推动实施健康新平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省、市、县发展战略，建设“健康新平”。六是加大重大公共卫生服务疾病预防控制、妇幼健康服务工作，重点做好艾滋病防控、计划免疫项目、健康教育、传染病防控、慢性病管理、饮用水监测、妇女两癌筛查、孕前优生等工作。七是加大卫生监督工作、强化卫生技术人员培训。八是加强基本药物、奖优免补、计划生育技术服务等项目资金管理，进一步推进医疗卫生体制改革。，进一步推进医疗卫生体制改革。九是加大基本建设项目投入；及时推进县人民医院改扩建项目、县中医院二期项目，县妇保院一期收尾工作及二期项目的开工；做好县疾控中心搬迁项目的财务审计及尾款支付工作，保障卫生健康系统项目稳步着落。十是推进乡镇卫生院及村卫生室基础设施项目改造工作，提升基层服务能力</t>
    </r>
    <r>
      <rPr>
        <sz val="11"/>
        <color rgb="FF000000"/>
        <rFont val="宋体"/>
        <family val="0"/>
        <charset val="134"/>
      </rPr>
      <t xml:space="preserve">;</t>
    </r>
    <r>
      <rPr>
        <sz val="11"/>
        <color rgb="FF000000"/>
        <rFont val="Noto Sans"/>
        <family val="2"/>
      </rPr>
      <t xml:space="preserve">十一是加强计划生育协会工作，保障全民健康。
</t>
    </r>
  </si>
  <si>
    <t xml:space="preserve">根据部门职责，中长期规划，各级党委、各级政府要求归纳要求归纳</t>
  </si>
  <si>
    <t xml:space="preserve">部门年度目标</t>
  </si>
  <si>
    <t xml:space="preserve">部门年度重点工作任务</t>
  </si>
  <si>
    <r>
      <rPr>
        <sz val="11"/>
        <color rgb="FF000000"/>
        <rFont val="宋体"/>
        <family val="0"/>
        <charset val="134"/>
      </rPr>
      <t xml:space="preserve">  1.</t>
    </r>
    <r>
      <rPr>
        <sz val="11"/>
        <color rgb="FF000000"/>
        <rFont val="Noto Sans"/>
        <family val="2"/>
      </rPr>
      <t xml:space="preserve">基本公共卫生服务项目经费：全力完成居民健康档案、健康教育、预防接种、儿童健康管理、孕产妇健康管理、老年人健康管理、高血压和</t>
    </r>
    <r>
      <rPr>
        <sz val="11"/>
        <color rgb="FF000000"/>
        <rFont val="宋体"/>
        <family val="0"/>
        <charset val="134"/>
      </rPr>
      <t xml:space="preserve">2</t>
    </r>
    <r>
      <rPr>
        <sz val="11"/>
        <color rgb="FF000000"/>
        <rFont val="Noto Sans"/>
        <family val="2"/>
      </rPr>
      <t xml:space="preserve">型糖尿病等慢性病患者健康管理、严重精神障碍患者管理、肺结核患者健康管理、中医药健康管理、传染病和突发公共卫生事件报告和处理、卫生监督协管、计划生育服务等基本公共卫生服务项目。  
</t>
    </r>
    <r>
      <rPr>
        <sz val="11"/>
        <color rgb="FF000000"/>
        <rFont val="宋体"/>
        <family val="0"/>
        <charset val="134"/>
      </rPr>
      <t xml:space="preserve">2.</t>
    </r>
    <r>
      <rPr>
        <sz val="11"/>
        <color rgb="FF000000"/>
        <rFont val="Noto Sans"/>
        <family val="2"/>
      </rPr>
      <t xml:space="preserve">重大公共卫生项目经费：加大重大公共卫生服务疾病预防控制、妇幼健康服务工作，重点做好艾滋病防控、计划免疫项目、健康素养、传染病防控、两癌筛查、孕前优生等工作。
</t>
    </r>
    <r>
      <rPr>
        <sz val="11"/>
        <color rgb="FF000000"/>
        <rFont val="宋体"/>
        <family val="0"/>
        <charset val="134"/>
      </rPr>
      <t xml:space="preserve">3</t>
    </r>
    <r>
      <rPr>
        <sz val="11"/>
        <color rgb="FF000000"/>
        <rFont val="Noto Sans"/>
        <family val="2"/>
      </rPr>
      <t xml:space="preserve">、实施基本药物制度项目经费：巩固完善基本药物制度和基层运行新机制，建立健全基层医疗卫生机构补偿机制，按时兑现乡村医生中央和省级补助，做好乡镇卫生院提升能力设备采购工作。
</t>
    </r>
    <r>
      <rPr>
        <sz val="11"/>
        <color rgb="FF000000"/>
        <rFont val="宋体"/>
        <family val="0"/>
        <charset val="134"/>
      </rPr>
      <t xml:space="preserve">4</t>
    </r>
    <r>
      <rPr>
        <sz val="11"/>
        <color rgb="FF000000"/>
        <rFont val="Noto Sans"/>
        <family val="2"/>
      </rPr>
      <t xml:space="preserve">、计划生育服务项目经费：足额精准发放独生子女家庭伤残扶助、农村人口家庭独生子女教育奖学金、失独家庭一次性抚慰金、独生子女家庭奖学金等各项目工作。
</t>
    </r>
    <r>
      <rPr>
        <sz val="11"/>
        <color rgb="FF000000"/>
        <rFont val="宋体"/>
        <family val="0"/>
        <charset val="134"/>
      </rPr>
      <t xml:space="preserve">5.</t>
    </r>
    <r>
      <rPr>
        <sz val="11"/>
        <color rgb="FF000000"/>
        <rFont val="Noto Sans"/>
        <family val="2"/>
      </rPr>
      <t xml:space="preserve">卫生行政执法项目经费：宣传计划生育政策，提高广大人民群众的政策知晓率。
加大对执法人员及案件承办人员进行集中培训。对非婚生育、行政征收社会抚养费案件进行审查，并对疑难、特殊案件作现场指导。
</t>
    </r>
    <r>
      <rPr>
        <sz val="11"/>
        <color rgb="FF000000"/>
        <rFont val="宋体"/>
        <family val="0"/>
        <charset val="134"/>
      </rPr>
      <t xml:space="preserve">6.</t>
    </r>
    <r>
      <rPr>
        <sz val="11"/>
        <color rgb="FF000000"/>
        <rFont val="Noto Sans"/>
        <family val="2"/>
      </rPr>
      <t xml:space="preserve">基本建设项目经费：完成县人民医院开工建设、县妇保院一期验收工程结算、二期开工，县中医院一期结算、二期开工建设，新化乡卫生院项目缺口尾欠资金清算工作。
</t>
    </r>
    <r>
      <rPr>
        <sz val="11"/>
        <color rgb="FF000000"/>
        <rFont val="宋体"/>
        <family val="0"/>
        <charset val="134"/>
      </rPr>
      <t xml:space="preserve">7.</t>
    </r>
    <r>
      <rPr>
        <sz val="11"/>
        <color rgb="FF000000"/>
        <rFont val="Noto Sans"/>
        <family val="2"/>
      </rPr>
      <t xml:space="preserve">老年人健康保健项目经费：全力完成对特殊困难老年人群体购买意外伤害保险，提高老年人抵御风险能力。
</t>
    </r>
    <r>
      <rPr>
        <sz val="11"/>
        <color rgb="FF000000"/>
        <rFont val="宋体"/>
        <family val="0"/>
        <charset val="134"/>
      </rPr>
      <t xml:space="preserve">8.</t>
    </r>
    <r>
      <rPr>
        <sz val="11"/>
        <color rgb="FF000000"/>
        <rFont val="Noto Sans"/>
        <family val="2"/>
      </rPr>
      <t xml:space="preserve">公立医院改革及</t>
    </r>
    <r>
      <rPr>
        <sz val="11"/>
        <color rgb="FF000000"/>
        <rFont val="宋体"/>
        <family val="0"/>
        <charset val="134"/>
      </rPr>
      <t xml:space="preserve">120</t>
    </r>
    <r>
      <rPr>
        <sz val="11"/>
        <color rgb="FF000000"/>
        <rFont val="Noto Sans"/>
        <family val="2"/>
      </rPr>
      <t xml:space="preserve">急救及血站运行项目经费：实施和完善县域医共体建设，着力推进公立医院改革，完成</t>
    </r>
    <r>
      <rPr>
        <sz val="11"/>
        <color rgb="FF000000"/>
        <rFont val="宋体"/>
        <family val="0"/>
        <charset val="134"/>
      </rPr>
      <t xml:space="preserve">120</t>
    </r>
    <r>
      <rPr>
        <sz val="11"/>
        <color rgb="FF000000"/>
        <rFont val="Noto Sans"/>
        <family val="2"/>
      </rPr>
      <t xml:space="preserve">急诊、急救任务，降低疾病及意外死亡人员；做好血液制品供应保障工作。
</t>
    </r>
    <r>
      <rPr>
        <sz val="11"/>
        <color rgb="FF000000"/>
        <rFont val="宋体"/>
        <family val="0"/>
        <charset val="134"/>
      </rPr>
      <t xml:space="preserve">9.</t>
    </r>
    <r>
      <rPr>
        <sz val="11"/>
        <color rgb="FF000000"/>
        <rFont val="Noto Sans"/>
        <family val="2"/>
      </rPr>
      <t xml:space="preserve">创建国家健康县城项目经费：进一步巩固国家卫生县城、园林县城，国家慢性病综合防控示范区和省级食品安全示范县等创建成果，全力推进新平健康县城建设，
</t>
    </r>
    <r>
      <rPr>
        <sz val="11"/>
        <color rgb="FF000000"/>
        <rFont val="宋体"/>
        <family val="0"/>
        <charset val="134"/>
      </rPr>
      <t xml:space="preserve">10. </t>
    </r>
    <r>
      <rPr>
        <sz val="11"/>
        <color rgb="FF000000"/>
        <rFont val="Noto Sans"/>
        <family val="2"/>
      </rPr>
      <t xml:space="preserve">卫生监督主要工作任务：负责实施公共场所、饮用水及涉水产品、消毒产品、学校、放射、职业、餐饮具集中消毒、计划生育、医疗、采供血和传染病防治等日常监督及查处工作
</t>
    </r>
    <r>
      <rPr>
        <sz val="11"/>
        <color rgb="FF000000"/>
        <rFont val="宋体"/>
        <family val="0"/>
        <charset val="134"/>
      </rPr>
      <t xml:space="preserve">11.</t>
    </r>
    <r>
      <rPr>
        <sz val="11"/>
        <color rgb="FF000000"/>
        <rFont val="Noto Sans"/>
        <family val="2"/>
      </rPr>
      <t xml:space="preserve">计划生育协会专项工作经费
贯彻执行国家、省、市有关人口和计划生育法律、法规和政策，协助政府落实计划生育基本国策，参与开展人口和计划生育重大问题的政策与动态研究，推动人口和计划生育工作，促进人口长期均衡发展与家庭和谐幸福。围绕全人口生命周期公</t>
    </r>
  </si>
  <si>
    <t xml:space="preserve">根据部门总体目标和年度重点工作要求进行细化分解</t>
  </si>
  <si>
    <t xml:space="preserve">一、部门年度目标</t>
  </si>
  <si>
    <t xml:space="preserve">财年</t>
  </si>
  <si>
    <t xml:space="preserve">目标</t>
  </si>
  <si>
    <t xml:space="preserve">备注</t>
  </si>
  <si>
    <t xml:space="preserve">一是持续深化推进医药卫生体制改革。实施紧密型医共体建设工作，完善相关配套方案，积极整合县乡村三级医疗资源，进一步提高乡村两级服务能力，努力实现“小病不出村、大病不出乡”的卫生改革工作目标。完善分级诊疗制度，提升家庭医生签约服务质量，营造科学、合理就医良好格局；创新人才培养机制，培养卫生专业骨干人才。
二是抓紧抓实“卫生县城复审”和“健康县城”省级试点县建设工作，确保“卫生县城复审”顺利通过。
三是切实开展好“市政府十件惠民实事”的五项工作，如期完成目标任务数。
四是继续抓好健康扶贫工作。结合健康扶贫三十条的新要求，发挥乡村两级贴近群众、服务群众的优势，提升群众满意度，主动作为，确保完成健康扶贫的各项工作任务。
五是抓好基础设施建设项目。积极向上汇报争取多方支持，具体抓好县妇幼保健院迁建工程及县人民医院改扩建等项目建设工作。
六是继续抓好系统党建、党风廉政建设及行风建设等各项工作。
七是认真落实好各项工作目标任务，完成县委、县人民政府交办的各项工作任务。
 </t>
  </si>
  <si>
    <t xml:space="preserve">一是持续深化推进医药卫生体制改革。实施紧密型医共体建设工作，完善相关配套方案，积极整合县乡村三级医疗资源，进一步提高乡村两级服务能力，努力实现“小病不出村、大病不出乡”的卫生改革工作目标。完善分级诊疗制度，提升家庭医生签约服务质量，营造科学、合理就医良好格局；创新人才培养机制，培养卫生专业骨干人才。
二是抓紧抓实“卫生县城复审”和“健康县城”省级试点县建设工作，确保“卫生县城复审”顺利通过。
三是切实开展好“市政府十件惠民实事”的五项工作，如期完成目标任务数。
四是继续抓好健康扶贫工作。结合健康扶贫三十条的新要求，发挥乡村两级贴近群众、服务群众的优势，提升群众满意度，主动作为，确保完成健康扶贫的各项工作任务。
五是抓好基础设施建设项目。积极向上汇报争取多方支持，具体抓好县妇幼保健院迁建工程及县人民医院改扩建等项目建设工作。
六是继续抓好系统党建、党风廉政建设及行风建设等各项工作。
七是认真落实好各项工作目标任务，完成县委、县人民政府交办的各项工作任务。
 </t>
  </si>
  <si>
    <t xml:space="preserve">一是持续深化推进医药卫生体制改革。实施紧密型医共体建设工作，完善相关配套方案，积极整合县乡村三级医疗资源，进一步提高乡村两级服务能力，努力实现“小病不出村、大病不出乡”的卫生改革工作目标。完善分级诊疗制度，提升家庭医生签约服务质量，营造科学、合理就医良好格局；创新人才培养机制，培养卫生专业骨干人才。
二是抓紧抓实“卫生县城复审”和“健康县城”省级试点县建设工作，确保“卫生县城复审”顺利通过。
三是切实开展好“市政府十件惠民实事”的五项工作，如期完成目标任务数。
四是继续抓好健康扶贫工作。结合健康扶贫三十条的新要求，发挥乡村两级贴近群众、服务群众的优势，提升群众满意度，主动作为，确保完成健康扶贫的各项工作任务。
五是抓好基础设施建设项目。积极向上汇报争取多方支持，具体抓好县妇幼保健院迁建工程及县人民医院改扩建等项目建设工作。
六是继续抓好系统党建、党风廉政建设及行风建设等各项工作。
七是认真落实好各项工作目标任务，完成县委、县人民政府交办的各项工作任务。
 </t>
  </si>
  <si>
    <t xml:space="preserve">二、部门年度重点工作任务</t>
  </si>
  <si>
    <t xml:space="preserve">任务名称</t>
  </si>
  <si>
    <t xml:space="preserve">主要内容</t>
  </si>
  <si>
    <t xml:space="preserve">基本公共卫生服务项目</t>
  </si>
  <si>
    <r>
      <rPr>
        <sz val="11"/>
        <color rgb="FF000000"/>
        <rFont val="Noto Sans"/>
        <family val="2"/>
      </rPr>
      <t xml:space="preserve">完成居民健康档案、健康教育、预防接种、儿童健康管理、孕产妇健康管理、老年人健康管理、高血压和</t>
    </r>
    <r>
      <rPr>
        <sz val="11"/>
        <color rgb="FF000000"/>
        <rFont val="宋体"/>
        <family val="0"/>
        <charset val="134"/>
      </rPr>
      <t xml:space="preserve">2</t>
    </r>
    <r>
      <rPr>
        <sz val="11"/>
        <color rgb="FF000000"/>
        <rFont val="Noto Sans"/>
        <family val="2"/>
      </rPr>
      <t xml:space="preserve">型糖尿病等慢性病患者健康管理、严重精神障碍患者管理、肺结核患者健康管理、中医药健康管理、传染病和突发公共卫生事件报告和处理、卫生监督协管、计划生育服务等基本公共卫生服务项目</t>
    </r>
    <r>
      <rPr>
        <sz val="11"/>
        <color rgb="FF000000"/>
        <rFont val="宋体"/>
        <family val="0"/>
        <charset val="134"/>
      </rPr>
      <t xml:space="preserve">.</t>
    </r>
  </si>
  <si>
    <t xml:space="preserve">基础设施建设项目（民生类）</t>
  </si>
  <si>
    <r>
      <rPr>
        <sz val="11"/>
        <color rgb="FF000000"/>
        <rFont val="Noto Sans"/>
        <family val="2"/>
      </rPr>
      <t xml:space="preserve">完成县人民医院综合楼项目开工建设并完成投资</t>
    </r>
    <r>
      <rPr>
        <sz val="11"/>
        <color rgb="FF000000"/>
        <rFont val="宋体"/>
        <family val="0"/>
        <charset val="134"/>
      </rPr>
      <t xml:space="preserve">10000</t>
    </r>
    <r>
      <rPr>
        <sz val="11"/>
        <color rgb="FF000000"/>
        <rFont val="Noto Sans"/>
        <family val="2"/>
      </rPr>
      <t xml:space="preserve">万元；完成县疾控中心整体搬迁项目财务审计决算；完成新化卫生院业务用房建设项目决算缺口资金支付；完成县中医院一期工程结算并，二期工程的招标及开工。</t>
    </r>
  </si>
  <si>
    <t xml:space="preserve">重大公共卫生项目</t>
  </si>
  <si>
    <t xml:space="preserve">加大重大公共卫生服务疾病预防控制、妇幼健康服务工作，重点做好艾滋病防控、计划免疫项目、健康素养、传染病防控、两癌筛查、孕前优生等工作</t>
  </si>
  <si>
    <t xml:space="preserve">卫生健康发展项目</t>
  </si>
  <si>
    <r>
      <rPr>
        <sz val="11"/>
        <color rgb="FF000000"/>
        <rFont val="Noto Sans"/>
        <family val="2"/>
      </rPr>
      <t xml:space="preserve">宣传计划生育政策，提高广大人民群众的政策知晓率，推动人口和计划生育工作，促进人口长期均衡发展与家庭和谐幸福。
实施和完善县域医共体建设，着力推进公立医院改革，完成</t>
    </r>
    <r>
      <rPr>
        <sz val="11"/>
        <color rgb="FF000000"/>
        <rFont val="宋体"/>
        <family val="0"/>
        <charset val="134"/>
      </rPr>
      <t xml:space="preserve">120</t>
    </r>
    <r>
      <rPr>
        <sz val="11"/>
        <color rgb="FF000000"/>
        <rFont val="Noto Sans"/>
        <family val="2"/>
      </rPr>
      <t xml:space="preserve">急诊、急救任务；做好血液制</t>
    </r>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产出指标</t>
  </si>
  <si>
    <t xml:space="preserve">  数量指标</t>
  </si>
  <si>
    <t xml:space="preserve"> 　 孕产妇死亡率</t>
  </si>
  <si>
    <t xml:space="preserve">&lt;</t>
  </si>
  <si>
    <t xml:space="preserve">%</t>
  </si>
  <si>
    <t xml:space="preserve">定性指标</t>
  </si>
  <si>
    <r>
      <rPr>
        <sz val="11"/>
        <color rgb="FF000000"/>
        <rFont val="Noto Sans"/>
        <family val="2"/>
      </rPr>
      <t xml:space="preserve">新平县卫生和计划生育局</t>
    </r>
    <r>
      <rPr>
        <sz val="11"/>
        <color rgb="FF000000"/>
        <rFont val="宋体"/>
        <family val="0"/>
        <charset val="134"/>
      </rPr>
      <t xml:space="preserve">2018</t>
    </r>
    <r>
      <rPr>
        <sz val="11"/>
        <color rgb="FF000000"/>
        <rFont val="Noto Sans"/>
        <family val="2"/>
      </rPr>
      <t xml:space="preserve">年工作总结暨</t>
    </r>
    <r>
      <rPr>
        <sz val="11"/>
        <color rgb="FF000000"/>
        <rFont val="宋体"/>
        <family val="0"/>
        <charset val="134"/>
      </rPr>
      <t xml:space="preserve">2019</t>
    </r>
    <r>
      <rPr>
        <sz val="11"/>
        <color rgb="FF000000"/>
        <rFont val="Noto Sans"/>
        <family val="2"/>
      </rPr>
      <t xml:space="preserve">年工作计划生育局</t>
    </r>
    <r>
      <rPr>
        <sz val="11"/>
        <color rgb="FF000000"/>
        <rFont val="宋体"/>
        <family val="0"/>
        <charset val="134"/>
      </rPr>
      <t xml:space="preserve">2018</t>
    </r>
    <r>
      <rPr>
        <sz val="11"/>
        <color rgb="FF000000"/>
        <rFont val="Noto Sans"/>
        <family val="2"/>
      </rPr>
      <t xml:space="preserve">年工作总结暨</t>
    </r>
    <r>
      <rPr>
        <sz val="11"/>
        <color rgb="FF000000"/>
        <rFont val="宋体"/>
        <family val="0"/>
        <charset val="134"/>
      </rPr>
      <t xml:space="preserve">2019</t>
    </r>
    <r>
      <rPr>
        <sz val="11"/>
        <color rgb="FF000000"/>
        <rFont val="Noto Sans"/>
        <family val="2"/>
      </rPr>
      <t xml:space="preserve">年工作计划
</t>
    </r>
  </si>
  <si>
    <r>
      <rPr>
        <sz val="11"/>
        <color rgb="FF000000"/>
        <rFont val="Noto Sans"/>
        <family val="2"/>
      </rPr>
      <t xml:space="preserve">孕产妇死亡率小于</t>
    </r>
    <r>
      <rPr>
        <sz val="11"/>
        <color rgb="FF000000"/>
        <rFont val="宋体"/>
        <family val="0"/>
        <charset val="134"/>
      </rPr>
      <t xml:space="preserve">0.025%</t>
    </r>
  </si>
  <si>
    <t xml:space="preserve"> 　 五岁以下儿童死亡率</t>
  </si>
  <si>
    <t xml:space="preserve">&lt;=</t>
  </si>
  <si>
    <r>
      <rPr>
        <sz val="11"/>
        <color rgb="FF000000"/>
        <rFont val="Noto Sans"/>
        <family val="2"/>
      </rPr>
      <t xml:space="preserve">新平县卫生和计划生育局</t>
    </r>
    <r>
      <rPr>
        <sz val="11"/>
        <color rgb="FF000000"/>
        <rFont val="宋体"/>
        <family val="0"/>
        <charset val="134"/>
      </rPr>
      <t xml:space="preserve">2018</t>
    </r>
    <r>
      <rPr>
        <sz val="11"/>
        <color rgb="FF000000"/>
        <rFont val="Noto Sans"/>
        <family val="2"/>
      </rPr>
      <t xml:space="preserve">年工作总结暨</t>
    </r>
    <r>
      <rPr>
        <sz val="11"/>
        <color rgb="FF000000"/>
        <rFont val="宋体"/>
        <family val="0"/>
        <charset val="134"/>
      </rPr>
      <t xml:space="preserve">2019</t>
    </r>
    <r>
      <rPr>
        <sz val="11"/>
        <color rgb="FF000000"/>
        <rFont val="Noto Sans"/>
        <family val="2"/>
      </rPr>
      <t xml:space="preserve">年工作计划</t>
    </r>
  </si>
  <si>
    <r>
      <rPr>
        <sz val="11"/>
        <color rgb="FF000000"/>
        <rFont val="Noto Sans"/>
        <family val="2"/>
      </rPr>
      <t xml:space="preserve">五岁以下儿童死亡率小于等于</t>
    </r>
    <r>
      <rPr>
        <sz val="11"/>
        <color rgb="FF000000"/>
        <rFont val="宋体"/>
        <family val="0"/>
        <charset val="134"/>
      </rPr>
      <t xml:space="preserve">0.8%</t>
    </r>
  </si>
  <si>
    <t xml:space="preserve"> 　 新生儿疾病筛查率</t>
  </si>
  <si>
    <t xml:space="preserve">&gt;</t>
  </si>
  <si>
    <r>
      <rPr>
        <sz val="11"/>
        <color rgb="FF000000"/>
        <rFont val="Noto Sans"/>
        <family val="2"/>
      </rPr>
      <t xml:space="preserve">新生儿疾病筛查率大于</t>
    </r>
    <r>
      <rPr>
        <sz val="11"/>
        <color rgb="FF000000"/>
        <rFont val="宋体"/>
        <family val="0"/>
        <charset val="134"/>
      </rPr>
      <t xml:space="preserve">82%</t>
    </r>
  </si>
  <si>
    <t xml:space="preserve"> 　 服务占比</t>
  </si>
  <si>
    <t xml:space="preserve">定量指标</t>
  </si>
  <si>
    <r>
      <rPr>
        <sz val="11"/>
        <color rgb="FF000000"/>
        <rFont val="Noto Sans"/>
        <family val="2"/>
      </rPr>
      <t xml:space="preserve">服务占比小于等于</t>
    </r>
    <r>
      <rPr>
        <sz val="11"/>
        <color rgb="FF000000"/>
        <rFont val="宋体"/>
        <family val="0"/>
        <charset val="134"/>
      </rPr>
      <t xml:space="preserve">35%</t>
    </r>
  </si>
  <si>
    <t xml:space="preserve"> 　 公立医院药占比</t>
  </si>
  <si>
    <r>
      <rPr>
        <sz val="11"/>
        <color rgb="FF000000"/>
        <rFont val="Noto Sans"/>
        <family val="2"/>
      </rPr>
      <t xml:space="preserve">公立医院药占比小于</t>
    </r>
    <r>
      <rPr>
        <sz val="11"/>
        <color rgb="FF000000"/>
        <rFont val="宋体"/>
        <family val="0"/>
        <charset val="134"/>
      </rPr>
      <t xml:space="preserve">30%</t>
    </r>
  </si>
  <si>
    <t xml:space="preserve"> 　 婚前医学检查率</t>
  </si>
  <si>
    <t xml:space="preserve">&gt;=</t>
  </si>
  <si>
    <r>
      <rPr>
        <sz val="11"/>
        <color rgb="FF000000"/>
        <rFont val="Noto Sans"/>
        <family val="2"/>
      </rPr>
      <t xml:space="preserve">婚前医学检查率大于等于</t>
    </r>
    <r>
      <rPr>
        <sz val="11"/>
        <color rgb="FF000000"/>
        <rFont val="宋体"/>
        <family val="0"/>
        <charset val="134"/>
      </rPr>
      <t xml:space="preserve">92%</t>
    </r>
  </si>
  <si>
    <t xml:space="preserve"> 　 患病的建档立卡贫困户</t>
  </si>
  <si>
    <t xml:space="preserve">=</t>
  </si>
  <si>
    <t xml:space="preserve">户</t>
  </si>
  <si>
    <r>
      <rPr>
        <sz val="11"/>
        <color rgb="FF000000"/>
        <rFont val="Noto Sans"/>
        <family val="2"/>
      </rPr>
      <t xml:space="preserve">新平县卫生健康局</t>
    </r>
    <r>
      <rPr>
        <sz val="11"/>
        <color rgb="FF000000"/>
        <rFont val="宋体"/>
        <family val="0"/>
        <charset val="134"/>
      </rPr>
      <t xml:space="preserve">2019</t>
    </r>
    <r>
      <rPr>
        <sz val="11"/>
        <color rgb="FF000000"/>
        <rFont val="Noto Sans"/>
        <family val="2"/>
      </rPr>
      <t xml:space="preserve">年工作总结暨</t>
    </r>
    <r>
      <rPr>
        <sz val="11"/>
        <color rgb="FF000000"/>
        <rFont val="宋体"/>
        <family val="0"/>
        <charset val="134"/>
      </rPr>
      <t xml:space="preserve">2020</t>
    </r>
    <r>
      <rPr>
        <sz val="11"/>
        <color rgb="FF000000"/>
        <rFont val="Noto Sans"/>
        <family val="2"/>
      </rPr>
      <t xml:space="preserve">年工作措施
</t>
    </r>
  </si>
  <si>
    <r>
      <rPr>
        <sz val="11"/>
        <color rgb="FF000000"/>
        <rFont val="Noto Sans"/>
        <family val="2"/>
      </rPr>
      <t xml:space="preserve">患病的建档立卡贫困户等于</t>
    </r>
    <r>
      <rPr>
        <sz val="11"/>
        <color rgb="FF000000"/>
        <rFont val="宋体"/>
        <family val="0"/>
        <charset val="134"/>
      </rPr>
      <t xml:space="preserve">1188</t>
    </r>
    <r>
      <rPr>
        <sz val="11"/>
        <color rgb="FF000000"/>
        <rFont val="Noto Sans"/>
        <family val="2"/>
      </rPr>
      <t xml:space="preserve">元</t>
    </r>
  </si>
  <si>
    <t xml:space="preserve">效益指标</t>
  </si>
  <si>
    <t xml:space="preserve">  经济效益指标</t>
  </si>
  <si>
    <t xml:space="preserve"> 　 创卫复审、健康县城建设发放各类宣传资料</t>
  </si>
  <si>
    <t xml:space="preserve">份</t>
  </si>
  <si>
    <r>
      <rPr>
        <sz val="11"/>
        <color rgb="FF000000"/>
        <rFont val="Noto Sans"/>
        <family val="2"/>
      </rPr>
      <t xml:space="preserve">新平县卫生健康局
</t>
    </r>
    <r>
      <rPr>
        <sz val="11"/>
        <color rgb="FF000000"/>
        <rFont val="宋体"/>
        <family val="0"/>
        <charset val="134"/>
      </rPr>
      <t xml:space="preserve">2019</t>
    </r>
    <r>
      <rPr>
        <sz val="11"/>
        <color rgb="FF000000"/>
        <rFont val="Noto Sans"/>
        <family val="2"/>
      </rPr>
      <t xml:space="preserve">年工作总结暨</t>
    </r>
    <r>
      <rPr>
        <sz val="11"/>
        <color rgb="FF000000"/>
        <rFont val="宋体"/>
        <family val="0"/>
        <charset val="134"/>
      </rPr>
      <t xml:space="preserve">2020</t>
    </r>
    <r>
      <rPr>
        <sz val="11"/>
        <color rgb="FF000000"/>
        <rFont val="Noto Sans"/>
        <family val="2"/>
      </rPr>
      <t xml:space="preserve">年工作措施
</t>
    </r>
  </si>
  <si>
    <r>
      <rPr>
        <sz val="11"/>
        <color rgb="FF000000"/>
        <rFont val="Noto Sans"/>
        <family val="2"/>
      </rPr>
      <t xml:space="preserve">创卫复审、健康县城建设发放各类宣传资料</t>
    </r>
    <r>
      <rPr>
        <sz val="11"/>
        <color rgb="FF000000"/>
        <rFont val="宋体"/>
        <family val="0"/>
        <charset val="134"/>
      </rPr>
      <t xml:space="preserve">7180</t>
    </r>
    <r>
      <rPr>
        <sz val="11"/>
        <color rgb="FF000000"/>
        <rFont val="Noto Sans"/>
        <family val="2"/>
      </rPr>
      <t xml:space="preserve">份</t>
    </r>
  </si>
  <si>
    <t xml:space="preserve"> 　 创卫复审、健康县城建设宣传短信</t>
  </si>
  <si>
    <t xml:space="preserve">条</t>
  </si>
  <si>
    <r>
      <rPr>
        <sz val="11"/>
        <color rgb="FF000000"/>
        <rFont val="Noto Sans"/>
        <family val="2"/>
      </rPr>
      <t xml:space="preserve">创卫复审、健康县城建设宣传短信</t>
    </r>
    <r>
      <rPr>
        <sz val="11"/>
        <color rgb="FF000000"/>
        <rFont val="宋体"/>
        <family val="0"/>
        <charset val="134"/>
      </rPr>
      <t xml:space="preserve">8411</t>
    </r>
    <r>
      <rPr>
        <sz val="11"/>
        <color rgb="FF000000"/>
        <rFont val="Noto Sans"/>
        <family val="2"/>
      </rPr>
      <t xml:space="preserve">条</t>
    </r>
  </si>
  <si>
    <t xml:space="preserve"> 　 建档立卡户县域内就诊率</t>
  </si>
  <si>
    <r>
      <rPr>
        <sz val="11"/>
        <color rgb="FF000000"/>
        <rFont val="Noto Sans"/>
        <family val="2"/>
      </rPr>
      <t xml:space="preserve">建档立卡户县域内就诊率大于等于</t>
    </r>
    <r>
      <rPr>
        <sz val="11"/>
        <color rgb="FF000000"/>
        <rFont val="宋体"/>
        <family val="0"/>
        <charset val="134"/>
      </rPr>
      <t xml:space="preserve">94%</t>
    </r>
  </si>
  <si>
    <t xml:space="preserve">满意度指标</t>
  </si>
  <si>
    <t xml:space="preserve">  服务对象满意度指标</t>
  </si>
  <si>
    <t xml:space="preserve"> 　 患病的建档立卡贫困户满意度</t>
  </si>
  <si>
    <r>
      <rPr>
        <sz val="11"/>
        <color rgb="FF000000"/>
        <rFont val="Noto Sans"/>
        <family val="2"/>
      </rPr>
      <t xml:space="preserve">患病的建档立卡贫困户满意度达到</t>
    </r>
    <r>
      <rPr>
        <sz val="11"/>
        <color rgb="FF000000"/>
        <rFont val="宋体"/>
        <family val="0"/>
        <charset val="134"/>
      </rPr>
      <t xml:space="preserve">90%</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绩效指标值设定依据及数据来源</t>
  </si>
  <si>
    <t xml:space="preserve">  新平彝族傣族自治县卫生健康局</t>
  </si>
  <si>
    <t xml:space="preserve">    老年人健康保障工作项目经费</t>
  </si>
  <si>
    <t xml:space="preserve">其他</t>
  </si>
  <si>
    <t xml:space="preserve">数量指标</t>
  </si>
  <si>
    <t xml:space="preserve">投保完成指标</t>
  </si>
  <si>
    <t xml:space="preserve">3500</t>
  </si>
  <si>
    <r>
      <rPr>
        <sz val="12"/>
        <color rgb="FF000000"/>
        <rFont val="Noto Sans"/>
        <family val="2"/>
      </rPr>
      <t xml:space="preserve">新联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为目标</t>
    </r>
    <r>
      <rPr>
        <sz val="12"/>
        <color rgb="FF000000"/>
        <rFont val="宋体"/>
        <family val="0"/>
        <charset val="134"/>
      </rPr>
      <t xml:space="preserve">3500</t>
    </r>
    <r>
      <rPr>
        <sz val="12"/>
        <color rgb="FF000000"/>
        <rFont val="Noto Sans"/>
        <family val="2"/>
      </rPr>
      <t xml:space="preserve">人困难老年群体投保意外保险，每人</t>
    </r>
    <r>
      <rPr>
        <sz val="12"/>
        <color rgb="FF000000"/>
        <rFont val="宋体"/>
        <family val="0"/>
        <charset val="134"/>
      </rPr>
      <t xml:space="preserve">30</t>
    </r>
    <r>
      <rPr>
        <sz val="12"/>
        <color rgb="FF000000"/>
        <rFont val="Noto Sans"/>
        <family val="2"/>
      </rPr>
      <t xml:space="preserve">元保费</t>
    </r>
  </si>
  <si>
    <t xml:space="preserve">社会效益指标</t>
  </si>
  <si>
    <t xml:space="preserve">投保完成率</t>
  </si>
  <si>
    <t xml:space="preserve">95%</t>
  </si>
  <si>
    <t xml:space="preserve">服务对象满意度指标</t>
  </si>
  <si>
    <t xml:space="preserve">参保老年人满意率</t>
  </si>
  <si>
    <t xml:space="preserve">95</t>
  </si>
  <si>
    <t xml:space="preserve">    计生协会专项工作经费</t>
  </si>
  <si>
    <t xml:space="preserve">培训次数</t>
  </si>
  <si>
    <r>
      <rPr>
        <sz val="12"/>
        <color rgb="FF000000"/>
        <rFont val="Noto Sans"/>
        <family val="2"/>
      </rPr>
      <t xml:space="preserve">新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累计培训</t>
    </r>
    <r>
      <rPr>
        <sz val="12"/>
        <color rgb="FF000000"/>
        <rFont val="宋体"/>
        <family val="0"/>
        <charset val="134"/>
      </rPr>
      <t xml:space="preserve">158</t>
    </r>
    <r>
      <rPr>
        <sz val="12"/>
        <color rgb="FF000000"/>
        <rFont val="Noto Sans"/>
        <family val="2"/>
      </rPr>
      <t xml:space="preserve">人，标准</t>
    </r>
    <r>
      <rPr>
        <sz val="12"/>
        <color rgb="FF000000"/>
        <rFont val="宋体"/>
        <family val="0"/>
        <charset val="134"/>
      </rPr>
      <t xml:space="preserve">1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t>
    </r>
  </si>
  <si>
    <t xml:space="preserve">质量指标</t>
  </si>
  <si>
    <t xml:space="preserve">培训完成率</t>
  </si>
  <si>
    <t xml:space="preserve">90</t>
  </si>
  <si>
    <t xml:space="preserve">参会人员满意率</t>
  </si>
  <si>
    <t xml:space="preserve">服务群众满意度调查率</t>
  </si>
  <si>
    <t xml:space="preserve">80</t>
  </si>
  <si>
    <t xml:space="preserve">  新平彝族傣族自治县卫生健康局卫生监督局</t>
  </si>
  <si>
    <t xml:space="preserve">    卫生监督项目补助经费</t>
  </si>
  <si>
    <t xml:space="preserve">专项整治监督检查任务总数</t>
  </si>
  <si>
    <t xml:space="preserve">100</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监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张餐具饮具集中消毒服务单位监督抽查工作实施方案的通知</t>
    </r>
  </si>
  <si>
    <r>
      <rPr>
        <sz val="12"/>
        <color rgb="FF000000"/>
        <rFont val="Noto Sans"/>
        <family val="2"/>
      </rPr>
      <t xml:space="preserve">整治“保健”市场乱象行动</t>
    </r>
    <r>
      <rPr>
        <sz val="12"/>
        <color rgb="FF000000"/>
        <rFont val="宋体"/>
        <family val="0"/>
        <charset val="134"/>
      </rPr>
      <t xml:space="preserve">;</t>
    </r>
    <r>
      <rPr>
        <sz val="12"/>
        <color rgb="FF000000"/>
        <rFont val="Noto Sans"/>
        <family val="2"/>
      </rPr>
      <t xml:space="preserve">中药饮片专项行动。</t>
    </r>
  </si>
  <si>
    <t xml:space="preserve">公共场所艾滋病防控监督检测任务总数</t>
  </si>
  <si>
    <r>
      <rPr>
        <sz val="12"/>
        <color rgb="FF000000"/>
        <rFont val="Noto Sans"/>
        <family val="2"/>
      </rPr>
      <t xml:space="preserve">玉溪市防治艾滋病工作委员会办公室关于印发</t>
    </r>
    <r>
      <rPr>
        <sz val="12"/>
        <color rgb="FF000000"/>
        <rFont val="宋体"/>
        <family val="0"/>
        <charset val="134"/>
      </rPr>
      <t xml:space="preserve">2018</t>
    </r>
    <r>
      <rPr>
        <sz val="12"/>
        <color rgb="FF000000"/>
        <rFont val="Noto Sans"/>
        <family val="2"/>
      </rPr>
      <t xml:space="preserve">年中央补助玉溪市防治艾滋病专项资金项目实施方案的通知 玉防艾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实现《玉溪市第三轮防治艾滋病人民战争工作实施方案（</t>
    </r>
    <r>
      <rPr>
        <sz val="12"/>
        <color rgb="FF000000"/>
        <rFont val="宋体"/>
        <family val="0"/>
        <charset val="134"/>
      </rPr>
      <t xml:space="preserve">2016-2020</t>
    </r>
    <r>
      <rPr>
        <sz val="12"/>
        <color rgb="FF000000"/>
        <rFont val="Noto Sans"/>
        <family val="2"/>
      </rPr>
      <t xml:space="preserve">年）》即定目标，推动全市各项艾滋病防治工作深入开展。</t>
    </r>
  </si>
  <si>
    <t xml:space="preserve">国家双随机监督抽查率</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查工作实施方案的通知</t>
    </r>
  </si>
  <si>
    <t xml:space="preserve">公共场所、生活饮用水、学校卫生、医疗卫生、传染病防治、计划生育、职业与放射卫生、消毒产品生产企业卫生等“国家随机抽查”任务。</t>
  </si>
  <si>
    <t xml:space="preserve">重点监督检查率</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查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t>
    </r>
  </si>
  <si>
    <t xml:space="preserve">公共场所、生活饮用水、学校卫生、医疗卫生、传染病防治、计划生育、职业与放射卫生、消毒产品生产企业卫生等“双随机”监督检查。</t>
  </si>
  <si>
    <t xml:space="preserve">日常监督检查率</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是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t>
    </r>
  </si>
  <si>
    <r>
      <rPr>
        <sz val="12"/>
        <color rgb="FF000000"/>
        <rFont val="Noto Sans"/>
        <family val="2"/>
      </rPr>
      <t xml:space="preserve">餐饮具集中消毒单位重点监督检测任务</t>
    </r>
    <r>
      <rPr>
        <sz val="12"/>
        <color rgb="FF000000"/>
        <rFont val="宋体"/>
        <family val="0"/>
        <charset val="134"/>
      </rPr>
      <t xml:space="preserve">;“</t>
    </r>
    <r>
      <rPr>
        <sz val="12"/>
        <color rgb="FF000000"/>
        <rFont val="Noto Sans"/>
        <family val="2"/>
      </rPr>
      <t xml:space="preserve">中秋</t>
    </r>
    <r>
      <rPr>
        <sz val="12"/>
        <color rgb="FF000000"/>
        <rFont val="宋体"/>
        <family val="0"/>
        <charset val="134"/>
      </rPr>
      <t xml:space="preserve">.</t>
    </r>
    <r>
      <rPr>
        <sz val="12"/>
        <color rgb="FF000000"/>
        <rFont val="Noto Sans"/>
        <family val="2"/>
      </rPr>
      <t xml:space="preserve">国庆”、</t>
    </r>
    <r>
      <rPr>
        <sz val="12"/>
        <color rgb="FF000000"/>
        <rFont val="宋体"/>
        <family val="0"/>
        <charset val="134"/>
      </rPr>
      <t xml:space="preserve">''</t>
    </r>
    <r>
      <rPr>
        <sz val="12"/>
        <color rgb="FF000000"/>
        <rFont val="Noto Sans"/>
        <family val="2"/>
      </rPr>
      <t xml:space="preserve">元旦</t>
    </r>
    <r>
      <rPr>
        <sz val="12"/>
        <color rgb="FF000000"/>
        <rFont val="宋体"/>
        <family val="0"/>
        <charset val="134"/>
      </rPr>
      <t xml:space="preserve">.</t>
    </r>
    <r>
      <rPr>
        <sz val="12"/>
        <color rgb="FF000000"/>
        <rFont val="Noto Sans"/>
        <family val="2"/>
      </rPr>
      <t xml:space="preserve">春节</t>
    </r>
    <r>
      <rPr>
        <sz val="12"/>
        <color rgb="FF000000"/>
        <rFont val="宋体"/>
        <family val="0"/>
        <charset val="134"/>
      </rPr>
      <t xml:space="preserve">''</t>
    </r>
    <r>
      <rPr>
        <sz val="12"/>
        <color rgb="FF000000"/>
        <rFont val="Noto Sans"/>
        <family val="2"/>
      </rPr>
      <t xml:space="preserve">等节假日公共场所、生活饮用水、消毒产品、传染病防治防治等监督检测任务</t>
    </r>
    <r>
      <rPr>
        <sz val="12"/>
        <color rgb="FF000000"/>
        <rFont val="宋体"/>
        <family val="0"/>
        <charset val="134"/>
      </rPr>
      <t xml:space="preserve">;</t>
    </r>
    <r>
      <rPr>
        <sz val="12"/>
        <color rgb="FF000000"/>
        <rFont val="Noto Sans"/>
        <family val="2"/>
      </rPr>
      <t xml:space="preserve">学校</t>
    </r>
    <r>
      <rPr>
        <sz val="12"/>
        <color rgb="FF000000"/>
        <rFont val="宋体"/>
        <family val="0"/>
        <charset val="134"/>
      </rPr>
      <t xml:space="preserve">''</t>
    </r>
    <r>
      <rPr>
        <sz val="12"/>
        <color rgb="FF000000"/>
        <rFont val="Noto Sans"/>
        <family val="2"/>
      </rPr>
      <t xml:space="preserve">春秋</t>
    </r>
    <r>
      <rPr>
        <sz val="12"/>
        <color rgb="FF000000"/>
        <rFont val="宋体"/>
        <family val="0"/>
        <charset val="134"/>
      </rPr>
      <t xml:space="preserve">''</t>
    </r>
    <r>
      <rPr>
        <sz val="12"/>
        <color rgb="FF000000"/>
        <rFont val="Noto Sans"/>
        <family val="2"/>
      </rPr>
      <t xml:space="preserve">两季传染病防治、生活饮用水卫生监督检测任务</t>
    </r>
    <r>
      <rPr>
        <sz val="12"/>
        <color rgb="FF000000"/>
        <rFont val="宋体"/>
        <family val="0"/>
        <charset val="134"/>
      </rPr>
      <t xml:space="preserve">;</t>
    </r>
    <r>
      <rPr>
        <sz val="12"/>
        <color rgb="FF000000"/>
        <rFont val="Noto Sans"/>
        <family val="2"/>
      </rPr>
      <t xml:space="preserve">医疗机构消毒隔离效果及医院污水监督检测工作任务</t>
    </r>
    <r>
      <rPr>
        <sz val="12"/>
        <color rgb="FF000000"/>
        <rFont val="宋体"/>
        <family val="0"/>
        <charset val="134"/>
      </rPr>
      <t xml:space="preserve">;</t>
    </r>
    <r>
      <rPr>
        <sz val="12"/>
        <color rgb="FF000000"/>
        <rFont val="Noto Sans"/>
        <family val="2"/>
      </rPr>
      <t xml:space="preserve">医疗机构传染病防治分类评价工作任务</t>
    </r>
    <r>
      <rPr>
        <sz val="12"/>
        <color rgb="FF000000"/>
        <rFont val="宋体"/>
        <family val="0"/>
        <charset val="134"/>
      </rPr>
      <t xml:space="preserve">;</t>
    </r>
    <r>
      <rPr>
        <sz val="12"/>
        <color rgb="FF000000"/>
        <rFont val="Noto Sans"/>
        <family val="2"/>
      </rPr>
      <t xml:space="preserve">生活饮用水枯水期、丰水期、城市生活饮用水水龙头水质监督检测任务。</t>
    </r>
  </si>
  <si>
    <t xml:space="preserve">专项整治监督检查率</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监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t>
    </r>
  </si>
  <si>
    <t xml:space="preserve">公共场所艾滋病防控监督检测率</t>
  </si>
  <si>
    <r>
      <rPr>
        <sz val="12"/>
        <color rgb="FF000000"/>
        <rFont val="Noto Sans"/>
        <family val="2"/>
      </rPr>
      <t xml:space="preserve">玉溪市防治艾滋病工作委员会办公室关于印发</t>
    </r>
    <r>
      <rPr>
        <sz val="12"/>
        <color rgb="FF000000"/>
        <rFont val="宋体"/>
        <family val="0"/>
        <charset val="134"/>
      </rPr>
      <t xml:space="preserve">2018</t>
    </r>
    <r>
      <rPr>
        <sz val="12"/>
        <color rgb="FF000000"/>
        <rFont val="Noto Sans"/>
        <family val="2"/>
      </rPr>
      <t xml:space="preserve">年中央补助玉溪市防治艾滋病专项资金项目实施方案的通知玉防艾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实现《玉溪市第三轮防治艾滋病人民战争工作实施方案（</t>
    </r>
    <r>
      <rPr>
        <sz val="12"/>
        <color rgb="FF000000"/>
        <rFont val="宋体"/>
        <family val="0"/>
        <charset val="134"/>
      </rPr>
      <t xml:space="preserve">2016-2020</t>
    </r>
    <r>
      <rPr>
        <sz val="12"/>
        <color rgb="FF000000"/>
        <rFont val="Noto Sans"/>
        <family val="2"/>
      </rPr>
      <t xml:space="preserve">年）》既定目标，推动全市各项艾滋病防治工作深入开展</t>
    </r>
  </si>
  <si>
    <t xml:space="preserve">社会调查群众满意度</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监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t>
    </r>
    <r>
      <rPr>
        <sz val="12"/>
        <color rgb="FF000000"/>
        <rFont val="宋体"/>
        <family val="0"/>
        <charset val="134"/>
      </rPr>
      <t xml:space="preserve">;</t>
    </r>
    <r>
      <rPr>
        <sz val="12"/>
        <color rgb="FF000000"/>
        <rFont val="Noto Sans"/>
        <family val="2"/>
      </rPr>
      <t xml:space="preserve">玉溪市防治艾滋病工作委员会办公室关于印发</t>
    </r>
    <r>
      <rPr>
        <sz val="12"/>
        <color rgb="FF000000"/>
        <rFont val="宋体"/>
        <family val="0"/>
        <charset val="134"/>
      </rPr>
      <t xml:space="preserve">2018</t>
    </r>
    <r>
      <rPr>
        <sz val="12"/>
        <color rgb="FF000000"/>
        <rFont val="Noto Sans"/>
        <family val="2"/>
      </rPr>
      <t xml:space="preserve">年中央补助玉溪市防治艾滋病专项资金项目实施方案的通知  玉防艾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受益群众满意度</t>
    </r>
    <r>
      <rPr>
        <sz val="12"/>
        <color rgb="FF000000"/>
        <rFont val="宋体"/>
        <family val="0"/>
        <charset val="134"/>
      </rPr>
      <t xml:space="preserve">90%</t>
    </r>
    <r>
      <rPr>
        <sz val="12"/>
        <color rgb="FF000000"/>
        <rFont val="Noto Sans"/>
        <family val="2"/>
      </rPr>
      <t xml:space="preserve">以上</t>
    </r>
  </si>
  <si>
    <t xml:space="preserve">国家双随机监督抽查任务总数</t>
  </si>
  <si>
    <t xml:space="preserve">81</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督〔</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t>
    </r>
  </si>
  <si>
    <r>
      <rPr>
        <sz val="12"/>
        <color rgb="FF000000"/>
        <rFont val="Noto Sans"/>
        <family val="2"/>
      </rPr>
      <t xml:space="preserve">公共场所、生活饮用水、学校卫生、医疗卫生、传染病防治、计划生育、职业与放射卫生、消毒产品生产企业卫生等</t>
    </r>
    <r>
      <rPr>
        <sz val="12"/>
        <color rgb="FF000000"/>
        <rFont val="宋体"/>
        <family val="0"/>
        <charset val="134"/>
      </rPr>
      <t xml:space="preserve">"</t>
    </r>
    <r>
      <rPr>
        <sz val="12"/>
        <color rgb="FF000000"/>
        <rFont val="Noto Sans"/>
        <family val="2"/>
      </rPr>
      <t xml:space="preserve">国家随机抽查</t>
    </r>
    <r>
      <rPr>
        <sz val="12"/>
        <color rgb="FF000000"/>
        <rFont val="宋体"/>
        <family val="0"/>
        <charset val="134"/>
      </rPr>
      <t xml:space="preserve">"</t>
    </r>
    <r>
      <rPr>
        <sz val="12"/>
        <color rgb="FF000000"/>
        <rFont val="Noto Sans"/>
        <family val="2"/>
      </rPr>
      <t xml:space="preserve">任务。</t>
    </r>
  </si>
  <si>
    <t xml:space="preserve">重点监督检查任务总数</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查工作实施方案的通知</t>
    </r>
  </si>
  <si>
    <t xml:space="preserve">日常监督检查任务总数</t>
  </si>
  <si>
    <t xml:space="preserve">600</t>
  </si>
  <si>
    <r>
      <rPr>
        <sz val="12"/>
        <color rgb="FF000000"/>
        <rFont val="Noto Sans"/>
        <family val="2"/>
      </rPr>
      <t xml:space="preserve">餐饮具集中消毒单位重点监督检测任务</t>
    </r>
    <r>
      <rPr>
        <sz val="12"/>
        <color rgb="FF000000"/>
        <rFont val="宋体"/>
        <family val="0"/>
        <charset val="134"/>
      </rPr>
      <t xml:space="preserve">;"</t>
    </r>
    <r>
      <rPr>
        <sz val="12"/>
        <color rgb="FF000000"/>
        <rFont val="Noto Sans"/>
        <family val="2"/>
      </rPr>
      <t xml:space="preserve">中秋</t>
    </r>
    <r>
      <rPr>
        <sz val="12"/>
        <color rgb="FF000000"/>
        <rFont val="宋体"/>
        <family val="0"/>
        <charset val="134"/>
      </rPr>
      <t xml:space="preserve">.</t>
    </r>
    <r>
      <rPr>
        <sz val="12"/>
        <color rgb="FF000000"/>
        <rFont val="Noto Sans"/>
        <family val="2"/>
      </rPr>
      <t xml:space="preserve">国庆</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元旦</t>
    </r>
    <r>
      <rPr>
        <sz val="12"/>
        <color rgb="FF000000"/>
        <rFont val="宋体"/>
        <family val="0"/>
        <charset val="134"/>
      </rPr>
      <t xml:space="preserve">.</t>
    </r>
    <r>
      <rPr>
        <sz val="12"/>
        <color rgb="FF000000"/>
        <rFont val="Noto Sans"/>
        <family val="2"/>
      </rPr>
      <t xml:space="preserve">春节</t>
    </r>
    <r>
      <rPr>
        <sz val="12"/>
        <color rgb="FF000000"/>
        <rFont val="宋体"/>
        <family val="0"/>
        <charset val="134"/>
      </rPr>
      <t xml:space="preserve">"</t>
    </r>
    <r>
      <rPr>
        <sz val="12"/>
        <color rgb="FF000000"/>
        <rFont val="Noto Sans"/>
        <family val="2"/>
      </rPr>
      <t xml:space="preserve">等节假日公共场所、生活饮用水、消毒产品、传染病防治等监督检测任务；学校”春秋“两季传染病防治、生活饮用水卫生监督检测任务</t>
    </r>
    <r>
      <rPr>
        <sz val="12"/>
        <color rgb="FF000000"/>
        <rFont val="宋体"/>
        <family val="0"/>
        <charset val="134"/>
      </rPr>
      <t xml:space="preserve">;</t>
    </r>
    <r>
      <rPr>
        <sz val="12"/>
        <color rgb="FF000000"/>
        <rFont val="Noto Sans"/>
        <family val="2"/>
      </rPr>
      <t xml:space="preserve">医疗机构消毒隔离效果及医院污水监督检测工作任务</t>
    </r>
    <r>
      <rPr>
        <sz val="12"/>
        <color rgb="FF000000"/>
        <rFont val="宋体"/>
        <family val="0"/>
        <charset val="134"/>
      </rPr>
      <t xml:space="preserve">;</t>
    </r>
    <r>
      <rPr>
        <sz val="12"/>
        <color rgb="FF000000"/>
        <rFont val="Noto Sans"/>
        <family val="2"/>
      </rPr>
      <t xml:space="preserve">医疗机构传染病防治分类评价工作任务</t>
    </r>
    <r>
      <rPr>
        <sz val="12"/>
        <color rgb="FF000000"/>
        <rFont val="宋体"/>
        <family val="0"/>
        <charset val="134"/>
      </rPr>
      <t xml:space="preserve">;</t>
    </r>
    <r>
      <rPr>
        <sz val="12"/>
        <color rgb="FF000000"/>
        <rFont val="Noto Sans"/>
        <family val="2"/>
      </rPr>
      <t xml:space="preserve">生活饮用水枯水期、丰水期、城市生活饮用水水龙头水质监督检测任务</t>
    </r>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监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20</t>
    </r>
    <r>
      <rPr>
        <sz val="12"/>
        <color rgb="FF000000"/>
        <rFont val="Noto Sans"/>
        <family val="2"/>
      </rPr>
      <t xml:space="preserve">年开张餐具饮具集中消毒服务单位监督抽查工作实施方案的通知</t>
    </r>
  </si>
  <si>
    <r>
      <rPr>
        <sz val="12"/>
        <color rgb="FF000000"/>
        <rFont val="宋体"/>
        <family val="0"/>
        <charset val="134"/>
      </rPr>
      <t xml:space="preserve">    120</t>
    </r>
    <r>
      <rPr>
        <sz val="12"/>
        <color rgb="FF000000"/>
        <rFont val="Noto Sans"/>
        <family val="2"/>
      </rPr>
      <t xml:space="preserve">急救中心及血站运行专项经费</t>
    </r>
  </si>
  <si>
    <t xml:space="preserve">其他专项公用类</t>
  </si>
  <si>
    <t xml:space="preserve">经济效益指标</t>
  </si>
  <si>
    <t xml:space="preserve">利润增长率</t>
  </si>
  <si>
    <t xml:space="preserve">3.01</t>
  </si>
  <si>
    <r>
      <rPr>
        <sz val="12"/>
        <color rgb="FF000000"/>
        <rFont val="Noto Sans"/>
        <family val="2"/>
      </rPr>
      <t xml:space="preserve">新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根据同期收入进行比较后得出</t>
  </si>
  <si>
    <t xml:space="preserve">服务对象满意度</t>
  </si>
  <si>
    <r>
      <rPr>
        <sz val="12"/>
        <color rgb="FF000000"/>
        <rFont val="Noto Sans"/>
        <family val="2"/>
      </rPr>
      <t xml:space="preserve">满意度须大于</t>
    </r>
    <r>
      <rPr>
        <sz val="12"/>
        <color rgb="FF000000"/>
        <rFont val="宋体"/>
        <family val="0"/>
        <charset val="134"/>
      </rPr>
      <t xml:space="preserve">90%</t>
    </r>
  </si>
  <si>
    <t xml:space="preserve">出车次数</t>
  </si>
  <si>
    <t xml:space="preserve">2000</t>
  </si>
  <si>
    <t xml:space="preserve">财务数据</t>
  </si>
  <si>
    <t xml:space="preserve">根据财务数据及计划得出</t>
  </si>
  <si>
    <t xml:space="preserve">血液合格率</t>
  </si>
  <si>
    <t xml:space="preserve">日常管理数据</t>
  </si>
  <si>
    <r>
      <rPr>
        <sz val="12"/>
        <color rgb="FF000000"/>
        <rFont val="Noto Sans"/>
        <family val="2"/>
      </rPr>
      <t xml:space="preserve">血液需</t>
    </r>
    <r>
      <rPr>
        <sz val="12"/>
        <color rgb="FF000000"/>
        <rFont val="宋体"/>
        <family val="0"/>
        <charset val="134"/>
      </rPr>
      <t xml:space="preserve">100%</t>
    </r>
    <r>
      <rPr>
        <sz val="12"/>
        <color rgb="FF000000"/>
        <rFont val="Noto Sans"/>
        <family val="2"/>
      </rPr>
      <t xml:space="preserve">合格才能让患者使用</t>
    </r>
  </si>
  <si>
    <t xml:space="preserve">  新平彝族傣族自治县中医医院</t>
  </si>
  <si>
    <t xml:space="preserve">    银行贷款利息补助资金</t>
  </si>
  <si>
    <t xml:space="preserve">使用单位满意</t>
  </si>
  <si>
    <t xml:space="preserve">抽样调查</t>
  </si>
  <si>
    <r>
      <rPr>
        <sz val="12"/>
        <color rgb="FF000000"/>
        <rFont val="Noto Sans"/>
        <family val="2"/>
      </rPr>
      <t xml:space="preserve">满意度大于等于</t>
    </r>
    <r>
      <rPr>
        <sz val="12"/>
        <color rgb="FF000000"/>
        <rFont val="宋体"/>
        <family val="0"/>
        <charset val="134"/>
      </rPr>
      <t xml:space="preserve">90%</t>
    </r>
    <r>
      <rPr>
        <sz val="12"/>
        <color rgb="FF000000"/>
        <rFont val="Noto Sans"/>
        <family val="2"/>
      </rPr>
      <t xml:space="preserve">。</t>
    </r>
  </si>
  <si>
    <t xml:space="preserve">时效指标</t>
  </si>
  <si>
    <t xml:space="preserve">按期完成</t>
  </si>
  <si>
    <t xml:space="preserve">完成</t>
  </si>
  <si>
    <t xml:space="preserve">合同约定完工进度。</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投入使用。</t>
    </r>
  </si>
  <si>
    <t xml:space="preserve">业务收入增长率</t>
  </si>
  <si>
    <t xml:space="preserve">财务报表</t>
  </si>
  <si>
    <t xml:space="preserve">按财务报表业务收入计算。</t>
  </si>
  <si>
    <t xml:space="preserve">服务人次增长率</t>
  </si>
  <si>
    <t xml:space="preserve">就诊人次统计（信息系统）</t>
  </si>
  <si>
    <t xml:space="preserve">按东软系统门诊人次计算。</t>
  </si>
  <si>
    <t xml:space="preserve">一期工程完成总建筑面积</t>
  </si>
  <si>
    <t xml:space="preserve">工程竣工审计结算。</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基本支出采购</t>
  </si>
  <si>
    <r>
      <rPr>
        <sz val="9"/>
        <color rgb="FF000000"/>
        <rFont val="宋体"/>
        <family val="0"/>
        <charset val="134"/>
      </rPr>
      <t xml:space="preserve">A02 </t>
    </r>
    <r>
      <rPr>
        <sz val="9"/>
        <color rgb="FF000000"/>
        <rFont val="Noto Sans"/>
        <family val="2"/>
      </rPr>
      <t xml:space="preserve">通用设备</t>
    </r>
  </si>
  <si>
    <t xml:space="preserve">元</t>
  </si>
  <si>
    <r>
      <rPr>
        <sz val="9"/>
        <color rgb="FF000000"/>
        <rFont val="宋体"/>
        <family val="0"/>
        <charset val="134"/>
      </rPr>
      <t xml:space="preserve">A0203 </t>
    </r>
    <r>
      <rPr>
        <sz val="9"/>
        <color rgb="FF000000"/>
        <rFont val="Noto Sans"/>
        <family val="2"/>
      </rPr>
      <t xml:space="preserve">车辆</t>
    </r>
  </si>
  <si>
    <t xml:space="preserve">  新平彝族傣族自治县疾病预防控制中心</t>
  </si>
  <si>
    <r>
      <rPr>
        <sz val="9"/>
        <color rgb="FF000000"/>
        <rFont val="宋体"/>
        <family val="0"/>
        <charset val="134"/>
      </rPr>
      <t xml:space="preserve">A </t>
    </r>
    <r>
      <rPr>
        <sz val="9"/>
        <color rgb="FF000000"/>
        <rFont val="Noto Sans"/>
        <family val="2"/>
      </rPr>
      <t xml:space="preserve">货物</t>
    </r>
  </si>
  <si>
    <t xml:space="preserve">台</t>
  </si>
  <si>
    <t xml:space="preserve">  新平彝族傣族自治县妇幼保健院</t>
  </si>
  <si>
    <t xml:space="preserve">  新平彝族傣族自治县人民医院</t>
  </si>
  <si>
    <r>
      <rPr>
        <sz val="9"/>
        <color rgb="FF000000"/>
        <rFont val="宋体"/>
        <family val="0"/>
        <charset val="134"/>
      </rPr>
      <t xml:space="preserve">A03 </t>
    </r>
    <r>
      <rPr>
        <sz val="9"/>
        <color rgb="FF000000"/>
        <rFont val="Noto Sans"/>
        <family val="2"/>
      </rPr>
      <t xml:space="preserve">专用设备</t>
    </r>
  </si>
  <si>
    <r>
      <rPr>
        <sz val="9"/>
        <color rgb="FF000000"/>
        <rFont val="宋体"/>
        <family val="0"/>
        <charset val="134"/>
      </rPr>
      <t xml:space="preserve">C02 </t>
    </r>
    <r>
      <rPr>
        <sz val="9"/>
        <color rgb="FF000000"/>
        <rFont val="Noto Sans"/>
        <family val="2"/>
      </rPr>
      <t xml:space="preserve">信息技术服务</t>
    </r>
  </si>
  <si>
    <t xml:space="preserve">年</t>
  </si>
  <si>
    <r>
      <rPr>
        <sz val="9"/>
        <color rgb="FF000000"/>
        <rFont val="宋体"/>
        <family val="0"/>
        <charset val="134"/>
      </rPr>
      <t xml:space="preserve">A020108 </t>
    </r>
    <r>
      <rPr>
        <sz val="9"/>
        <color rgb="FF000000"/>
        <rFont val="Noto Sans"/>
        <family val="2"/>
      </rPr>
      <t xml:space="preserve">计算机软件</t>
    </r>
  </si>
  <si>
    <t xml:space="preserve">套</t>
  </si>
  <si>
    <t xml:space="preserve">74</t>
  </si>
  <si>
    <r>
      <rPr>
        <sz val="9"/>
        <color rgb="FF000000"/>
        <rFont val="宋体"/>
        <family val="0"/>
        <charset val="134"/>
      </rPr>
      <t xml:space="preserve">A020103 </t>
    </r>
    <r>
      <rPr>
        <sz val="9"/>
        <color rgb="FF000000"/>
        <rFont val="Noto Sans"/>
        <family val="2"/>
      </rPr>
      <t xml:space="preserve">信息安全设备</t>
    </r>
  </si>
  <si>
    <r>
      <rPr>
        <sz val="9"/>
        <color rgb="FF000000"/>
        <rFont val="宋体"/>
        <family val="0"/>
        <charset val="134"/>
      </rPr>
      <t xml:space="preserve">A020105 </t>
    </r>
    <r>
      <rPr>
        <sz val="9"/>
        <color rgb="FF000000"/>
        <rFont val="Noto Sans"/>
        <family val="2"/>
      </rPr>
      <t xml:space="preserve">存储设备</t>
    </r>
  </si>
  <si>
    <r>
      <rPr>
        <sz val="9"/>
        <color rgb="FF000000"/>
        <rFont val="宋体"/>
        <family val="0"/>
        <charset val="134"/>
      </rPr>
      <t xml:space="preserve">C0206 </t>
    </r>
    <r>
      <rPr>
        <sz val="9"/>
        <color rgb="FF000000"/>
        <rFont val="Noto Sans"/>
        <family val="2"/>
      </rPr>
      <t xml:space="preserve">运行维护服务</t>
    </r>
  </si>
  <si>
    <t xml:space="preserve">张 </t>
  </si>
  <si>
    <r>
      <rPr>
        <sz val="9"/>
        <color rgb="FF000000"/>
        <rFont val="宋体"/>
        <family val="0"/>
        <charset val="134"/>
      </rPr>
      <t xml:space="preserve">B0601 </t>
    </r>
    <r>
      <rPr>
        <sz val="9"/>
        <color rgb="FF000000"/>
        <rFont val="Noto Sans"/>
        <family val="2"/>
      </rPr>
      <t xml:space="preserve">电子工程安装</t>
    </r>
  </si>
  <si>
    <r>
      <rPr>
        <sz val="9"/>
        <color rgb="FF000000"/>
        <rFont val="宋体"/>
        <family val="0"/>
        <charset val="134"/>
      </rPr>
      <t xml:space="preserve">A0605 </t>
    </r>
    <r>
      <rPr>
        <sz val="9"/>
        <color rgb="FF000000"/>
        <rFont val="Noto Sans"/>
        <family val="2"/>
      </rPr>
      <t xml:space="preserve">柜类</t>
    </r>
  </si>
  <si>
    <r>
      <rPr>
        <sz val="9"/>
        <color rgb="FF000000"/>
        <rFont val="宋体"/>
        <family val="0"/>
        <charset val="134"/>
      </rPr>
      <t xml:space="preserve">A020199 </t>
    </r>
    <r>
      <rPr>
        <sz val="9"/>
        <color rgb="FF000000"/>
        <rFont val="Noto Sans"/>
        <family val="2"/>
      </rPr>
      <t xml:space="preserve">其他计算机设备及软件</t>
    </r>
  </si>
  <si>
    <r>
      <rPr>
        <sz val="9"/>
        <color rgb="FF000000"/>
        <rFont val="宋体"/>
        <family val="0"/>
        <charset val="134"/>
      </rPr>
      <t xml:space="preserve">A02091001 </t>
    </r>
    <r>
      <rPr>
        <sz val="9"/>
        <color rgb="FF000000"/>
        <rFont val="Noto Sans"/>
        <family val="2"/>
      </rPr>
      <t xml:space="preserve">普通电视设备（电视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205 </t>
    </r>
    <r>
      <rPr>
        <sz val="9"/>
        <color rgb="FF000000"/>
        <rFont val="Noto Sans"/>
        <family val="2"/>
      </rPr>
      <t xml:space="preserve">照相机及器材</t>
    </r>
  </si>
  <si>
    <r>
      <rPr>
        <sz val="9"/>
        <color rgb="FF000000"/>
        <rFont val="宋体"/>
        <family val="0"/>
        <charset val="134"/>
      </rPr>
      <t xml:space="preserve">A032007 </t>
    </r>
    <r>
      <rPr>
        <sz val="9"/>
        <color rgb="FF000000"/>
        <rFont val="Noto Sans"/>
        <family val="2"/>
      </rPr>
      <t xml:space="preserve">医用内窥镜</t>
    </r>
  </si>
  <si>
    <r>
      <rPr>
        <sz val="9"/>
        <color rgb="FF000000"/>
        <rFont val="宋体"/>
        <family val="0"/>
        <charset val="134"/>
      </rPr>
      <t xml:space="preserve">A032099 </t>
    </r>
    <r>
      <rPr>
        <sz val="9"/>
        <color rgb="FF000000"/>
        <rFont val="Noto Sans"/>
        <family val="2"/>
      </rPr>
      <t xml:space="preserve">其他医疗设备</t>
    </r>
  </si>
  <si>
    <r>
      <rPr>
        <sz val="9"/>
        <color rgb="FF000000"/>
        <rFont val="宋体"/>
        <family val="0"/>
        <charset val="134"/>
      </rPr>
      <t xml:space="preserve">A032008 </t>
    </r>
    <r>
      <rPr>
        <sz val="9"/>
        <color rgb="FF000000"/>
        <rFont val="Noto Sans"/>
        <family val="2"/>
      </rPr>
      <t xml:space="preserve">物理治疗、康复及体育治疗仪器设备</t>
    </r>
  </si>
  <si>
    <r>
      <rPr>
        <sz val="9"/>
        <color rgb="FF000000"/>
        <rFont val="宋体"/>
        <family val="0"/>
        <charset val="134"/>
      </rPr>
      <t xml:space="preserve">A032003 </t>
    </r>
    <r>
      <rPr>
        <sz val="9"/>
        <color rgb="FF000000"/>
        <rFont val="Noto Sans"/>
        <family val="2"/>
      </rPr>
      <t xml:space="preserve">医用电子生理参数检测仪器设备</t>
    </r>
  </si>
  <si>
    <r>
      <rPr>
        <sz val="9"/>
        <color rgb="FF000000"/>
        <rFont val="宋体"/>
        <family val="0"/>
        <charset val="134"/>
      </rPr>
      <t xml:space="preserve">A032012 </t>
    </r>
    <r>
      <rPr>
        <sz val="9"/>
        <color rgb="FF000000"/>
        <rFont val="Noto Sans"/>
        <family val="2"/>
      </rPr>
      <t xml:space="preserve">医用</t>
    </r>
    <r>
      <rPr>
        <sz val="9"/>
        <color rgb="FF000000"/>
        <rFont val="宋体"/>
        <family val="0"/>
        <charset val="134"/>
      </rPr>
      <t xml:space="preserve">X</t>
    </r>
    <r>
      <rPr>
        <sz val="9"/>
        <color rgb="FF000000"/>
        <rFont val="Noto Sans"/>
        <family val="2"/>
      </rPr>
      <t xml:space="preserve">线附属设备及部件</t>
    </r>
  </si>
  <si>
    <r>
      <rPr>
        <sz val="9"/>
        <color rgb="FF000000"/>
        <rFont val="宋体"/>
        <family val="0"/>
        <charset val="134"/>
      </rPr>
      <t xml:space="preserve">A032001 </t>
    </r>
    <r>
      <rPr>
        <sz val="9"/>
        <color rgb="FF000000"/>
        <rFont val="Noto Sans"/>
        <family val="2"/>
      </rPr>
      <t xml:space="preserve">手术器械</t>
    </r>
  </si>
  <si>
    <t xml:space="preserve">袋</t>
  </si>
  <si>
    <r>
      <rPr>
        <sz val="9"/>
        <color rgb="FF000000"/>
        <rFont val="宋体"/>
        <family val="0"/>
        <charset val="134"/>
      </rPr>
      <t xml:space="preserve">A032005 </t>
    </r>
    <r>
      <rPr>
        <sz val="9"/>
        <color rgb="FF000000"/>
        <rFont val="Noto Sans"/>
        <family val="2"/>
      </rPr>
      <t xml:space="preserve">医用超声波仪器及设备</t>
    </r>
  </si>
  <si>
    <t xml:space="preserve">架</t>
  </si>
  <si>
    <r>
      <rPr>
        <sz val="9"/>
        <color rgb="FF000000"/>
        <rFont val="宋体"/>
        <family val="0"/>
        <charset val="134"/>
      </rPr>
      <t xml:space="preserve">A032299 </t>
    </r>
    <r>
      <rPr>
        <sz val="9"/>
        <color rgb="FF000000"/>
        <rFont val="Noto Sans"/>
        <family val="2"/>
      </rPr>
      <t xml:space="preserve">其他安全生产设备</t>
    </r>
  </si>
  <si>
    <r>
      <rPr>
        <sz val="9"/>
        <color rgb="FF000000"/>
        <rFont val="宋体"/>
        <family val="0"/>
        <charset val="134"/>
      </rPr>
      <t xml:space="preserve">C99 </t>
    </r>
    <r>
      <rPr>
        <sz val="9"/>
        <color rgb="FF000000"/>
        <rFont val="Noto Sans"/>
        <family val="2"/>
      </rPr>
      <t xml:space="preserve">其他服务</t>
    </r>
  </si>
  <si>
    <t xml:space="preserve">盏</t>
  </si>
  <si>
    <r>
      <rPr>
        <sz val="9"/>
        <color rgb="FF000000"/>
        <rFont val="宋体"/>
        <family val="0"/>
        <charset val="134"/>
      </rPr>
      <t xml:space="preserve">A032017 </t>
    </r>
    <r>
      <rPr>
        <sz val="9"/>
        <color rgb="FF000000"/>
        <rFont val="Noto Sans"/>
        <family val="2"/>
      </rPr>
      <t xml:space="preserve">临床检验设备</t>
    </r>
  </si>
  <si>
    <r>
      <rPr>
        <sz val="9"/>
        <color rgb="FF000000"/>
        <rFont val="宋体"/>
        <family val="0"/>
        <charset val="134"/>
      </rPr>
      <t xml:space="preserve">A0201060104 </t>
    </r>
    <r>
      <rPr>
        <sz val="9"/>
        <color rgb="FF000000"/>
        <rFont val="Noto Sans"/>
        <family val="2"/>
      </rPr>
      <t xml:space="preserve">针式打印机</t>
    </r>
  </si>
  <si>
    <r>
      <rPr>
        <sz val="9"/>
        <color rgb="FF000000"/>
        <rFont val="宋体"/>
        <family val="0"/>
        <charset val="134"/>
      </rPr>
      <t xml:space="preserve">A0206180301 </t>
    </r>
    <r>
      <rPr>
        <sz val="9"/>
        <color rgb="FF000000"/>
        <rFont val="Noto Sans"/>
        <family val="2"/>
      </rPr>
      <t xml:space="preserve">洗衣机</t>
    </r>
  </si>
  <si>
    <r>
      <rPr>
        <sz val="9"/>
        <color rgb="FF000000"/>
        <rFont val="宋体"/>
        <family val="0"/>
        <charset val="134"/>
      </rPr>
      <t xml:space="preserve">A02061808 </t>
    </r>
    <r>
      <rPr>
        <sz val="9"/>
        <color rgb="FF000000"/>
        <rFont val="Noto Sans"/>
        <family val="2"/>
      </rPr>
      <t xml:space="preserve">热水器</t>
    </r>
  </si>
  <si>
    <t xml:space="preserve">件</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604 </t>
    </r>
    <r>
      <rPr>
        <sz val="9"/>
        <color rgb="FF000000"/>
        <rFont val="Noto Sans"/>
        <family val="2"/>
      </rPr>
      <t xml:space="preserve">沙发类</t>
    </r>
  </si>
  <si>
    <t xml:space="preserve">组</t>
  </si>
  <si>
    <r>
      <rPr>
        <sz val="9"/>
        <color rgb="FF000000"/>
        <rFont val="宋体"/>
        <family val="0"/>
        <charset val="134"/>
      </rPr>
      <t xml:space="preserve">A0603 </t>
    </r>
    <r>
      <rPr>
        <sz val="9"/>
        <color rgb="FF000000"/>
        <rFont val="Noto Sans"/>
        <family val="2"/>
      </rPr>
      <t xml:space="preserve">椅凳类</t>
    </r>
  </si>
  <si>
    <t xml:space="preserve">把</t>
  </si>
  <si>
    <r>
      <rPr>
        <sz val="9"/>
        <color rgb="FF000000"/>
        <rFont val="宋体"/>
        <family val="0"/>
        <charset val="134"/>
      </rPr>
      <t xml:space="preserve">A02010508 </t>
    </r>
    <r>
      <rPr>
        <sz val="9"/>
        <color rgb="FF000000"/>
        <rFont val="Noto Sans"/>
        <family val="2"/>
      </rPr>
      <t xml:space="preserve">移动存储设备</t>
    </r>
  </si>
  <si>
    <t xml:space="preserve">块</t>
  </si>
  <si>
    <t xml:space="preserve">支</t>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6180203 </t>
    </r>
    <r>
      <rPr>
        <sz val="9"/>
        <color rgb="FF000000"/>
        <rFont val="Noto Sans"/>
        <family val="2"/>
      </rPr>
      <t xml:space="preserve">空调机</t>
    </r>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A032009 </t>
    </r>
    <r>
      <rPr>
        <sz val="9"/>
        <color rgb="FF000000"/>
        <rFont val="Noto Sans"/>
        <family val="2"/>
      </rPr>
      <t xml:space="preserve">中医器械设备</t>
    </r>
  </si>
  <si>
    <t xml:space="preserve">  新平彝族傣族自治县平甸乡卫生院</t>
  </si>
  <si>
    <r>
      <rPr>
        <sz val="9"/>
        <color rgb="FF000000"/>
        <rFont val="宋体"/>
        <family val="0"/>
        <charset val="134"/>
      </rPr>
      <t xml:space="preserve">A032025 </t>
    </r>
    <r>
      <rPr>
        <sz val="9"/>
        <color rgb="FF000000"/>
        <rFont val="Noto Sans"/>
        <family val="2"/>
      </rPr>
      <t xml:space="preserve">消毒灭菌设备及器具</t>
    </r>
  </si>
  <si>
    <r>
      <rPr>
        <sz val="9"/>
        <color rgb="FF000000"/>
        <rFont val="宋体"/>
        <family val="0"/>
        <charset val="134"/>
      </rPr>
      <t xml:space="preserve">A060301 </t>
    </r>
    <r>
      <rPr>
        <sz val="9"/>
        <color rgb="FF000000"/>
        <rFont val="Noto Sans"/>
        <family val="2"/>
      </rPr>
      <t xml:space="preserve">金属骨架为主的椅凳类</t>
    </r>
  </si>
  <si>
    <r>
      <rPr>
        <sz val="9"/>
        <color rgb="FF000000"/>
        <rFont val="宋体"/>
        <family val="0"/>
        <charset val="134"/>
      </rPr>
      <t xml:space="preserve">A032024 </t>
    </r>
    <r>
      <rPr>
        <sz val="9"/>
        <color rgb="FF000000"/>
        <rFont val="Noto Sans"/>
        <family val="2"/>
      </rPr>
      <t xml:space="preserve">病房护理及医院通用设备</t>
    </r>
  </si>
  <si>
    <r>
      <rPr>
        <sz val="9"/>
        <color rgb="FF000000"/>
        <rFont val="宋体"/>
        <family val="0"/>
        <charset val="134"/>
      </rPr>
      <t xml:space="preserve">A032022 </t>
    </r>
    <r>
      <rPr>
        <sz val="9"/>
        <color rgb="FF000000"/>
        <rFont val="Noto Sans"/>
        <family val="2"/>
      </rPr>
      <t xml:space="preserve">手术急救设备及器具</t>
    </r>
  </si>
  <si>
    <r>
      <rPr>
        <sz val="9"/>
        <color rgb="FF000000"/>
        <rFont val="宋体"/>
        <family val="0"/>
        <charset val="134"/>
      </rPr>
      <t xml:space="preserve">A060503 </t>
    </r>
    <r>
      <rPr>
        <sz val="9"/>
        <color rgb="FF000000"/>
        <rFont val="Noto Sans"/>
        <family val="2"/>
      </rPr>
      <t xml:space="preserve">金属质柜类</t>
    </r>
  </si>
  <si>
    <t xml:space="preserve">平方米</t>
  </si>
  <si>
    <r>
      <rPr>
        <sz val="9"/>
        <color rgb="FF000000"/>
        <rFont val="宋体"/>
        <family val="0"/>
        <charset val="134"/>
      </rPr>
      <t xml:space="preserve">A032504 </t>
    </r>
    <r>
      <rPr>
        <sz val="9"/>
        <color rgb="FF000000"/>
        <rFont val="Noto Sans"/>
        <family val="2"/>
      </rPr>
      <t xml:space="preserve">安全、检查、监视、报警设备</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32501 </t>
    </r>
    <r>
      <rPr>
        <sz val="9"/>
        <color rgb="FF000000"/>
        <rFont val="Noto Sans"/>
        <family val="2"/>
      </rPr>
      <t xml:space="preserve">消防设备</t>
    </r>
  </si>
  <si>
    <r>
      <rPr>
        <sz val="9"/>
        <color rgb="FF000000"/>
        <rFont val="宋体"/>
        <family val="0"/>
        <charset val="134"/>
      </rPr>
      <t xml:space="preserve">A060404 </t>
    </r>
    <r>
      <rPr>
        <sz val="9"/>
        <color rgb="FF000000"/>
        <rFont val="Noto Sans"/>
        <family val="2"/>
      </rPr>
      <t xml:space="preserve">塑料沙发类</t>
    </r>
  </si>
  <si>
    <t xml:space="preserve">  新平彝族傣族自治县新化乡卫生院</t>
  </si>
  <si>
    <r>
      <rPr>
        <sz val="9"/>
        <color rgb="FF000000"/>
        <rFont val="宋体"/>
        <family val="0"/>
        <charset val="134"/>
      </rPr>
      <t xml:space="preserve">A032016 </t>
    </r>
    <r>
      <rPr>
        <sz val="9"/>
        <color rgb="FF000000"/>
        <rFont val="Noto Sans"/>
        <family val="2"/>
      </rPr>
      <t xml:space="preserve">医用射线监检测设备及用具</t>
    </r>
  </si>
  <si>
    <r>
      <rPr>
        <sz val="9"/>
        <color rgb="FF000000"/>
        <rFont val="宋体"/>
        <family val="0"/>
        <charset val="134"/>
      </rPr>
      <t xml:space="preserve">A032023 </t>
    </r>
    <r>
      <rPr>
        <sz val="9"/>
        <color rgb="FF000000"/>
        <rFont val="Noto Sans"/>
        <family val="2"/>
      </rPr>
      <t xml:space="preserve">口腔科设备及技工室器具</t>
    </r>
  </si>
  <si>
    <r>
      <rPr>
        <sz val="9"/>
        <color rgb="FF000000"/>
        <rFont val="宋体"/>
        <family val="0"/>
        <charset val="134"/>
      </rPr>
      <t xml:space="preserve">A02052303 </t>
    </r>
    <r>
      <rPr>
        <sz val="9"/>
        <color rgb="FF000000"/>
        <rFont val="Noto Sans"/>
        <family val="2"/>
      </rPr>
      <t xml:space="preserve">冷藏箱柜</t>
    </r>
  </si>
  <si>
    <r>
      <rPr>
        <sz val="9"/>
        <color rgb="FF000000"/>
        <rFont val="宋体"/>
        <family val="0"/>
        <charset val="134"/>
      </rPr>
      <t xml:space="preserve">A032002 </t>
    </r>
    <r>
      <rPr>
        <sz val="9"/>
        <color rgb="FF000000"/>
        <rFont val="Noto Sans"/>
        <family val="2"/>
      </rPr>
      <t xml:space="preserve">普通诊察器械</t>
    </r>
  </si>
  <si>
    <r>
      <rPr>
        <sz val="9"/>
        <color rgb="FF000000"/>
        <rFont val="宋体"/>
        <family val="0"/>
        <charset val="134"/>
      </rPr>
      <t xml:space="preserve">A02030719 </t>
    </r>
    <r>
      <rPr>
        <sz val="9"/>
        <color rgb="FF000000"/>
        <rFont val="Noto Sans"/>
        <family val="2"/>
      </rPr>
      <t xml:space="preserve">医疗车</t>
    </r>
  </si>
  <si>
    <t xml:space="preserve">辆</t>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20299 </t>
    </r>
    <r>
      <rPr>
        <sz val="9"/>
        <color rgb="FF000000"/>
        <rFont val="Noto Sans"/>
        <family val="2"/>
      </rPr>
      <t xml:space="preserve">其他办公设备</t>
    </r>
  </si>
  <si>
    <r>
      <rPr>
        <sz val="9"/>
        <color rgb="FF000000"/>
        <rFont val="宋体"/>
        <family val="0"/>
        <charset val="134"/>
      </rPr>
      <t xml:space="preserve">A0201060101 </t>
    </r>
    <r>
      <rPr>
        <sz val="9"/>
        <color rgb="FF000000"/>
        <rFont val="Noto Sans"/>
        <family val="2"/>
      </rPr>
      <t xml:space="preserve">喷墨打印机</t>
    </r>
  </si>
  <si>
    <r>
      <rPr>
        <sz val="9"/>
        <color rgb="FF000000"/>
        <rFont val="宋体"/>
        <family val="0"/>
        <charset val="134"/>
      </rPr>
      <t xml:space="preserve">A0206180101 </t>
    </r>
    <r>
      <rPr>
        <sz val="9"/>
        <color rgb="FF000000"/>
        <rFont val="Noto Sans"/>
        <family val="2"/>
      </rPr>
      <t xml:space="preserve">电冰箱</t>
    </r>
  </si>
  <si>
    <r>
      <rPr>
        <sz val="9"/>
        <color rgb="FF000000"/>
        <rFont val="宋体"/>
        <family val="0"/>
        <charset val="134"/>
      </rPr>
      <t xml:space="preserve">A02010106 </t>
    </r>
    <r>
      <rPr>
        <sz val="9"/>
        <color rgb="FF000000"/>
        <rFont val="Noto Sans"/>
        <family val="2"/>
      </rPr>
      <t xml:space="preserve">掌上电脑</t>
    </r>
  </si>
  <si>
    <t xml:space="preserve">个</t>
  </si>
  <si>
    <r>
      <rPr>
        <sz val="9"/>
        <color rgb="FF000000"/>
        <rFont val="宋体"/>
        <family val="0"/>
        <charset val="134"/>
      </rPr>
      <t xml:space="preserve">A02061804 </t>
    </r>
    <r>
      <rPr>
        <sz val="9"/>
        <color rgb="FF000000"/>
        <rFont val="Noto Sans"/>
        <family val="2"/>
      </rPr>
      <t xml:space="preserve">熨烫电器</t>
    </r>
  </si>
  <si>
    <t xml:space="preserve">  新平彝族傣族自治县扬武镇卫生院</t>
  </si>
  <si>
    <r>
      <rPr>
        <sz val="9"/>
        <color rgb="FF000000"/>
        <rFont val="宋体"/>
        <family val="0"/>
        <charset val="134"/>
      </rPr>
      <t xml:space="preserve">A020216 </t>
    </r>
    <r>
      <rPr>
        <sz val="9"/>
        <color rgb="FF000000"/>
        <rFont val="Noto Sans"/>
        <family val="2"/>
      </rPr>
      <t xml:space="preserve">打字机</t>
    </r>
  </si>
  <si>
    <r>
      <rPr>
        <sz val="9"/>
        <color rgb="FF000000"/>
        <rFont val="宋体"/>
        <family val="0"/>
        <charset val="134"/>
      </rPr>
      <t xml:space="preserve">A02061501 </t>
    </r>
    <r>
      <rPr>
        <sz val="9"/>
        <color rgb="FF000000"/>
        <rFont val="Noto Sans"/>
        <family val="2"/>
      </rPr>
      <t xml:space="preserve">稳压电源</t>
    </r>
  </si>
  <si>
    <r>
      <rPr>
        <sz val="9"/>
        <color rgb="FF000000"/>
        <rFont val="宋体"/>
        <family val="0"/>
        <charset val="134"/>
      </rPr>
      <t xml:space="preserve">A0609 </t>
    </r>
    <r>
      <rPr>
        <sz val="9"/>
        <color rgb="FF000000"/>
        <rFont val="Noto Sans"/>
        <family val="2"/>
      </rPr>
      <t xml:space="preserve">组合家具</t>
    </r>
  </si>
  <si>
    <t xml:space="preserve">  新平彝族傣族自治县漠沙镇卫生院</t>
  </si>
  <si>
    <r>
      <rPr>
        <sz val="11"/>
        <color rgb="FF000000"/>
        <rFont val="宋体"/>
        <family val="0"/>
        <charset val="134"/>
      </rPr>
      <t xml:space="preserve">A02010104 </t>
    </r>
    <r>
      <rPr>
        <sz val="11"/>
        <color rgb="FF000000"/>
        <rFont val="Noto Sans"/>
        <family val="2"/>
      </rPr>
      <t xml:space="preserve">台式计算机</t>
    </r>
  </si>
  <si>
    <r>
      <rPr>
        <sz val="11"/>
        <color rgb="FF000000"/>
        <rFont val="宋体"/>
        <family val="0"/>
        <charset val="134"/>
      </rPr>
      <t xml:space="preserve">A02010105 </t>
    </r>
    <r>
      <rPr>
        <sz val="11"/>
        <color rgb="FF000000"/>
        <rFont val="Noto Sans"/>
        <family val="2"/>
      </rPr>
      <t xml:space="preserve">便携式计算机</t>
    </r>
  </si>
  <si>
    <r>
      <rPr>
        <sz val="11"/>
        <color rgb="FF000000"/>
        <rFont val="宋体"/>
        <family val="0"/>
        <charset val="134"/>
      </rPr>
      <t xml:space="preserve">A02010106 </t>
    </r>
    <r>
      <rPr>
        <sz val="11"/>
        <color rgb="FF000000"/>
        <rFont val="Noto Sans"/>
        <family val="2"/>
      </rPr>
      <t xml:space="preserve">掌上电脑</t>
    </r>
  </si>
  <si>
    <r>
      <rPr>
        <sz val="11"/>
        <color rgb="FF000000"/>
        <rFont val="宋体"/>
        <family val="0"/>
        <charset val="134"/>
      </rPr>
      <t xml:space="preserve">A020103 </t>
    </r>
    <r>
      <rPr>
        <sz val="11"/>
        <color rgb="FF000000"/>
        <rFont val="Noto Sans"/>
        <family val="2"/>
      </rPr>
      <t xml:space="preserve">信息安全设备</t>
    </r>
  </si>
  <si>
    <r>
      <rPr>
        <sz val="11"/>
        <color rgb="FF000000"/>
        <rFont val="宋体"/>
        <family val="0"/>
        <charset val="134"/>
      </rPr>
      <t xml:space="preserve">A020105 </t>
    </r>
    <r>
      <rPr>
        <sz val="11"/>
        <color rgb="FF000000"/>
        <rFont val="Noto Sans"/>
        <family val="2"/>
      </rPr>
      <t xml:space="preserve">存储设备</t>
    </r>
  </si>
  <si>
    <r>
      <rPr>
        <sz val="11"/>
        <color rgb="FF000000"/>
        <rFont val="宋体"/>
        <family val="0"/>
        <charset val="134"/>
      </rPr>
      <t xml:space="preserve">A02010508 </t>
    </r>
    <r>
      <rPr>
        <sz val="11"/>
        <color rgb="FF000000"/>
        <rFont val="Noto Sans"/>
        <family val="2"/>
      </rPr>
      <t xml:space="preserve">移动存储设备</t>
    </r>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20917 </t>
    </r>
    <r>
      <rPr>
        <sz val="9"/>
        <color rgb="FF000000"/>
        <rFont val="Noto Sans"/>
        <family val="2"/>
      </rPr>
      <t xml:space="preserve">无线寻呼机</t>
    </r>
  </si>
  <si>
    <r>
      <rPr>
        <sz val="9"/>
        <color rgb="FF000000"/>
        <rFont val="宋体"/>
        <family val="0"/>
        <charset val="134"/>
      </rPr>
      <t xml:space="preserve">A02091211 </t>
    </r>
    <r>
      <rPr>
        <sz val="9"/>
        <color rgb="FF000000"/>
        <rFont val="Noto Sans"/>
        <family val="2"/>
      </rPr>
      <t xml:space="preserve">音箱</t>
    </r>
  </si>
  <si>
    <t xml:space="preserve">  新平彝族傣族自治县建兴乡卫生院</t>
  </si>
  <si>
    <r>
      <rPr>
        <sz val="9"/>
        <color rgb="FF000000"/>
        <rFont val="宋体"/>
        <family val="0"/>
        <charset val="134"/>
      </rPr>
      <t xml:space="preserve">A020699 </t>
    </r>
    <r>
      <rPr>
        <sz val="9"/>
        <color rgb="FF000000"/>
        <rFont val="Noto Sans"/>
        <family val="2"/>
      </rPr>
      <t xml:space="preserve">其他电气设备</t>
    </r>
  </si>
  <si>
    <r>
      <rPr>
        <sz val="9"/>
        <color rgb="FF000000"/>
        <rFont val="宋体"/>
        <family val="0"/>
        <charset val="134"/>
      </rPr>
      <t xml:space="preserve">A032032 </t>
    </r>
    <r>
      <rPr>
        <sz val="9"/>
        <color rgb="FF000000"/>
        <rFont val="Noto Sans"/>
        <family val="2"/>
      </rPr>
      <t xml:space="preserve">医疗设备零部件</t>
    </r>
  </si>
  <si>
    <r>
      <rPr>
        <sz val="9"/>
        <color rgb="FF000000"/>
        <rFont val="宋体"/>
        <family val="0"/>
        <charset val="134"/>
      </rPr>
      <t xml:space="preserve">A060299 </t>
    </r>
    <r>
      <rPr>
        <sz val="9"/>
        <color rgb="FF000000"/>
        <rFont val="Noto Sans"/>
        <family val="2"/>
      </rPr>
      <t xml:space="preserve">其他台、桌类</t>
    </r>
  </si>
  <si>
    <t xml:space="preserve">50</t>
  </si>
  <si>
    <r>
      <rPr>
        <sz val="9"/>
        <color rgb="FF000000"/>
        <rFont val="宋体"/>
        <family val="0"/>
        <charset val="134"/>
      </rPr>
      <t xml:space="preserve">A032011 </t>
    </r>
    <r>
      <rPr>
        <sz val="9"/>
        <color rgb="FF000000"/>
        <rFont val="Noto Sans"/>
        <family val="2"/>
      </rPr>
      <t xml:space="preserve">医用</t>
    </r>
    <r>
      <rPr>
        <sz val="9"/>
        <color rgb="FF000000"/>
        <rFont val="宋体"/>
        <family val="0"/>
        <charset val="134"/>
      </rPr>
      <t xml:space="preserve">X</t>
    </r>
    <r>
      <rPr>
        <sz val="9"/>
        <color rgb="FF000000"/>
        <rFont val="Noto Sans"/>
        <family val="2"/>
      </rPr>
      <t xml:space="preserve">线设备</t>
    </r>
  </si>
  <si>
    <r>
      <rPr>
        <sz val="9"/>
        <color rgb="FF000000"/>
        <rFont val="宋体"/>
        <family val="0"/>
        <charset val="134"/>
      </rPr>
      <t xml:space="preserve">A0201060199 </t>
    </r>
    <r>
      <rPr>
        <sz val="9"/>
        <color rgb="FF000000"/>
        <rFont val="Noto Sans"/>
        <family val="2"/>
      </rPr>
      <t xml:space="preserve">其他打印设备</t>
    </r>
  </si>
  <si>
    <r>
      <rPr>
        <sz val="9"/>
        <color rgb="FF000000"/>
        <rFont val="宋体"/>
        <family val="0"/>
        <charset val="134"/>
      </rPr>
      <t xml:space="preserve">A032018 </t>
    </r>
    <r>
      <rPr>
        <sz val="9"/>
        <color rgb="FF000000"/>
        <rFont val="Noto Sans"/>
        <family val="2"/>
      </rPr>
      <t xml:space="preserve">药房设备及器具</t>
    </r>
  </si>
  <si>
    <t xml:space="preserve">  新平彝族傣族自治县戛洒镇卫生院</t>
  </si>
  <si>
    <t xml:space="preserve">  新平彝族傣族自治县水塘镇卫生院</t>
  </si>
  <si>
    <t xml:space="preserve">  新平彝族傣族自治县老厂乡卫生院</t>
  </si>
  <si>
    <r>
      <rPr>
        <sz val="9"/>
        <color rgb="FF000000"/>
        <rFont val="宋体"/>
        <family val="0"/>
        <charset val="134"/>
      </rPr>
      <t xml:space="preserve">A032020 </t>
    </r>
    <r>
      <rPr>
        <sz val="9"/>
        <color rgb="FF000000"/>
        <rFont val="Noto Sans"/>
        <family val="2"/>
      </rPr>
      <t xml:space="preserve">人工脏器及功能辅助装置</t>
    </r>
  </si>
  <si>
    <r>
      <rPr>
        <sz val="9"/>
        <color rgb="FF000000"/>
        <rFont val="宋体"/>
        <family val="0"/>
        <charset val="134"/>
      </rPr>
      <t xml:space="preserve">A032015 </t>
    </r>
    <r>
      <rPr>
        <sz val="9"/>
        <color rgb="FF000000"/>
        <rFont val="Noto Sans"/>
        <family val="2"/>
      </rPr>
      <t xml:space="preserve">医用射线防护材料和设备</t>
    </r>
  </si>
  <si>
    <r>
      <rPr>
        <sz val="9"/>
        <color rgb="FF000000"/>
        <rFont val="宋体"/>
        <family val="0"/>
        <charset val="134"/>
      </rPr>
      <t xml:space="preserve">A020204 </t>
    </r>
    <r>
      <rPr>
        <sz val="9"/>
        <color rgb="FF000000"/>
        <rFont val="Noto Sans"/>
        <family val="2"/>
      </rPr>
      <t xml:space="preserve">多功能一体机</t>
    </r>
  </si>
  <si>
    <t xml:space="preserve">  新平彝族傣族自治县者竜乡卫生院</t>
  </si>
  <si>
    <r>
      <rPr>
        <sz val="9"/>
        <color rgb="FF000000"/>
        <rFont val="宋体"/>
        <family val="0"/>
        <charset val="134"/>
      </rPr>
      <t xml:space="preserve">A0602 </t>
    </r>
    <r>
      <rPr>
        <sz val="9"/>
        <color rgb="FF000000"/>
        <rFont val="Noto Sans"/>
        <family val="2"/>
      </rPr>
      <t xml:space="preserve">台、桌类</t>
    </r>
  </si>
  <si>
    <t xml:space="preserve">  新平彝族傣族自治县平掌乡卫生院</t>
  </si>
  <si>
    <r>
      <rPr>
        <sz val="9"/>
        <color rgb="FF000000"/>
        <rFont val="宋体"/>
        <family val="0"/>
        <charset val="134"/>
      </rPr>
      <t xml:space="preserve">A020813 </t>
    </r>
    <r>
      <rPr>
        <sz val="9"/>
        <color rgb="FF000000"/>
        <rFont val="Noto Sans"/>
        <family val="2"/>
      </rPr>
      <t xml:space="preserve">通信配套设备</t>
    </r>
  </si>
  <si>
    <r>
      <rPr>
        <sz val="9"/>
        <color rgb="FF000000"/>
        <rFont val="宋体"/>
        <family val="0"/>
        <charset val="134"/>
      </rPr>
      <t xml:space="preserve">A060199 </t>
    </r>
    <r>
      <rPr>
        <sz val="9"/>
        <color rgb="FF000000"/>
        <rFont val="Noto Sans"/>
        <family val="2"/>
      </rPr>
      <t xml:space="preserve">其他床类</t>
    </r>
  </si>
  <si>
    <r>
      <rPr>
        <sz val="10"/>
        <color rgb="FF000000"/>
        <rFont val="Noto Sans"/>
        <family val="2"/>
      </rPr>
      <t xml:space="preserve"> 预算公开</t>
    </r>
    <r>
      <rPr>
        <sz val="10"/>
        <color rgb="FF000000"/>
        <rFont val="宋体"/>
        <family val="0"/>
        <charset val="134"/>
      </rPr>
      <t xml:space="preserve">14</t>
    </r>
    <r>
      <rPr>
        <sz val="10"/>
        <color rgb="FF000000"/>
        <rFont val="Noto Sans"/>
        <family val="2"/>
      </rPr>
      <t xml:space="preserve">表</t>
    </r>
  </si>
  <si>
    <t xml:space="preserve">行政事业单位国有资产占有使用情况表</t>
  </si>
  <si>
    <t xml:space="preserve">单位名称：新平彝族傣族自治县卫生健康局</t>
  </si>
  <si>
    <t xml:space="preserve">行次</t>
  </si>
  <si>
    <t xml:space="preserve">资产总额</t>
  </si>
  <si>
    <t xml:space="preserve">流动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1"/>
        <color rgb="FF000000"/>
        <rFont val="Noto Sans"/>
        <family val="2"/>
      </rPr>
      <t xml:space="preserve">鉴于截至</t>
    </r>
    <r>
      <rPr>
        <sz val="11"/>
        <color rgb="FF000000"/>
        <rFont val="Microsoft Sans Serif"/>
        <family val="2"/>
        <charset val="134"/>
      </rPr>
      <t xml:space="preserve">2020</t>
    </r>
    <r>
      <rPr>
        <sz val="11"/>
        <color rgb="FF000000"/>
        <rFont val="Noto Sans"/>
        <family val="2"/>
      </rPr>
      <t xml:space="preserve">年</t>
    </r>
    <r>
      <rPr>
        <sz val="11"/>
        <color rgb="FF000000"/>
        <rFont val="Microsoft Sans Serif"/>
        <family val="2"/>
        <charset val="134"/>
      </rPr>
      <t xml:space="preserve">12</t>
    </r>
    <r>
      <rPr>
        <sz val="11"/>
        <color rgb="FF000000"/>
        <rFont val="Noto Sans"/>
        <family val="2"/>
      </rPr>
      <t xml:space="preserve">月</t>
    </r>
    <r>
      <rPr>
        <sz val="11"/>
        <color rgb="FF000000"/>
        <rFont val="Microsoft Sans Serif"/>
        <family val="2"/>
        <charset val="134"/>
      </rPr>
      <t xml:space="preserve">31</t>
    </r>
    <r>
      <rPr>
        <sz val="11"/>
        <color rgb="FF000000"/>
        <rFont val="Noto Sans"/>
        <family val="2"/>
      </rPr>
      <t xml:space="preserve">日的国有资产占有使用情况需在完成</t>
    </r>
    <r>
      <rPr>
        <sz val="11"/>
        <color rgb="FF000000"/>
        <rFont val="Microsoft Sans Serif"/>
        <family val="2"/>
        <charset val="134"/>
      </rPr>
      <t xml:space="preserve">2020</t>
    </r>
    <r>
      <rPr>
        <sz val="11"/>
        <color rgb="FF000000"/>
        <rFont val="Noto Sans"/>
        <family val="2"/>
      </rPr>
      <t xml:space="preserve">年决算编制后才能统计汇总相关数据，因此，将在公开</t>
    </r>
    <r>
      <rPr>
        <sz val="11"/>
        <color rgb="FF000000"/>
        <rFont val="Microsoft Sans Serif"/>
        <family val="2"/>
        <charset val="134"/>
      </rPr>
      <t xml:space="preserve">2020</t>
    </r>
    <r>
      <rPr>
        <sz val="11"/>
        <color rgb="FF000000"/>
        <rFont val="Noto Sans"/>
        <family val="2"/>
      </rPr>
      <t xml:space="preserve">年度部门决算时一并公开部门截至</t>
    </r>
    <r>
      <rPr>
        <sz val="11"/>
        <color rgb="FF000000"/>
        <rFont val="Microsoft Sans Serif"/>
        <family val="2"/>
        <charset val="134"/>
      </rPr>
      <t xml:space="preserve">2020</t>
    </r>
    <r>
      <rPr>
        <sz val="11"/>
        <color rgb="FF000000"/>
        <rFont val="Noto Sans"/>
        <family val="2"/>
      </rPr>
      <t xml:space="preserve">年</t>
    </r>
    <r>
      <rPr>
        <sz val="11"/>
        <color rgb="FF000000"/>
        <rFont val="Microsoft Sans Serif"/>
        <family val="2"/>
        <charset val="134"/>
      </rPr>
      <t xml:space="preserve">12</t>
    </r>
    <r>
      <rPr>
        <sz val="11"/>
        <color rgb="FF000000"/>
        <rFont val="Noto Sans"/>
        <family val="2"/>
      </rPr>
      <t xml:space="preserve">月</t>
    </r>
    <r>
      <rPr>
        <sz val="11"/>
        <color rgb="FF000000"/>
        <rFont val="Microsoft Sans Serif"/>
        <family val="2"/>
        <charset val="134"/>
      </rPr>
      <t xml:space="preserve">31</t>
    </r>
    <r>
      <rPr>
        <sz val="11"/>
        <color rgb="FF000000"/>
        <rFont val="Noto Sans"/>
        <family val="2"/>
      </rPr>
      <t xml:space="preserve">日的国有资产占有使用情况。</t>
    </r>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0]&quot;&quot;;General"/>
    <numFmt numFmtId="168" formatCode="General"/>
    <numFmt numFmtId="169" formatCode="@"/>
    <numFmt numFmtId="170" formatCode="0.00_ "/>
    <numFmt numFmtId="171" formatCode="#,##0.00"/>
    <numFmt numFmtId="172" formatCode="0.00%"/>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Noto Sans"/>
      <family val="2"/>
    </font>
    <font>
      <b val="true"/>
      <sz val="12"/>
      <name val="宋体"/>
      <family val="0"/>
      <charset val="134"/>
    </font>
    <font>
      <sz val="10"/>
      <name val="Noto Sans"/>
      <family val="2"/>
    </font>
    <font>
      <sz val="9"/>
      <color rgb="FF000000"/>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9"/>
      <color rgb="FF000000"/>
      <name val="宋体"/>
      <family val="0"/>
      <charset val="134"/>
    </font>
    <font>
      <b val="true"/>
      <sz val="10"/>
      <color rgb="FF000000"/>
      <name val="Noto Sans"/>
      <family val="2"/>
    </font>
    <font>
      <sz val="18"/>
      <color rgb="FF000000"/>
      <name val="方正小标宋简体"/>
      <family val="0"/>
      <charset val="134"/>
    </font>
    <font>
      <sz val="12"/>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1"/>
      <color rgb="FF000000"/>
      <name val="Microsoft Sans Serif"/>
      <family val="2"/>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center" vertical="center" textRotation="0" wrapText="false" indent="0" shrinkToFit="false"/>
      <protection locked="true" hidden="false"/>
    </xf>
    <xf numFmtId="164" fontId="13" fillId="0" borderId="2" xfId="29" applyFont="true" applyBorder="true" applyAlignment="true" applyProtection="true">
      <alignment horizontal="center"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8" fontId="7"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7" fillId="0" borderId="0" xfId="22" applyFont="true" applyBorder="true" applyAlignment="true" applyProtection="true">
      <alignment horizontal="center"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bottom"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25"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6"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8" fontId="22"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9" fontId="28" fillId="0"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8" fontId="22"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general" vertical="center" textRotation="0" wrapText="false" indent="0" shrinkToFit="false"/>
      <protection locked="fals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5" fillId="0" borderId="0" xfId="29" applyFont="true" applyBorder="true" applyAlignment="true" applyProtection="true">
      <alignment horizontal="left" vertical="center" textRotation="0" wrapText="false" indent="0" shrinkToFit="false"/>
      <protection locked="true" hidden="false"/>
    </xf>
    <xf numFmtId="169" fontId="25" fillId="0" borderId="1" xfId="29" applyFont="true" applyBorder="true" applyAlignment="true" applyProtection="true">
      <alignment horizontal="center" vertical="center" textRotation="0" wrapText="true" indent="0" shrinkToFit="false"/>
      <protection locked="true" hidden="false"/>
    </xf>
    <xf numFmtId="169" fontId="25"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27" fillId="0" borderId="1" xfId="24" applyFont="true" applyBorder="true" applyAlignment="true" applyProtection="false">
      <alignment horizontal="center" vertical="center" textRotation="0" wrapText="false" indent="0" shrinkToFit="false"/>
      <protection locked="true" hidden="false"/>
    </xf>
    <xf numFmtId="169" fontId="28" fillId="0" borderId="1" xfId="24" applyFont="true" applyBorder="true" applyAlignment="true" applyProtection="false">
      <alignment horizontal="center" vertical="center" textRotation="0" wrapText="false" indent="0" shrinkToFit="false"/>
      <protection locked="true" hidden="false"/>
    </xf>
    <xf numFmtId="169" fontId="29" fillId="0" borderId="1" xfId="24" applyFont="true" applyBorder="true" applyAlignment="true" applyProtection="false">
      <alignment horizontal="general" vertical="center" textRotation="0" wrapText="false" indent="0" shrinkToFit="false"/>
      <protection locked="true" hidden="false"/>
    </xf>
    <xf numFmtId="170" fontId="27" fillId="0" borderId="1" xfId="29" applyFont="true" applyBorder="true" applyAlignment="false" applyProtection="false">
      <alignment horizontal="general" vertical="bottom" textRotation="0" wrapText="false" indent="0" shrinkToFit="false"/>
      <protection locked="true" hidden="false"/>
    </xf>
    <xf numFmtId="164" fontId="28" fillId="0" borderId="1" xfId="29" applyFont="true" applyBorder="true" applyAlignment="false" applyProtection="false">
      <alignment horizontal="general" vertical="bottom" textRotation="0" wrapText="false" indent="0" shrinkToFit="false"/>
      <protection locked="true" hidden="false"/>
    </xf>
    <xf numFmtId="169" fontId="26" fillId="0" borderId="1" xfId="24" applyFont="true" applyBorder="true" applyAlignment="true" applyProtection="false">
      <alignment horizontal="general" vertical="center" textRotation="0" wrapText="false" indent="0" shrinkToFit="false"/>
      <protection locked="true" hidden="false"/>
    </xf>
    <xf numFmtId="170" fontId="28" fillId="0" borderId="1" xfId="29" applyFont="true" applyBorder="true" applyAlignment="false" applyProtection="false">
      <alignment horizontal="general" vertical="bottom" textRotation="0" wrapText="false" indent="0" shrinkToFit="false"/>
      <protection locked="true" hidden="false"/>
    </xf>
    <xf numFmtId="168" fontId="27" fillId="0" borderId="1" xfId="29" applyFont="true" applyBorder="true" applyAlignment="true" applyProtection="false">
      <alignment horizontal="center" vertical="bottom" textRotation="0" wrapText="false" indent="0" shrinkToFit="false"/>
      <protection locked="true" hidden="false"/>
    </xf>
    <xf numFmtId="171" fontId="31" fillId="0" borderId="1" xfId="20" applyFont="true" applyBorder="true" applyAlignment="true" applyProtection="true">
      <alignment horizontal="right" vertical="center" textRotation="0" wrapText="false" indent="0" shrinkToFit="false"/>
      <protection locked="false" hidden="false"/>
    </xf>
    <xf numFmtId="168" fontId="27"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28"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true" applyProtection="false">
      <alignment horizontal="center" vertical="bottom" textRotation="0" wrapText="false" indent="0" shrinkToFit="false"/>
      <protection locked="true" hidden="false"/>
    </xf>
    <xf numFmtId="169" fontId="26" fillId="0" borderId="1" xfId="29" applyFont="true" applyBorder="true" applyAlignment="false" applyProtection="false">
      <alignment horizontal="general" vertical="bottom" textRotation="0" wrapText="false" indent="0" shrinkToFit="false"/>
      <protection locked="true" hidden="false"/>
    </xf>
    <xf numFmtId="169" fontId="27" fillId="0" borderId="1" xfId="29" applyFont="true" applyBorder="true" applyAlignment="false" applyProtection="false">
      <alignment horizontal="general" vertical="bottom" textRotation="0" wrapText="false" indent="0" shrinkToFit="false"/>
      <protection locked="true" hidden="false"/>
    </xf>
    <xf numFmtId="169" fontId="27" fillId="0" borderId="1" xfId="29" applyFont="true" applyBorder="true" applyAlignment="true" applyProtection="false">
      <alignment horizontal="center"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22" applyFont="true" applyBorder="true" applyAlignment="true" applyProtection="false">
      <alignment horizontal="center" vertical="center" textRotation="0" wrapText="true" indent="0" shrinkToFit="false"/>
      <protection locked="true" hidden="false"/>
    </xf>
    <xf numFmtId="169" fontId="25" fillId="0" borderId="1" xfId="22"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11" fillId="0" borderId="1" xfId="25" applyFont="true" applyBorder="true" applyAlignment="true" applyProtection="false">
      <alignment horizontal="center" vertical="center" textRotation="0" wrapText="false" indent="0" shrinkToFit="false"/>
      <protection locked="true" hidden="false"/>
    </xf>
    <xf numFmtId="169" fontId="11" fillId="0" borderId="1"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9" fontId="25" fillId="0" borderId="1" xfId="25" applyFont="true" applyBorder="true" applyAlignment="true" applyProtection="false">
      <alignment horizontal="left" vertical="center" textRotation="0" wrapText="true" indent="0" shrinkToFit="false"/>
      <protection locked="true" hidden="false"/>
    </xf>
    <xf numFmtId="169" fontId="16" fillId="0" borderId="1" xfId="25" applyFont="true" applyBorder="true" applyAlignment="true" applyProtection="false">
      <alignment horizontal="left" vertical="center" textRotation="0" wrapText="true" indent="0" shrinkToFit="false"/>
      <protection locked="true" hidden="false"/>
    </xf>
    <xf numFmtId="169" fontId="16" fillId="0" borderId="1" xfId="25" applyFont="true" applyBorder="true" applyAlignment="true" applyProtection="false">
      <alignment horizontal="center" vertical="center" textRotation="0" wrapText="true" indent="0" shrinkToFit="false"/>
      <protection locked="true" hidden="false"/>
    </xf>
    <xf numFmtId="169" fontId="25" fillId="0" borderId="1" xfId="25"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5" fillId="0" borderId="6" xfId="29" applyFont="true" applyBorder="true" applyAlignment="true" applyProtection="true">
      <alignment horizontal="center" vertical="center" textRotation="0" wrapText="true" indent="0" shrinkToFit="false"/>
      <protection locked="true" hidden="false"/>
    </xf>
    <xf numFmtId="164" fontId="25" fillId="0" borderId="7" xfId="29" applyFont="true" applyBorder="true" applyAlignment="true" applyProtection="tru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false" hidden="false"/>
    </xf>
    <xf numFmtId="170" fontId="16" fillId="0" borderId="1" xfId="29" applyFont="true" applyBorder="true" applyAlignment="true" applyProtection="true">
      <alignment horizontal="center" vertical="center" textRotation="0" wrapText="false" indent="0" shrinkToFit="false"/>
      <protection locked="tru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tru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71"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39" fillId="2" borderId="0" xfId="20" applyFont="true" applyBorder="true" applyAlignment="true" applyProtection="true">
      <alignment horizontal="center" vertical="center" textRotation="0" wrapText="true" indent="0" shrinkToFit="false"/>
      <protection locked="false" hidden="false"/>
    </xf>
    <xf numFmtId="164" fontId="25" fillId="2" borderId="0" xfId="20" applyFont="true" applyBorder="true" applyAlignment="true" applyProtection="true">
      <alignment horizontal="left" vertical="center" textRotation="0" wrapText="true" indent="0" shrinkToFit="false"/>
      <protection locked="false" hidden="false"/>
    </xf>
    <xf numFmtId="164" fontId="25" fillId="2" borderId="0" xfId="20" applyFont="true" applyBorder="true" applyAlignment="true" applyProtection="true">
      <alignment horizontal="right" vertical="center" textRotation="0" wrapText="true" indent="0" shrinkToFit="false"/>
      <protection locked="fals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right" vertical="center" textRotation="0" wrapText="true" indent="0" shrinkToFit="false"/>
      <protection locked="false" hidden="false"/>
    </xf>
    <xf numFmtId="164" fontId="25" fillId="0" borderId="8" xfId="20" applyFont="true" applyBorder="true" applyAlignment="true" applyProtection="tru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8719.11</v>
      </c>
      <c r="C7" s="12" t="s">
        <v>10</v>
      </c>
      <c r="D7" s="11" t="n">
        <v>3.13</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1036.81</v>
      </c>
    </row>
    <row r="15" s="8" customFormat="true" ht="17.25" hidden="false" customHeight="true" outlineLevel="0" collapsed="false">
      <c r="A15" s="13"/>
      <c r="B15" s="11"/>
      <c r="C15" s="12" t="s">
        <v>24</v>
      </c>
      <c r="D15" s="11" t="n">
        <v>7116.11</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563.06</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13)</f>
        <v>8719.11</v>
      </c>
      <c r="C30" s="19" t="s">
        <v>40</v>
      </c>
      <c r="D30" s="20" t="n">
        <f aca="false">SUM(D7:D29)</f>
        <v>8719.11</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I14"/>
    </sheetView>
  </sheetViews>
  <sheetFormatPr defaultColWidth="10.28125" defaultRowHeight="13.5" zeroHeight="false" outlineLevelRow="0" outlineLevelCol="0"/>
  <cols>
    <col collapsed="false" customWidth="true" hidden="false" outlineLevel="0" max="1" min="1" style="147" width="30.13"/>
    <col collapsed="false" customWidth="true" hidden="false" outlineLevel="0" max="2" min="2" style="147" width="15.99"/>
    <col collapsed="false" customWidth="true" hidden="false" outlineLevel="0" max="3" min="3" style="147" width="15.41"/>
    <col collapsed="false" customWidth="true" hidden="false" outlineLevel="0" max="4" min="4" style="147" width="13.99"/>
    <col collapsed="false" customWidth="true" hidden="false" outlineLevel="0" max="5" min="5" style="147" width="31.56"/>
    <col collapsed="false" customWidth="true" hidden="false" outlineLevel="0" max="6" min="6" style="147" width="13.85"/>
    <col collapsed="false" customWidth="true" hidden="false" outlineLevel="0" max="7" min="7" style="147" width="16.42"/>
    <col collapsed="false" customWidth="true" hidden="false" outlineLevel="0" max="10" min="8" style="147" width="21.42"/>
    <col collapsed="false" customWidth="false" hidden="false" outlineLevel="0" max="257" min="11" style="147" width="10.28"/>
  </cols>
  <sheetData>
    <row r="1" customFormat="false" ht="81" hidden="false" customHeight="true" outlineLevel="0" collapsed="false">
      <c r="A1" s="148" t="s">
        <v>441</v>
      </c>
      <c r="B1" s="148"/>
      <c r="C1" s="148"/>
      <c r="D1" s="148"/>
      <c r="E1" s="148"/>
      <c r="F1" s="148"/>
      <c r="G1" s="148"/>
      <c r="H1" s="148"/>
      <c r="I1" s="148"/>
      <c r="J1" s="148"/>
    </row>
    <row r="2" customFormat="false" ht="30" hidden="false" customHeight="true" outlineLevel="0" collapsed="false">
      <c r="A2" s="149" t="s">
        <v>442</v>
      </c>
      <c r="B2" s="149"/>
      <c r="C2" s="149"/>
      <c r="D2" s="149"/>
      <c r="E2" s="149"/>
      <c r="F2" s="149"/>
      <c r="G2" s="149"/>
      <c r="H2" s="149"/>
      <c r="I2" s="149"/>
      <c r="J2" s="149"/>
    </row>
    <row r="3" customFormat="false" ht="30" hidden="false" customHeight="true" outlineLevel="0" collapsed="false">
      <c r="A3" s="150" t="s">
        <v>443</v>
      </c>
      <c r="B3" s="150"/>
      <c r="C3" s="151" t="s">
        <v>444</v>
      </c>
      <c r="D3" s="151"/>
      <c r="E3" s="151"/>
      <c r="F3" s="150" t="s">
        <v>445</v>
      </c>
      <c r="G3" s="150"/>
      <c r="H3" s="150" t="s">
        <v>446</v>
      </c>
      <c r="I3" s="150"/>
      <c r="J3" s="150"/>
    </row>
    <row r="4" customFormat="false" ht="30" hidden="false" customHeight="true" outlineLevel="0" collapsed="false">
      <c r="A4" s="150" t="s">
        <v>447</v>
      </c>
      <c r="B4" s="150"/>
      <c r="C4" s="152" t="s">
        <v>448</v>
      </c>
      <c r="D4" s="152"/>
      <c r="E4" s="152"/>
      <c r="F4" s="150" t="s">
        <v>449</v>
      </c>
      <c r="G4" s="150"/>
      <c r="H4" s="153" t="n">
        <v>743</v>
      </c>
      <c r="I4" s="153"/>
      <c r="J4" s="153"/>
    </row>
    <row r="5" customFormat="false" ht="30" hidden="false" customHeight="true" outlineLevel="0" collapsed="false">
      <c r="A5" s="150" t="s">
        <v>450</v>
      </c>
      <c r="B5" s="150"/>
      <c r="C5" s="152" t="s">
        <v>451</v>
      </c>
      <c r="D5" s="152"/>
      <c r="E5" s="152"/>
      <c r="F5" s="150" t="s">
        <v>452</v>
      </c>
      <c r="G5" s="150"/>
      <c r="H5" s="153" t="n">
        <v>429</v>
      </c>
      <c r="I5" s="153"/>
      <c r="J5" s="153"/>
    </row>
    <row r="6" customFormat="false" ht="30" hidden="false" customHeight="true" outlineLevel="0" collapsed="false">
      <c r="A6" s="150" t="s">
        <v>453</v>
      </c>
      <c r="B6" s="150"/>
      <c r="C6" s="151" t="s">
        <v>454</v>
      </c>
      <c r="D6" s="151"/>
      <c r="E6" s="151"/>
      <c r="F6" s="150" t="s">
        <v>455</v>
      </c>
      <c r="G6" s="150"/>
      <c r="H6" s="154" t="s">
        <v>456</v>
      </c>
      <c r="I6" s="154"/>
      <c r="J6" s="154"/>
    </row>
    <row r="7" customFormat="false" ht="30" hidden="false" customHeight="true" outlineLevel="0" collapsed="false">
      <c r="A7" s="150" t="s">
        <v>457</v>
      </c>
      <c r="B7" s="150"/>
      <c r="C7" s="151" t="s">
        <v>458</v>
      </c>
      <c r="D7" s="151"/>
      <c r="E7" s="151"/>
      <c r="F7" s="150" t="s">
        <v>459</v>
      </c>
      <c r="G7" s="150"/>
      <c r="H7" s="150" t="s">
        <v>454</v>
      </c>
      <c r="I7" s="150"/>
      <c r="J7" s="150"/>
    </row>
    <row r="8" customFormat="false" ht="30" hidden="false" customHeight="true" outlineLevel="0" collapsed="false">
      <c r="A8" s="150" t="s">
        <v>460</v>
      </c>
      <c r="B8" s="150"/>
      <c r="C8" s="150" t="s">
        <v>461</v>
      </c>
      <c r="D8" s="150"/>
      <c r="E8" s="150" t="s">
        <v>462</v>
      </c>
      <c r="F8" s="150" t="s">
        <v>463</v>
      </c>
      <c r="G8" s="150"/>
      <c r="H8" s="150" t="s">
        <v>462</v>
      </c>
      <c r="I8" s="150"/>
      <c r="J8" s="150"/>
    </row>
    <row r="9" customFormat="false" ht="30" hidden="false" customHeight="true" outlineLevel="0" collapsed="false">
      <c r="A9" s="150"/>
      <c r="B9" s="150"/>
      <c r="C9" s="150" t="s">
        <v>46</v>
      </c>
      <c r="D9" s="150"/>
      <c r="E9" s="155" t="n">
        <v>113848136.62</v>
      </c>
      <c r="F9" s="150" t="s">
        <v>46</v>
      </c>
      <c r="G9" s="150"/>
      <c r="H9" s="155" t="n">
        <v>113848136.62</v>
      </c>
      <c r="I9" s="155"/>
      <c r="J9" s="155"/>
    </row>
    <row r="10" customFormat="false" ht="30" hidden="false" customHeight="true" outlineLevel="0" collapsed="false">
      <c r="A10" s="150"/>
      <c r="B10" s="150"/>
      <c r="C10" s="150" t="s">
        <v>464</v>
      </c>
      <c r="D10" s="150"/>
      <c r="E10" s="155" t="n">
        <v>113848136.62</v>
      </c>
      <c r="F10" s="150" t="s">
        <v>65</v>
      </c>
      <c r="G10" s="150"/>
      <c r="H10" s="155" t="n">
        <v>112550574.62</v>
      </c>
      <c r="I10" s="155"/>
      <c r="J10" s="155"/>
    </row>
    <row r="11" customFormat="false" ht="30" hidden="false" customHeight="true" outlineLevel="0" collapsed="false">
      <c r="A11" s="150"/>
      <c r="B11" s="150"/>
      <c r="C11" s="150" t="s">
        <v>465</v>
      </c>
      <c r="D11" s="150"/>
      <c r="E11" s="155" t="n">
        <v>0</v>
      </c>
      <c r="F11" s="150" t="s">
        <v>66</v>
      </c>
      <c r="G11" s="150"/>
      <c r="H11" s="155" t="n">
        <v>1297562</v>
      </c>
      <c r="I11" s="155"/>
      <c r="J11" s="155"/>
    </row>
    <row r="12" customFormat="false" ht="30" hidden="false" customHeight="true" outlineLevel="0" collapsed="false">
      <c r="A12" s="149" t="s">
        <v>466</v>
      </c>
      <c r="B12" s="149"/>
      <c r="C12" s="149"/>
      <c r="D12" s="149"/>
      <c r="E12" s="149"/>
      <c r="F12" s="149"/>
      <c r="G12" s="149"/>
      <c r="H12" s="149"/>
      <c r="I12" s="149"/>
      <c r="J12" s="149"/>
    </row>
    <row r="13" customFormat="false" ht="32.1" hidden="false" customHeight="true" outlineLevel="0" collapsed="false">
      <c r="A13" s="150" t="s">
        <v>467</v>
      </c>
      <c r="B13" s="150"/>
      <c r="C13" s="150"/>
      <c r="D13" s="150"/>
      <c r="E13" s="150"/>
      <c r="F13" s="150"/>
      <c r="G13" s="150"/>
      <c r="H13" s="150"/>
      <c r="I13" s="150"/>
      <c r="J13" s="150" t="s">
        <v>468</v>
      </c>
    </row>
    <row r="14" customFormat="false" ht="110.25" hidden="false" customHeight="true" outlineLevel="0" collapsed="false">
      <c r="A14" s="150" t="s">
        <v>469</v>
      </c>
      <c r="B14" s="156" t="s">
        <v>470</v>
      </c>
      <c r="C14" s="157" t="s">
        <v>471</v>
      </c>
      <c r="D14" s="157"/>
      <c r="E14" s="157"/>
      <c r="F14" s="157"/>
      <c r="G14" s="157"/>
      <c r="H14" s="157"/>
      <c r="I14" s="157"/>
      <c r="J14" s="156" t="s">
        <v>472</v>
      </c>
    </row>
    <row r="15" customFormat="false" ht="153" hidden="false" customHeight="true" outlineLevel="0" collapsed="false">
      <c r="A15" s="150"/>
      <c r="B15" s="156" t="s">
        <v>473</v>
      </c>
      <c r="C15" s="157" t="s">
        <v>474</v>
      </c>
      <c r="D15" s="157"/>
      <c r="E15" s="157"/>
      <c r="F15" s="157"/>
      <c r="G15" s="157"/>
      <c r="H15" s="157"/>
      <c r="I15" s="157"/>
      <c r="J15" s="156" t="s">
        <v>475</v>
      </c>
    </row>
    <row r="16" customFormat="false" ht="176.25" hidden="false" customHeight="true" outlineLevel="0" collapsed="false">
      <c r="A16" s="150" t="s">
        <v>476</v>
      </c>
      <c r="B16" s="156" t="s">
        <v>477</v>
      </c>
      <c r="C16" s="158" t="s">
        <v>478</v>
      </c>
      <c r="D16" s="158"/>
      <c r="E16" s="158"/>
      <c r="F16" s="158"/>
      <c r="G16" s="158"/>
      <c r="H16" s="158"/>
      <c r="I16" s="158"/>
      <c r="J16" s="156" t="s">
        <v>479</v>
      </c>
    </row>
    <row r="17" customFormat="false" ht="32.1" hidden="false" customHeight="true" outlineLevel="0" collapsed="false">
      <c r="A17" s="159" t="s">
        <v>480</v>
      </c>
      <c r="B17" s="159"/>
      <c r="C17" s="159"/>
      <c r="D17" s="159"/>
      <c r="E17" s="159"/>
      <c r="F17" s="159"/>
      <c r="G17" s="159"/>
      <c r="H17" s="159"/>
      <c r="I17" s="159"/>
      <c r="J17" s="159"/>
    </row>
    <row r="18" customFormat="false" ht="32.1" hidden="false" customHeight="true" outlineLevel="0" collapsed="false">
      <c r="A18" s="160" t="s">
        <v>481</v>
      </c>
      <c r="B18" s="161" t="s">
        <v>482</v>
      </c>
      <c r="C18" s="161"/>
      <c r="D18" s="161"/>
      <c r="E18" s="161"/>
      <c r="F18" s="161"/>
      <c r="G18" s="162" t="s">
        <v>483</v>
      </c>
      <c r="H18" s="162"/>
      <c r="I18" s="162"/>
      <c r="J18" s="162"/>
    </row>
    <row r="19" customFormat="false" ht="75" hidden="false" customHeight="true" outlineLevel="0" collapsed="false">
      <c r="A19" s="160" t="n">
        <v>2020</v>
      </c>
      <c r="B19" s="163" t="s">
        <v>484</v>
      </c>
      <c r="C19" s="163"/>
      <c r="D19" s="163"/>
      <c r="E19" s="163"/>
      <c r="F19" s="163"/>
      <c r="G19" s="163" t="s">
        <v>485</v>
      </c>
      <c r="H19" s="163"/>
      <c r="I19" s="163"/>
      <c r="J19" s="163"/>
    </row>
    <row r="20" customFormat="false" ht="75" hidden="false" customHeight="true" outlineLevel="0" collapsed="false">
      <c r="A20" s="160" t="n">
        <v>2021</v>
      </c>
      <c r="B20" s="163" t="s">
        <v>484</v>
      </c>
      <c r="C20" s="163"/>
      <c r="D20" s="163"/>
      <c r="E20" s="163"/>
      <c r="F20" s="163"/>
      <c r="G20" s="163" t="s">
        <v>484</v>
      </c>
      <c r="H20" s="163"/>
      <c r="I20" s="163"/>
      <c r="J20" s="163"/>
    </row>
    <row r="21" customFormat="false" ht="75" hidden="false" customHeight="true" outlineLevel="0" collapsed="false">
      <c r="A21" s="160" t="n">
        <v>2022</v>
      </c>
      <c r="B21" s="163" t="s">
        <v>484</v>
      </c>
      <c r="C21" s="163"/>
      <c r="D21" s="163"/>
      <c r="E21" s="163"/>
      <c r="F21" s="163"/>
      <c r="G21" s="163" t="s">
        <v>486</v>
      </c>
      <c r="H21" s="163"/>
      <c r="I21" s="163"/>
      <c r="J21" s="163"/>
    </row>
    <row r="22" customFormat="false" ht="32.1" hidden="false" customHeight="true" outlineLevel="0" collapsed="false">
      <c r="A22" s="159" t="s">
        <v>487</v>
      </c>
      <c r="B22" s="159"/>
      <c r="C22" s="159"/>
      <c r="D22" s="159"/>
      <c r="E22" s="159"/>
      <c r="F22" s="159"/>
      <c r="G22" s="159"/>
      <c r="H22" s="159"/>
      <c r="I22" s="159"/>
      <c r="J22" s="159"/>
    </row>
    <row r="23" customFormat="false" ht="32.1" hidden="false" customHeight="true" outlineLevel="0" collapsed="false">
      <c r="A23" s="160" t="s">
        <v>488</v>
      </c>
      <c r="B23" s="164" t="s">
        <v>489</v>
      </c>
      <c r="C23" s="164"/>
      <c r="D23" s="164"/>
      <c r="E23" s="164"/>
      <c r="F23" s="164"/>
      <c r="G23" s="164"/>
      <c r="H23" s="164" t="s">
        <v>468</v>
      </c>
      <c r="I23" s="164"/>
      <c r="J23" s="164"/>
    </row>
    <row r="24" customFormat="false" ht="32.1" hidden="false" customHeight="true" outlineLevel="0" collapsed="false">
      <c r="A24" s="160"/>
      <c r="B24" s="164"/>
      <c r="C24" s="164"/>
      <c r="D24" s="164"/>
      <c r="E24" s="164"/>
      <c r="F24" s="164"/>
      <c r="G24" s="164"/>
      <c r="H24" s="164"/>
      <c r="I24" s="164"/>
      <c r="J24" s="164"/>
    </row>
    <row r="25" customFormat="false" ht="47.25" hidden="false" customHeight="true" outlineLevel="0" collapsed="false">
      <c r="A25" s="165" t="s">
        <v>490</v>
      </c>
      <c r="B25" s="166" t="s">
        <v>491</v>
      </c>
      <c r="C25" s="166"/>
      <c r="D25" s="166"/>
      <c r="E25" s="166"/>
      <c r="F25" s="166"/>
      <c r="G25" s="166"/>
      <c r="H25" s="167"/>
      <c r="I25" s="167"/>
      <c r="J25" s="167"/>
    </row>
    <row r="26" customFormat="false" ht="47.25" hidden="false" customHeight="true" outlineLevel="0" collapsed="false">
      <c r="A26" s="165" t="s">
        <v>492</v>
      </c>
      <c r="B26" s="166" t="s">
        <v>493</v>
      </c>
      <c r="C26" s="166"/>
      <c r="D26" s="166"/>
      <c r="E26" s="166"/>
      <c r="F26" s="166"/>
      <c r="G26" s="166"/>
      <c r="H26" s="167"/>
      <c r="I26" s="167"/>
      <c r="J26" s="167"/>
    </row>
    <row r="27" customFormat="false" ht="47.25" hidden="false" customHeight="true" outlineLevel="0" collapsed="false">
      <c r="A27" s="165" t="s">
        <v>494</v>
      </c>
      <c r="B27" s="166" t="s">
        <v>495</v>
      </c>
      <c r="C27" s="166"/>
      <c r="D27" s="166"/>
      <c r="E27" s="166"/>
      <c r="F27" s="166"/>
      <c r="G27" s="166"/>
      <c r="H27" s="167"/>
      <c r="I27" s="167"/>
      <c r="J27" s="167"/>
    </row>
    <row r="28" customFormat="false" ht="47.25" hidden="false" customHeight="true" outlineLevel="0" collapsed="false">
      <c r="A28" s="165" t="s">
        <v>496</v>
      </c>
      <c r="B28" s="166" t="s">
        <v>497</v>
      </c>
      <c r="C28" s="166"/>
      <c r="D28" s="166"/>
      <c r="E28" s="166"/>
      <c r="F28" s="166"/>
      <c r="G28" s="166"/>
      <c r="H28" s="168"/>
      <c r="I28" s="168"/>
      <c r="J28" s="168"/>
    </row>
    <row r="29" customFormat="false" ht="32.1" hidden="false" customHeight="true" outlineLevel="0" collapsed="false">
      <c r="A29" s="159" t="s">
        <v>498</v>
      </c>
      <c r="B29" s="159"/>
      <c r="C29" s="159"/>
      <c r="D29" s="159"/>
      <c r="E29" s="159"/>
      <c r="F29" s="159"/>
      <c r="G29" s="159"/>
      <c r="H29" s="159"/>
      <c r="I29" s="159"/>
      <c r="J29" s="159"/>
    </row>
    <row r="30" s="171" customFormat="true" ht="32.1" hidden="false" customHeight="true" outlineLevel="0" collapsed="false">
      <c r="A30" s="169" t="s">
        <v>499</v>
      </c>
      <c r="B30" s="169" t="s">
        <v>500</v>
      </c>
      <c r="C30" s="170" t="s">
        <v>501</v>
      </c>
      <c r="D30" s="170" t="s">
        <v>502</v>
      </c>
      <c r="E30" s="170" t="s">
        <v>503</v>
      </c>
      <c r="F30" s="170" t="s">
        <v>504</v>
      </c>
      <c r="G30" s="170"/>
      <c r="H30" s="170"/>
      <c r="I30" s="169" t="s">
        <v>468</v>
      </c>
      <c r="J30" s="169"/>
    </row>
    <row r="31" s="171" customFormat="true" ht="32.1" hidden="false" customHeight="true" outlineLevel="0" collapsed="false">
      <c r="A31" s="172" t="s">
        <v>505</v>
      </c>
      <c r="B31" s="172"/>
      <c r="C31" s="172"/>
      <c r="D31" s="172"/>
      <c r="E31" s="172"/>
      <c r="F31" s="173"/>
      <c r="G31" s="173"/>
      <c r="H31" s="173"/>
      <c r="I31" s="173"/>
      <c r="J31" s="173"/>
    </row>
    <row r="32" s="171" customFormat="true" ht="32.1" hidden="false" customHeight="true" outlineLevel="0" collapsed="false">
      <c r="A32" s="172" t="s">
        <v>506</v>
      </c>
      <c r="B32" s="172"/>
      <c r="C32" s="172"/>
      <c r="D32" s="172"/>
      <c r="E32" s="172"/>
      <c r="F32" s="173"/>
      <c r="G32" s="173"/>
      <c r="H32" s="173"/>
      <c r="I32" s="173"/>
      <c r="J32" s="173"/>
    </row>
    <row r="33" s="171" customFormat="true" ht="32.1" hidden="false" customHeight="true" outlineLevel="0" collapsed="false">
      <c r="A33" s="172" t="s">
        <v>507</v>
      </c>
      <c r="B33" s="174" t="s">
        <v>508</v>
      </c>
      <c r="C33" s="174" t="n">
        <v>0.025</v>
      </c>
      <c r="D33" s="174" t="s">
        <v>509</v>
      </c>
      <c r="E33" s="175" t="s">
        <v>510</v>
      </c>
      <c r="F33" s="172" t="s">
        <v>511</v>
      </c>
      <c r="G33" s="172"/>
      <c r="H33" s="172"/>
      <c r="I33" s="172" t="s">
        <v>512</v>
      </c>
      <c r="J33" s="172"/>
    </row>
    <row r="34" s="171" customFormat="true" ht="32.1" hidden="false" customHeight="true" outlineLevel="0" collapsed="false">
      <c r="A34" s="172" t="s">
        <v>513</v>
      </c>
      <c r="B34" s="174" t="s">
        <v>514</v>
      </c>
      <c r="C34" s="174" t="n">
        <v>0.8</v>
      </c>
      <c r="D34" s="174" t="s">
        <v>509</v>
      </c>
      <c r="E34" s="175" t="s">
        <v>510</v>
      </c>
      <c r="F34" s="172" t="s">
        <v>515</v>
      </c>
      <c r="G34" s="172"/>
      <c r="H34" s="172"/>
      <c r="I34" s="172" t="s">
        <v>516</v>
      </c>
      <c r="J34" s="172"/>
    </row>
    <row r="35" s="171" customFormat="true" ht="32.1" hidden="false" customHeight="true" outlineLevel="0" collapsed="false">
      <c r="A35" s="172" t="s">
        <v>517</v>
      </c>
      <c r="B35" s="174" t="s">
        <v>518</v>
      </c>
      <c r="C35" s="174" t="n">
        <v>82</v>
      </c>
      <c r="D35" s="174" t="s">
        <v>509</v>
      </c>
      <c r="E35" s="175" t="s">
        <v>510</v>
      </c>
      <c r="F35" s="172" t="s">
        <v>515</v>
      </c>
      <c r="G35" s="172"/>
      <c r="H35" s="172"/>
      <c r="I35" s="172" t="s">
        <v>519</v>
      </c>
      <c r="J35" s="172"/>
    </row>
    <row r="36" s="171" customFormat="true" ht="32.1" hidden="false" customHeight="true" outlineLevel="0" collapsed="false">
      <c r="A36" s="172" t="s">
        <v>520</v>
      </c>
      <c r="B36" s="174" t="s">
        <v>514</v>
      </c>
      <c r="C36" s="174" t="n">
        <v>35</v>
      </c>
      <c r="D36" s="174" t="s">
        <v>509</v>
      </c>
      <c r="E36" s="175" t="s">
        <v>521</v>
      </c>
      <c r="F36" s="172" t="s">
        <v>515</v>
      </c>
      <c r="G36" s="172"/>
      <c r="H36" s="172"/>
      <c r="I36" s="172" t="s">
        <v>522</v>
      </c>
      <c r="J36" s="172"/>
    </row>
    <row r="37" s="171" customFormat="true" ht="32.1" hidden="false" customHeight="true" outlineLevel="0" collapsed="false">
      <c r="A37" s="172" t="s">
        <v>523</v>
      </c>
      <c r="B37" s="174" t="s">
        <v>508</v>
      </c>
      <c r="C37" s="174" t="n">
        <v>30</v>
      </c>
      <c r="D37" s="174" t="s">
        <v>509</v>
      </c>
      <c r="E37" s="175" t="s">
        <v>521</v>
      </c>
      <c r="F37" s="172" t="s">
        <v>515</v>
      </c>
      <c r="G37" s="172"/>
      <c r="H37" s="172"/>
      <c r="I37" s="172" t="s">
        <v>524</v>
      </c>
      <c r="J37" s="172"/>
    </row>
    <row r="38" s="171" customFormat="true" ht="32.1" hidden="false" customHeight="true" outlineLevel="0" collapsed="false">
      <c r="A38" s="172" t="s">
        <v>525</v>
      </c>
      <c r="B38" s="174" t="s">
        <v>526</v>
      </c>
      <c r="C38" s="174" t="n">
        <v>92</v>
      </c>
      <c r="D38" s="174" t="s">
        <v>509</v>
      </c>
      <c r="E38" s="175" t="s">
        <v>510</v>
      </c>
      <c r="F38" s="172" t="s">
        <v>515</v>
      </c>
      <c r="G38" s="172"/>
      <c r="H38" s="172"/>
      <c r="I38" s="172" t="s">
        <v>527</v>
      </c>
      <c r="J38" s="172"/>
    </row>
    <row r="39" s="171" customFormat="true" ht="32.1" hidden="false" customHeight="true" outlineLevel="0" collapsed="false">
      <c r="A39" s="172" t="s">
        <v>528</v>
      </c>
      <c r="B39" s="174" t="s">
        <v>529</v>
      </c>
      <c r="C39" s="174" t="n">
        <v>1188</v>
      </c>
      <c r="D39" s="175" t="s">
        <v>530</v>
      </c>
      <c r="E39" s="175" t="s">
        <v>521</v>
      </c>
      <c r="F39" s="172" t="s">
        <v>531</v>
      </c>
      <c r="G39" s="172"/>
      <c r="H39" s="172"/>
      <c r="I39" s="172" t="s">
        <v>532</v>
      </c>
      <c r="J39" s="172"/>
    </row>
    <row r="40" s="171" customFormat="true" ht="32.1" hidden="false" customHeight="true" outlineLevel="0" collapsed="false">
      <c r="A40" s="172" t="s">
        <v>533</v>
      </c>
      <c r="B40" s="174"/>
      <c r="C40" s="174"/>
      <c r="D40" s="174"/>
      <c r="E40" s="174"/>
      <c r="F40" s="173"/>
      <c r="G40" s="173"/>
      <c r="H40" s="173"/>
      <c r="I40" s="173"/>
      <c r="J40" s="173"/>
    </row>
    <row r="41" s="171" customFormat="true" ht="32.1" hidden="false" customHeight="true" outlineLevel="0" collapsed="false">
      <c r="A41" s="172" t="s">
        <v>534</v>
      </c>
      <c r="B41" s="174"/>
      <c r="C41" s="174"/>
      <c r="D41" s="174"/>
      <c r="E41" s="174"/>
      <c r="F41" s="173"/>
      <c r="G41" s="173"/>
      <c r="H41" s="173"/>
      <c r="I41" s="173"/>
      <c r="J41" s="173"/>
    </row>
    <row r="42" s="171" customFormat="true" ht="32.1" hidden="false" customHeight="true" outlineLevel="0" collapsed="false">
      <c r="A42" s="172" t="s">
        <v>535</v>
      </c>
      <c r="B42" s="174" t="s">
        <v>529</v>
      </c>
      <c r="C42" s="174" t="n">
        <v>7180</v>
      </c>
      <c r="D42" s="175" t="s">
        <v>536</v>
      </c>
      <c r="E42" s="175" t="s">
        <v>521</v>
      </c>
      <c r="F42" s="172" t="s">
        <v>537</v>
      </c>
      <c r="G42" s="172"/>
      <c r="H42" s="172"/>
      <c r="I42" s="172" t="s">
        <v>538</v>
      </c>
      <c r="J42" s="172"/>
    </row>
    <row r="43" s="171" customFormat="true" ht="32.1" hidden="false" customHeight="true" outlineLevel="0" collapsed="false">
      <c r="A43" s="172" t="s">
        <v>539</v>
      </c>
      <c r="B43" s="174" t="s">
        <v>529</v>
      </c>
      <c r="C43" s="174" t="n">
        <v>8411</v>
      </c>
      <c r="D43" s="175" t="s">
        <v>540</v>
      </c>
      <c r="E43" s="175" t="s">
        <v>521</v>
      </c>
      <c r="F43" s="172" t="s">
        <v>537</v>
      </c>
      <c r="G43" s="172"/>
      <c r="H43" s="172"/>
      <c r="I43" s="172" t="s">
        <v>541</v>
      </c>
      <c r="J43" s="172"/>
    </row>
    <row r="44" s="171" customFormat="true" ht="32.1" hidden="false" customHeight="true" outlineLevel="0" collapsed="false">
      <c r="A44" s="172" t="s">
        <v>542</v>
      </c>
      <c r="B44" s="174" t="s">
        <v>526</v>
      </c>
      <c r="C44" s="174" t="n">
        <v>94</v>
      </c>
      <c r="D44" s="174" t="s">
        <v>509</v>
      </c>
      <c r="E44" s="175" t="s">
        <v>521</v>
      </c>
      <c r="F44" s="172" t="s">
        <v>537</v>
      </c>
      <c r="G44" s="172"/>
      <c r="H44" s="172"/>
      <c r="I44" s="172" t="s">
        <v>543</v>
      </c>
      <c r="J44" s="172"/>
    </row>
    <row r="45" s="171" customFormat="true" ht="32.1" hidden="false" customHeight="true" outlineLevel="0" collapsed="false">
      <c r="A45" s="172" t="s">
        <v>544</v>
      </c>
      <c r="B45" s="174"/>
      <c r="C45" s="174"/>
      <c r="D45" s="174"/>
      <c r="E45" s="174"/>
      <c r="F45" s="173"/>
      <c r="G45" s="173"/>
      <c r="H45" s="173"/>
      <c r="I45" s="173"/>
      <c r="J45" s="173"/>
    </row>
    <row r="46" s="171" customFormat="true" ht="32.1" hidden="false" customHeight="true" outlineLevel="0" collapsed="false">
      <c r="A46" s="172" t="s">
        <v>545</v>
      </c>
      <c r="B46" s="174"/>
      <c r="C46" s="174"/>
      <c r="D46" s="174"/>
      <c r="E46" s="174"/>
      <c r="F46" s="173"/>
      <c r="G46" s="173"/>
      <c r="H46" s="173"/>
      <c r="I46" s="173"/>
      <c r="J46" s="173"/>
    </row>
    <row r="47" s="171" customFormat="true" ht="32.1" hidden="false" customHeight="true" outlineLevel="0" collapsed="false">
      <c r="A47" s="172" t="s">
        <v>546</v>
      </c>
      <c r="B47" s="174" t="s">
        <v>514</v>
      </c>
      <c r="C47" s="174" t="n">
        <v>90</v>
      </c>
      <c r="D47" s="174" t="s">
        <v>509</v>
      </c>
      <c r="E47" s="175" t="s">
        <v>521</v>
      </c>
      <c r="F47" s="172" t="s">
        <v>537</v>
      </c>
      <c r="G47" s="172"/>
      <c r="H47" s="172"/>
      <c r="I47" s="172" t="s">
        <v>547</v>
      </c>
      <c r="J47" s="172"/>
    </row>
  </sheetData>
  <mergeCells count="99">
    <mergeCell ref="A1:J1"/>
    <mergeCell ref="A2:J2"/>
    <mergeCell ref="A3:B3"/>
    <mergeCell ref="C3:E3"/>
    <mergeCell ref="F3:G3"/>
    <mergeCell ref="H3:J3"/>
    <mergeCell ref="A4:B4"/>
    <mergeCell ref="C4:E4"/>
    <mergeCell ref="F4:G4"/>
    <mergeCell ref="H4:J4"/>
    <mergeCell ref="A5:B5"/>
    <mergeCell ref="C5:E5"/>
    <mergeCell ref="F5:G5"/>
    <mergeCell ref="H5:J5"/>
    <mergeCell ref="A6:B6"/>
    <mergeCell ref="C6:E6"/>
    <mergeCell ref="F6:G6"/>
    <mergeCell ref="H6:J6"/>
    <mergeCell ref="A7:B7"/>
    <mergeCell ref="C7:E7"/>
    <mergeCell ref="F7:G7"/>
    <mergeCell ref="H7:J7"/>
    <mergeCell ref="A8:B11"/>
    <mergeCell ref="C8:D8"/>
    <mergeCell ref="F8:G8"/>
    <mergeCell ref="H8:J8"/>
    <mergeCell ref="C9:D9"/>
    <mergeCell ref="F9:G9"/>
    <mergeCell ref="H9:J9"/>
    <mergeCell ref="C10:D10"/>
    <mergeCell ref="F10:G10"/>
    <mergeCell ref="H10:J10"/>
    <mergeCell ref="C11:D11"/>
    <mergeCell ref="F11:G11"/>
    <mergeCell ref="H11:J11"/>
    <mergeCell ref="A12:J12"/>
    <mergeCell ref="A13:I13"/>
    <mergeCell ref="A14:A15"/>
    <mergeCell ref="C14:I14"/>
    <mergeCell ref="C15:I15"/>
    <mergeCell ref="C16:I16"/>
    <mergeCell ref="A17:J17"/>
    <mergeCell ref="B18:F18"/>
    <mergeCell ref="G18:J18"/>
    <mergeCell ref="B19:F19"/>
    <mergeCell ref="G19:J19"/>
    <mergeCell ref="B20:F20"/>
    <mergeCell ref="G20:J20"/>
    <mergeCell ref="B21:F21"/>
    <mergeCell ref="G21:J21"/>
    <mergeCell ref="A22:J22"/>
    <mergeCell ref="A23:A24"/>
    <mergeCell ref="B23:G24"/>
    <mergeCell ref="H23:J24"/>
    <mergeCell ref="B25:G25"/>
    <mergeCell ref="H25:J25"/>
    <mergeCell ref="B26:G26"/>
    <mergeCell ref="H26:J26"/>
    <mergeCell ref="B27:G27"/>
    <mergeCell ref="H27:J27"/>
    <mergeCell ref="B28:G28"/>
    <mergeCell ref="H28:J28"/>
    <mergeCell ref="A29:J29"/>
    <mergeCell ref="F30:H30"/>
    <mergeCell ref="I30:J30"/>
    <mergeCell ref="F31:H31"/>
    <mergeCell ref="I31:J31"/>
    <mergeCell ref="F32:H32"/>
    <mergeCell ref="I32:J32"/>
    <mergeCell ref="F33:H33"/>
    <mergeCell ref="I33:J33"/>
    <mergeCell ref="F34:H34"/>
    <mergeCell ref="I34:J34"/>
    <mergeCell ref="F35:H35"/>
    <mergeCell ref="I35:J35"/>
    <mergeCell ref="F36:H36"/>
    <mergeCell ref="I36:J36"/>
    <mergeCell ref="F37:H37"/>
    <mergeCell ref="I37:J37"/>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s>
  <printOptions headings="false" gridLines="false" gridLinesSet="true" horizontalCentered="true" verticalCentered="false"/>
  <pageMargins left="0.315277777777778" right="0"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5" activeCellId="0" sqref="H35"/>
    </sheetView>
  </sheetViews>
  <sheetFormatPr defaultColWidth="9.13671875" defaultRowHeight="12" zeroHeight="false" outlineLevelRow="0" outlineLevelCol="0"/>
  <cols>
    <col collapsed="false" customWidth="true" hidden="false" outlineLevel="0" max="1" min="1" style="46" width="28.99"/>
    <col collapsed="false" customWidth="true" hidden="false" outlineLevel="0" max="2" min="2" style="46" width="19.99"/>
    <col collapsed="false" customWidth="true" hidden="false" outlineLevel="0" max="3" min="3" style="46" width="23.56"/>
    <col collapsed="false" customWidth="true" hidden="false" outlineLevel="0" max="4" min="4" style="46" width="21.99"/>
    <col collapsed="false" customWidth="true" hidden="false" outlineLevel="0" max="5" min="5" style="46" width="23.56"/>
    <col collapsed="false" customWidth="true" hidden="false" outlineLevel="0" max="6" min="6" style="46" width="12.85"/>
    <col collapsed="false" customWidth="true" hidden="false" outlineLevel="0" max="7" min="7" style="46" width="87.41"/>
    <col collapsed="false" customWidth="true" hidden="false" outlineLevel="0" max="8" min="8" style="46" width="48.28"/>
    <col collapsed="false" customWidth="false" hidden="false" outlineLevel="0" max="257" min="9" style="46" width="9.14"/>
  </cols>
  <sheetData>
    <row r="1" customFormat="false" ht="12" hidden="false" customHeight="false" outlineLevel="0" collapsed="false">
      <c r="H1" s="48" t="s">
        <v>548</v>
      </c>
    </row>
    <row r="2" customFormat="false" ht="27" hidden="false" customHeight="false" outlineLevel="0" collapsed="false">
      <c r="A2" s="49" t="s">
        <v>549</v>
      </c>
      <c r="B2" s="49"/>
      <c r="C2" s="49"/>
      <c r="D2" s="49"/>
      <c r="E2" s="49"/>
      <c r="F2" s="49"/>
      <c r="G2" s="49"/>
      <c r="H2" s="49"/>
    </row>
    <row r="3" customFormat="false" ht="13.5" hidden="false" customHeight="false" outlineLevel="0" collapsed="false">
      <c r="A3" s="111" t="s">
        <v>2</v>
      </c>
    </row>
    <row r="4" customFormat="false" ht="44.25" hidden="false" customHeight="true" outlineLevel="0" collapsed="false">
      <c r="A4" s="176" t="s">
        <v>550</v>
      </c>
      <c r="B4" s="176" t="s">
        <v>551</v>
      </c>
      <c r="C4" s="176" t="s">
        <v>552</v>
      </c>
      <c r="D4" s="176" t="s">
        <v>553</v>
      </c>
      <c r="E4" s="176" t="s">
        <v>554</v>
      </c>
      <c r="F4" s="176" t="s">
        <v>501</v>
      </c>
      <c r="G4" s="176" t="s">
        <v>555</v>
      </c>
      <c r="H4" s="176" t="s">
        <v>468</v>
      </c>
    </row>
    <row r="5" customFormat="false" ht="14.25" hidden="false" customHeight="false" outlineLevel="0" collapsed="false">
      <c r="A5" s="176" t="n">
        <v>1</v>
      </c>
      <c r="B5" s="176" t="n">
        <v>2</v>
      </c>
      <c r="C5" s="176" t="n">
        <v>3</v>
      </c>
      <c r="D5" s="176" t="n">
        <v>4</v>
      </c>
      <c r="E5" s="176" t="n">
        <v>5</v>
      </c>
      <c r="F5" s="176" t="n">
        <v>6</v>
      </c>
      <c r="G5" s="176" t="n">
        <v>7</v>
      </c>
      <c r="H5" s="176" t="n">
        <v>8</v>
      </c>
    </row>
    <row r="6" customFormat="false" ht="33" hidden="false" customHeight="true" outlineLevel="0" collapsed="false">
      <c r="A6" s="177" t="s">
        <v>444</v>
      </c>
      <c r="B6" s="176"/>
      <c r="C6" s="177"/>
      <c r="D6" s="177"/>
      <c r="E6" s="176"/>
      <c r="F6" s="176"/>
      <c r="G6" s="176"/>
      <c r="H6" s="176"/>
    </row>
    <row r="7" customFormat="false" ht="33" hidden="false" customHeight="true" outlineLevel="0" collapsed="false">
      <c r="A7" s="177" t="s">
        <v>556</v>
      </c>
      <c r="B7" s="176"/>
      <c r="C7" s="177"/>
      <c r="D7" s="177"/>
      <c r="E7" s="176"/>
      <c r="F7" s="176"/>
      <c r="G7" s="176"/>
      <c r="H7" s="176"/>
    </row>
    <row r="8" customFormat="false" ht="33" hidden="false" customHeight="true" outlineLevel="0" collapsed="false">
      <c r="A8" s="177" t="s">
        <v>557</v>
      </c>
      <c r="B8" s="176" t="s">
        <v>558</v>
      </c>
      <c r="C8" s="177"/>
      <c r="D8" s="177"/>
      <c r="E8" s="176"/>
      <c r="F8" s="176"/>
      <c r="G8" s="176"/>
      <c r="H8" s="176"/>
    </row>
    <row r="9" customFormat="false" ht="33" hidden="false" customHeight="true" outlineLevel="0" collapsed="false">
      <c r="A9" s="177"/>
      <c r="B9" s="176"/>
      <c r="C9" s="177" t="s">
        <v>505</v>
      </c>
      <c r="D9" s="177" t="s">
        <v>559</v>
      </c>
      <c r="E9" s="176" t="s">
        <v>560</v>
      </c>
      <c r="F9" s="178" t="s">
        <v>561</v>
      </c>
      <c r="G9" s="176" t="s">
        <v>562</v>
      </c>
      <c r="H9" s="176" t="s">
        <v>563</v>
      </c>
    </row>
    <row r="10" customFormat="false" ht="33" hidden="false" customHeight="true" outlineLevel="0" collapsed="false">
      <c r="A10" s="177"/>
      <c r="B10" s="176"/>
      <c r="C10" s="177" t="s">
        <v>533</v>
      </c>
      <c r="D10" s="177" t="s">
        <v>564</v>
      </c>
      <c r="E10" s="176" t="s">
        <v>565</v>
      </c>
      <c r="F10" s="178" t="s">
        <v>566</v>
      </c>
      <c r="G10" s="176" t="s">
        <v>562</v>
      </c>
      <c r="H10" s="176" t="s">
        <v>563</v>
      </c>
    </row>
    <row r="11" customFormat="false" ht="33" hidden="false" customHeight="true" outlineLevel="0" collapsed="false">
      <c r="A11" s="177"/>
      <c r="B11" s="176"/>
      <c r="C11" s="177" t="s">
        <v>544</v>
      </c>
      <c r="D11" s="177" t="s">
        <v>567</v>
      </c>
      <c r="E11" s="176" t="s">
        <v>568</v>
      </c>
      <c r="F11" s="178" t="s">
        <v>569</v>
      </c>
      <c r="G11" s="176" t="s">
        <v>562</v>
      </c>
      <c r="H11" s="176" t="s">
        <v>563</v>
      </c>
    </row>
    <row r="12" customFormat="false" ht="33" hidden="false" customHeight="true" outlineLevel="0" collapsed="false">
      <c r="A12" s="177" t="s">
        <v>570</v>
      </c>
      <c r="B12" s="176" t="s">
        <v>558</v>
      </c>
      <c r="C12" s="177"/>
      <c r="D12" s="177"/>
      <c r="E12" s="176"/>
      <c r="F12" s="176"/>
      <c r="G12" s="176"/>
      <c r="H12" s="176"/>
    </row>
    <row r="13" customFormat="false" ht="33" hidden="false" customHeight="true" outlineLevel="0" collapsed="false">
      <c r="A13" s="177"/>
      <c r="B13" s="176"/>
      <c r="C13" s="177" t="s">
        <v>505</v>
      </c>
      <c r="D13" s="177" t="s">
        <v>559</v>
      </c>
      <c r="E13" s="176" t="s">
        <v>571</v>
      </c>
      <c r="F13" s="178" t="s">
        <v>98</v>
      </c>
      <c r="G13" s="176" t="s">
        <v>572</v>
      </c>
      <c r="H13" s="176" t="s">
        <v>573</v>
      </c>
    </row>
    <row r="14" customFormat="false" ht="33" hidden="false" customHeight="true" outlineLevel="0" collapsed="false">
      <c r="A14" s="177"/>
      <c r="B14" s="176"/>
      <c r="C14" s="177" t="s">
        <v>505</v>
      </c>
      <c r="D14" s="177" t="s">
        <v>574</v>
      </c>
      <c r="E14" s="176" t="s">
        <v>575</v>
      </c>
      <c r="F14" s="178" t="s">
        <v>576</v>
      </c>
      <c r="G14" s="176" t="s">
        <v>572</v>
      </c>
      <c r="H14" s="176" t="s">
        <v>573</v>
      </c>
    </row>
    <row r="15" customFormat="false" ht="33" hidden="false" customHeight="true" outlineLevel="0" collapsed="false">
      <c r="A15" s="177"/>
      <c r="B15" s="176"/>
      <c r="C15" s="177" t="s">
        <v>533</v>
      </c>
      <c r="D15" s="177" t="s">
        <v>564</v>
      </c>
      <c r="E15" s="176" t="s">
        <v>577</v>
      </c>
      <c r="F15" s="178" t="s">
        <v>569</v>
      </c>
      <c r="G15" s="176" t="s">
        <v>572</v>
      </c>
      <c r="H15" s="176" t="s">
        <v>573</v>
      </c>
    </row>
    <row r="16" customFormat="false" ht="33" hidden="false" customHeight="true" outlineLevel="0" collapsed="false">
      <c r="A16" s="177"/>
      <c r="B16" s="176"/>
      <c r="C16" s="177" t="s">
        <v>544</v>
      </c>
      <c r="D16" s="177" t="s">
        <v>567</v>
      </c>
      <c r="E16" s="176" t="s">
        <v>578</v>
      </c>
      <c r="F16" s="178" t="s">
        <v>579</v>
      </c>
      <c r="G16" s="176" t="s">
        <v>572</v>
      </c>
      <c r="H16" s="176" t="s">
        <v>573</v>
      </c>
    </row>
    <row r="17" customFormat="false" ht="33" hidden="false" customHeight="true" outlineLevel="0" collapsed="false">
      <c r="A17" s="177" t="s">
        <v>580</v>
      </c>
      <c r="B17" s="176"/>
      <c r="C17" s="177"/>
      <c r="D17" s="177"/>
      <c r="E17" s="176"/>
      <c r="F17" s="176"/>
      <c r="G17" s="176"/>
      <c r="H17" s="176"/>
    </row>
    <row r="18" customFormat="false" ht="33" hidden="false" customHeight="true" outlineLevel="0" collapsed="false">
      <c r="A18" s="177" t="s">
        <v>581</v>
      </c>
      <c r="B18" s="176" t="s">
        <v>558</v>
      </c>
      <c r="C18" s="177"/>
      <c r="D18" s="177"/>
      <c r="E18" s="176"/>
      <c r="F18" s="176"/>
      <c r="G18" s="176"/>
      <c r="H18" s="176"/>
    </row>
    <row r="19" customFormat="false" ht="82.5" hidden="false" customHeight="true" outlineLevel="0" collapsed="false">
      <c r="A19" s="177"/>
      <c r="B19" s="176"/>
      <c r="C19" s="177" t="s">
        <v>505</v>
      </c>
      <c r="D19" s="177" t="s">
        <v>574</v>
      </c>
      <c r="E19" s="176" t="s">
        <v>582</v>
      </c>
      <c r="F19" s="178" t="s">
        <v>583</v>
      </c>
      <c r="G19" s="176" t="s">
        <v>584</v>
      </c>
      <c r="H19" s="176" t="s">
        <v>585</v>
      </c>
    </row>
    <row r="20" customFormat="false" ht="82.5" hidden="false" customHeight="true" outlineLevel="0" collapsed="false">
      <c r="A20" s="177"/>
      <c r="B20" s="176"/>
      <c r="C20" s="177" t="s">
        <v>505</v>
      </c>
      <c r="D20" s="177" t="s">
        <v>574</v>
      </c>
      <c r="E20" s="176" t="s">
        <v>586</v>
      </c>
      <c r="F20" s="178" t="s">
        <v>135</v>
      </c>
      <c r="G20" s="176" t="s">
        <v>587</v>
      </c>
      <c r="H20" s="176" t="s">
        <v>588</v>
      </c>
    </row>
    <row r="21" customFormat="false" ht="82.5" hidden="false" customHeight="true" outlineLevel="0" collapsed="false">
      <c r="A21" s="177"/>
      <c r="B21" s="176"/>
      <c r="C21" s="177" t="s">
        <v>533</v>
      </c>
      <c r="D21" s="177" t="s">
        <v>564</v>
      </c>
      <c r="E21" s="176" t="s">
        <v>589</v>
      </c>
      <c r="F21" s="178" t="s">
        <v>569</v>
      </c>
      <c r="G21" s="176" t="s">
        <v>590</v>
      </c>
      <c r="H21" s="176" t="s">
        <v>591</v>
      </c>
    </row>
    <row r="22" customFormat="false" ht="82.5" hidden="false" customHeight="true" outlineLevel="0" collapsed="false">
      <c r="A22" s="177"/>
      <c r="B22" s="176"/>
      <c r="C22" s="177" t="s">
        <v>533</v>
      </c>
      <c r="D22" s="177" t="s">
        <v>564</v>
      </c>
      <c r="E22" s="176" t="s">
        <v>592</v>
      </c>
      <c r="F22" s="178" t="s">
        <v>569</v>
      </c>
      <c r="G22" s="176" t="s">
        <v>593</v>
      </c>
      <c r="H22" s="176" t="s">
        <v>594</v>
      </c>
    </row>
    <row r="23" customFormat="false" ht="82.5" hidden="false" customHeight="true" outlineLevel="0" collapsed="false">
      <c r="A23" s="177"/>
      <c r="B23" s="176"/>
      <c r="C23" s="177" t="s">
        <v>533</v>
      </c>
      <c r="D23" s="177" t="s">
        <v>564</v>
      </c>
      <c r="E23" s="176" t="s">
        <v>595</v>
      </c>
      <c r="F23" s="178" t="s">
        <v>569</v>
      </c>
      <c r="G23" s="176" t="s">
        <v>596</v>
      </c>
      <c r="H23" s="176" t="s">
        <v>597</v>
      </c>
    </row>
    <row r="24" customFormat="false" ht="82.5" hidden="false" customHeight="true" outlineLevel="0" collapsed="false">
      <c r="A24" s="177"/>
      <c r="B24" s="176"/>
      <c r="C24" s="177" t="s">
        <v>533</v>
      </c>
      <c r="D24" s="177" t="s">
        <v>564</v>
      </c>
      <c r="E24" s="176" t="s">
        <v>598</v>
      </c>
      <c r="F24" s="178" t="s">
        <v>569</v>
      </c>
      <c r="G24" s="176" t="s">
        <v>599</v>
      </c>
      <c r="H24" s="176" t="s">
        <v>585</v>
      </c>
    </row>
    <row r="25" customFormat="false" ht="82.5" hidden="false" customHeight="true" outlineLevel="0" collapsed="false">
      <c r="A25" s="177"/>
      <c r="B25" s="176"/>
      <c r="C25" s="177" t="s">
        <v>533</v>
      </c>
      <c r="D25" s="177" t="s">
        <v>564</v>
      </c>
      <c r="E25" s="176" t="s">
        <v>600</v>
      </c>
      <c r="F25" s="178" t="s">
        <v>569</v>
      </c>
      <c r="G25" s="176" t="s">
        <v>601</v>
      </c>
      <c r="H25" s="176" t="s">
        <v>602</v>
      </c>
    </row>
    <row r="26" customFormat="false" ht="82.5" hidden="false" customHeight="true" outlineLevel="0" collapsed="false">
      <c r="A26" s="177"/>
      <c r="B26" s="176"/>
      <c r="C26" s="177" t="s">
        <v>544</v>
      </c>
      <c r="D26" s="177" t="s">
        <v>567</v>
      </c>
      <c r="E26" s="176" t="s">
        <v>603</v>
      </c>
      <c r="F26" s="178" t="s">
        <v>576</v>
      </c>
      <c r="G26" s="176" t="s">
        <v>604</v>
      </c>
      <c r="H26" s="176" t="s">
        <v>605</v>
      </c>
    </row>
    <row r="27" customFormat="false" ht="82.5" hidden="false" customHeight="true" outlineLevel="0" collapsed="false">
      <c r="A27" s="177"/>
      <c r="B27" s="176"/>
      <c r="C27" s="177" t="s">
        <v>505</v>
      </c>
      <c r="D27" s="177" t="s">
        <v>574</v>
      </c>
      <c r="E27" s="176" t="s">
        <v>606</v>
      </c>
      <c r="F27" s="178" t="s">
        <v>607</v>
      </c>
      <c r="G27" s="176" t="s">
        <v>608</v>
      </c>
      <c r="H27" s="176" t="s">
        <v>609</v>
      </c>
    </row>
    <row r="28" customFormat="false" ht="82.5" hidden="false" customHeight="true" outlineLevel="0" collapsed="false">
      <c r="A28" s="177"/>
      <c r="B28" s="176"/>
      <c r="C28" s="177" t="s">
        <v>505</v>
      </c>
      <c r="D28" s="177" t="s">
        <v>574</v>
      </c>
      <c r="E28" s="176" t="s">
        <v>610</v>
      </c>
      <c r="F28" s="178" t="s">
        <v>583</v>
      </c>
      <c r="G28" s="176" t="s">
        <v>611</v>
      </c>
      <c r="H28" s="176" t="s">
        <v>609</v>
      </c>
    </row>
    <row r="29" customFormat="false" ht="129.75" hidden="false" customHeight="true" outlineLevel="0" collapsed="false">
      <c r="A29" s="177"/>
      <c r="B29" s="176"/>
      <c r="C29" s="177" t="s">
        <v>505</v>
      </c>
      <c r="D29" s="177" t="s">
        <v>574</v>
      </c>
      <c r="E29" s="176" t="s">
        <v>612</v>
      </c>
      <c r="F29" s="178" t="s">
        <v>613</v>
      </c>
      <c r="G29" s="176" t="s">
        <v>599</v>
      </c>
      <c r="H29" s="176" t="s">
        <v>614</v>
      </c>
    </row>
    <row r="30" customFormat="false" ht="100.5" hidden="false" customHeight="true" outlineLevel="0" collapsed="false">
      <c r="A30" s="177"/>
      <c r="B30" s="176"/>
      <c r="C30" s="177" t="s">
        <v>505</v>
      </c>
      <c r="D30" s="177" t="s">
        <v>574</v>
      </c>
      <c r="E30" s="176" t="s">
        <v>582</v>
      </c>
      <c r="F30" s="178" t="s">
        <v>583</v>
      </c>
      <c r="G30" s="176" t="s">
        <v>615</v>
      </c>
      <c r="H30" s="176" t="s">
        <v>585</v>
      </c>
    </row>
    <row r="31" customFormat="false" ht="33" hidden="false" customHeight="true" outlineLevel="0" collapsed="false">
      <c r="A31" s="179" t="s">
        <v>616</v>
      </c>
      <c r="B31" s="176" t="s">
        <v>617</v>
      </c>
      <c r="C31" s="177"/>
      <c r="D31" s="177"/>
      <c r="E31" s="176"/>
      <c r="F31" s="176"/>
      <c r="G31" s="176"/>
      <c r="H31" s="176"/>
    </row>
    <row r="32" customFormat="false" ht="33" hidden="false" customHeight="true" outlineLevel="0" collapsed="false">
      <c r="A32" s="177"/>
      <c r="B32" s="176"/>
      <c r="C32" s="177" t="s">
        <v>533</v>
      </c>
      <c r="D32" s="177" t="s">
        <v>618</v>
      </c>
      <c r="E32" s="176" t="s">
        <v>619</v>
      </c>
      <c r="F32" s="178" t="s">
        <v>620</v>
      </c>
      <c r="G32" s="176" t="s">
        <v>621</v>
      </c>
      <c r="H32" s="176" t="s">
        <v>622</v>
      </c>
    </row>
    <row r="33" customFormat="false" ht="33" hidden="false" customHeight="true" outlineLevel="0" collapsed="false">
      <c r="A33" s="177"/>
      <c r="B33" s="176"/>
      <c r="C33" s="177" t="s">
        <v>544</v>
      </c>
      <c r="D33" s="177" t="s">
        <v>567</v>
      </c>
      <c r="E33" s="176" t="s">
        <v>623</v>
      </c>
      <c r="F33" s="178" t="s">
        <v>576</v>
      </c>
      <c r="G33" s="176" t="s">
        <v>621</v>
      </c>
      <c r="H33" s="176" t="s">
        <v>624</v>
      </c>
    </row>
    <row r="34" customFormat="false" ht="33" hidden="false" customHeight="true" outlineLevel="0" collapsed="false">
      <c r="A34" s="177"/>
      <c r="B34" s="176"/>
      <c r="C34" s="177" t="s">
        <v>505</v>
      </c>
      <c r="D34" s="177" t="s">
        <v>559</v>
      </c>
      <c r="E34" s="176" t="s">
        <v>625</v>
      </c>
      <c r="F34" s="178" t="s">
        <v>626</v>
      </c>
      <c r="G34" s="176" t="s">
        <v>627</v>
      </c>
      <c r="H34" s="176" t="s">
        <v>628</v>
      </c>
    </row>
    <row r="35" customFormat="false" ht="33" hidden="false" customHeight="true" outlineLevel="0" collapsed="false">
      <c r="A35" s="177"/>
      <c r="B35" s="176"/>
      <c r="C35" s="177" t="s">
        <v>505</v>
      </c>
      <c r="D35" s="177" t="s">
        <v>574</v>
      </c>
      <c r="E35" s="176" t="s">
        <v>629</v>
      </c>
      <c r="F35" s="178" t="s">
        <v>583</v>
      </c>
      <c r="G35" s="176" t="s">
        <v>630</v>
      </c>
      <c r="H35" s="176" t="s">
        <v>631</v>
      </c>
    </row>
    <row r="36" customFormat="false" ht="33" hidden="false" customHeight="true" outlineLevel="0" collapsed="false">
      <c r="A36" s="177" t="s">
        <v>632</v>
      </c>
      <c r="B36" s="176"/>
      <c r="C36" s="177"/>
      <c r="D36" s="177"/>
      <c r="E36" s="176"/>
      <c r="F36" s="176"/>
      <c r="G36" s="176"/>
      <c r="H36" s="176"/>
    </row>
    <row r="37" customFormat="false" ht="33" hidden="false" customHeight="true" outlineLevel="0" collapsed="false">
      <c r="A37" s="177" t="s">
        <v>633</v>
      </c>
      <c r="B37" s="176" t="s">
        <v>558</v>
      </c>
      <c r="C37" s="177"/>
      <c r="D37" s="177"/>
      <c r="E37" s="176"/>
      <c r="F37" s="176"/>
      <c r="G37" s="176"/>
      <c r="H37" s="176"/>
    </row>
    <row r="38" customFormat="false" ht="33" hidden="false" customHeight="true" outlineLevel="0" collapsed="false">
      <c r="A38" s="177"/>
      <c r="B38" s="176"/>
      <c r="C38" s="177" t="s">
        <v>544</v>
      </c>
      <c r="D38" s="177" t="s">
        <v>567</v>
      </c>
      <c r="E38" s="176" t="s">
        <v>634</v>
      </c>
      <c r="F38" s="178" t="s">
        <v>576</v>
      </c>
      <c r="G38" s="176" t="s">
        <v>635</v>
      </c>
      <c r="H38" s="176" t="s">
        <v>636</v>
      </c>
    </row>
    <row r="39" customFormat="false" ht="33" hidden="false" customHeight="true" outlineLevel="0" collapsed="false">
      <c r="A39" s="177"/>
      <c r="B39" s="176"/>
      <c r="C39" s="177" t="s">
        <v>505</v>
      </c>
      <c r="D39" s="177" t="s">
        <v>637</v>
      </c>
      <c r="E39" s="176" t="s">
        <v>638</v>
      </c>
      <c r="F39" s="176" t="s">
        <v>639</v>
      </c>
      <c r="G39" s="176" t="s">
        <v>640</v>
      </c>
      <c r="H39" s="178" t="s">
        <v>641</v>
      </c>
    </row>
    <row r="40" customFormat="false" ht="33" hidden="false" customHeight="true" outlineLevel="0" collapsed="false">
      <c r="A40" s="177"/>
      <c r="B40" s="176"/>
      <c r="C40" s="177" t="s">
        <v>533</v>
      </c>
      <c r="D40" s="177" t="s">
        <v>618</v>
      </c>
      <c r="E40" s="176" t="s">
        <v>642</v>
      </c>
      <c r="F40" s="178" t="s">
        <v>103</v>
      </c>
      <c r="G40" s="176" t="s">
        <v>643</v>
      </c>
      <c r="H40" s="176" t="s">
        <v>644</v>
      </c>
    </row>
    <row r="41" customFormat="false" ht="33" hidden="false" customHeight="true" outlineLevel="0" collapsed="false">
      <c r="A41" s="177"/>
      <c r="B41" s="176"/>
      <c r="C41" s="177" t="s">
        <v>533</v>
      </c>
      <c r="D41" s="177" t="s">
        <v>618</v>
      </c>
      <c r="E41" s="176" t="s">
        <v>645</v>
      </c>
      <c r="F41" s="178" t="s">
        <v>100</v>
      </c>
      <c r="G41" s="176" t="s">
        <v>646</v>
      </c>
      <c r="H41" s="176" t="s">
        <v>647</v>
      </c>
    </row>
    <row r="42" customFormat="false" ht="33" hidden="false" customHeight="true" outlineLevel="0" collapsed="false">
      <c r="A42" s="177"/>
      <c r="B42" s="176"/>
      <c r="C42" s="177" t="s">
        <v>505</v>
      </c>
      <c r="D42" s="177" t="s">
        <v>559</v>
      </c>
      <c r="E42" s="176" t="s">
        <v>648</v>
      </c>
      <c r="F42" s="176" t="n">
        <v>18617.8</v>
      </c>
      <c r="G42" s="176" t="s">
        <v>649</v>
      </c>
      <c r="H42" s="176" t="s">
        <v>649</v>
      </c>
    </row>
  </sheetData>
  <mergeCells count="1">
    <mergeCell ref="A2:H2"/>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2" min="1" style="46" width="28.99"/>
    <col collapsed="false" customWidth="true" hidden="false" outlineLevel="0" max="5" min="3" style="46" width="23.56"/>
    <col collapsed="false" customWidth="true" hidden="false" outlineLevel="0" max="6" min="6" style="46" width="25.13"/>
    <col collapsed="false" customWidth="true" hidden="false" outlineLevel="0" max="7" min="7" style="46" width="18.85"/>
    <col collapsed="false" customWidth="true" hidden="false" outlineLevel="0" max="8" min="8" style="46" width="20.13"/>
    <col collapsed="false" customWidth="false" hidden="false" outlineLevel="0" max="257" min="9" style="46" width="9.14"/>
  </cols>
  <sheetData>
    <row r="1" customFormat="false" ht="12" hidden="false" customHeight="false" outlineLevel="0" collapsed="false">
      <c r="H1" s="48" t="s">
        <v>650</v>
      </c>
    </row>
    <row r="2" customFormat="false" ht="27" hidden="false" customHeight="false" outlineLevel="0" collapsed="false">
      <c r="A2" s="49" t="s">
        <v>651</v>
      </c>
      <c r="B2" s="49"/>
      <c r="C2" s="49"/>
      <c r="D2" s="49"/>
      <c r="E2" s="49"/>
      <c r="F2" s="49"/>
      <c r="G2" s="49"/>
      <c r="H2" s="49"/>
    </row>
    <row r="3" customFormat="false" ht="13.5" hidden="false" customHeight="false" outlineLevel="0" collapsed="false">
      <c r="A3" s="111" t="s">
        <v>2</v>
      </c>
    </row>
    <row r="4" customFormat="false" ht="44.25" hidden="false" customHeight="true" outlineLevel="0" collapsed="false">
      <c r="A4" s="176" t="s">
        <v>550</v>
      </c>
      <c r="B4" s="176" t="s">
        <v>551</v>
      </c>
      <c r="C4" s="176" t="s">
        <v>552</v>
      </c>
      <c r="D4" s="176" t="s">
        <v>553</v>
      </c>
      <c r="E4" s="176" t="s">
        <v>554</v>
      </c>
      <c r="F4" s="176" t="s">
        <v>501</v>
      </c>
      <c r="G4" s="176" t="s">
        <v>555</v>
      </c>
      <c r="H4" s="176" t="s">
        <v>468</v>
      </c>
    </row>
    <row r="5" customFormat="false" ht="21" hidden="false" customHeight="true" outlineLevel="0" collapsed="false">
      <c r="A5" s="176" t="n">
        <v>1</v>
      </c>
      <c r="B5" s="176" t="n">
        <v>2</v>
      </c>
      <c r="C5" s="176" t="n">
        <v>3</v>
      </c>
      <c r="D5" s="176" t="n">
        <v>4</v>
      </c>
      <c r="E5" s="176" t="n">
        <v>5</v>
      </c>
      <c r="F5" s="176" t="n">
        <v>6</v>
      </c>
      <c r="G5" s="176" t="n">
        <v>7</v>
      </c>
      <c r="H5" s="176" t="n">
        <v>8</v>
      </c>
    </row>
    <row r="6" customFormat="false" ht="33" hidden="false" customHeight="true" outlineLevel="0" collapsed="false">
      <c r="A6" s="177" t="s">
        <v>652</v>
      </c>
      <c r="B6" s="177"/>
      <c r="C6" s="177"/>
      <c r="D6" s="177"/>
      <c r="E6" s="176"/>
      <c r="F6" s="176"/>
      <c r="G6" s="176"/>
      <c r="H6" s="176"/>
    </row>
    <row r="7" customFormat="false" ht="24" hidden="false" customHeight="true" outlineLevel="0" collapsed="false">
      <c r="A7" s="180" t="s">
        <v>653</v>
      </c>
      <c r="B7" s="180"/>
      <c r="C7" s="180"/>
      <c r="D7" s="180"/>
      <c r="E7" s="176"/>
      <c r="F7" s="176"/>
      <c r="G7" s="176"/>
      <c r="H7" s="176"/>
    </row>
    <row r="8" customFormat="false" ht="24" hidden="false" customHeight="true" outlineLevel="0" collapsed="false">
      <c r="A8" s="180" t="s">
        <v>654</v>
      </c>
      <c r="B8" s="180"/>
      <c r="C8" s="180"/>
      <c r="D8" s="180"/>
      <c r="E8" s="176"/>
      <c r="F8" s="176"/>
      <c r="G8" s="176"/>
      <c r="H8" s="176"/>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3" activeCellId="0" sqref="K2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3.56"/>
    <col collapsed="false" customWidth="true" hidden="false" outlineLevel="0" max="3" min="3" style="1" width="26.84"/>
    <col collapsed="false" customWidth="true" hidden="false" outlineLevel="0" max="4" min="4" style="1" width="6.7"/>
    <col collapsed="false" customWidth="true" hidden="false" outlineLevel="0" max="5" min="5" style="1" width="6.99"/>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true" hidden="false" outlineLevel="0" max="19" min="19" style="1" width="11.99"/>
    <col collapsed="false" customWidth="true" hidden="false" outlineLevel="0" max="20" min="20" style="1" width="10.99"/>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8" t="s">
        <v>655</v>
      </c>
    </row>
    <row r="2" customFormat="false" ht="27.75" hidden="false" customHeight="true" outlineLevel="0" collapsed="false">
      <c r="A2" s="49" t="s">
        <v>656</v>
      </c>
      <c r="B2" s="49"/>
      <c r="C2" s="49"/>
      <c r="D2" s="49"/>
      <c r="E2" s="49"/>
      <c r="F2" s="49"/>
      <c r="G2" s="49"/>
      <c r="H2" s="49"/>
      <c r="I2" s="49"/>
      <c r="J2" s="49"/>
      <c r="K2" s="49"/>
      <c r="L2" s="49"/>
      <c r="M2" s="49"/>
      <c r="N2" s="49"/>
      <c r="O2" s="49"/>
      <c r="P2" s="49"/>
      <c r="Q2" s="49"/>
      <c r="R2" s="49"/>
      <c r="S2" s="49"/>
      <c r="T2" s="49"/>
      <c r="U2" s="49"/>
      <c r="V2" s="49"/>
    </row>
    <row r="3" customFormat="false" ht="15" hidden="false" customHeight="true" outlineLevel="0" collapsed="false">
      <c r="A3" s="111" t="s">
        <v>2</v>
      </c>
      <c r="B3" s="181"/>
      <c r="C3" s="181"/>
      <c r="D3" s="181"/>
      <c r="E3" s="181"/>
      <c r="F3" s="181"/>
      <c r="G3" s="181"/>
      <c r="H3" s="181"/>
      <c r="I3" s="181"/>
      <c r="J3" s="181"/>
      <c r="K3" s="181"/>
      <c r="L3" s="181"/>
      <c r="M3" s="181"/>
      <c r="N3" s="181"/>
      <c r="O3" s="181"/>
      <c r="P3" s="181"/>
      <c r="Q3" s="181"/>
      <c r="R3" s="181"/>
      <c r="V3" s="3" t="s">
        <v>42</v>
      </c>
    </row>
    <row r="4" customFormat="false" ht="15.75" hidden="false" customHeight="true" outlineLevel="0" collapsed="false">
      <c r="A4" s="87" t="s">
        <v>657</v>
      </c>
      <c r="B4" s="87" t="s">
        <v>658</v>
      </c>
      <c r="C4" s="87" t="s">
        <v>659</v>
      </c>
      <c r="D4" s="87" t="s">
        <v>660</v>
      </c>
      <c r="E4" s="87" t="s">
        <v>661</v>
      </c>
      <c r="F4" s="87" t="s">
        <v>662</v>
      </c>
      <c r="G4" s="87" t="s">
        <v>663</v>
      </c>
      <c r="H4" s="84" t="s">
        <v>167</v>
      </c>
      <c r="I4" s="84"/>
      <c r="J4" s="84"/>
      <c r="K4" s="84"/>
      <c r="L4" s="84"/>
      <c r="M4" s="84"/>
      <c r="N4" s="84"/>
      <c r="O4" s="84"/>
      <c r="P4" s="84"/>
      <c r="Q4" s="84"/>
      <c r="R4" s="84"/>
      <c r="S4" s="84"/>
      <c r="T4" s="84"/>
      <c r="U4" s="84"/>
      <c r="V4" s="84"/>
    </row>
    <row r="5" customFormat="false" ht="15.75" hidden="false" customHeight="true" outlineLevel="0" collapsed="false">
      <c r="A5" s="87"/>
      <c r="B5" s="87"/>
      <c r="C5" s="87"/>
      <c r="D5" s="87"/>
      <c r="E5" s="87"/>
      <c r="F5" s="87"/>
      <c r="G5" s="87"/>
      <c r="H5" s="84" t="s">
        <v>46</v>
      </c>
      <c r="I5" s="84" t="s">
        <v>169</v>
      </c>
      <c r="J5" s="84"/>
      <c r="K5" s="84"/>
      <c r="L5" s="84"/>
      <c r="M5" s="84"/>
      <c r="N5" s="84"/>
      <c r="O5" s="84"/>
      <c r="P5" s="84"/>
      <c r="Q5" s="84"/>
      <c r="R5" s="84"/>
      <c r="S5" s="86" t="s">
        <v>170</v>
      </c>
      <c r="T5" s="86"/>
      <c r="U5" s="86"/>
      <c r="V5" s="86"/>
    </row>
    <row r="6" customFormat="false" ht="17.25" hidden="false" customHeight="true" outlineLevel="0" collapsed="false">
      <c r="A6" s="87"/>
      <c r="B6" s="87"/>
      <c r="C6" s="87"/>
      <c r="D6" s="87"/>
      <c r="E6" s="87"/>
      <c r="F6" s="87"/>
      <c r="G6" s="87"/>
      <c r="H6" s="84"/>
      <c r="I6" s="87" t="s">
        <v>171</v>
      </c>
      <c r="J6" s="87"/>
      <c r="K6" s="87"/>
      <c r="L6" s="87"/>
      <c r="M6" s="87"/>
      <c r="N6" s="87"/>
      <c r="O6" s="87"/>
      <c r="P6" s="87"/>
      <c r="Q6" s="87" t="s">
        <v>664</v>
      </c>
      <c r="R6" s="87" t="s">
        <v>173</v>
      </c>
      <c r="S6" s="86"/>
      <c r="T6" s="86"/>
      <c r="U6" s="86"/>
      <c r="V6" s="86"/>
    </row>
    <row r="7" customFormat="false" ht="54" hidden="false" customHeight="true" outlineLevel="0" collapsed="false">
      <c r="A7" s="87"/>
      <c r="B7" s="87"/>
      <c r="C7" s="87"/>
      <c r="D7" s="87"/>
      <c r="E7" s="87"/>
      <c r="F7" s="87"/>
      <c r="G7" s="87"/>
      <c r="H7" s="84"/>
      <c r="I7" s="87" t="s">
        <v>77</v>
      </c>
      <c r="J7" s="87" t="s">
        <v>174</v>
      </c>
      <c r="K7" s="87" t="s">
        <v>175</v>
      </c>
      <c r="L7" s="87" t="s">
        <v>176</v>
      </c>
      <c r="M7" s="87" t="s">
        <v>177</v>
      </c>
      <c r="N7" s="87" t="s">
        <v>178</v>
      </c>
      <c r="O7" s="87" t="s">
        <v>179</v>
      </c>
      <c r="P7" s="87" t="s">
        <v>180</v>
      </c>
      <c r="Q7" s="87"/>
      <c r="R7" s="87"/>
      <c r="S7" s="182" t="s">
        <v>77</v>
      </c>
      <c r="T7" s="183" t="s">
        <v>181</v>
      </c>
      <c r="U7" s="183" t="s">
        <v>182</v>
      </c>
      <c r="V7" s="183" t="s">
        <v>183</v>
      </c>
    </row>
    <row r="8" customFormat="false" ht="15" hidden="false" customHeight="true" outlineLevel="0" collapsed="false">
      <c r="A8" s="84" t="n">
        <v>1</v>
      </c>
      <c r="B8" s="84" t="n">
        <v>2</v>
      </c>
      <c r="C8" s="84" t="n">
        <v>3</v>
      </c>
      <c r="D8" s="84" t="n">
        <v>4</v>
      </c>
      <c r="E8" s="84" t="n">
        <v>5</v>
      </c>
      <c r="F8" s="84" t="n">
        <v>6</v>
      </c>
      <c r="G8" s="84" t="n">
        <v>7</v>
      </c>
      <c r="H8" s="84" t="n">
        <v>8</v>
      </c>
      <c r="I8" s="84" t="n">
        <v>9</v>
      </c>
      <c r="J8" s="84" t="n">
        <v>10</v>
      </c>
      <c r="K8" s="84" t="n">
        <v>11</v>
      </c>
      <c r="L8" s="84" t="n">
        <v>12</v>
      </c>
      <c r="M8" s="84" t="n">
        <v>13</v>
      </c>
      <c r="N8" s="84" t="n">
        <v>14</v>
      </c>
      <c r="O8" s="84" t="n">
        <v>15</v>
      </c>
      <c r="P8" s="84" t="n">
        <v>16</v>
      </c>
      <c r="Q8" s="84" t="n">
        <v>17</v>
      </c>
      <c r="R8" s="84" t="n">
        <v>18</v>
      </c>
      <c r="S8" s="84" t="n">
        <v>19</v>
      </c>
      <c r="T8" s="84" t="n">
        <v>20</v>
      </c>
      <c r="U8" s="84" t="n">
        <v>21</v>
      </c>
      <c r="V8" s="84" t="n">
        <v>22</v>
      </c>
    </row>
    <row r="9" customFormat="false" ht="15" hidden="false" customHeight="true" outlineLevel="0" collapsed="false">
      <c r="A9" s="184" t="s">
        <v>46</v>
      </c>
      <c r="B9" s="184"/>
      <c r="C9" s="84"/>
      <c r="D9" s="84"/>
      <c r="E9" s="84"/>
      <c r="F9" s="84"/>
      <c r="G9" s="84"/>
      <c r="H9" s="185" t="n">
        <f aca="false">I9+S9</f>
        <v>7390.797</v>
      </c>
      <c r="I9" s="84" t="n">
        <f aca="false">SUM(J9:P9)</f>
        <v>50.492</v>
      </c>
      <c r="J9" s="185" t="n">
        <v>16.7</v>
      </c>
      <c r="K9" s="185"/>
      <c r="L9" s="84"/>
      <c r="M9" s="84"/>
      <c r="N9" s="84"/>
      <c r="O9" s="84"/>
      <c r="P9" s="84" t="n">
        <v>33.792</v>
      </c>
      <c r="Q9" s="185"/>
      <c r="R9" s="185"/>
      <c r="S9" s="185" t="n">
        <f aca="false">SUM(T9:V9)</f>
        <v>7340.305</v>
      </c>
      <c r="T9" s="185" t="n">
        <v>7330.305</v>
      </c>
      <c r="U9" s="185"/>
      <c r="V9" s="84" t="n">
        <v>10</v>
      </c>
    </row>
    <row r="10" customFormat="false" ht="15" hidden="false" customHeight="true" outlineLevel="0" collapsed="false">
      <c r="A10" s="186" t="s">
        <v>444</v>
      </c>
      <c r="B10" s="186"/>
      <c r="C10" s="84"/>
      <c r="D10" s="186"/>
      <c r="E10" s="184"/>
      <c r="F10" s="84"/>
      <c r="G10" s="184"/>
      <c r="H10" s="185" t="n">
        <f aca="false">I10+S10</f>
        <v>7390.797</v>
      </c>
      <c r="I10" s="84" t="n">
        <f aca="false">SUM(J10:P10)</f>
        <v>50.492</v>
      </c>
      <c r="J10" s="185" t="n">
        <v>16.7</v>
      </c>
      <c r="K10" s="185"/>
      <c r="L10" s="84"/>
      <c r="M10" s="84"/>
      <c r="N10" s="84"/>
      <c r="O10" s="84"/>
      <c r="P10" s="84" t="n">
        <v>33.792</v>
      </c>
      <c r="Q10" s="185"/>
      <c r="R10" s="185"/>
      <c r="S10" s="185" t="n">
        <f aca="false">SUM(T10:V10)</f>
        <v>7340.305</v>
      </c>
      <c r="T10" s="185" t="n">
        <v>7330.305</v>
      </c>
      <c r="U10" s="185"/>
      <c r="V10" s="84" t="n">
        <v>10</v>
      </c>
    </row>
    <row r="11" customFormat="false" ht="15" hidden="false" customHeight="true" outlineLevel="0" collapsed="false">
      <c r="A11" s="186" t="s">
        <v>556</v>
      </c>
      <c r="B11" s="186"/>
      <c r="C11" s="84"/>
      <c r="D11" s="186"/>
      <c r="E11" s="184"/>
      <c r="F11" s="84"/>
      <c r="G11" s="184"/>
      <c r="H11" s="185" t="n">
        <f aca="false">I11+S11</f>
        <v>30.5</v>
      </c>
      <c r="I11" s="84" t="n">
        <f aca="false">SUM(J11:P11)</f>
        <v>20.5</v>
      </c>
      <c r="J11" s="84"/>
      <c r="K11" s="185"/>
      <c r="L11" s="84"/>
      <c r="M11" s="84"/>
      <c r="N11" s="84"/>
      <c r="O11" s="84"/>
      <c r="P11" s="84" t="n">
        <v>20.5</v>
      </c>
      <c r="Q11" s="185"/>
      <c r="R11" s="185"/>
      <c r="S11" s="185" t="n">
        <f aca="false">SUM(T11:V11)</f>
        <v>10</v>
      </c>
      <c r="T11" s="185" t="n">
        <v>0</v>
      </c>
      <c r="U11" s="185"/>
      <c r="V11" s="84" t="n">
        <v>10</v>
      </c>
    </row>
    <row r="12" customFormat="false" ht="15" hidden="false" customHeight="true" outlineLevel="0" collapsed="false">
      <c r="A12" s="186" t="s">
        <v>665</v>
      </c>
      <c r="B12" s="187" t="s">
        <v>666</v>
      </c>
      <c r="C12" s="84"/>
      <c r="D12" s="184" t="s">
        <v>667</v>
      </c>
      <c r="E12" s="188" t="s">
        <v>100</v>
      </c>
      <c r="F12" s="84"/>
      <c r="G12" s="184" t="s">
        <v>65</v>
      </c>
      <c r="H12" s="185" t="n">
        <f aca="false">I12+S12</f>
        <v>3</v>
      </c>
      <c r="I12" s="84" t="n">
        <f aca="false">SUM(J12:P12)</f>
        <v>3</v>
      </c>
      <c r="J12" s="84"/>
      <c r="K12" s="185"/>
      <c r="L12" s="84"/>
      <c r="M12" s="84"/>
      <c r="N12" s="84"/>
      <c r="O12" s="84"/>
      <c r="P12" s="84" t="n">
        <v>3</v>
      </c>
      <c r="Q12" s="185"/>
      <c r="R12" s="185"/>
      <c r="S12" s="185" t="n">
        <f aca="false">SUM(T12:V12)</f>
        <v>0</v>
      </c>
      <c r="T12" s="185" t="n">
        <v>0</v>
      </c>
      <c r="U12" s="185"/>
      <c r="V12" s="84"/>
    </row>
    <row r="13" customFormat="false" ht="15" hidden="false" customHeight="true" outlineLevel="0" collapsed="false">
      <c r="A13" s="186" t="s">
        <v>665</v>
      </c>
      <c r="B13" s="187" t="s">
        <v>668</v>
      </c>
      <c r="C13" s="84"/>
      <c r="D13" s="184" t="s">
        <v>667</v>
      </c>
      <c r="E13" s="188" t="s">
        <v>96</v>
      </c>
      <c r="F13" s="84"/>
      <c r="G13" s="184" t="s">
        <v>65</v>
      </c>
      <c r="H13" s="185" t="n">
        <f aca="false">I13+S13</f>
        <v>25</v>
      </c>
      <c r="I13" s="84" t="n">
        <f aca="false">SUM(J13:P13)</f>
        <v>15</v>
      </c>
      <c r="J13" s="84"/>
      <c r="K13" s="185"/>
      <c r="L13" s="84"/>
      <c r="M13" s="84"/>
      <c r="N13" s="84"/>
      <c r="O13" s="84"/>
      <c r="P13" s="84" t="n">
        <v>15</v>
      </c>
      <c r="Q13" s="185"/>
      <c r="R13" s="185"/>
      <c r="S13" s="185" t="n">
        <f aca="false">SUM(T13:V13)</f>
        <v>10</v>
      </c>
      <c r="T13" s="185" t="n">
        <v>0</v>
      </c>
      <c r="U13" s="185"/>
      <c r="V13" s="84" t="n">
        <v>10</v>
      </c>
    </row>
    <row r="14" customFormat="false" ht="15" hidden="false" customHeight="true" outlineLevel="0" collapsed="false">
      <c r="A14" s="186" t="s">
        <v>665</v>
      </c>
      <c r="B14" s="187" t="s">
        <v>666</v>
      </c>
      <c r="C14" s="84"/>
      <c r="D14" s="184" t="s">
        <v>667</v>
      </c>
      <c r="E14" s="188" t="s">
        <v>96</v>
      </c>
      <c r="F14" s="84"/>
      <c r="G14" s="184" t="s">
        <v>65</v>
      </c>
      <c r="H14" s="185" t="n">
        <f aca="false">I14+S14</f>
        <v>2</v>
      </c>
      <c r="I14" s="84" t="n">
        <f aca="false">SUM(J14:P14)</f>
        <v>2</v>
      </c>
      <c r="J14" s="84"/>
      <c r="K14" s="185"/>
      <c r="L14" s="84"/>
      <c r="M14" s="84"/>
      <c r="N14" s="84"/>
      <c r="O14" s="84"/>
      <c r="P14" s="84" t="n">
        <v>2</v>
      </c>
      <c r="Q14" s="185"/>
      <c r="R14" s="185"/>
      <c r="S14" s="185" t="n">
        <f aca="false">SUM(T14:V14)</f>
        <v>0</v>
      </c>
      <c r="T14" s="185" t="n">
        <v>0</v>
      </c>
      <c r="U14" s="185"/>
      <c r="V14" s="84"/>
    </row>
    <row r="15" customFormat="false" ht="15" hidden="false" customHeight="true" outlineLevel="0" collapsed="false">
      <c r="A15" s="186" t="s">
        <v>665</v>
      </c>
      <c r="B15" s="187" t="s">
        <v>666</v>
      </c>
      <c r="C15" s="84"/>
      <c r="D15" s="184" t="s">
        <v>667</v>
      </c>
      <c r="E15" s="188" t="s">
        <v>97</v>
      </c>
      <c r="F15" s="84"/>
      <c r="G15" s="184" t="s">
        <v>65</v>
      </c>
      <c r="H15" s="185" t="n">
        <f aca="false">I15+S15</f>
        <v>0.5</v>
      </c>
      <c r="I15" s="84" t="n">
        <f aca="false">SUM(J15:P15)</f>
        <v>0.5</v>
      </c>
      <c r="J15" s="84"/>
      <c r="K15" s="185"/>
      <c r="L15" s="84"/>
      <c r="M15" s="84"/>
      <c r="N15" s="84"/>
      <c r="O15" s="84"/>
      <c r="P15" s="84" t="n">
        <v>0.5</v>
      </c>
      <c r="Q15" s="185"/>
      <c r="R15" s="185"/>
      <c r="S15" s="185" t="n">
        <f aca="false">SUM(T15:V15)</f>
        <v>0</v>
      </c>
      <c r="T15" s="185" t="n">
        <v>0</v>
      </c>
      <c r="U15" s="185"/>
      <c r="V15" s="84"/>
    </row>
    <row r="16" customFormat="false" ht="15" hidden="false" customHeight="true" outlineLevel="0" collapsed="false">
      <c r="A16" s="186" t="s">
        <v>669</v>
      </c>
      <c r="B16" s="189"/>
      <c r="C16" s="84"/>
      <c r="D16" s="190"/>
      <c r="E16" s="190"/>
      <c r="F16" s="84"/>
      <c r="G16" s="190"/>
      <c r="H16" s="185" t="n">
        <f aca="false">I16+S16</f>
        <v>38.8</v>
      </c>
      <c r="I16" s="84" t="n">
        <f aca="false">SUM(J16:P16)</f>
        <v>14.3</v>
      </c>
      <c r="J16" s="84" t="n">
        <v>14.3</v>
      </c>
      <c r="K16" s="185"/>
      <c r="L16" s="84"/>
      <c r="M16" s="84"/>
      <c r="N16" s="84"/>
      <c r="O16" s="84"/>
      <c r="P16" s="84"/>
      <c r="Q16" s="84"/>
      <c r="R16" s="185"/>
      <c r="S16" s="185" t="n">
        <f aca="false">SUM(T16:V16)</f>
        <v>24.5</v>
      </c>
      <c r="T16" s="185" t="n">
        <v>24.5</v>
      </c>
      <c r="U16" s="185"/>
      <c r="V16" s="84"/>
    </row>
    <row r="17" customFormat="false" ht="15" hidden="false" customHeight="true" outlineLevel="0" collapsed="false">
      <c r="A17" s="186" t="s">
        <v>665</v>
      </c>
      <c r="B17" s="187" t="s">
        <v>670</v>
      </c>
      <c r="C17" s="84"/>
      <c r="D17" s="184" t="s">
        <v>671</v>
      </c>
      <c r="E17" s="188" t="s">
        <v>97</v>
      </c>
      <c r="F17" s="84"/>
      <c r="G17" s="184" t="s">
        <v>65</v>
      </c>
      <c r="H17" s="185" t="n">
        <f aca="false">I17+S17</f>
        <v>12</v>
      </c>
      <c r="I17" s="84" t="n">
        <f aca="false">SUM(J17:P17)</f>
        <v>0</v>
      </c>
      <c r="J17" s="84"/>
      <c r="K17" s="185"/>
      <c r="L17" s="84"/>
      <c r="M17" s="84"/>
      <c r="N17" s="84"/>
      <c r="O17" s="84"/>
      <c r="P17" s="84"/>
      <c r="Q17" s="84"/>
      <c r="R17" s="185"/>
      <c r="S17" s="185" t="n">
        <f aca="false">SUM(T17:V17)</f>
        <v>12</v>
      </c>
      <c r="T17" s="185" t="n">
        <v>12</v>
      </c>
      <c r="U17" s="185"/>
      <c r="V17" s="84"/>
    </row>
    <row r="18" customFormat="false" ht="15" hidden="false" customHeight="true" outlineLevel="0" collapsed="false">
      <c r="A18" s="186" t="s">
        <v>665</v>
      </c>
      <c r="B18" s="187" t="s">
        <v>670</v>
      </c>
      <c r="C18" s="84"/>
      <c r="D18" s="184" t="s">
        <v>671</v>
      </c>
      <c r="E18" s="188" t="s">
        <v>96</v>
      </c>
      <c r="F18" s="84"/>
      <c r="G18" s="184" t="s">
        <v>65</v>
      </c>
      <c r="H18" s="185" t="n">
        <f aca="false">I18+S18</f>
        <v>0.3</v>
      </c>
      <c r="I18" s="84" t="n">
        <f aca="false">SUM(J18:P18)</f>
        <v>0.3</v>
      </c>
      <c r="J18" s="84" t="n">
        <v>0.3</v>
      </c>
      <c r="K18" s="185"/>
      <c r="L18" s="84"/>
      <c r="M18" s="84"/>
      <c r="N18" s="84"/>
      <c r="O18" s="84"/>
      <c r="P18" s="84"/>
      <c r="Q18" s="84"/>
      <c r="R18" s="185"/>
      <c r="S18" s="185" t="n">
        <f aca="false">SUM(T18:V18)</f>
        <v>0</v>
      </c>
      <c r="T18" s="185" t="n">
        <v>0</v>
      </c>
      <c r="U18" s="185"/>
      <c r="V18" s="84"/>
    </row>
    <row r="19" customFormat="false" ht="15" hidden="false" customHeight="true" outlineLevel="0" collapsed="false">
      <c r="A19" s="186" t="s">
        <v>665</v>
      </c>
      <c r="B19" s="187" t="s">
        <v>670</v>
      </c>
      <c r="C19" s="84"/>
      <c r="D19" s="184" t="s">
        <v>671</v>
      </c>
      <c r="E19" s="188" t="s">
        <v>97</v>
      </c>
      <c r="F19" s="84"/>
      <c r="G19" s="184" t="s">
        <v>65</v>
      </c>
      <c r="H19" s="185" t="n">
        <f aca="false">I19+S19</f>
        <v>14</v>
      </c>
      <c r="I19" s="84" t="n">
        <f aca="false">SUM(J19:P19)</f>
        <v>14</v>
      </c>
      <c r="J19" s="84" t="n">
        <v>14</v>
      </c>
      <c r="K19" s="185"/>
      <c r="L19" s="84"/>
      <c r="M19" s="84"/>
      <c r="N19" s="84"/>
      <c r="O19" s="84"/>
      <c r="P19" s="84"/>
      <c r="Q19" s="84"/>
      <c r="R19" s="185"/>
      <c r="S19" s="185" t="n">
        <f aca="false">SUM(T19:V19)</f>
        <v>0</v>
      </c>
      <c r="T19" s="185" t="n">
        <v>0</v>
      </c>
      <c r="U19" s="185"/>
      <c r="V19" s="84"/>
    </row>
    <row r="20" customFormat="false" ht="15" hidden="false" customHeight="true" outlineLevel="0" collapsed="false">
      <c r="A20" s="186" t="s">
        <v>665</v>
      </c>
      <c r="B20" s="187" t="s">
        <v>670</v>
      </c>
      <c r="C20" s="84"/>
      <c r="D20" s="184" t="s">
        <v>671</v>
      </c>
      <c r="E20" s="188" t="s">
        <v>105</v>
      </c>
      <c r="F20" s="84"/>
      <c r="G20" s="184" t="s">
        <v>65</v>
      </c>
      <c r="H20" s="185" t="n">
        <f aca="false">I20+S20</f>
        <v>5.5</v>
      </c>
      <c r="I20" s="84" t="n">
        <f aca="false">SUM(J20:P20)</f>
        <v>0</v>
      </c>
      <c r="J20" s="84"/>
      <c r="K20" s="84"/>
      <c r="L20" s="84"/>
      <c r="M20" s="84"/>
      <c r="N20" s="84"/>
      <c r="O20" s="84"/>
      <c r="P20" s="84"/>
      <c r="Q20" s="84"/>
      <c r="R20" s="185"/>
      <c r="S20" s="185" t="n">
        <f aca="false">SUM(T20:V20)</f>
        <v>5.5</v>
      </c>
      <c r="T20" s="185" t="n">
        <v>5.5</v>
      </c>
      <c r="U20" s="185"/>
      <c r="V20" s="84"/>
    </row>
    <row r="21" customFormat="false" ht="15" hidden="false" customHeight="true" outlineLevel="0" collapsed="false">
      <c r="A21" s="186" t="s">
        <v>665</v>
      </c>
      <c r="B21" s="187" t="s">
        <v>670</v>
      </c>
      <c r="C21" s="84"/>
      <c r="D21" s="184" t="s">
        <v>671</v>
      </c>
      <c r="E21" s="188" t="s">
        <v>100</v>
      </c>
      <c r="F21" s="84"/>
      <c r="G21" s="184" t="s">
        <v>65</v>
      </c>
      <c r="H21" s="185" t="n">
        <f aca="false">I21+S21</f>
        <v>5</v>
      </c>
      <c r="I21" s="84" t="n">
        <f aca="false">SUM(J21:P21)</f>
        <v>0</v>
      </c>
      <c r="J21" s="84"/>
      <c r="K21" s="84"/>
      <c r="L21" s="84"/>
      <c r="M21" s="84"/>
      <c r="N21" s="84"/>
      <c r="O21" s="84"/>
      <c r="P21" s="84"/>
      <c r="Q21" s="84"/>
      <c r="R21" s="185"/>
      <c r="S21" s="185" t="n">
        <f aca="false">SUM(T21:V21)</f>
        <v>5</v>
      </c>
      <c r="T21" s="185" t="n">
        <v>5</v>
      </c>
      <c r="U21" s="185"/>
      <c r="V21" s="84"/>
    </row>
    <row r="22" customFormat="false" ht="15" hidden="false" customHeight="true" outlineLevel="0" collapsed="false">
      <c r="A22" s="186" t="s">
        <v>665</v>
      </c>
      <c r="B22" s="187" t="s">
        <v>670</v>
      </c>
      <c r="C22" s="84"/>
      <c r="D22" s="184" t="s">
        <v>671</v>
      </c>
      <c r="E22" s="188" t="s">
        <v>105</v>
      </c>
      <c r="F22" s="84"/>
      <c r="G22" s="184" t="s">
        <v>65</v>
      </c>
      <c r="H22" s="185" t="n">
        <f aca="false">I22+S22</f>
        <v>2</v>
      </c>
      <c r="I22" s="84" t="n">
        <f aca="false">SUM(J22:P22)</f>
        <v>0</v>
      </c>
      <c r="J22" s="84"/>
      <c r="K22" s="84"/>
      <c r="L22" s="84"/>
      <c r="M22" s="84"/>
      <c r="N22" s="84"/>
      <c r="O22" s="84"/>
      <c r="P22" s="84"/>
      <c r="Q22" s="84"/>
      <c r="R22" s="185"/>
      <c r="S22" s="185" t="n">
        <f aca="false">SUM(T22:V22)</f>
        <v>2</v>
      </c>
      <c r="T22" s="185" t="n">
        <v>2</v>
      </c>
      <c r="U22" s="185"/>
      <c r="V22" s="84"/>
    </row>
    <row r="23" customFormat="false" ht="15" hidden="false" customHeight="true" outlineLevel="0" collapsed="false">
      <c r="A23" s="186" t="s">
        <v>672</v>
      </c>
      <c r="B23" s="189"/>
      <c r="C23" s="84"/>
      <c r="D23" s="190"/>
      <c r="E23" s="190"/>
      <c r="F23" s="84"/>
      <c r="G23" s="190"/>
      <c r="H23" s="185" t="n">
        <f aca="false">I23+S23</f>
        <v>375.3</v>
      </c>
      <c r="I23" s="84" t="n">
        <f aca="false">SUM(J23:P23)</f>
        <v>0</v>
      </c>
      <c r="J23" s="84"/>
      <c r="K23" s="84"/>
      <c r="L23" s="84"/>
      <c r="M23" s="84"/>
      <c r="N23" s="84"/>
      <c r="O23" s="84"/>
      <c r="P23" s="84"/>
      <c r="Q23" s="84"/>
      <c r="R23" s="185"/>
      <c r="S23" s="185" t="n">
        <f aca="false">SUM(T23:V23)</f>
        <v>375.3</v>
      </c>
      <c r="T23" s="185" t="n">
        <v>375.3</v>
      </c>
      <c r="U23" s="185"/>
      <c r="V23" s="84"/>
    </row>
    <row r="24" customFormat="false" ht="15" hidden="false" customHeight="true" outlineLevel="0" collapsed="false">
      <c r="A24" s="186" t="s">
        <v>665</v>
      </c>
      <c r="B24" s="187" t="s">
        <v>670</v>
      </c>
      <c r="C24" s="84"/>
      <c r="D24" s="184" t="s">
        <v>667</v>
      </c>
      <c r="E24" s="188" t="s">
        <v>105</v>
      </c>
      <c r="F24" s="84"/>
      <c r="G24" s="184" t="s">
        <v>65</v>
      </c>
      <c r="H24" s="185" t="n">
        <f aca="false">I24+S24</f>
        <v>5</v>
      </c>
      <c r="I24" s="84" t="n">
        <f aca="false">SUM(J24:P24)</f>
        <v>0</v>
      </c>
      <c r="J24" s="84"/>
      <c r="K24" s="84"/>
      <c r="L24" s="84"/>
      <c r="M24" s="84"/>
      <c r="N24" s="84"/>
      <c r="O24" s="84"/>
      <c r="P24" s="84"/>
      <c r="Q24" s="84"/>
      <c r="R24" s="185"/>
      <c r="S24" s="185" t="n">
        <f aca="false">SUM(T24:V24)</f>
        <v>5</v>
      </c>
      <c r="T24" s="185" t="n">
        <v>5</v>
      </c>
      <c r="U24" s="185"/>
      <c r="V24" s="84"/>
    </row>
    <row r="25" customFormat="false" ht="15" hidden="false" customHeight="true" outlineLevel="0" collapsed="false">
      <c r="A25" s="186" t="s">
        <v>665</v>
      </c>
      <c r="B25" s="187" t="s">
        <v>670</v>
      </c>
      <c r="C25" s="84"/>
      <c r="D25" s="184" t="s">
        <v>667</v>
      </c>
      <c r="E25" s="188" t="s">
        <v>100</v>
      </c>
      <c r="F25" s="84"/>
      <c r="G25" s="184" t="s">
        <v>65</v>
      </c>
      <c r="H25" s="185" t="n">
        <f aca="false">I25+S25</f>
        <v>0.4</v>
      </c>
      <c r="I25" s="84" t="n">
        <f aca="false">SUM(J25:P25)</f>
        <v>0</v>
      </c>
      <c r="J25" s="84"/>
      <c r="K25" s="84"/>
      <c r="L25" s="84"/>
      <c r="M25" s="84"/>
      <c r="N25" s="84"/>
      <c r="O25" s="84"/>
      <c r="P25" s="84"/>
      <c r="Q25" s="84"/>
      <c r="R25" s="185"/>
      <c r="S25" s="185" t="n">
        <f aca="false">SUM(T25:V25)</f>
        <v>0.4</v>
      </c>
      <c r="T25" s="185" t="n">
        <v>0.4</v>
      </c>
      <c r="U25" s="185"/>
      <c r="V25" s="84"/>
    </row>
    <row r="26" customFormat="false" ht="15" hidden="false" customHeight="true" outlineLevel="0" collapsed="false">
      <c r="A26" s="186" t="s">
        <v>665</v>
      </c>
      <c r="B26" s="187" t="s">
        <v>670</v>
      </c>
      <c r="C26" s="84"/>
      <c r="D26" s="184" t="s">
        <v>667</v>
      </c>
      <c r="E26" s="188" t="s">
        <v>96</v>
      </c>
      <c r="F26" s="84"/>
      <c r="G26" s="184" t="s">
        <v>65</v>
      </c>
      <c r="H26" s="185" t="n">
        <f aca="false">I26+S26</f>
        <v>50</v>
      </c>
      <c r="I26" s="84" t="n">
        <f aca="false">SUM(J26:P26)</f>
        <v>0</v>
      </c>
      <c r="J26" s="84"/>
      <c r="K26" s="84"/>
      <c r="L26" s="84"/>
      <c r="M26" s="84"/>
      <c r="N26" s="84"/>
      <c r="O26" s="84"/>
      <c r="P26" s="84"/>
      <c r="Q26" s="84"/>
      <c r="R26" s="185"/>
      <c r="S26" s="185" t="n">
        <f aca="false">SUM(T26:V26)</f>
        <v>50</v>
      </c>
      <c r="T26" s="185" t="n">
        <v>50</v>
      </c>
      <c r="U26" s="185"/>
      <c r="V26" s="84"/>
    </row>
    <row r="27" customFormat="false" ht="15" hidden="false" customHeight="true" outlineLevel="0" collapsed="false">
      <c r="A27" s="186" t="s">
        <v>665</v>
      </c>
      <c r="B27" s="187" t="s">
        <v>670</v>
      </c>
      <c r="C27" s="84"/>
      <c r="D27" s="184" t="s">
        <v>667</v>
      </c>
      <c r="E27" s="188" t="s">
        <v>96</v>
      </c>
      <c r="F27" s="84"/>
      <c r="G27" s="184" t="s">
        <v>65</v>
      </c>
      <c r="H27" s="185" t="n">
        <f aca="false">I27+S27</f>
        <v>1.2</v>
      </c>
      <c r="I27" s="84" t="n">
        <f aca="false">SUM(J27:P27)</f>
        <v>0</v>
      </c>
      <c r="J27" s="84"/>
      <c r="K27" s="84"/>
      <c r="L27" s="84"/>
      <c r="M27" s="84"/>
      <c r="N27" s="84"/>
      <c r="O27" s="84"/>
      <c r="P27" s="84"/>
      <c r="Q27" s="84"/>
      <c r="R27" s="185"/>
      <c r="S27" s="185" t="n">
        <f aca="false">SUM(T27:V27)</f>
        <v>1.2</v>
      </c>
      <c r="T27" s="185" t="n">
        <v>1.2</v>
      </c>
      <c r="U27" s="185"/>
      <c r="V27" s="84"/>
    </row>
    <row r="28" customFormat="false" ht="15" hidden="false" customHeight="true" outlineLevel="0" collapsed="false">
      <c r="A28" s="186" t="s">
        <v>665</v>
      </c>
      <c r="B28" s="187" t="s">
        <v>670</v>
      </c>
      <c r="C28" s="84"/>
      <c r="D28" s="184" t="s">
        <v>667</v>
      </c>
      <c r="E28" s="188" t="s">
        <v>105</v>
      </c>
      <c r="F28" s="84"/>
      <c r="G28" s="184" t="s">
        <v>65</v>
      </c>
      <c r="H28" s="185" t="n">
        <f aca="false">I28+S28</f>
        <v>1.5</v>
      </c>
      <c r="I28" s="84" t="n">
        <f aca="false">SUM(J28:P28)</f>
        <v>0</v>
      </c>
      <c r="J28" s="84"/>
      <c r="K28" s="84"/>
      <c r="L28" s="84"/>
      <c r="M28" s="84"/>
      <c r="N28" s="84"/>
      <c r="O28" s="84"/>
      <c r="P28" s="84"/>
      <c r="Q28" s="84"/>
      <c r="R28" s="185"/>
      <c r="S28" s="185" t="n">
        <f aca="false">SUM(T28:V28)</f>
        <v>1.5</v>
      </c>
      <c r="T28" s="185" t="n">
        <v>1.5</v>
      </c>
      <c r="U28" s="185"/>
      <c r="V28" s="84"/>
    </row>
    <row r="29" customFormat="false" ht="15" hidden="false" customHeight="true" outlineLevel="0" collapsed="false">
      <c r="A29" s="186" t="s">
        <v>665</v>
      </c>
      <c r="B29" s="187" t="s">
        <v>670</v>
      </c>
      <c r="C29" s="84"/>
      <c r="D29" s="184" t="s">
        <v>667</v>
      </c>
      <c r="E29" s="188" t="s">
        <v>96</v>
      </c>
      <c r="F29" s="84"/>
      <c r="G29" s="184" t="s">
        <v>65</v>
      </c>
      <c r="H29" s="185" t="n">
        <f aca="false">I29+S29</f>
        <v>6</v>
      </c>
      <c r="I29" s="84" t="n">
        <f aca="false">SUM(J29:P29)</f>
        <v>0</v>
      </c>
      <c r="J29" s="84"/>
      <c r="K29" s="84"/>
      <c r="L29" s="84"/>
      <c r="M29" s="84"/>
      <c r="N29" s="84"/>
      <c r="O29" s="84"/>
      <c r="P29" s="84"/>
      <c r="Q29" s="84"/>
      <c r="R29" s="185"/>
      <c r="S29" s="185" t="n">
        <f aca="false">SUM(T29:V29)</f>
        <v>6</v>
      </c>
      <c r="T29" s="185" t="n">
        <v>6</v>
      </c>
      <c r="U29" s="185"/>
      <c r="V29" s="84"/>
    </row>
    <row r="30" customFormat="false" ht="15" hidden="false" customHeight="true" outlineLevel="0" collapsed="false">
      <c r="A30" s="186" t="s">
        <v>665</v>
      </c>
      <c r="B30" s="187" t="s">
        <v>670</v>
      </c>
      <c r="C30" s="84"/>
      <c r="D30" s="184" t="s">
        <v>667</v>
      </c>
      <c r="E30" s="188" t="s">
        <v>115</v>
      </c>
      <c r="F30" s="84"/>
      <c r="G30" s="184" t="s">
        <v>65</v>
      </c>
      <c r="H30" s="185" t="n">
        <f aca="false">I30+S30</f>
        <v>4</v>
      </c>
      <c r="I30" s="84" t="n">
        <f aca="false">SUM(J30:P30)</f>
        <v>0</v>
      </c>
      <c r="J30" s="84"/>
      <c r="K30" s="84"/>
      <c r="L30" s="84"/>
      <c r="M30" s="84"/>
      <c r="N30" s="84"/>
      <c r="O30" s="84"/>
      <c r="P30" s="84"/>
      <c r="Q30" s="84"/>
      <c r="R30" s="185"/>
      <c r="S30" s="185" t="n">
        <f aca="false">SUM(T30:V30)</f>
        <v>4</v>
      </c>
      <c r="T30" s="185" t="n">
        <v>4</v>
      </c>
      <c r="U30" s="185"/>
      <c r="V30" s="84"/>
    </row>
    <row r="31" customFormat="false" ht="15" hidden="false" customHeight="true" outlineLevel="0" collapsed="false">
      <c r="A31" s="186" t="s">
        <v>665</v>
      </c>
      <c r="B31" s="187" t="s">
        <v>670</v>
      </c>
      <c r="C31" s="84"/>
      <c r="D31" s="184" t="s">
        <v>667</v>
      </c>
      <c r="E31" s="188" t="s">
        <v>96</v>
      </c>
      <c r="F31" s="84"/>
      <c r="G31" s="184" t="s">
        <v>65</v>
      </c>
      <c r="H31" s="185" t="n">
        <f aca="false">I31+S31</f>
        <v>4</v>
      </c>
      <c r="I31" s="84" t="n">
        <f aca="false">SUM(J31:P31)</f>
        <v>0</v>
      </c>
      <c r="J31" s="84"/>
      <c r="K31" s="84"/>
      <c r="L31" s="84"/>
      <c r="M31" s="84"/>
      <c r="N31" s="84"/>
      <c r="O31" s="84"/>
      <c r="P31" s="84"/>
      <c r="Q31" s="84"/>
      <c r="R31" s="185"/>
      <c r="S31" s="185" t="n">
        <f aca="false">SUM(T31:V31)</f>
        <v>4</v>
      </c>
      <c r="T31" s="185" t="n">
        <v>4</v>
      </c>
      <c r="U31" s="185"/>
      <c r="V31" s="84"/>
    </row>
    <row r="32" customFormat="false" ht="15" hidden="false" customHeight="true" outlineLevel="0" collapsed="false">
      <c r="A32" s="186" t="s">
        <v>665</v>
      </c>
      <c r="B32" s="187" t="s">
        <v>670</v>
      </c>
      <c r="C32" s="84"/>
      <c r="D32" s="184" t="s">
        <v>667</v>
      </c>
      <c r="E32" s="188" t="s">
        <v>96</v>
      </c>
      <c r="F32" s="84"/>
      <c r="G32" s="184" t="s">
        <v>65</v>
      </c>
      <c r="H32" s="185" t="n">
        <f aca="false">I32+S32</f>
        <v>15</v>
      </c>
      <c r="I32" s="84" t="n">
        <f aca="false">SUM(J32:P32)</f>
        <v>0</v>
      </c>
      <c r="J32" s="84"/>
      <c r="K32" s="84"/>
      <c r="L32" s="84"/>
      <c r="M32" s="84"/>
      <c r="N32" s="84"/>
      <c r="O32" s="84"/>
      <c r="P32" s="84"/>
      <c r="Q32" s="84"/>
      <c r="R32" s="185"/>
      <c r="S32" s="185" t="n">
        <f aca="false">SUM(T32:V32)</f>
        <v>15</v>
      </c>
      <c r="T32" s="185" t="n">
        <v>15</v>
      </c>
      <c r="U32" s="185"/>
      <c r="V32" s="84"/>
    </row>
    <row r="33" customFormat="false" ht="15" hidden="false" customHeight="true" outlineLevel="0" collapsed="false">
      <c r="A33" s="186" t="s">
        <v>665</v>
      </c>
      <c r="B33" s="187" t="s">
        <v>670</v>
      </c>
      <c r="C33" s="84"/>
      <c r="D33" s="184" t="s">
        <v>667</v>
      </c>
      <c r="E33" s="188" t="s">
        <v>96</v>
      </c>
      <c r="F33" s="84"/>
      <c r="G33" s="184" t="s">
        <v>65</v>
      </c>
      <c r="H33" s="185" t="n">
        <f aca="false">I33+S33</f>
        <v>0.4</v>
      </c>
      <c r="I33" s="84" t="n">
        <f aca="false">SUM(J33:P33)</f>
        <v>0</v>
      </c>
      <c r="J33" s="84"/>
      <c r="K33" s="84"/>
      <c r="L33" s="84"/>
      <c r="M33" s="84"/>
      <c r="N33" s="84"/>
      <c r="O33" s="84"/>
      <c r="P33" s="84"/>
      <c r="Q33" s="84"/>
      <c r="R33" s="185"/>
      <c r="S33" s="185" t="n">
        <f aca="false">SUM(T33:V33)</f>
        <v>0.4</v>
      </c>
      <c r="T33" s="185" t="n">
        <v>0.4</v>
      </c>
      <c r="U33" s="185"/>
      <c r="V33" s="84"/>
    </row>
    <row r="34" customFormat="false" ht="15" hidden="false" customHeight="true" outlineLevel="0" collapsed="false">
      <c r="A34" s="186" t="s">
        <v>665</v>
      </c>
      <c r="B34" s="187" t="s">
        <v>670</v>
      </c>
      <c r="C34" s="84"/>
      <c r="D34" s="184" t="s">
        <v>667</v>
      </c>
      <c r="E34" s="188" t="s">
        <v>96</v>
      </c>
      <c r="F34" s="84"/>
      <c r="G34" s="184" t="s">
        <v>65</v>
      </c>
      <c r="H34" s="185" t="n">
        <f aca="false">I34+S34</f>
        <v>250</v>
      </c>
      <c r="I34" s="84" t="n">
        <f aca="false">SUM(J34:P34)</f>
        <v>0</v>
      </c>
      <c r="J34" s="84"/>
      <c r="K34" s="84"/>
      <c r="L34" s="84"/>
      <c r="M34" s="84"/>
      <c r="N34" s="84"/>
      <c r="O34" s="84"/>
      <c r="P34" s="84"/>
      <c r="Q34" s="84"/>
      <c r="R34" s="185"/>
      <c r="S34" s="185" t="n">
        <f aca="false">SUM(T34:V34)</f>
        <v>250</v>
      </c>
      <c r="T34" s="185" t="n">
        <v>250</v>
      </c>
      <c r="U34" s="185"/>
      <c r="V34" s="84"/>
    </row>
    <row r="35" customFormat="false" ht="15" hidden="false" customHeight="true" outlineLevel="0" collapsed="false">
      <c r="A35" s="186" t="s">
        <v>665</v>
      </c>
      <c r="B35" s="187" t="s">
        <v>670</v>
      </c>
      <c r="C35" s="84"/>
      <c r="D35" s="184" t="s">
        <v>667</v>
      </c>
      <c r="E35" s="188" t="s">
        <v>115</v>
      </c>
      <c r="F35" s="84"/>
      <c r="G35" s="184" t="s">
        <v>65</v>
      </c>
      <c r="H35" s="185" t="n">
        <f aca="false">I35+S35</f>
        <v>1.2</v>
      </c>
      <c r="I35" s="84" t="n">
        <f aca="false">SUM(J35:P35)</f>
        <v>0</v>
      </c>
      <c r="J35" s="84"/>
      <c r="K35" s="84"/>
      <c r="L35" s="84"/>
      <c r="M35" s="84"/>
      <c r="N35" s="84"/>
      <c r="O35" s="84"/>
      <c r="P35" s="84"/>
      <c r="Q35" s="84"/>
      <c r="R35" s="185"/>
      <c r="S35" s="185" t="n">
        <f aca="false">SUM(T35:V35)</f>
        <v>1.2</v>
      </c>
      <c r="T35" s="185" t="n">
        <v>1.2</v>
      </c>
      <c r="U35" s="185"/>
      <c r="V35" s="84"/>
    </row>
    <row r="36" customFormat="false" ht="15" hidden="false" customHeight="true" outlineLevel="0" collapsed="false">
      <c r="A36" s="186" t="s">
        <v>665</v>
      </c>
      <c r="B36" s="187" t="s">
        <v>670</v>
      </c>
      <c r="C36" s="84"/>
      <c r="D36" s="184" t="s">
        <v>667</v>
      </c>
      <c r="E36" s="188" t="s">
        <v>96</v>
      </c>
      <c r="F36" s="84"/>
      <c r="G36" s="184" t="s">
        <v>65</v>
      </c>
      <c r="H36" s="185" t="n">
        <f aca="false">I36+S36</f>
        <v>25</v>
      </c>
      <c r="I36" s="84" t="n">
        <f aca="false">SUM(J36:P36)</f>
        <v>0</v>
      </c>
      <c r="J36" s="84"/>
      <c r="K36" s="84"/>
      <c r="L36" s="84"/>
      <c r="M36" s="84"/>
      <c r="N36" s="84"/>
      <c r="O36" s="84"/>
      <c r="P36" s="84"/>
      <c r="Q36" s="84"/>
      <c r="R36" s="185"/>
      <c r="S36" s="185" t="n">
        <f aca="false">SUM(T36:V36)</f>
        <v>25</v>
      </c>
      <c r="T36" s="185" t="n">
        <v>25</v>
      </c>
      <c r="U36" s="185"/>
      <c r="V36" s="84"/>
    </row>
    <row r="37" customFormat="false" ht="15" hidden="false" customHeight="true" outlineLevel="0" collapsed="false">
      <c r="A37" s="186" t="s">
        <v>665</v>
      </c>
      <c r="B37" s="187" t="s">
        <v>670</v>
      </c>
      <c r="C37" s="84"/>
      <c r="D37" s="184" t="s">
        <v>667</v>
      </c>
      <c r="E37" s="188" t="s">
        <v>96</v>
      </c>
      <c r="F37" s="84"/>
      <c r="G37" s="184" t="s">
        <v>65</v>
      </c>
      <c r="H37" s="185" t="n">
        <f aca="false">I37+S37</f>
        <v>6</v>
      </c>
      <c r="I37" s="84" t="n">
        <f aca="false">SUM(J37:P37)</f>
        <v>0</v>
      </c>
      <c r="J37" s="84"/>
      <c r="K37" s="84"/>
      <c r="L37" s="84"/>
      <c r="M37" s="84"/>
      <c r="N37" s="84"/>
      <c r="O37" s="84"/>
      <c r="P37" s="84"/>
      <c r="Q37" s="84"/>
      <c r="R37" s="185"/>
      <c r="S37" s="185" t="n">
        <f aca="false">SUM(T37:V37)</f>
        <v>6</v>
      </c>
      <c r="T37" s="185" t="n">
        <v>6</v>
      </c>
      <c r="U37" s="185"/>
      <c r="V37" s="84"/>
    </row>
    <row r="38" customFormat="false" ht="15" hidden="false" customHeight="true" outlineLevel="0" collapsed="false">
      <c r="A38" s="186" t="s">
        <v>665</v>
      </c>
      <c r="B38" s="187" t="s">
        <v>670</v>
      </c>
      <c r="C38" s="84"/>
      <c r="D38" s="184" t="s">
        <v>667</v>
      </c>
      <c r="E38" s="188" t="s">
        <v>100</v>
      </c>
      <c r="F38" s="84"/>
      <c r="G38" s="184" t="s">
        <v>65</v>
      </c>
      <c r="H38" s="185" t="n">
        <f aca="false">I38+S38</f>
        <v>4</v>
      </c>
      <c r="I38" s="84" t="n">
        <f aca="false">SUM(J38:P38)</f>
        <v>0</v>
      </c>
      <c r="J38" s="84"/>
      <c r="K38" s="84"/>
      <c r="L38" s="84"/>
      <c r="M38" s="84"/>
      <c r="N38" s="84"/>
      <c r="O38" s="84"/>
      <c r="P38" s="84"/>
      <c r="Q38" s="84"/>
      <c r="R38" s="185"/>
      <c r="S38" s="185" t="n">
        <f aca="false">SUM(T38:V38)</f>
        <v>4</v>
      </c>
      <c r="T38" s="185" t="n">
        <v>4</v>
      </c>
      <c r="U38" s="185"/>
      <c r="V38" s="84"/>
    </row>
    <row r="39" customFormat="false" ht="15" hidden="false" customHeight="true" outlineLevel="0" collapsed="false">
      <c r="A39" s="186" t="s">
        <v>665</v>
      </c>
      <c r="B39" s="187" t="s">
        <v>670</v>
      </c>
      <c r="C39" s="84"/>
      <c r="D39" s="184" t="s">
        <v>667</v>
      </c>
      <c r="E39" s="188" t="s">
        <v>96</v>
      </c>
      <c r="F39" s="84"/>
      <c r="G39" s="184" t="s">
        <v>65</v>
      </c>
      <c r="H39" s="185" t="n">
        <f aca="false">I39+S39</f>
        <v>1.6</v>
      </c>
      <c r="I39" s="84" t="n">
        <f aca="false">SUM(J39:P39)</f>
        <v>0</v>
      </c>
      <c r="J39" s="84"/>
      <c r="K39" s="84"/>
      <c r="L39" s="84"/>
      <c r="M39" s="84"/>
      <c r="N39" s="84"/>
      <c r="O39" s="84"/>
      <c r="P39" s="84"/>
      <c r="Q39" s="84"/>
      <c r="R39" s="185"/>
      <c r="S39" s="185" t="n">
        <f aca="false">SUM(T39:V39)</f>
        <v>1.6</v>
      </c>
      <c r="T39" s="185" t="n">
        <v>1.6</v>
      </c>
      <c r="U39" s="185"/>
      <c r="V39" s="84"/>
    </row>
    <row r="40" customFormat="false" ht="15" hidden="false" customHeight="true" outlineLevel="0" collapsed="false">
      <c r="A40" s="186" t="s">
        <v>580</v>
      </c>
      <c r="B40" s="189"/>
      <c r="C40" s="84"/>
      <c r="D40" s="190"/>
      <c r="E40" s="190"/>
      <c r="F40" s="84"/>
      <c r="G40" s="190"/>
      <c r="H40" s="185" t="n">
        <f aca="false">I40+S40</f>
        <v>15.692</v>
      </c>
      <c r="I40" s="84" t="n">
        <f aca="false">SUM(J40:P40)</f>
        <v>15.692</v>
      </c>
      <c r="J40" s="191" t="n">
        <v>2.4</v>
      </c>
      <c r="K40" s="84"/>
      <c r="L40" s="84"/>
      <c r="M40" s="84"/>
      <c r="N40" s="84"/>
      <c r="O40" s="84"/>
      <c r="P40" s="84" t="n">
        <v>13.292</v>
      </c>
      <c r="Q40" s="185"/>
      <c r="R40" s="84"/>
      <c r="S40" s="185" t="n">
        <f aca="false">SUM(T40:V40)</f>
        <v>0</v>
      </c>
      <c r="T40" s="84"/>
      <c r="U40" s="84"/>
      <c r="V40" s="84"/>
    </row>
    <row r="41" customFormat="false" ht="15" hidden="false" customHeight="true" outlineLevel="0" collapsed="false">
      <c r="A41" s="186" t="s">
        <v>665</v>
      </c>
      <c r="B41" s="187" t="s">
        <v>666</v>
      </c>
      <c r="C41" s="84"/>
      <c r="D41" s="184" t="s">
        <v>667</v>
      </c>
      <c r="E41" s="188" t="s">
        <v>99</v>
      </c>
      <c r="F41" s="84"/>
      <c r="G41" s="184" t="s">
        <v>65</v>
      </c>
      <c r="H41" s="185" t="n">
        <f aca="false">I41+S41</f>
        <v>1.16</v>
      </c>
      <c r="I41" s="84" t="n">
        <f aca="false">SUM(J41:P41)</f>
        <v>1.16</v>
      </c>
      <c r="J41" s="84"/>
      <c r="K41" s="84"/>
      <c r="L41" s="84"/>
      <c r="M41" s="84"/>
      <c r="N41" s="84"/>
      <c r="O41" s="84"/>
      <c r="P41" s="84" t="n">
        <v>1.16</v>
      </c>
      <c r="Q41" s="185"/>
      <c r="R41" s="84"/>
      <c r="S41" s="185" t="n">
        <f aca="false">SUM(T41:V41)</f>
        <v>0</v>
      </c>
      <c r="T41" s="84"/>
      <c r="U41" s="84"/>
      <c r="V41" s="84"/>
    </row>
    <row r="42" customFormat="false" ht="15" hidden="false" customHeight="true" outlineLevel="0" collapsed="false">
      <c r="A42" s="186" t="s">
        <v>665</v>
      </c>
      <c r="B42" s="187" t="s">
        <v>666</v>
      </c>
      <c r="C42" s="84"/>
      <c r="D42" s="184" t="s">
        <v>667</v>
      </c>
      <c r="E42" s="188" t="s">
        <v>99</v>
      </c>
      <c r="F42" s="84"/>
      <c r="G42" s="184" t="s">
        <v>65</v>
      </c>
      <c r="H42" s="185" t="n">
        <f aca="false">I42+S42</f>
        <v>2.3</v>
      </c>
      <c r="I42" s="84" t="n">
        <f aca="false">SUM(J42:P42)</f>
        <v>2.3</v>
      </c>
      <c r="J42" s="84"/>
      <c r="K42" s="84"/>
      <c r="L42" s="84"/>
      <c r="M42" s="84"/>
      <c r="N42" s="84"/>
      <c r="O42" s="84"/>
      <c r="P42" s="84" t="n">
        <v>2.3</v>
      </c>
      <c r="Q42" s="185"/>
      <c r="R42" s="84"/>
      <c r="S42" s="185" t="n">
        <f aca="false">SUM(T42:V42)</f>
        <v>0</v>
      </c>
      <c r="T42" s="84"/>
      <c r="U42" s="84"/>
      <c r="V42" s="84"/>
    </row>
    <row r="43" customFormat="false" ht="15" hidden="false" customHeight="true" outlineLevel="0" collapsed="false">
      <c r="A43" s="186" t="s">
        <v>665</v>
      </c>
      <c r="B43" s="187" t="s">
        <v>666</v>
      </c>
      <c r="C43" s="84"/>
      <c r="D43" s="184" t="s">
        <v>667</v>
      </c>
      <c r="E43" s="188" t="s">
        <v>96</v>
      </c>
      <c r="F43" s="84"/>
      <c r="G43" s="184" t="s">
        <v>65</v>
      </c>
      <c r="H43" s="185" t="n">
        <f aca="false">I43+S43</f>
        <v>0.23</v>
      </c>
      <c r="I43" s="84" t="n">
        <f aca="false">SUM(J43:P43)</f>
        <v>0.23</v>
      </c>
      <c r="J43" s="84"/>
      <c r="K43" s="84"/>
      <c r="L43" s="84"/>
      <c r="M43" s="84"/>
      <c r="N43" s="84"/>
      <c r="O43" s="84"/>
      <c r="P43" s="84" t="n">
        <v>0.23</v>
      </c>
      <c r="Q43" s="185"/>
      <c r="R43" s="84"/>
      <c r="S43" s="185" t="n">
        <f aca="false">SUM(T43:V43)</f>
        <v>0</v>
      </c>
      <c r="T43" s="84"/>
      <c r="U43" s="84"/>
      <c r="V43" s="84"/>
    </row>
    <row r="44" customFormat="false" ht="15" hidden="false" customHeight="true" outlineLevel="0" collapsed="false">
      <c r="A44" s="186" t="s">
        <v>665</v>
      </c>
      <c r="B44" s="187" t="s">
        <v>666</v>
      </c>
      <c r="C44" s="84"/>
      <c r="D44" s="184" t="s">
        <v>667</v>
      </c>
      <c r="E44" s="188" t="s">
        <v>96</v>
      </c>
      <c r="F44" s="84"/>
      <c r="G44" s="184" t="s">
        <v>65</v>
      </c>
      <c r="H44" s="185" t="n">
        <f aca="false">I44+S44</f>
        <v>0.32</v>
      </c>
      <c r="I44" s="84" t="n">
        <f aca="false">SUM(J44:P44)</f>
        <v>0.32</v>
      </c>
      <c r="J44" s="84"/>
      <c r="K44" s="84"/>
      <c r="L44" s="84"/>
      <c r="M44" s="84"/>
      <c r="N44" s="84"/>
      <c r="O44" s="84"/>
      <c r="P44" s="84" t="n">
        <v>0.32</v>
      </c>
      <c r="Q44" s="185"/>
      <c r="R44" s="84"/>
      <c r="S44" s="185" t="n">
        <f aca="false">SUM(T44:V44)</f>
        <v>0</v>
      </c>
      <c r="T44" s="84"/>
      <c r="U44" s="84"/>
      <c r="V44" s="84"/>
    </row>
    <row r="45" customFormat="false" ht="15" hidden="false" customHeight="true" outlineLevel="0" collapsed="false">
      <c r="A45" s="186" t="s">
        <v>665</v>
      </c>
      <c r="B45" s="187" t="s">
        <v>666</v>
      </c>
      <c r="C45" s="84"/>
      <c r="D45" s="184" t="s">
        <v>667</v>
      </c>
      <c r="E45" s="188" t="s">
        <v>96</v>
      </c>
      <c r="F45" s="84"/>
      <c r="G45" s="184" t="s">
        <v>65</v>
      </c>
      <c r="H45" s="185" t="n">
        <f aca="false">I45+S45</f>
        <v>0.076</v>
      </c>
      <c r="I45" s="84" t="n">
        <f aca="false">SUM(J45:P45)</f>
        <v>0.076</v>
      </c>
      <c r="J45" s="84"/>
      <c r="K45" s="84"/>
      <c r="L45" s="84"/>
      <c r="M45" s="84"/>
      <c r="N45" s="84"/>
      <c r="O45" s="84"/>
      <c r="P45" s="84" t="n">
        <v>0.076</v>
      </c>
      <c r="Q45" s="185"/>
      <c r="R45" s="84"/>
      <c r="S45" s="185" t="n">
        <f aca="false">SUM(T45:V45)</f>
        <v>0</v>
      </c>
      <c r="T45" s="84"/>
      <c r="U45" s="84"/>
      <c r="V45" s="84"/>
    </row>
    <row r="46" customFormat="false" ht="15" hidden="false" customHeight="true" outlineLevel="0" collapsed="false">
      <c r="A46" s="186" t="s">
        <v>665</v>
      </c>
      <c r="B46" s="187" t="s">
        <v>666</v>
      </c>
      <c r="C46" s="84"/>
      <c r="D46" s="184" t="s">
        <v>667</v>
      </c>
      <c r="E46" s="188" t="s">
        <v>96</v>
      </c>
      <c r="F46" s="84"/>
      <c r="G46" s="184" t="s">
        <v>65</v>
      </c>
      <c r="H46" s="185" t="n">
        <f aca="false">I46+S46</f>
        <v>0.26</v>
      </c>
      <c r="I46" s="84" t="n">
        <f aca="false">SUM(J46:P46)</f>
        <v>0.26</v>
      </c>
      <c r="J46" s="84"/>
      <c r="K46" s="84"/>
      <c r="L46" s="84"/>
      <c r="M46" s="84"/>
      <c r="N46" s="84"/>
      <c r="O46" s="84"/>
      <c r="P46" s="84" t="n">
        <v>0.26</v>
      </c>
      <c r="Q46" s="185"/>
      <c r="R46" s="84"/>
      <c r="S46" s="185" t="n">
        <f aca="false">SUM(T46:V46)</f>
        <v>0</v>
      </c>
      <c r="T46" s="84"/>
      <c r="U46" s="84"/>
      <c r="V46" s="84"/>
    </row>
    <row r="47" customFormat="false" ht="15" hidden="false" customHeight="true" outlineLevel="0" collapsed="false">
      <c r="A47" s="186" t="s">
        <v>665</v>
      </c>
      <c r="B47" s="187" t="s">
        <v>666</v>
      </c>
      <c r="C47" s="84"/>
      <c r="D47" s="184" t="s">
        <v>667</v>
      </c>
      <c r="E47" s="188" t="s">
        <v>96</v>
      </c>
      <c r="F47" s="84"/>
      <c r="G47" s="184" t="s">
        <v>65</v>
      </c>
      <c r="H47" s="185" t="n">
        <f aca="false">I47+S47</f>
        <v>4.08</v>
      </c>
      <c r="I47" s="84" t="n">
        <f aca="false">SUM(J47:P47)</f>
        <v>4.08</v>
      </c>
      <c r="J47" s="84"/>
      <c r="K47" s="84"/>
      <c r="L47" s="84"/>
      <c r="M47" s="84"/>
      <c r="N47" s="84"/>
      <c r="O47" s="84"/>
      <c r="P47" s="84" t="n">
        <v>4.08</v>
      </c>
      <c r="Q47" s="185"/>
      <c r="R47" s="84"/>
      <c r="S47" s="185" t="n">
        <f aca="false">SUM(T47:V47)</f>
        <v>0</v>
      </c>
      <c r="T47" s="84"/>
      <c r="U47" s="84"/>
      <c r="V47" s="84"/>
    </row>
    <row r="48" customFormat="false" ht="15" hidden="false" customHeight="true" outlineLevel="0" collapsed="false">
      <c r="A48" s="186" t="s">
        <v>665</v>
      </c>
      <c r="B48" s="187" t="s">
        <v>666</v>
      </c>
      <c r="C48" s="84"/>
      <c r="D48" s="184" t="s">
        <v>667</v>
      </c>
      <c r="E48" s="188" t="s">
        <v>96</v>
      </c>
      <c r="F48" s="84"/>
      <c r="G48" s="184" t="s">
        <v>65</v>
      </c>
      <c r="H48" s="185" t="n">
        <f aca="false">I48+S48</f>
        <v>0.076</v>
      </c>
      <c r="I48" s="84" t="n">
        <f aca="false">SUM(J48:P48)</f>
        <v>0.076</v>
      </c>
      <c r="J48" s="84"/>
      <c r="K48" s="84"/>
      <c r="L48" s="84"/>
      <c r="M48" s="84"/>
      <c r="N48" s="84"/>
      <c r="O48" s="84"/>
      <c r="P48" s="84" t="n">
        <v>0.076</v>
      </c>
      <c r="Q48" s="185"/>
      <c r="R48" s="84"/>
      <c r="S48" s="185" t="n">
        <f aca="false">SUM(T48:V48)</f>
        <v>0</v>
      </c>
      <c r="T48" s="84"/>
      <c r="U48" s="84"/>
      <c r="V48" s="84"/>
    </row>
    <row r="49" customFormat="false" ht="15" hidden="false" customHeight="true" outlineLevel="0" collapsed="false">
      <c r="A49" s="186" t="s">
        <v>665</v>
      </c>
      <c r="B49" s="187" t="s">
        <v>666</v>
      </c>
      <c r="C49" s="84"/>
      <c r="D49" s="184" t="s">
        <v>667</v>
      </c>
      <c r="E49" s="188" t="s">
        <v>96</v>
      </c>
      <c r="F49" s="84"/>
      <c r="G49" s="184" t="s">
        <v>65</v>
      </c>
      <c r="H49" s="185" t="n">
        <f aca="false">I49+S49</f>
        <v>2.64</v>
      </c>
      <c r="I49" s="84" t="n">
        <f aca="false">SUM(J49:P49)</f>
        <v>2.64</v>
      </c>
      <c r="J49" s="84" t="n">
        <v>2.4</v>
      </c>
      <c r="K49" s="84"/>
      <c r="L49" s="84"/>
      <c r="M49" s="84"/>
      <c r="N49" s="84"/>
      <c r="O49" s="84"/>
      <c r="P49" s="84" t="n">
        <v>0.24</v>
      </c>
      <c r="Q49" s="185"/>
      <c r="R49" s="84"/>
      <c r="S49" s="185" t="n">
        <f aca="false">SUM(T49:V49)</f>
        <v>0</v>
      </c>
      <c r="T49" s="84"/>
      <c r="U49" s="84"/>
      <c r="V49" s="84"/>
    </row>
    <row r="50" customFormat="false" ht="15" hidden="false" customHeight="true" outlineLevel="0" collapsed="false">
      <c r="A50" s="186" t="s">
        <v>665</v>
      </c>
      <c r="B50" s="187" t="s">
        <v>666</v>
      </c>
      <c r="C50" s="84"/>
      <c r="D50" s="184" t="s">
        <v>667</v>
      </c>
      <c r="E50" s="188" t="s">
        <v>98</v>
      </c>
      <c r="F50" s="84"/>
      <c r="G50" s="184" t="s">
        <v>65</v>
      </c>
      <c r="H50" s="185" t="n">
        <f aca="false">I50+S50</f>
        <v>1.47</v>
      </c>
      <c r="I50" s="84" t="n">
        <f aca="false">SUM(J50:P50)</f>
        <v>1.47</v>
      </c>
      <c r="J50" s="84"/>
      <c r="K50" s="84"/>
      <c r="L50" s="84"/>
      <c r="M50" s="84"/>
      <c r="N50" s="84"/>
      <c r="O50" s="84"/>
      <c r="P50" s="84" t="n">
        <v>1.47</v>
      </c>
      <c r="Q50" s="185"/>
      <c r="R50" s="84"/>
      <c r="S50" s="185" t="n">
        <f aca="false">SUM(T50:V50)</f>
        <v>0</v>
      </c>
      <c r="T50" s="84"/>
      <c r="U50" s="84"/>
      <c r="V50" s="84"/>
    </row>
    <row r="51" customFormat="false" ht="15" hidden="false" customHeight="true" outlineLevel="0" collapsed="false">
      <c r="A51" s="186" t="s">
        <v>665</v>
      </c>
      <c r="B51" s="187" t="s">
        <v>666</v>
      </c>
      <c r="C51" s="84"/>
      <c r="D51" s="184" t="s">
        <v>667</v>
      </c>
      <c r="E51" s="188" t="s">
        <v>96</v>
      </c>
      <c r="F51" s="84"/>
      <c r="G51" s="184" t="s">
        <v>65</v>
      </c>
      <c r="H51" s="185" t="n">
        <f aca="false">I51+S51</f>
        <v>2.6</v>
      </c>
      <c r="I51" s="84" t="n">
        <f aca="false">SUM(J51:P51)</f>
        <v>2.6</v>
      </c>
      <c r="J51" s="84"/>
      <c r="K51" s="84"/>
      <c r="L51" s="84"/>
      <c r="M51" s="84"/>
      <c r="N51" s="84"/>
      <c r="O51" s="84"/>
      <c r="P51" s="84" t="n">
        <v>2.6</v>
      </c>
      <c r="Q51" s="185"/>
      <c r="R51" s="84"/>
      <c r="S51" s="185" t="n">
        <f aca="false">SUM(T51:V51)</f>
        <v>0</v>
      </c>
      <c r="T51" s="84"/>
      <c r="U51" s="84"/>
      <c r="V51" s="84"/>
    </row>
    <row r="52" customFormat="false" ht="15" hidden="false" customHeight="true" outlineLevel="0" collapsed="false">
      <c r="A52" s="186" t="s">
        <v>665</v>
      </c>
      <c r="B52" s="187" t="s">
        <v>666</v>
      </c>
      <c r="C52" s="84"/>
      <c r="D52" s="184" t="s">
        <v>667</v>
      </c>
      <c r="E52" s="188" t="s">
        <v>96</v>
      </c>
      <c r="F52" s="84"/>
      <c r="G52" s="184" t="s">
        <v>65</v>
      </c>
      <c r="H52" s="185" t="n">
        <f aca="false">I52+S52</f>
        <v>0.48</v>
      </c>
      <c r="I52" s="84" t="n">
        <f aca="false">SUM(J52:P52)</f>
        <v>0.48</v>
      </c>
      <c r="J52" s="84"/>
      <c r="K52" s="84"/>
      <c r="L52" s="84"/>
      <c r="M52" s="84"/>
      <c r="N52" s="84"/>
      <c r="O52" s="84"/>
      <c r="P52" s="84" t="n">
        <v>0.48</v>
      </c>
      <c r="Q52" s="185"/>
      <c r="R52" s="84"/>
      <c r="S52" s="185" t="n">
        <f aca="false">SUM(T52:V52)</f>
        <v>0</v>
      </c>
      <c r="T52" s="84"/>
      <c r="U52" s="84"/>
      <c r="V52" s="84"/>
    </row>
    <row r="53" customFormat="false" ht="15" hidden="false" customHeight="true" outlineLevel="0" collapsed="false">
      <c r="A53" s="186" t="s">
        <v>673</v>
      </c>
      <c r="B53" s="189"/>
      <c r="C53" s="84"/>
      <c r="D53" s="190"/>
      <c r="E53" s="190"/>
      <c r="F53" s="84"/>
      <c r="G53" s="190"/>
      <c r="H53" s="185" t="n">
        <f aca="false">I53+S53</f>
        <v>3417.7</v>
      </c>
      <c r="I53" s="84" t="n">
        <f aca="false">SUM(J53:P53)</f>
        <v>0</v>
      </c>
      <c r="J53" s="84"/>
      <c r="K53" s="84"/>
      <c r="L53" s="84"/>
      <c r="M53" s="84"/>
      <c r="N53" s="84"/>
      <c r="O53" s="84"/>
      <c r="P53" s="84"/>
      <c r="Q53" s="84"/>
      <c r="R53" s="84"/>
      <c r="S53" s="185" t="n">
        <f aca="false">SUM(T53:V53)</f>
        <v>3417.7</v>
      </c>
      <c r="T53" s="185" t="n">
        <v>3417.7</v>
      </c>
      <c r="U53" s="185"/>
      <c r="V53" s="84"/>
    </row>
    <row r="54" customFormat="false" ht="15" hidden="false" customHeight="true" outlineLevel="0" collapsed="false">
      <c r="A54" s="186" t="s">
        <v>665</v>
      </c>
      <c r="B54" s="187" t="s">
        <v>674</v>
      </c>
      <c r="C54" s="84"/>
      <c r="D54" s="184" t="s">
        <v>671</v>
      </c>
      <c r="E54" s="188" t="s">
        <v>98</v>
      </c>
      <c r="F54" s="84"/>
      <c r="G54" s="184" t="s">
        <v>65</v>
      </c>
      <c r="H54" s="185" t="n">
        <f aca="false">I54+S54</f>
        <v>12</v>
      </c>
      <c r="I54" s="84" t="n">
        <f aca="false">SUM(J54:P54)</f>
        <v>0</v>
      </c>
      <c r="J54" s="84"/>
      <c r="K54" s="84"/>
      <c r="L54" s="84"/>
      <c r="M54" s="84"/>
      <c r="N54" s="84"/>
      <c r="O54" s="84"/>
      <c r="P54" s="84"/>
      <c r="Q54" s="84"/>
      <c r="R54" s="84"/>
      <c r="S54" s="185" t="n">
        <f aca="false">SUM(T54:V54)</f>
        <v>12</v>
      </c>
      <c r="T54" s="185" t="n">
        <v>12</v>
      </c>
      <c r="U54" s="185"/>
      <c r="V54" s="84"/>
    </row>
    <row r="55" customFormat="false" ht="15" hidden="false" customHeight="true" outlineLevel="0" collapsed="false">
      <c r="A55" s="186" t="s">
        <v>665</v>
      </c>
      <c r="B55" s="187" t="s">
        <v>674</v>
      </c>
      <c r="C55" s="84"/>
      <c r="D55" s="184" t="s">
        <v>671</v>
      </c>
      <c r="E55" s="188" t="s">
        <v>99</v>
      </c>
      <c r="F55" s="84"/>
      <c r="G55" s="184" t="s">
        <v>65</v>
      </c>
      <c r="H55" s="185" t="n">
        <f aca="false">I55+S55</f>
        <v>2</v>
      </c>
      <c r="I55" s="84" t="n">
        <f aca="false">SUM(J55:P55)</f>
        <v>0</v>
      </c>
      <c r="J55" s="84"/>
      <c r="K55" s="84"/>
      <c r="L55" s="84"/>
      <c r="M55" s="84"/>
      <c r="N55" s="84"/>
      <c r="O55" s="84"/>
      <c r="P55" s="84"/>
      <c r="Q55" s="84"/>
      <c r="R55" s="84"/>
      <c r="S55" s="185" t="n">
        <f aca="false">SUM(T55:V55)</f>
        <v>2</v>
      </c>
      <c r="T55" s="185" t="n">
        <v>2</v>
      </c>
      <c r="U55" s="185"/>
      <c r="V55" s="84"/>
    </row>
    <row r="56" customFormat="false" ht="15" hidden="false" customHeight="true" outlineLevel="0" collapsed="false">
      <c r="A56" s="186" t="s">
        <v>665</v>
      </c>
      <c r="B56" s="187" t="s">
        <v>674</v>
      </c>
      <c r="C56" s="84"/>
      <c r="D56" s="184" t="s">
        <v>671</v>
      </c>
      <c r="E56" s="188" t="s">
        <v>96</v>
      </c>
      <c r="F56" s="84"/>
      <c r="G56" s="184" t="s">
        <v>65</v>
      </c>
      <c r="H56" s="185" t="n">
        <f aca="false">I56+S56</f>
        <v>6.8</v>
      </c>
      <c r="I56" s="84" t="n">
        <f aca="false">SUM(J56:P56)</f>
        <v>0</v>
      </c>
      <c r="J56" s="84"/>
      <c r="K56" s="84"/>
      <c r="L56" s="84"/>
      <c r="M56" s="84"/>
      <c r="N56" s="84"/>
      <c r="O56" s="84"/>
      <c r="P56" s="84"/>
      <c r="Q56" s="84"/>
      <c r="R56" s="84"/>
      <c r="S56" s="185" t="n">
        <f aca="false">SUM(T56:V56)</f>
        <v>6.8</v>
      </c>
      <c r="T56" s="185" t="n">
        <v>6.8</v>
      </c>
      <c r="U56" s="185"/>
      <c r="V56" s="84"/>
    </row>
    <row r="57" customFormat="false" ht="15" hidden="false" customHeight="true" outlineLevel="0" collapsed="false">
      <c r="A57" s="186" t="s">
        <v>665</v>
      </c>
      <c r="B57" s="187" t="s">
        <v>674</v>
      </c>
      <c r="C57" s="84"/>
      <c r="D57" s="184" t="s">
        <v>671</v>
      </c>
      <c r="E57" s="188" t="s">
        <v>96</v>
      </c>
      <c r="F57" s="84"/>
      <c r="G57" s="184" t="s">
        <v>65</v>
      </c>
      <c r="H57" s="185" t="n">
        <f aca="false">I57+S57</f>
        <v>128</v>
      </c>
      <c r="I57" s="84" t="n">
        <f aca="false">SUM(J57:P57)</f>
        <v>0</v>
      </c>
      <c r="J57" s="84"/>
      <c r="K57" s="84"/>
      <c r="L57" s="84"/>
      <c r="M57" s="84"/>
      <c r="N57" s="84"/>
      <c r="O57" s="84"/>
      <c r="P57" s="84"/>
      <c r="Q57" s="84"/>
      <c r="R57" s="84"/>
      <c r="S57" s="185" t="n">
        <f aca="false">SUM(T57:V57)</f>
        <v>128</v>
      </c>
      <c r="T57" s="185" t="n">
        <v>128</v>
      </c>
      <c r="U57" s="185"/>
      <c r="V57" s="84"/>
    </row>
    <row r="58" customFormat="false" ht="15" hidden="false" customHeight="true" outlineLevel="0" collapsed="false">
      <c r="A58" s="186" t="s">
        <v>665</v>
      </c>
      <c r="B58" s="187" t="s">
        <v>674</v>
      </c>
      <c r="C58" s="84"/>
      <c r="D58" s="184" t="s">
        <v>671</v>
      </c>
      <c r="E58" s="188" t="s">
        <v>96</v>
      </c>
      <c r="F58" s="84"/>
      <c r="G58" s="184" t="s">
        <v>65</v>
      </c>
      <c r="H58" s="185" t="n">
        <f aca="false">I58+S58</f>
        <v>5</v>
      </c>
      <c r="I58" s="84" t="n">
        <f aca="false">SUM(J58:P58)</f>
        <v>0</v>
      </c>
      <c r="J58" s="84"/>
      <c r="K58" s="84"/>
      <c r="L58" s="84"/>
      <c r="M58" s="84"/>
      <c r="N58" s="84"/>
      <c r="O58" s="84"/>
      <c r="P58" s="84"/>
      <c r="Q58" s="84"/>
      <c r="R58" s="84"/>
      <c r="S58" s="185" t="n">
        <f aca="false">SUM(T58:V58)</f>
        <v>5</v>
      </c>
      <c r="T58" s="185" t="n">
        <v>5</v>
      </c>
      <c r="U58" s="185"/>
      <c r="V58" s="84"/>
    </row>
    <row r="59" customFormat="false" ht="15" hidden="false" customHeight="true" outlineLevel="0" collapsed="false">
      <c r="A59" s="186" t="s">
        <v>665</v>
      </c>
      <c r="B59" s="187" t="s">
        <v>674</v>
      </c>
      <c r="C59" s="84"/>
      <c r="D59" s="184" t="s">
        <v>671</v>
      </c>
      <c r="E59" s="188" t="s">
        <v>96</v>
      </c>
      <c r="F59" s="84"/>
      <c r="G59" s="184" t="s">
        <v>65</v>
      </c>
      <c r="H59" s="185" t="n">
        <f aca="false">I59+S59</f>
        <v>0.5</v>
      </c>
      <c r="I59" s="84" t="n">
        <f aca="false">SUM(J59:P59)</f>
        <v>0</v>
      </c>
      <c r="J59" s="84"/>
      <c r="K59" s="84"/>
      <c r="L59" s="84"/>
      <c r="M59" s="84"/>
      <c r="N59" s="84"/>
      <c r="O59" s="84"/>
      <c r="P59" s="84"/>
      <c r="Q59" s="84"/>
      <c r="R59" s="84"/>
      <c r="S59" s="185" t="n">
        <f aca="false">SUM(T59:V59)</f>
        <v>0.5</v>
      </c>
      <c r="T59" s="185" t="n">
        <v>0.5</v>
      </c>
      <c r="U59" s="185"/>
      <c r="V59" s="84"/>
    </row>
    <row r="60" customFormat="false" ht="15" hidden="false" customHeight="true" outlineLevel="0" collapsed="false">
      <c r="A60" s="186" t="s">
        <v>665</v>
      </c>
      <c r="B60" s="187" t="s">
        <v>674</v>
      </c>
      <c r="C60" s="84"/>
      <c r="D60" s="184" t="s">
        <v>671</v>
      </c>
      <c r="E60" s="188" t="s">
        <v>98</v>
      </c>
      <c r="F60" s="84"/>
      <c r="G60" s="184" t="s">
        <v>65</v>
      </c>
      <c r="H60" s="185" t="n">
        <f aca="false">I60+S60</f>
        <v>25.5</v>
      </c>
      <c r="I60" s="84" t="n">
        <f aca="false">SUM(J60:P60)</f>
        <v>0</v>
      </c>
      <c r="J60" s="84"/>
      <c r="K60" s="84"/>
      <c r="L60" s="84"/>
      <c r="M60" s="84"/>
      <c r="N60" s="84"/>
      <c r="O60" s="84"/>
      <c r="P60" s="84"/>
      <c r="Q60" s="84"/>
      <c r="R60" s="84"/>
      <c r="S60" s="185" t="n">
        <f aca="false">SUM(T60:V60)</f>
        <v>25.5</v>
      </c>
      <c r="T60" s="185" t="n">
        <v>25.5</v>
      </c>
      <c r="U60" s="185"/>
      <c r="V60" s="84"/>
    </row>
    <row r="61" customFormat="false" ht="15" hidden="false" customHeight="true" outlineLevel="0" collapsed="false">
      <c r="A61" s="186" t="s">
        <v>665</v>
      </c>
      <c r="B61" s="187" t="s">
        <v>674</v>
      </c>
      <c r="C61" s="84"/>
      <c r="D61" s="184" t="s">
        <v>671</v>
      </c>
      <c r="E61" s="188" t="s">
        <v>96</v>
      </c>
      <c r="F61" s="84"/>
      <c r="G61" s="184" t="s">
        <v>65</v>
      </c>
      <c r="H61" s="185" t="n">
        <f aca="false">I61+S61</f>
        <v>5</v>
      </c>
      <c r="I61" s="84" t="n">
        <f aca="false">SUM(J61:P61)</f>
        <v>0</v>
      </c>
      <c r="J61" s="84"/>
      <c r="K61" s="84"/>
      <c r="L61" s="84"/>
      <c r="M61" s="84"/>
      <c r="N61" s="84"/>
      <c r="O61" s="84"/>
      <c r="P61" s="84"/>
      <c r="Q61" s="84"/>
      <c r="R61" s="84"/>
      <c r="S61" s="185" t="n">
        <f aca="false">SUM(T61:V61)</f>
        <v>5</v>
      </c>
      <c r="T61" s="185" t="n">
        <v>5</v>
      </c>
      <c r="U61" s="185"/>
      <c r="V61" s="84"/>
    </row>
    <row r="62" customFormat="false" ht="15" hidden="false" customHeight="true" outlineLevel="0" collapsed="false">
      <c r="A62" s="186" t="s">
        <v>665</v>
      </c>
      <c r="B62" s="187" t="s">
        <v>675</v>
      </c>
      <c r="C62" s="84"/>
      <c r="D62" s="184" t="s">
        <v>676</v>
      </c>
      <c r="E62" s="188" t="s">
        <v>96</v>
      </c>
      <c r="F62" s="84"/>
      <c r="G62" s="184" t="s">
        <v>65</v>
      </c>
      <c r="H62" s="185" t="n">
        <f aca="false">I62+S62</f>
        <v>6</v>
      </c>
      <c r="I62" s="84" t="n">
        <f aca="false">SUM(J62:P62)</f>
        <v>0</v>
      </c>
      <c r="J62" s="84"/>
      <c r="K62" s="84"/>
      <c r="L62" s="84"/>
      <c r="M62" s="84"/>
      <c r="N62" s="84"/>
      <c r="O62" s="84"/>
      <c r="P62" s="84"/>
      <c r="Q62" s="84"/>
      <c r="R62" s="84"/>
      <c r="S62" s="185" t="n">
        <f aca="false">SUM(T62:V62)</f>
        <v>6</v>
      </c>
      <c r="T62" s="185" t="n">
        <v>6</v>
      </c>
      <c r="U62" s="185"/>
      <c r="V62" s="84"/>
    </row>
    <row r="63" customFormat="false" ht="15" hidden="false" customHeight="true" outlineLevel="0" collapsed="false">
      <c r="A63" s="186" t="s">
        <v>665</v>
      </c>
      <c r="B63" s="187" t="s">
        <v>674</v>
      </c>
      <c r="C63" s="84"/>
      <c r="D63" s="184" t="s">
        <v>671</v>
      </c>
      <c r="E63" s="188" t="s">
        <v>96</v>
      </c>
      <c r="F63" s="84"/>
      <c r="G63" s="184" t="s">
        <v>65</v>
      </c>
      <c r="H63" s="185" t="n">
        <f aca="false">I63+S63</f>
        <v>8</v>
      </c>
      <c r="I63" s="84" t="n">
        <f aca="false">SUM(J63:P63)</f>
        <v>0</v>
      </c>
      <c r="J63" s="84"/>
      <c r="K63" s="84"/>
      <c r="L63" s="84"/>
      <c r="M63" s="84"/>
      <c r="N63" s="84"/>
      <c r="O63" s="84"/>
      <c r="P63" s="84"/>
      <c r="Q63" s="84"/>
      <c r="R63" s="84"/>
      <c r="S63" s="185" t="n">
        <f aca="false">SUM(T63:V63)</f>
        <v>8</v>
      </c>
      <c r="T63" s="185" t="n">
        <v>8</v>
      </c>
      <c r="U63" s="185"/>
      <c r="V63" s="84"/>
    </row>
    <row r="64" customFormat="false" ht="15" hidden="false" customHeight="true" outlineLevel="0" collapsed="false">
      <c r="A64" s="186" t="s">
        <v>665</v>
      </c>
      <c r="B64" s="187" t="s">
        <v>674</v>
      </c>
      <c r="C64" s="84"/>
      <c r="D64" s="184" t="s">
        <v>671</v>
      </c>
      <c r="E64" s="188" t="s">
        <v>96</v>
      </c>
      <c r="F64" s="84"/>
      <c r="G64" s="184" t="s">
        <v>65</v>
      </c>
      <c r="H64" s="185" t="n">
        <f aca="false">I64+S64</f>
        <v>10</v>
      </c>
      <c r="I64" s="84" t="n">
        <f aca="false">SUM(J64:P64)</f>
        <v>0</v>
      </c>
      <c r="J64" s="84"/>
      <c r="K64" s="84"/>
      <c r="L64" s="84"/>
      <c r="M64" s="84"/>
      <c r="N64" s="84"/>
      <c r="O64" s="84"/>
      <c r="P64" s="84"/>
      <c r="Q64" s="84"/>
      <c r="R64" s="84"/>
      <c r="S64" s="185" t="n">
        <f aca="false">SUM(T64:V64)</f>
        <v>10</v>
      </c>
      <c r="T64" s="185" t="n">
        <v>10</v>
      </c>
      <c r="U64" s="185"/>
      <c r="V64" s="84"/>
    </row>
    <row r="65" customFormat="false" ht="15" hidden="false" customHeight="true" outlineLevel="0" collapsed="false">
      <c r="A65" s="186" t="s">
        <v>665</v>
      </c>
      <c r="B65" s="187" t="s">
        <v>674</v>
      </c>
      <c r="C65" s="84"/>
      <c r="D65" s="184" t="s">
        <v>671</v>
      </c>
      <c r="E65" s="188" t="s">
        <v>96</v>
      </c>
      <c r="F65" s="84"/>
      <c r="G65" s="184" t="s">
        <v>65</v>
      </c>
      <c r="H65" s="185" t="n">
        <f aca="false">I65+S65</f>
        <v>38</v>
      </c>
      <c r="I65" s="84" t="n">
        <f aca="false">SUM(J65:P65)</f>
        <v>0</v>
      </c>
      <c r="J65" s="84"/>
      <c r="K65" s="84"/>
      <c r="L65" s="84"/>
      <c r="M65" s="84"/>
      <c r="N65" s="84"/>
      <c r="O65" s="84"/>
      <c r="P65" s="84"/>
      <c r="Q65" s="84"/>
      <c r="R65" s="84"/>
      <c r="S65" s="185" t="n">
        <f aca="false">SUM(T65:V65)</f>
        <v>38</v>
      </c>
      <c r="T65" s="185" t="n">
        <v>38</v>
      </c>
      <c r="U65" s="185"/>
      <c r="V65" s="84"/>
    </row>
    <row r="66" customFormat="false" ht="15" hidden="false" customHeight="true" outlineLevel="0" collapsed="false">
      <c r="A66" s="186" t="s">
        <v>665</v>
      </c>
      <c r="B66" s="187" t="s">
        <v>677</v>
      </c>
      <c r="C66" s="84"/>
      <c r="D66" s="184" t="s">
        <v>678</v>
      </c>
      <c r="E66" s="188" t="s">
        <v>96</v>
      </c>
      <c r="F66" s="84"/>
      <c r="G66" s="184" t="s">
        <v>65</v>
      </c>
      <c r="H66" s="185" t="n">
        <f aca="false">I66+S66</f>
        <v>50</v>
      </c>
      <c r="I66" s="84" t="n">
        <f aca="false">SUM(J66:P66)</f>
        <v>0</v>
      </c>
      <c r="J66" s="84"/>
      <c r="K66" s="84"/>
      <c r="L66" s="84"/>
      <c r="M66" s="84"/>
      <c r="N66" s="84"/>
      <c r="O66" s="84"/>
      <c r="P66" s="84"/>
      <c r="Q66" s="84"/>
      <c r="R66" s="84"/>
      <c r="S66" s="185" t="n">
        <f aca="false">SUM(T66:V66)</f>
        <v>50</v>
      </c>
      <c r="T66" s="185" t="n">
        <v>50</v>
      </c>
      <c r="U66" s="185"/>
      <c r="V66" s="84"/>
    </row>
    <row r="67" customFormat="false" ht="15" hidden="false" customHeight="true" outlineLevel="0" collapsed="false">
      <c r="A67" s="186" t="s">
        <v>665</v>
      </c>
      <c r="B67" s="187" t="s">
        <v>674</v>
      </c>
      <c r="C67" s="84"/>
      <c r="D67" s="184" t="s">
        <v>671</v>
      </c>
      <c r="E67" s="188" t="s">
        <v>97</v>
      </c>
      <c r="F67" s="84"/>
      <c r="G67" s="184" t="s">
        <v>65</v>
      </c>
      <c r="H67" s="185" t="n">
        <f aca="false">I67+S67</f>
        <v>6.8</v>
      </c>
      <c r="I67" s="84" t="n">
        <f aca="false">SUM(J67:P67)</f>
        <v>0</v>
      </c>
      <c r="J67" s="84"/>
      <c r="K67" s="84"/>
      <c r="L67" s="84"/>
      <c r="M67" s="84"/>
      <c r="N67" s="84"/>
      <c r="O67" s="84"/>
      <c r="P67" s="84"/>
      <c r="Q67" s="84"/>
      <c r="R67" s="84"/>
      <c r="S67" s="185" t="n">
        <f aca="false">SUM(T67:V67)</f>
        <v>6.8</v>
      </c>
      <c r="T67" s="185" t="n">
        <v>6.8</v>
      </c>
      <c r="U67" s="185"/>
      <c r="V67" s="84"/>
    </row>
    <row r="68" customFormat="false" ht="15" hidden="false" customHeight="true" outlineLevel="0" collapsed="false">
      <c r="A68" s="186" t="s">
        <v>665</v>
      </c>
      <c r="B68" s="187" t="s">
        <v>674</v>
      </c>
      <c r="C68" s="84"/>
      <c r="D68" s="184" t="s">
        <v>671</v>
      </c>
      <c r="E68" s="188" t="s">
        <v>96</v>
      </c>
      <c r="F68" s="84"/>
      <c r="G68" s="184" t="s">
        <v>65</v>
      </c>
      <c r="H68" s="185" t="n">
        <f aca="false">I68+S68</f>
        <v>18</v>
      </c>
      <c r="I68" s="84" t="n">
        <f aca="false">SUM(J68:P68)</f>
        <v>0</v>
      </c>
      <c r="J68" s="84"/>
      <c r="K68" s="84"/>
      <c r="L68" s="84"/>
      <c r="M68" s="84"/>
      <c r="N68" s="84"/>
      <c r="O68" s="84"/>
      <c r="P68" s="84"/>
      <c r="Q68" s="84"/>
      <c r="R68" s="84"/>
      <c r="S68" s="185" t="n">
        <f aca="false">SUM(T68:V68)</f>
        <v>18</v>
      </c>
      <c r="T68" s="185" t="n">
        <v>18</v>
      </c>
      <c r="U68" s="185"/>
      <c r="V68" s="84"/>
    </row>
    <row r="69" customFormat="false" ht="15" hidden="false" customHeight="true" outlineLevel="0" collapsed="false">
      <c r="A69" s="186" t="s">
        <v>665</v>
      </c>
      <c r="B69" s="187" t="s">
        <v>674</v>
      </c>
      <c r="C69" s="84"/>
      <c r="D69" s="184" t="s">
        <v>671</v>
      </c>
      <c r="E69" s="188" t="s">
        <v>96</v>
      </c>
      <c r="F69" s="84"/>
      <c r="G69" s="184" t="s">
        <v>65</v>
      </c>
      <c r="H69" s="185" t="n">
        <f aca="false">I69+S69</f>
        <v>9.8</v>
      </c>
      <c r="I69" s="84" t="n">
        <f aca="false">SUM(J69:P69)</f>
        <v>0</v>
      </c>
      <c r="J69" s="84"/>
      <c r="K69" s="84"/>
      <c r="L69" s="84"/>
      <c r="M69" s="84"/>
      <c r="N69" s="84"/>
      <c r="O69" s="84"/>
      <c r="P69" s="84"/>
      <c r="Q69" s="84"/>
      <c r="R69" s="84"/>
      <c r="S69" s="185" t="n">
        <f aca="false">SUM(T69:V69)</f>
        <v>9.8</v>
      </c>
      <c r="T69" s="185" t="n">
        <v>9.8</v>
      </c>
      <c r="U69" s="185"/>
      <c r="V69" s="84"/>
    </row>
    <row r="70" customFormat="false" ht="15" hidden="false" customHeight="true" outlineLevel="0" collapsed="false">
      <c r="A70" s="186" t="s">
        <v>665</v>
      </c>
      <c r="B70" s="187" t="s">
        <v>675</v>
      </c>
      <c r="C70" s="84"/>
      <c r="D70" s="184" t="s">
        <v>676</v>
      </c>
      <c r="E70" s="188" t="s">
        <v>96</v>
      </c>
      <c r="F70" s="84"/>
      <c r="G70" s="184" t="s">
        <v>65</v>
      </c>
      <c r="H70" s="185" t="n">
        <f aca="false">I70+S70</f>
        <v>0.8</v>
      </c>
      <c r="I70" s="84" t="n">
        <f aca="false">SUM(J70:P70)</f>
        <v>0</v>
      </c>
      <c r="J70" s="84"/>
      <c r="K70" s="84"/>
      <c r="L70" s="84"/>
      <c r="M70" s="84"/>
      <c r="N70" s="84"/>
      <c r="O70" s="84"/>
      <c r="P70" s="84"/>
      <c r="Q70" s="84"/>
      <c r="R70" s="84"/>
      <c r="S70" s="185" t="n">
        <f aca="false">SUM(T70:V70)</f>
        <v>0.8</v>
      </c>
      <c r="T70" s="185" t="n">
        <v>0.8</v>
      </c>
      <c r="U70" s="185"/>
      <c r="V70" s="84"/>
    </row>
    <row r="71" customFormat="false" ht="15" hidden="false" customHeight="true" outlineLevel="0" collapsed="false">
      <c r="A71" s="186" t="s">
        <v>665</v>
      </c>
      <c r="B71" s="187" t="s">
        <v>674</v>
      </c>
      <c r="C71" s="84"/>
      <c r="D71" s="184" t="s">
        <v>671</v>
      </c>
      <c r="E71" s="188" t="s">
        <v>96</v>
      </c>
      <c r="F71" s="84"/>
      <c r="G71" s="184" t="s">
        <v>65</v>
      </c>
      <c r="H71" s="185" t="n">
        <f aca="false">I71+S71</f>
        <v>3</v>
      </c>
      <c r="I71" s="84" t="n">
        <f aca="false">SUM(J71:P71)</f>
        <v>0</v>
      </c>
      <c r="J71" s="84"/>
      <c r="K71" s="84"/>
      <c r="L71" s="84"/>
      <c r="M71" s="84"/>
      <c r="N71" s="84"/>
      <c r="O71" s="84"/>
      <c r="P71" s="84"/>
      <c r="Q71" s="84"/>
      <c r="R71" s="84"/>
      <c r="S71" s="185" t="n">
        <f aca="false">SUM(T71:V71)</f>
        <v>3</v>
      </c>
      <c r="T71" s="185" t="n">
        <v>3</v>
      </c>
      <c r="U71" s="185"/>
      <c r="V71" s="84"/>
    </row>
    <row r="72" customFormat="false" ht="15" hidden="false" customHeight="true" outlineLevel="0" collapsed="false">
      <c r="A72" s="186" t="s">
        <v>665</v>
      </c>
      <c r="B72" s="187" t="s">
        <v>674</v>
      </c>
      <c r="C72" s="84"/>
      <c r="D72" s="184" t="s">
        <v>671</v>
      </c>
      <c r="E72" s="188" t="s">
        <v>96</v>
      </c>
      <c r="F72" s="84"/>
      <c r="G72" s="184" t="s">
        <v>65</v>
      </c>
      <c r="H72" s="185" t="n">
        <f aca="false">I72+S72</f>
        <v>10</v>
      </c>
      <c r="I72" s="84" t="n">
        <f aca="false">SUM(J72:P72)</f>
        <v>0</v>
      </c>
      <c r="J72" s="84"/>
      <c r="K72" s="84"/>
      <c r="L72" s="84"/>
      <c r="M72" s="84"/>
      <c r="N72" s="84"/>
      <c r="O72" s="84"/>
      <c r="P72" s="84"/>
      <c r="Q72" s="84"/>
      <c r="R72" s="84"/>
      <c r="S72" s="185" t="n">
        <f aca="false">SUM(T72:V72)</f>
        <v>10</v>
      </c>
      <c r="T72" s="185" t="n">
        <v>10</v>
      </c>
      <c r="U72" s="185"/>
      <c r="V72" s="84"/>
    </row>
    <row r="73" customFormat="false" ht="15" hidden="false" customHeight="true" outlineLevel="0" collapsed="false">
      <c r="A73" s="186" t="s">
        <v>665</v>
      </c>
      <c r="B73" s="187" t="s">
        <v>666</v>
      </c>
      <c r="C73" s="84"/>
      <c r="D73" s="184" t="s">
        <v>671</v>
      </c>
      <c r="E73" s="188" t="s">
        <v>679</v>
      </c>
      <c r="F73" s="84"/>
      <c r="G73" s="184" t="s">
        <v>65</v>
      </c>
      <c r="H73" s="185" t="n">
        <f aca="false">I73+S73</f>
        <v>37</v>
      </c>
      <c r="I73" s="84" t="n">
        <f aca="false">SUM(J73:P73)</f>
        <v>0</v>
      </c>
      <c r="J73" s="84"/>
      <c r="K73" s="84"/>
      <c r="L73" s="84"/>
      <c r="M73" s="84"/>
      <c r="N73" s="84"/>
      <c r="O73" s="84"/>
      <c r="P73" s="84"/>
      <c r="Q73" s="84"/>
      <c r="R73" s="84"/>
      <c r="S73" s="185" t="n">
        <f aca="false">SUM(T73:V73)</f>
        <v>37</v>
      </c>
      <c r="T73" s="185" t="n">
        <v>37</v>
      </c>
      <c r="U73" s="185"/>
      <c r="V73" s="84"/>
    </row>
    <row r="74" customFormat="false" ht="15" hidden="false" customHeight="true" outlineLevel="0" collapsed="false">
      <c r="A74" s="186" t="s">
        <v>665</v>
      </c>
      <c r="B74" s="187" t="s">
        <v>674</v>
      </c>
      <c r="C74" s="84"/>
      <c r="D74" s="184" t="s">
        <v>671</v>
      </c>
      <c r="E74" s="188" t="s">
        <v>96</v>
      </c>
      <c r="F74" s="84"/>
      <c r="G74" s="184" t="s">
        <v>65</v>
      </c>
      <c r="H74" s="185" t="n">
        <f aca="false">I74+S74</f>
        <v>18</v>
      </c>
      <c r="I74" s="84" t="n">
        <f aca="false">SUM(J74:P74)</f>
        <v>0</v>
      </c>
      <c r="J74" s="84"/>
      <c r="K74" s="84"/>
      <c r="L74" s="84"/>
      <c r="M74" s="84"/>
      <c r="N74" s="84"/>
      <c r="O74" s="84"/>
      <c r="P74" s="84"/>
      <c r="Q74" s="84"/>
      <c r="R74" s="84"/>
      <c r="S74" s="185" t="n">
        <f aca="false">SUM(T74:V74)</f>
        <v>18</v>
      </c>
      <c r="T74" s="185" t="n">
        <v>18</v>
      </c>
      <c r="U74" s="185"/>
      <c r="V74" s="84"/>
    </row>
    <row r="75" customFormat="false" ht="15" hidden="false" customHeight="true" outlineLevel="0" collapsed="false">
      <c r="A75" s="186" t="s">
        <v>665</v>
      </c>
      <c r="B75" s="187" t="s">
        <v>674</v>
      </c>
      <c r="C75" s="84"/>
      <c r="D75" s="184" t="s">
        <v>671</v>
      </c>
      <c r="E75" s="188" t="s">
        <v>96</v>
      </c>
      <c r="F75" s="84"/>
      <c r="G75" s="184" t="s">
        <v>65</v>
      </c>
      <c r="H75" s="185" t="n">
        <f aca="false">I75+S75</f>
        <v>10</v>
      </c>
      <c r="I75" s="84" t="n">
        <f aca="false">SUM(J75:P75)</f>
        <v>0</v>
      </c>
      <c r="J75" s="84"/>
      <c r="K75" s="84"/>
      <c r="L75" s="84"/>
      <c r="M75" s="84"/>
      <c r="N75" s="84"/>
      <c r="O75" s="84"/>
      <c r="P75" s="84"/>
      <c r="Q75" s="84"/>
      <c r="R75" s="84"/>
      <c r="S75" s="185" t="n">
        <f aca="false">SUM(T75:V75)</f>
        <v>10</v>
      </c>
      <c r="T75" s="185" t="n">
        <v>10</v>
      </c>
      <c r="U75" s="185"/>
      <c r="V75" s="84"/>
    </row>
    <row r="76" customFormat="false" ht="15" hidden="false" customHeight="true" outlineLevel="0" collapsed="false">
      <c r="A76" s="186" t="s">
        <v>665</v>
      </c>
      <c r="B76" s="187" t="s">
        <v>674</v>
      </c>
      <c r="C76" s="84"/>
      <c r="D76" s="184" t="s">
        <v>671</v>
      </c>
      <c r="E76" s="188" t="s">
        <v>97</v>
      </c>
      <c r="F76" s="84"/>
      <c r="G76" s="184" t="s">
        <v>65</v>
      </c>
      <c r="H76" s="185" t="n">
        <f aca="false">I76+S76</f>
        <v>16</v>
      </c>
      <c r="I76" s="84" t="n">
        <f aca="false">SUM(J76:P76)</f>
        <v>0</v>
      </c>
      <c r="J76" s="84"/>
      <c r="K76" s="84"/>
      <c r="L76" s="84"/>
      <c r="M76" s="84"/>
      <c r="N76" s="84"/>
      <c r="O76" s="84"/>
      <c r="P76" s="84"/>
      <c r="Q76" s="84"/>
      <c r="R76" s="84"/>
      <c r="S76" s="185" t="n">
        <f aca="false">SUM(T76:V76)</f>
        <v>16</v>
      </c>
      <c r="T76" s="185" t="n">
        <v>16</v>
      </c>
      <c r="U76" s="185"/>
      <c r="V76" s="84"/>
    </row>
    <row r="77" customFormat="false" ht="15" hidden="false" customHeight="true" outlineLevel="0" collapsed="false">
      <c r="A77" s="186" t="s">
        <v>665</v>
      </c>
      <c r="B77" s="187" t="s">
        <v>674</v>
      </c>
      <c r="C77" s="84"/>
      <c r="D77" s="184" t="s">
        <v>671</v>
      </c>
      <c r="E77" s="188" t="s">
        <v>96</v>
      </c>
      <c r="F77" s="84"/>
      <c r="G77" s="184" t="s">
        <v>65</v>
      </c>
      <c r="H77" s="185" t="n">
        <f aca="false">I77+S77</f>
        <v>100</v>
      </c>
      <c r="I77" s="84" t="n">
        <f aca="false">SUM(J77:P77)</f>
        <v>0</v>
      </c>
      <c r="J77" s="84"/>
      <c r="K77" s="84"/>
      <c r="L77" s="84"/>
      <c r="M77" s="84"/>
      <c r="N77" s="84"/>
      <c r="O77" s="84"/>
      <c r="P77" s="84"/>
      <c r="Q77" s="84"/>
      <c r="R77" s="84"/>
      <c r="S77" s="185" t="n">
        <f aca="false">SUM(T77:V77)</f>
        <v>100</v>
      </c>
      <c r="T77" s="185" t="n">
        <v>100</v>
      </c>
      <c r="U77" s="185"/>
      <c r="V77" s="84"/>
    </row>
    <row r="78" customFormat="false" ht="15" hidden="false" customHeight="true" outlineLevel="0" collapsed="false">
      <c r="A78" s="186" t="s">
        <v>665</v>
      </c>
      <c r="B78" s="187" t="s">
        <v>674</v>
      </c>
      <c r="C78" s="84"/>
      <c r="D78" s="184" t="s">
        <v>671</v>
      </c>
      <c r="E78" s="188" t="s">
        <v>96</v>
      </c>
      <c r="F78" s="84"/>
      <c r="G78" s="184" t="s">
        <v>65</v>
      </c>
      <c r="H78" s="185" t="n">
        <f aca="false">I78+S78</f>
        <v>4</v>
      </c>
      <c r="I78" s="84" t="n">
        <f aca="false">SUM(J78:P78)</f>
        <v>0</v>
      </c>
      <c r="J78" s="84"/>
      <c r="K78" s="84"/>
      <c r="L78" s="84"/>
      <c r="M78" s="84"/>
      <c r="N78" s="84"/>
      <c r="O78" s="84"/>
      <c r="P78" s="84"/>
      <c r="Q78" s="84"/>
      <c r="R78" s="84"/>
      <c r="S78" s="185" t="n">
        <f aca="false">SUM(T78:V78)</f>
        <v>4</v>
      </c>
      <c r="T78" s="185" t="n">
        <v>4</v>
      </c>
      <c r="U78" s="185"/>
      <c r="V78" s="84"/>
    </row>
    <row r="79" customFormat="false" ht="15" hidden="false" customHeight="true" outlineLevel="0" collapsed="false">
      <c r="A79" s="186" t="s">
        <v>665</v>
      </c>
      <c r="B79" s="187" t="s">
        <v>674</v>
      </c>
      <c r="C79" s="84"/>
      <c r="D79" s="184" t="s">
        <v>671</v>
      </c>
      <c r="E79" s="188" t="s">
        <v>96</v>
      </c>
      <c r="F79" s="84"/>
      <c r="G79" s="184" t="s">
        <v>65</v>
      </c>
      <c r="H79" s="185" t="n">
        <f aca="false">I79+S79</f>
        <v>15</v>
      </c>
      <c r="I79" s="84" t="n">
        <f aca="false">SUM(J79:P79)</f>
        <v>0</v>
      </c>
      <c r="J79" s="84"/>
      <c r="K79" s="84"/>
      <c r="L79" s="84"/>
      <c r="M79" s="84"/>
      <c r="N79" s="84"/>
      <c r="O79" s="84"/>
      <c r="P79" s="84"/>
      <c r="Q79" s="84"/>
      <c r="R79" s="84"/>
      <c r="S79" s="185" t="n">
        <f aca="false">SUM(T79:V79)</f>
        <v>15</v>
      </c>
      <c r="T79" s="185" t="n">
        <v>15</v>
      </c>
      <c r="U79" s="185"/>
      <c r="V79" s="84"/>
    </row>
    <row r="80" customFormat="false" ht="15" hidden="false" customHeight="true" outlineLevel="0" collapsed="false">
      <c r="A80" s="186" t="s">
        <v>665</v>
      </c>
      <c r="B80" s="187" t="s">
        <v>674</v>
      </c>
      <c r="C80" s="84"/>
      <c r="D80" s="184" t="s">
        <v>671</v>
      </c>
      <c r="E80" s="188" t="s">
        <v>96</v>
      </c>
      <c r="F80" s="84"/>
      <c r="G80" s="184" t="s">
        <v>65</v>
      </c>
      <c r="H80" s="185" t="n">
        <f aca="false">I80+S80</f>
        <v>3</v>
      </c>
      <c r="I80" s="84" t="n">
        <f aca="false">SUM(J80:P80)</f>
        <v>0</v>
      </c>
      <c r="J80" s="84"/>
      <c r="K80" s="84"/>
      <c r="L80" s="84"/>
      <c r="M80" s="84"/>
      <c r="N80" s="84"/>
      <c r="O80" s="84"/>
      <c r="P80" s="84"/>
      <c r="Q80" s="84"/>
      <c r="R80" s="84"/>
      <c r="S80" s="185" t="n">
        <f aca="false">SUM(T80:V80)</f>
        <v>3</v>
      </c>
      <c r="T80" s="185" t="n">
        <v>3</v>
      </c>
      <c r="U80" s="185"/>
      <c r="V80" s="84"/>
    </row>
    <row r="81" customFormat="false" ht="15" hidden="false" customHeight="true" outlineLevel="0" collapsed="false">
      <c r="A81" s="186" t="s">
        <v>665</v>
      </c>
      <c r="B81" s="187" t="s">
        <v>680</v>
      </c>
      <c r="C81" s="84"/>
      <c r="D81" s="184" t="s">
        <v>678</v>
      </c>
      <c r="E81" s="188" t="s">
        <v>96</v>
      </c>
      <c r="F81" s="84"/>
      <c r="G81" s="184" t="s">
        <v>65</v>
      </c>
      <c r="H81" s="185" t="n">
        <f aca="false">I81+S81</f>
        <v>200</v>
      </c>
      <c r="I81" s="84" t="n">
        <f aca="false">SUM(J81:P81)</f>
        <v>0</v>
      </c>
      <c r="J81" s="84"/>
      <c r="K81" s="84"/>
      <c r="L81" s="84"/>
      <c r="M81" s="84"/>
      <c r="N81" s="84"/>
      <c r="O81" s="84"/>
      <c r="P81" s="84"/>
      <c r="Q81" s="84"/>
      <c r="R81" s="84"/>
      <c r="S81" s="185" t="n">
        <f aca="false">SUM(T81:V81)</f>
        <v>200</v>
      </c>
      <c r="T81" s="185" t="n">
        <v>200</v>
      </c>
      <c r="U81" s="185"/>
      <c r="V81" s="84"/>
    </row>
    <row r="82" customFormat="false" ht="15" hidden="false" customHeight="true" outlineLevel="0" collapsed="false">
      <c r="A82" s="186" t="s">
        <v>665</v>
      </c>
      <c r="B82" s="187" t="s">
        <v>674</v>
      </c>
      <c r="C82" s="84"/>
      <c r="D82" s="184" t="s">
        <v>671</v>
      </c>
      <c r="E82" s="188" t="s">
        <v>96</v>
      </c>
      <c r="F82" s="84"/>
      <c r="G82" s="184" t="s">
        <v>65</v>
      </c>
      <c r="H82" s="185" t="n">
        <f aca="false">I82+S82</f>
        <v>350</v>
      </c>
      <c r="I82" s="84" t="n">
        <f aca="false">SUM(J82:P82)</f>
        <v>0</v>
      </c>
      <c r="J82" s="84"/>
      <c r="K82" s="84"/>
      <c r="L82" s="84"/>
      <c r="M82" s="84"/>
      <c r="N82" s="84"/>
      <c r="O82" s="84"/>
      <c r="P82" s="84"/>
      <c r="Q82" s="84"/>
      <c r="R82" s="84"/>
      <c r="S82" s="185" t="n">
        <f aca="false">SUM(T82:V82)</f>
        <v>350</v>
      </c>
      <c r="T82" s="185" t="n">
        <v>350</v>
      </c>
      <c r="U82" s="185"/>
      <c r="V82" s="84"/>
    </row>
    <row r="83" customFormat="false" ht="15" hidden="false" customHeight="true" outlineLevel="0" collapsed="false">
      <c r="A83" s="186" t="s">
        <v>665</v>
      </c>
      <c r="B83" s="187" t="s">
        <v>674</v>
      </c>
      <c r="C83" s="84"/>
      <c r="D83" s="184" t="s">
        <v>671</v>
      </c>
      <c r="E83" s="188" t="s">
        <v>96</v>
      </c>
      <c r="F83" s="84"/>
      <c r="G83" s="184" t="s">
        <v>65</v>
      </c>
      <c r="H83" s="185" t="n">
        <f aca="false">I83+S83</f>
        <v>1</v>
      </c>
      <c r="I83" s="84" t="n">
        <f aca="false">SUM(J83:P83)</f>
        <v>0</v>
      </c>
      <c r="J83" s="84"/>
      <c r="K83" s="84"/>
      <c r="L83" s="84"/>
      <c r="M83" s="84"/>
      <c r="N83" s="84"/>
      <c r="O83" s="84"/>
      <c r="P83" s="84"/>
      <c r="Q83" s="84"/>
      <c r="R83" s="84"/>
      <c r="S83" s="185" t="n">
        <f aca="false">SUM(T83:V83)</f>
        <v>1</v>
      </c>
      <c r="T83" s="185" t="n">
        <v>1</v>
      </c>
      <c r="U83" s="185"/>
      <c r="V83" s="84"/>
    </row>
    <row r="84" customFormat="false" ht="15" hidden="false" customHeight="true" outlineLevel="0" collapsed="false">
      <c r="A84" s="186" t="s">
        <v>665</v>
      </c>
      <c r="B84" s="187" t="s">
        <v>674</v>
      </c>
      <c r="C84" s="84"/>
      <c r="D84" s="184" t="s">
        <v>671</v>
      </c>
      <c r="E84" s="188" t="s">
        <v>96</v>
      </c>
      <c r="F84" s="84"/>
      <c r="G84" s="184" t="s">
        <v>65</v>
      </c>
      <c r="H84" s="185" t="n">
        <f aca="false">I84+S84</f>
        <v>50</v>
      </c>
      <c r="I84" s="84" t="n">
        <f aca="false">SUM(J84:P84)</f>
        <v>0</v>
      </c>
      <c r="J84" s="84"/>
      <c r="K84" s="84"/>
      <c r="L84" s="84"/>
      <c r="M84" s="84"/>
      <c r="N84" s="84"/>
      <c r="O84" s="84"/>
      <c r="P84" s="84"/>
      <c r="Q84" s="84"/>
      <c r="R84" s="84"/>
      <c r="S84" s="185" t="n">
        <f aca="false">SUM(T84:V84)</f>
        <v>50</v>
      </c>
      <c r="T84" s="185" t="n">
        <v>50</v>
      </c>
      <c r="U84" s="185"/>
      <c r="V84" s="84"/>
    </row>
    <row r="85" customFormat="false" ht="15" hidden="false" customHeight="true" outlineLevel="0" collapsed="false">
      <c r="A85" s="186" t="s">
        <v>665</v>
      </c>
      <c r="B85" s="187" t="s">
        <v>674</v>
      </c>
      <c r="C85" s="84"/>
      <c r="D85" s="184" t="s">
        <v>671</v>
      </c>
      <c r="E85" s="188" t="s">
        <v>96</v>
      </c>
      <c r="F85" s="84"/>
      <c r="G85" s="184" t="s">
        <v>65</v>
      </c>
      <c r="H85" s="185" t="n">
        <f aca="false">I85+S85</f>
        <v>5</v>
      </c>
      <c r="I85" s="84" t="n">
        <f aca="false">SUM(J85:P85)</f>
        <v>0</v>
      </c>
      <c r="J85" s="84"/>
      <c r="K85" s="84"/>
      <c r="L85" s="84"/>
      <c r="M85" s="84"/>
      <c r="N85" s="84"/>
      <c r="O85" s="84"/>
      <c r="P85" s="84"/>
      <c r="Q85" s="84"/>
      <c r="R85" s="84"/>
      <c r="S85" s="185" t="n">
        <f aca="false">SUM(T85:V85)</f>
        <v>5</v>
      </c>
      <c r="T85" s="185" t="n">
        <v>5</v>
      </c>
      <c r="U85" s="185"/>
      <c r="V85" s="84"/>
    </row>
    <row r="86" customFormat="false" ht="15" hidden="false" customHeight="true" outlineLevel="0" collapsed="false">
      <c r="A86" s="186" t="s">
        <v>665</v>
      </c>
      <c r="B86" s="187" t="s">
        <v>674</v>
      </c>
      <c r="C86" s="84"/>
      <c r="D86" s="184" t="s">
        <v>671</v>
      </c>
      <c r="E86" s="188" t="s">
        <v>96</v>
      </c>
      <c r="F86" s="84"/>
      <c r="G86" s="184" t="s">
        <v>65</v>
      </c>
      <c r="H86" s="185" t="n">
        <f aca="false">I86+S86</f>
        <v>8</v>
      </c>
      <c r="I86" s="84" t="n">
        <f aca="false">SUM(J86:P86)</f>
        <v>0</v>
      </c>
      <c r="J86" s="84"/>
      <c r="K86" s="84"/>
      <c r="L86" s="84"/>
      <c r="M86" s="84"/>
      <c r="N86" s="84"/>
      <c r="O86" s="84"/>
      <c r="P86" s="84"/>
      <c r="Q86" s="84"/>
      <c r="R86" s="84"/>
      <c r="S86" s="185" t="n">
        <f aca="false">SUM(T86:V86)</f>
        <v>8</v>
      </c>
      <c r="T86" s="185" t="n">
        <v>8</v>
      </c>
      <c r="U86" s="185"/>
      <c r="V86" s="84"/>
    </row>
    <row r="87" customFormat="false" ht="15" hidden="false" customHeight="true" outlineLevel="0" collapsed="false">
      <c r="A87" s="186" t="s">
        <v>665</v>
      </c>
      <c r="B87" s="187" t="s">
        <v>674</v>
      </c>
      <c r="C87" s="84"/>
      <c r="D87" s="184" t="s">
        <v>671</v>
      </c>
      <c r="E87" s="188" t="s">
        <v>96</v>
      </c>
      <c r="F87" s="84"/>
      <c r="G87" s="184" t="s">
        <v>65</v>
      </c>
      <c r="H87" s="185" t="n">
        <f aca="false">I87+S87</f>
        <v>2</v>
      </c>
      <c r="I87" s="84" t="n">
        <f aca="false">SUM(J87:P87)</f>
        <v>0</v>
      </c>
      <c r="J87" s="84"/>
      <c r="K87" s="84"/>
      <c r="L87" s="84"/>
      <c r="M87" s="84"/>
      <c r="N87" s="84"/>
      <c r="O87" s="84"/>
      <c r="P87" s="84"/>
      <c r="Q87" s="84"/>
      <c r="R87" s="84"/>
      <c r="S87" s="185" t="n">
        <f aca="false">SUM(T87:V87)</f>
        <v>2</v>
      </c>
      <c r="T87" s="185" t="n">
        <v>2</v>
      </c>
      <c r="U87" s="185"/>
      <c r="V87" s="84"/>
    </row>
    <row r="88" customFormat="false" ht="15" hidden="false" customHeight="true" outlineLevel="0" collapsed="false">
      <c r="A88" s="186" t="s">
        <v>665</v>
      </c>
      <c r="B88" s="187" t="s">
        <v>675</v>
      </c>
      <c r="C88" s="84"/>
      <c r="D88" s="184" t="s">
        <v>676</v>
      </c>
      <c r="E88" s="188" t="s">
        <v>96</v>
      </c>
      <c r="F88" s="84"/>
      <c r="G88" s="184" t="s">
        <v>65</v>
      </c>
      <c r="H88" s="185" t="n">
        <f aca="false">I88+S88</f>
        <v>14</v>
      </c>
      <c r="I88" s="84" t="n">
        <f aca="false">SUM(J88:P88)</f>
        <v>0</v>
      </c>
      <c r="J88" s="84"/>
      <c r="K88" s="84"/>
      <c r="L88" s="84"/>
      <c r="M88" s="84"/>
      <c r="N88" s="84"/>
      <c r="O88" s="84"/>
      <c r="P88" s="84"/>
      <c r="Q88" s="84"/>
      <c r="R88" s="84"/>
      <c r="S88" s="185" t="n">
        <f aca="false">SUM(T88:V88)</f>
        <v>14</v>
      </c>
      <c r="T88" s="185" t="n">
        <v>14</v>
      </c>
      <c r="U88" s="185"/>
      <c r="V88" s="84"/>
    </row>
    <row r="89" customFormat="false" ht="15" hidden="false" customHeight="true" outlineLevel="0" collapsed="false">
      <c r="A89" s="186" t="s">
        <v>665</v>
      </c>
      <c r="B89" s="187" t="s">
        <v>674</v>
      </c>
      <c r="C89" s="84"/>
      <c r="D89" s="184" t="s">
        <v>671</v>
      </c>
      <c r="E89" s="188" t="s">
        <v>96</v>
      </c>
      <c r="F89" s="84"/>
      <c r="G89" s="184" t="s">
        <v>65</v>
      </c>
      <c r="H89" s="185" t="n">
        <f aca="false">I89+S89</f>
        <v>3.5</v>
      </c>
      <c r="I89" s="84" t="n">
        <f aca="false">SUM(J89:P89)</f>
        <v>0</v>
      </c>
      <c r="J89" s="84"/>
      <c r="K89" s="84"/>
      <c r="L89" s="84"/>
      <c r="M89" s="84"/>
      <c r="N89" s="84"/>
      <c r="O89" s="84"/>
      <c r="P89" s="84"/>
      <c r="Q89" s="84"/>
      <c r="R89" s="84"/>
      <c r="S89" s="185" t="n">
        <f aca="false">SUM(T89:V89)</f>
        <v>3.5</v>
      </c>
      <c r="T89" s="185" t="n">
        <v>3.5</v>
      </c>
      <c r="U89" s="185"/>
      <c r="V89" s="84"/>
    </row>
    <row r="90" customFormat="false" ht="15" hidden="false" customHeight="true" outlineLevel="0" collapsed="false">
      <c r="A90" s="186" t="s">
        <v>665</v>
      </c>
      <c r="B90" s="187" t="s">
        <v>674</v>
      </c>
      <c r="C90" s="84"/>
      <c r="D90" s="184" t="s">
        <v>671</v>
      </c>
      <c r="E90" s="188" t="s">
        <v>96</v>
      </c>
      <c r="F90" s="84"/>
      <c r="G90" s="184" t="s">
        <v>65</v>
      </c>
      <c r="H90" s="185" t="n">
        <f aca="false">I90+S90</f>
        <v>10</v>
      </c>
      <c r="I90" s="84" t="n">
        <f aca="false">SUM(J90:P90)</f>
        <v>0</v>
      </c>
      <c r="J90" s="84"/>
      <c r="K90" s="84"/>
      <c r="L90" s="84"/>
      <c r="M90" s="84"/>
      <c r="N90" s="84"/>
      <c r="O90" s="84"/>
      <c r="P90" s="84"/>
      <c r="Q90" s="84"/>
      <c r="R90" s="84"/>
      <c r="S90" s="185" t="n">
        <f aca="false">SUM(T90:V90)</f>
        <v>10</v>
      </c>
      <c r="T90" s="185" t="n">
        <v>10</v>
      </c>
      <c r="U90" s="185"/>
      <c r="V90" s="84"/>
    </row>
    <row r="91" customFormat="false" ht="15" hidden="false" customHeight="true" outlineLevel="0" collapsed="false">
      <c r="A91" s="186" t="s">
        <v>665</v>
      </c>
      <c r="B91" s="187" t="s">
        <v>674</v>
      </c>
      <c r="C91" s="84"/>
      <c r="D91" s="184" t="s">
        <v>671</v>
      </c>
      <c r="E91" s="188" t="s">
        <v>96</v>
      </c>
      <c r="F91" s="84"/>
      <c r="G91" s="184" t="s">
        <v>65</v>
      </c>
      <c r="H91" s="185" t="n">
        <f aca="false">I91+S91</f>
        <v>3</v>
      </c>
      <c r="I91" s="84" t="n">
        <f aca="false">SUM(J91:P91)</f>
        <v>0</v>
      </c>
      <c r="J91" s="84"/>
      <c r="K91" s="84"/>
      <c r="L91" s="84"/>
      <c r="M91" s="84"/>
      <c r="N91" s="84"/>
      <c r="O91" s="84"/>
      <c r="P91" s="84"/>
      <c r="Q91" s="84"/>
      <c r="R91" s="84"/>
      <c r="S91" s="185" t="n">
        <f aca="false">SUM(T91:V91)</f>
        <v>3</v>
      </c>
      <c r="T91" s="185" t="n">
        <v>3</v>
      </c>
      <c r="U91" s="185"/>
      <c r="V91" s="84"/>
    </row>
    <row r="92" customFormat="false" ht="15" hidden="false" customHeight="true" outlineLevel="0" collapsed="false">
      <c r="A92" s="186" t="s">
        <v>665</v>
      </c>
      <c r="B92" s="187" t="s">
        <v>681</v>
      </c>
      <c r="C92" s="84"/>
      <c r="D92" s="184" t="s">
        <v>678</v>
      </c>
      <c r="E92" s="188" t="s">
        <v>96</v>
      </c>
      <c r="F92" s="84"/>
      <c r="G92" s="184" t="s">
        <v>65</v>
      </c>
      <c r="H92" s="185" t="n">
        <f aca="false">I92+S92</f>
        <v>50</v>
      </c>
      <c r="I92" s="84" t="n">
        <f aca="false">SUM(J92:P92)</f>
        <v>0</v>
      </c>
      <c r="J92" s="84"/>
      <c r="K92" s="84"/>
      <c r="L92" s="84"/>
      <c r="M92" s="84"/>
      <c r="N92" s="84"/>
      <c r="O92" s="84"/>
      <c r="P92" s="84"/>
      <c r="Q92" s="84"/>
      <c r="R92" s="84"/>
      <c r="S92" s="185" t="n">
        <f aca="false">SUM(T92:V92)</f>
        <v>50</v>
      </c>
      <c r="T92" s="185" t="n">
        <v>50</v>
      </c>
      <c r="U92" s="185"/>
      <c r="V92" s="84"/>
    </row>
    <row r="93" customFormat="false" ht="15" hidden="false" customHeight="true" outlineLevel="0" collapsed="false">
      <c r="A93" s="186" t="s">
        <v>665</v>
      </c>
      <c r="B93" s="187" t="s">
        <v>674</v>
      </c>
      <c r="C93" s="84"/>
      <c r="D93" s="184" t="s">
        <v>671</v>
      </c>
      <c r="E93" s="188" t="s">
        <v>96</v>
      </c>
      <c r="F93" s="84"/>
      <c r="G93" s="184" t="s">
        <v>65</v>
      </c>
      <c r="H93" s="185" t="n">
        <f aca="false">I93+S93</f>
        <v>50</v>
      </c>
      <c r="I93" s="84" t="n">
        <f aca="false">SUM(J93:P93)</f>
        <v>0</v>
      </c>
      <c r="J93" s="84"/>
      <c r="K93" s="84"/>
      <c r="L93" s="84"/>
      <c r="M93" s="84"/>
      <c r="N93" s="84"/>
      <c r="O93" s="84"/>
      <c r="P93" s="84"/>
      <c r="Q93" s="84"/>
      <c r="R93" s="84"/>
      <c r="S93" s="185" t="n">
        <f aca="false">SUM(T93:V93)</f>
        <v>50</v>
      </c>
      <c r="T93" s="185" t="n">
        <v>50</v>
      </c>
      <c r="U93" s="185"/>
      <c r="V93" s="84"/>
    </row>
    <row r="94" customFormat="false" ht="15" hidden="false" customHeight="true" outlineLevel="0" collapsed="false">
      <c r="A94" s="186" t="s">
        <v>665</v>
      </c>
      <c r="B94" s="187" t="s">
        <v>674</v>
      </c>
      <c r="C94" s="84"/>
      <c r="D94" s="184" t="s">
        <v>671</v>
      </c>
      <c r="E94" s="188" t="s">
        <v>96</v>
      </c>
      <c r="F94" s="84"/>
      <c r="G94" s="184" t="s">
        <v>65</v>
      </c>
      <c r="H94" s="185" t="n">
        <f aca="false">I94+S94</f>
        <v>1</v>
      </c>
      <c r="I94" s="84" t="n">
        <f aca="false">SUM(J94:P94)</f>
        <v>0</v>
      </c>
      <c r="J94" s="84"/>
      <c r="K94" s="84"/>
      <c r="L94" s="84"/>
      <c r="M94" s="84"/>
      <c r="N94" s="84"/>
      <c r="O94" s="84"/>
      <c r="P94" s="84"/>
      <c r="Q94" s="84"/>
      <c r="R94" s="84"/>
      <c r="S94" s="185" t="n">
        <f aca="false">SUM(T94:V94)</f>
        <v>1</v>
      </c>
      <c r="T94" s="185" t="n">
        <v>1</v>
      </c>
      <c r="U94" s="185"/>
      <c r="V94" s="84"/>
    </row>
    <row r="95" customFormat="false" ht="15" hidden="false" customHeight="true" outlineLevel="0" collapsed="false">
      <c r="A95" s="186" t="s">
        <v>665</v>
      </c>
      <c r="B95" s="187" t="s">
        <v>674</v>
      </c>
      <c r="C95" s="84"/>
      <c r="D95" s="184" t="s">
        <v>671</v>
      </c>
      <c r="E95" s="188" t="s">
        <v>96</v>
      </c>
      <c r="F95" s="84"/>
      <c r="G95" s="184" t="s">
        <v>65</v>
      </c>
      <c r="H95" s="185" t="n">
        <f aca="false">I95+S95</f>
        <v>15</v>
      </c>
      <c r="I95" s="84" t="n">
        <f aca="false">SUM(J95:P95)</f>
        <v>0</v>
      </c>
      <c r="J95" s="84"/>
      <c r="K95" s="84"/>
      <c r="L95" s="84"/>
      <c r="M95" s="84"/>
      <c r="N95" s="84"/>
      <c r="O95" s="84"/>
      <c r="P95" s="84"/>
      <c r="Q95" s="84"/>
      <c r="R95" s="84"/>
      <c r="S95" s="185" t="n">
        <f aca="false">SUM(T95:V95)</f>
        <v>15</v>
      </c>
      <c r="T95" s="185" t="n">
        <v>15</v>
      </c>
      <c r="U95" s="185"/>
      <c r="V95" s="84"/>
    </row>
    <row r="96" customFormat="false" ht="15" hidden="false" customHeight="true" outlineLevel="0" collapsed="false">
      <c r="A96" s="186" t="s">
        <v>665</v>
      </c>
      <c r="B96" s="187" t="s">
        <v>666</v>
      </c>
      <c r="C96" s="84"/>
      <c r="D96" s="184" t="s">
        <v>678</v>
      </c>
      <c r="E96" s="188" t="s">
        <v>101</v>
      </c>
      <c r="F96" s="84"/>
      <c r="G96" s="184" t="s">
        <v>65</v>
      </c>
      <c r="H96" s="185" t="n">
        <f aca="false">I96+S96</f>
        <v>1.2</v>
      </c>
      <c r="I96" s="84" t="n">
        <f aca="false">SUM(J96:P96)</f>
        <v>0</v>
      </c>
      <c r="J96" s="84"/>
      <c r="K96" s="84"/>
      <c r="L96" s="84"/>
      <c r="M96" s="84"/>
      <c r="N96" s="84"/>
      <c r="O96" s="84"/>
      <c r="P96" s="84"/>
      <c r="Q96" s="84"/>
      <c r="R96" s="84"/>
      <c r="S96" s="185" t="n">
        <f aca="false">SUM(T96:V96)</f>
        <v>1.2</v>
      </c>
      <c r="T96" s="185" t="n">
        <v>1.2</v>
      </c>
      <c r="U96" s="185"/>
      <c r="V96" s="84"/>
    </row>
    <row r="97" customFormat="false" ht="15" hidden="false" customHeight="true" outlineLevel="0" collapsed="false">
      <c r="A97" s="186" t="s">
        <v>665</v>
      </c>
      <c r="B97" s="187" t="s">
        <v>674</v>
      </c>
      <c r="C97" s="84"/>
      <c r="D97" s="184" t="s">
        <v>671</v>
      </c>
      <c r="E97" s="188" t="s">
        <v>96</v>
      </c>
      <c r="F97" s="84"/>
      <c r="G97" s="184" t="s">
        <v>65</v>
      </c>
      <c r="H97" s="185" t="n">
        <f aca="false">I97+S97</f>
        <v>80</v>
      </c>
      <c r="I97" s="84" t="n">
        <f aca="false">SUM(J97:P97)</f>
        <v>0</v>
      </c>
      <c r="J97" s="84"/>
      <c r="K97" s="84"/>
      <c r="L97" s="84"/>
      <c r="M97" s="84"/>
      <c r="N97" s="84"/>
      <c r="O97" s="84"/>
      <c r="P97" s="84"/>
      <c r="Q97" s="84"/>
      <c r="R97" s="84"/>
      <c r="S97" s="185" t="n">
        <f aca="false">SUM(T97:V97)</f>
        <v>80</v>
      </c>
      <c r="T97" s="185" t="n">
        <v>80</v>
      </c>
      <c r="U97" s="185"/>
      <c r="V97" s="84"/>
    </row>
    <row r="98" customFormat="false" ht="15" hidden="false" customHeight="true" outlineLevel="0" collapsed="false">
      <c r="A98" s="186" t="s">
        <v>665</v>
      </c>
      <c r="B98" s="187" t="s">
        <v>674</v>
      </c>
      <c r="C98" s="84"/>
      <c r="D98" s="184" t="s">
        <v>671</v>
      </c>
      <c r="E98" s="188" t="s">
        <v>96</v>
      </c>
      <c r="F98" s="84"/>
      <c r="G98" s="184" t="s">
        <v>65</v>
      </c>
      <c r="H98" s="185" t="n">
        <f aca="false">I98+S98</f>
        <v>13</v>
      </c>
      <c r="I98" s="84" t="n">
        <f aca="false">SUM(J98:P98)</f>
        <v>0</v>
      </c>
      <c r="J98" s="84"/>
      <c r="K98" s="84"/>
      <c r="L98" s="84"/>
      <c r="M98" s="84"/>
      <c r="N98" s="84"/>
      <c r="O98" s="84"/>
      <c r="P98" s="84"/>
      <c r="Q98" s="84"/>
      <c r="R98" s="84"/>
      <c r="S98" s="185" t="n">
        <f aca="false">SUM(T98:V98)</f>
        <v>13</v>
      </c>
      <c r="T98" s="185" t="n">
        <v>13</v>
      </c>
      <c r="U98" s="185"/>
      <c r="V98" s="84"/>
    </row>
    <row r="99" customFormat="false" ht="15" hidden="false" customHeight="true" outlineLevel="0" collapsed="false">
      <c r="A99" s="186" t="s">
        <v>665</v>
      </c>
      <c r="B99" s="187" t="s">
        <v>674</v>
      </c>
      <c r="C99" s="84"/>
      <c r="D99" s="184" t="s">
        <v>671</v>
      </c>
      <c r="E99" s="188" t="s">
        <v>99</v>
      </c>
      <c r="F99" s="84"/>
      <c r="G99" s="184" t="s">
        <v>65</v>
      </c>
      <c r="H99" s="185" t="n">
        <f aca="false">I99+S99</f>
        <v>13.2</v>
      </c>
      <c r="I99" s="84" t="n">
        <f aca="false">SUM(J99:P99)</f>
        <v>0</v>
      </c>
      <c r="J99" s="84"/>
      <c r="K99" s="84"/>
      <c r="L99" s="84"/>
      <c r="M99" s="84"/>
      <c r="N99" s="84"/>
      <c r="O99" s="84"/>
      <c r="P99" s="84"/>
      <c r="Q99" s="84"/>
      <c r="R99" s="84"/>
      <c r="S99" s="185" t="n">
        <f aca="false">SUM(T99:V99)</f>
        <v>13.2</v>
      </c>
      <c r="T99" s="185" t="n">
        <v>13.2</v>
      </c>
      <c r="U99" s="185"/>
      <c r="V99" s="84"/>
    </row>
    <row r="100" customFormat="false" ht="15" hidden="false" customHeight="true" outlineLevel="0" collapsed="false">
      <c r="A100" s="186" t="s">
        <v>665</v>
      </c>
      <c r="B100" s="187" t="s">
        <v>674</v>
      </c>
      <c r="C100" s="84"/>
      <c r="D100" s="184" t="s">
        <v>671</v>
      </c>
      <c r="E100" s="188" t="s">
        <v>96</v>
      </c>
      <c r="F100" s="84"/>
      <c r="G100" s="184" t="s">
        <v>65</v>
      </c>
      <c r="H100" s="185" t="n">
        <f aca="false">I100+S100</f>
        <v>60</v>
      </c>
      <c r="I100" s="84" t="n">
        <f aca="false">SUM(J100:P100)</f>
        <v>0</v>
      </c>
      <c r="J100" s="84"/>
      <c r="K100" s="84"/>
      <c r="L100" s="84"/>
      <c r="M100" s="84"/>
      <c r="N100" s="84"/>
      <c r="O100" s="84"/>
      <c r="P100" s="84"/>
      <c r="Q100" s="84"/>
      <c r="R100" s="84"/>
      <c r="S100" s="185" t="n">
        <f aca="false">SUM(T100:V100)</f>
        <v>60</v>
      </c>
      <c r="T100" s="185" t="n">
        <v>60</v>
      </c>
      <c r="U100" s="185"/>
      <c r="V100" s="84"/>
    </row>
    <row r="101" customFormat="false" ht="15" hidden="false" customHeight="true" outlineLevel="0" collapsed="false">
      <c r="A101" s="186" t="s">
        <v>665</v>
      </c>
      <c r="B101" s="187" t="s">
        <v>674</v>
      </c>
      <c r="C101" s="84"/>
      <c r="D101" s="184" t="s">
        <v>671</v>
      </c>
      <c r="E101" s="188" t="s">
        <v>96</v>
      </c>
      <c r="F101" s="84"/>
      <c r="G101" s="184" t="s">
        <v>65</v>
      </c>
      <c r="H101" s="185" t="n">
        <f aca="false">I101+S101</f>
        <v>40</v>
      </c>
      <c r="I101" s="84" t="n">
        <f aca="false">SUM(J101:P101)</f>
        <v>0</v>
      </c>
      <c r="J101" s="84"/>
      <c r="K101" s="84"/>
      <c r="L101" s="84"/>
      <c r="M101" s="84"/>
      <c r="N101" s="84"/>
      <c r="O101" s="84"/>
      <c r="P101" s="84"/>
      <c r="Q101" s="84"/>
      <c r="R101" s="84"/>
      <c r="S101" s="185" t="n">
        <f aca="false">SUM(T101:V101)</f>
        <v>40</v>
      </c>
      <c r="T101" s="185" t="n">
        <v>40</v>
      </c>
      <c r="U101" s="185"/>
      <c r="V101" s="84"/>
    </row>
    <row r="102" customFormat="false" ht="15" hidden="false" customHeight="true" outlineLevel="0" collapsed="false">
      <c r="A102" s="186" t="s">
        <v>665</v>
      </c>
      <c r="B102" s="187" t="s">
        <v>674</v>
      </c>
      <c r="C102" s="84"/>
      <c r="D102" s="184" t="s">
        <v>671</v>
      </c>
      <c r="E102" s="188" t="s">
        <v>96</v>
      </c>
      <c r="F102" s="84"/>
      <c r="G102" s="184" t="s">
        <v>65</v>
      </c>
      <c r="H102" s="185" t="n">
        <f aca="false">I102+S102</f>
        <v>15</v>
      </c>
      <c r="I102" s="84" t="n">
        <f aca="false">SUM(J102:P102)</f>
        <v>0</v>
      </c>
      <c r="J102" s="84"/>
      <c r="K102" s="84"/>
      <c r="L102" s="84"/>
      <c r="M102" s="84"/>
      <c r="N102" s="84"/>
      <c r="O102" s="84"/>
      <c r="P102" s="84"/>
      <c r="Q102" s="84"/>
      <c r="R102" s="84"/>
      <c r="S102" s="185" t="n">
        <f aca="false">SUM(T102:V102)</f>
        <v>15</v>
      </c>
      <c r="T102" s="185" t="n">
        <v>15</v>
      </c>
      <c r="U102" s="185"/>
      <c r="V102" s="84"/>
    </row>
    <row r="103" customFormat="false" ht="15" hidden="false" customHeight="true" outlineLevel="0" collapsed="false">
      <c r="A103" s="186" t="s">
        <v>665</v>
      </c>
      <c r="B103" s="187" t="s">
        <v>674</v>
      </c>
      <c r="C103" s="84"/>
      <c r="D103" s="184" t="s">
        <v>671</v>
      </c>
      <c r="E103" s="188" t="s">
        <v>96</v>
      </c>
      <c r="F103" s="84"/>
      <c r="G103" s="184" t="s">
        <v>65</v>
      </c>
      <c r="H103" s="185" t="n">
        <f aca="false">I103+S103</f>
        <v>40</v>
      </c>
      <c r="I103" s="84" t="n">
        <f aca="false">SUM(J103:P103)</f>
        <v>0</v>
      </c>
      <c r="J103" s="84"/>
      <c r="K103" s="84"/>
      <c r="L103" s="84"/>
      <c r="M103" s="84"/>
      <c r="N103" s="84"/>
      <c r="O103" s="84"/>
      <c r="P103" s="84"/>
      <c r="Q103" s="84"/>
      <c r="R103" s="84"/>
      <c r="S103" s="185" t="n">
        <f aca="false">SUM(T103:V103)</f>
        <v>40</v>
      </c>
      <c r="T103" s="185" t="n">
        <v>40</v>
      </c>
      <c r="U103" s="185"/>
      <c r="V103" s="84"/>
    </row>
    <row r="104" customFormat="false" ht="15" hidden="false" customHeight="true" outlineLevel="0" collapsed="false">
      <c r="A104" s="186" t="s">
        <v>665</v>
      </c>
      <c r="B104" s="187" t="s">
        <v>674</v>
      </c>
      <c r="C104" s="84"/>
      <c r="D104" s="184" t="s">
        <v>671</v>
      </c>
      <c r="E104" s="188" t="s">
        <v>96</v>
      </c>
      <c r="F104" s="84"/>
      <c r="G104" s="184" t="s">
        <v>65</v>
      </c>
      <c r="H104" s="185" t="n">
        <f aca="false">I104+S104</f>
        <v>130</v>
      </c>
      <c r="I104" s="84" t="n">
        <f aca="false">SUM(J104:P104)</f>
        <v>0</v>
      </c>
      <c r="J104" s="84"/>
      <c r="K104" s="84"/>
      <c r="L104" s="84"/>
      <c r="M104" s="84"/>
      <c r="N104" s="84"/>
      <c r="O104" s="84"/>
      <c r="P104" s="84"/>
      <c r="Q104" s="84"/>
      <c r="R104" s="84"/>
      <c r="S104" s="185" t="n">
        <f aca="false">SUM(T104:V104)</f>
        <v>130</v>
      </c>
      <c r="T104" s="185" t="n">
        <v>130</v>
      </c>
      <c r="U104" s="185"/>
      <c r="V104" s="84"/>
    </row>
    <row r="105" customFormat="false" ht="15" hidden="false" customHeight="true" outlineLevel="0" collapsed="false">
      <c r="A105" s="186" t="s">
        <v>665</v>
      </c>
      <c r="B105" s="187" t="s">
        <v>674</v>
      </c>
      <c r="C105" s="84"/>
      <c r="D105" s="184" t="s">
        <v>671</v>
      </c>
      <c r="E105" s="188" t="s">
        <v>96</v>
      </c>
      <c r="F105" s="84"/>
      <c r="G105" s="184" t="s">
        <v>65</v>
      </c>
      <c r="H105" s="185" t="n">
        <f aca="false">I105+S105</f>
        <v>3.5</v>
      </c>
      <c r="I105" s="84" t="n">
        <f aca="false">SUM(J105:P105)</f>
        <v>0</v>
      </c>
      <c r="J105" s="84"/>
      <c r="K105" s="84"/>
      <c r="L105" s="84"/>
      <c r="M105" s="84"/>
      <c r="N105" s="84"/>
      <c r="O105" s="84"/>
      <c r="P105" s="84"/>
      <c r="Q105" s="84"/>
      <c r="R105" s="84"/>
      <c r="S105" s="185" t="n">
        <f aca="false">SUM(T105:V105)</f>
        <v>3.5</v>
      </c>
      <c r="T105" s="185" t="n">
        <v>3.5</v>
      </c>
      <c r="U105" s="185"/>
      <c r="V105" s="84"/>
    </row>
    <row r="106" customFormat="false" ht="15" hidden="false" customHeight="true" outlineLevel="0" collapsed="false">
      <c r="A106" s="186" t="s">
        <v>665</v>
      </c>
      <c r="B106" s="187" t="s">
        <v>674</v>
      </c>
      <c r="C106" s="84"/>
      <c r="D106" s="184" t="s">
        <v>671</v>
      </c>
      <c r="E106" s="188" t="s">
        <v>97</v>
      </c>
      <c r="F106" s="84"/>
      <c r="G106" s="184" t="s">
        <v>65</v>
      </c>
      <c r="H106" s="185" t="n">
        <f aca="false">I106+S106</f>
        <v>1.4</v>
      </c>
      <c r="I106" s="84" t="n">
        <f aca="false">SUM(J106:P106)</f>
        <v>0</v>
      </c>
      <c r="J106" s="84"/>
      <c r="K106" s="84"/>
      <c r="L106" s="84"/>
      <c r="M106" s="84"/>
      <c r="N106" s="84"/>
      <c r="O106" s="84"/>
      <c r="P106" s="84"/>
      <c r="Q106" s="84"/>
      <c r="R106" s="84"/>
      <c r="S106" s="185" t="n">
        <f aca="false">SUM(T106:V106)</f>
        <v>1.4</v>
      </c>
      <c r="T106" s="185" t="n">
        <v>1.4</v>
      </c>
      <c r="U106" s="185"/>
      <c r="V106" s="84"/>
    </row>
    <row r="107" customFormat="false" ht="15" hidden="false" customHeight="true" outlineLevel="0" collapsed="false">
      <c r="A107" s="186" t="s">
        <v>665</v>
      </c>
      <c r="B107" s="187" t="s">
        <v>674</v>
      </c>
      <c r="C107" s="84"/>
      <c r="D107" s="184" t="s">
        <v>671</v>
      </c>
      <c r="E107" s="188" t="s">
        <v>99</v>
      </c>
      <c r="F107" s="84"/>
      <c r="G107" s="184" t="s">
        <v>65</v>
      </c>
      <c r="H107" s="185" t="n">
        <f aca="false">I107+S107</f>
        <v>13.6</v>
      </c>
      <c r="I107" s="84" t="n">
        <f aca="false">SUM(J107:P107)</f>
        <v>0</v>
      </c>
      <c r="J107" s="84"/>
      <c r="K107" s="84"/>
      <c r="L107" s="84"/>
      <c r="M107" s="84"/>
      <c r="N107" s="84"/>
      <c r="O107" s="84"/>
      <c r="P107" s="84"/>
      <c r="Q107" s="84"/>
      <c r="R107" s="84"/>
      <c r="S107" s="185" t="n">
        <f aca="false">SUM(T107:V107)</f>
        <v>13.6</v>
      </c>
      <c r="T107" s="185" t="n">
        <v>13.6</v>
      </c>
      <c r="U107" s="185"/>
      <c r="V107" s="84"/>
    </row>
    <row r="108" customFormat="false" ht="15" hidden="false" customHeight="true" outlineLevel="0" collapsed="false">
      <c r="A108" s="186" t="s">
        <v>665</v>
      </c>
      <c r="B108" s="187" t="s">
        <v>674</v>
      </c>
      <c r="C108" s="84"/>
      <c r="D108" s="184" t="s">
        <v>671</v>
      </c>
      <c r="E108" s="188" t="s">
        <v>96</v>
      </c>
      <c r="F108" s="84"/>
      <c r="G108" s="184" t="s">
        <v>65</v>
      </c>
      <c r="H108" s="185" t="n">
        <f aca="false">I108+S108</f>
        <v>3</v>
      </c>
      <c r="I108" s="84" t="n">
        <f aca="false">SUM(J108:P108)</f>
        <v>0</v>
      </c>
      <c r="J108" s="84"/>
      <c r="K108" s="84"/>
      <c r="L108" s="84"/>
      <c r="M108" s="84"/>
      <c r="N108" s="84"/>
      <c r="O108" s="84"/>
      <c r="P108" s="84"/>
      <c r="Q108" s="84"/>
      <c r="R108" s="84"/>
      <c r="S108" s="185" t="n">
        <f aca="false">SUM(T108:V108)</f>
        <v>3</v>
      </c>
      <c r="T108" s="185" t="n">
        <v>3</v>
      </c>
      <c r="U108" s="185"/>
      <c r="V108" s="84"/>
    </row>
    <row r="109" customFormat="false" ht="15" hidden="false" customHeight="true" outlineLevel="0" collapsed="false">
      <c r="A109" s="186" t="s">
        <v>665</v>
      </c>
      <c r="B109" s="187" t="s">
        <v>674</v>
      </c>
      <c r="C109" s="84"/>
      <c r="D109" s="184" t="s">
        <v>671</v>
      </c>
      <c r="E109" s="188" t="s">
        <v>96</v>
      </c>
      <c r="F109" s="84"/>
      <c r="G109" s="184" t="s">
        <v>65</v>
      </c>
      <c r="H109" s="185" t="n">
        <f aca="false">I109+S109</f>
        <v>5</v>
      </c>
      <c r="I109" s="84" t="n">
        <f aca="false">SUM(J109:P109)</f>
        <v>0</v>
      </c>
      <c r="J109" s="84"/>
      <c r="K109" s="84"/>
      <c r="L109" s="84"/>
      <c r="M109" s="84"/>
      <c r="N109" s="84"/>
      <c r="O109" s="84"/>
      <c r="P109" s="84"/>
      <c r="Q109" s="84"/>
      <c r="R109" s="84"/>
      <c r="S109" s="185" t="n">
        <f aca="false">SUM(T109:V109)</f>
        <v>5</v>
      </c>
      <c r="T109" s="185" t="n">
        <v>5</v>
      </c>
      <c r="U109" s="185"/>
      <c r="V109" s="84"/>
    </row>
    <row r="110" customFormat="false" ht="15" hidden="false" customHeight="true" outlineLevel="0" collapsed="false">
      <c r="A110" s="186" t="s">
        <v>665</v>
      </c>
      <c r="B110" s="187" t="s">
        <v>674</v>
      </c>
      <c r="C110" s="84"/>
      <c r="D110" s="184" t="s">
        <v>671</v>
      </c>
      <c r="E110" s="188" t="s">
        <v>96</v>
      </c>
      <c r="F110" s="84"/>
      <c r="G110" s="184" t="s">
        <v>65</v>
      </c>
      <c r="H110" s="185" t="n">
        <f aca="false">I110+S110</f>
        <v>5</v>
      </c>
      <c r="I110" s="84" t="n">
        <f aca="false">SUM(J110:P110)</f>
        <v>0</v>
      </c>
      <c r="J110" s="84"/>
      <c r="K110" s="84"/>
      <c r="L110" s="84"/>
      <c r="M110" s="84"/>
      <c r="N110" s="84"/>
      <c r="O110" s="84"/>
      <c r="P110" s="84"/>
      <c r="Q110" s="84"/>
      <c r="R110" s="84"/>
      <c r="S110" s="185" t="n">
        <f aca="false">SUM(T110:V110)</f>
        <v>5</v>
      </c>
      <c r="T110" s="185" t="n">
        <v>5</v>
      </c>
      <c r="U110" s="185"/>
      <c r="V110" s="84"/>
    </row>
    <row r="111" customFormat="false" ht="15" hidden="false" customHeight="true" outlineLevel="0" collapsed="false">
      <c r="A111" s="186" t="s">
        <v>665</v>
      </c>
      <c r="B111" s="187" t="s">
        <v>674</v>
      </c>
      <c r="C111" s="84"/>
      <c r="D111" s="184" t="s">
        <v>671</v>
      </c>
      <c r="E111" s="188" t="s">
        <v>96</v>
      </c>
      <c r="F111" s="84"/>
      <c r="G111" s="184" t="s">
        <v>65</v>
      </c>
      <c r="H111" s="185" t="n">
        <f aca="false">I111+S111</f>
        <v>75</v>
      </c>
      <c r="I111" s="84" t="n">
        <f aca="false">SUM(J111:P111)</f>
        <v>0</v>
      </c>
      <c r="J111" s="84"/>
      <c r="K111" s="84"/>
      <c r="L111" s="84"/>
      <c r="M111" s="84"/>
      <c r="N111" s="84"/>
      <c r="O111" s="84"/>
      <c r="P111" s="84"/>
      <c r="Q111" s="84"/>
      <c r="R111" s="84"/>
      <c r="S111" s="185" t="n">
        <f aca="false">SUM(T111:V111)</f>
        <v>75</v>
      </c>
      <c r="T111" s="185" t="n">
        <v>75</v>
      </c>
      <c r="U111" s="185"/>
      <c r="V111" s="84"/>
    </row>
    <row r="112" customFormat="false" ht="15" hidden="false" customHeight="true" outlineLevel="0" collapsed="false">
      <c r="A112" s="186" t="s">
        <v>665</v>
      </c>
      <c r="B112" s="187" t="s">
        <v>674</v>
      </c>
      <c r="C112" s="84"/>
      <c r="D112" s="184" t="s">
        <v>671</v>
      </c>
      <c r="E112" s="188" t="s">
        <v>96</v>
      </c>
      <c r="F112" s="84"/>
      <c r="G112" s="184" t="s">
        <v>65</v>
      </c>
      <c r="H112" s="185" t="n">
        <f aca="false">I112+S112</f>
        <v>10</v>
      </c>
      <c r="I112" s="84" t="n">
        <f aca="false">SUM(J112:P112)</f>
        <v>0</v>
      </c>
      <c r="J112" s="84"/>
      <c r="K112" s="84"/>
      <c r="L112" s="84"/>
      <c r="M112" s="84"/>
      <c r="N112" s="84"/>
      <c r="O112" s="84"/>
      <c r="P112" s="84"/>
      <c r="Q112" s="84"/>
      <c r="R112" s="84"/>
      <c r="S112" s="185" t="n">
        <f aca="false">SUM(T112:V112)</f>
        <v>10</v>
      </c>
      <c r="T112" s="185" t="n">
        <v>10</v>
      </c>
      <c r="U112" s="185"/>
      <c r="V112" s="84"/>
    </row>
    <row r="113" customFormat="false" ht="15" hidden="false" customHeight="true" outlineLevel="0" collapsed="false">
      <c r="A113" s="186" t="s">
        <v>665</v>
      </c>
      <c r="B113" s="187" t="s">
        <v>674</v>
      </c>
      <c r="C113" s="84"/>
      <c r="D113" s="184" t="s">
        <v>671</v>
      </c>
      <c r="E113" s="188" t="s">
        <v>96</v>
      </c>
      <c r="F113" s="84"/>
      <c r="G113" s="184" t="s">
        <v>65</v>
      </c>
      <c r="H113" s="185" t="n">
        <f aca="false">I113+S113</f>
        <v>10</v>
      </c>
      <c r="I113" s="84" t="n">
        <f aca="false">SUM(J113:P113)</f>
        <v>0</v>
      </c>
      <c r="J113" s="84"/>
      <c r="K113" s="84"/>
      <c r="L113" s="84"/>
      <c r="M113" s="84"/>
      <c r="N113" s="84"/>
      <c r="O113" s="84"/>
      <c r="P113" s="84"/>
      <c r="Q113" s="84"/>
      <c r="R113" s="84"/>
      <c r="S113" s="185" t="n">
        <f aca="false">SUM(T113:V113)</f>
        <v>10</v>
      </c>
      <c r="T113" s="185" t="n">
        <v>10</v>
      </c>
      <c r="U113" s="185"/>
      <c r="V113" s="84"/>
    </row>
    <row r="114" customFormat="false" ht="15" hidden="false" customHeight="true" outlineLevel="0" collapsed="false">
      <c r="A114" s="186" t="s">
        <v>665</v>
      </c>
      <c r="B114" s="187" t="s">
        <v>682</v>
      </c>
      <c r="C114" s="84"/>
      <c r="D114" s="184" t="s">
        <v>678</v>
      </c>
      <c r="E114" s="188" t="s">
        <v>96</v>
      </c>
      <c r="F114" s="84"/>
      <c r="G114" s="184" t="s">
        <v>65</v>
      </c>
      <c r="H114" s="185" t="n">
        <f aca="false">I114+S114</f>
        <v>8</v>
      </c>
      <c r="I114" s="84" t="n">
        <f aca="false">SUM(J114:P114)</f>
        <v>0</v>
      </c>
      <c r="J114" s="84"/>
      <c r="K114" s="84"/>
      <c r="L114" s="84"/>
      <c r="M114" s="84"/>
      <c r="N114" s="84"/>
      <c r="O114" s="84"/>
      <c r="P114" s="84"/>
      <c r="Q114" s="84"/>
      <c r="R114" s="84"/>
      <c r="S114" s="185" t="n">
        <f aca="false">SUM(T114:V114)</f>
        <v>8</v>
      </c>
      <c r="T114" s="185" t="n">
        <v>8</v>
      </c>
      <c r="U114" s="185"/>
      <c r="V114" s="84"/>
    </row>
    <row r="115" customFormat="false" ht="15" hidden="false" customHeight="true" outlineLevel="0" collapsed="false">
      <c r="A115" s="186" t="s">
        <v>665</v>
      </c>
      <c r="B115" s="187" t="s">
        <v>674</v>
      </c>
      <c r="C115" s="84"/>
      <c r="D115" s="184" t="s">
        <v>671</v>
      </c>
      <c r="E115" s="188" t="s">
        <v>96</v>
      </c>
      <c r="F115" s="84"/>
      <c r="G115" s="184" t="s">
        <v>65</v>
      </c>
      <c r="H115" s="185" t="n">
        <f aca="false">I115+S115</f>
        <v>6</v>
      </c>
      <c r="I115" s="84" t="n">
        <f aca="false">SUM(J115:P115)</f>
        <v>0</v>
      </c>
      <c r="J115" s="84"/>
      <c r="K115" s="84"/>
      <c r="L115" s="84"/>
      <c r="M115" s="84"/>
      <c r="N115" s="84"/>
      <c r="O115" s="84"/>
      <c r="P115" s="84"/>
      <c r="Q115" s="84"/>
      <c r="R115" s="84"/>
      <c r="S115" s="185" t="n">
        <f aca="false">SUM(T115:V115)</f>
        <v>6</v>
      </c>
      <c r="T115" s="185" t="n">
        <v>6</v>
      </c>
      <c r="U115" s="185"/>
      <c r="V115" s="84"/>
    </row>
    <row r="116" customFormat="false" ht="15" hidden="false" customHeight="true" outlineLevel="0" collapsed="false">
      <c r="A116" s="186" t="s">
        <v>665</v>
      </c>
      <c r="B116" s="187" t="s">
        <v>674</v>
      </c>
      <c r="C116" s="84"/>
      <c r="D116" s="184" t="s">
        <v>671</v>
      </c>
      <c r="E116" s="188" t="s">
        <v>96</v>
      </c>
      <c r="F116" s="84"/>
      <c r="G116" s="184" t="s">
        <v>65</v>
      </c>
      <c r="H116" s="185" t="n">
        <f aca="false">I116+S116</f>
        <v>25</v>
      </c>
      <c r="I116" s="84" t="n">
        <f aca="false">SUM(J116:P116)</f>
        <v>0</v>
      </c>
      <c r="J116" s="84"/>
      <c r="K116" s="84"/>
      <c r="L116" s="84"/>
      <c r="M116" s="84"/>
      <c r="N116" s="84"/>
      <c r="O116" s="84"/>
      <c r="P116" s="84"/>
      <c r="Q116" s="84"/>
      <c r="R116" s="84"/>
      <c r="S116" s="185" t="n">
        <f aca="false">SUM(T116:V116)</f>
        <v>25</v>
      </c>
      <c r="T116" s="185" t="n">
        <v>25</v>
      </c>
      <c r="U116" s="185"/>
      <c r="V116" s="84"/>
    </row>
    <row r="117" customFormat="false" ht="15" hidden="false" customHeight="true" outlineLevel="0" collapsed="false">
      <c r="A117" s="186" t="s">
        <v>665</v>
      </c>
      <c r="B117" s="187" t="s">
        <v>674</v>
      </c>
      <c r="C117" s="84"/>
      <c r="D117" s="184" t="s">
        <v>671</v>
      </c>
      <c r="E117" s="188" t="s">
        <v>96</v>
      </c>
      <c r="F117" s="84"/>
      <c r="G117" s="184" t="s">
        <v>65</v>
      </c>
      <c r="H117" s="185" t="n">
        <f aca="false">I117+S117</f>
        <v>9.8</v>
      </c>
      <c r="I117" s="84" t="n">
        <f aca="false">SUM(J117:P117)</f>
        <v>0</v>
      </c>
      <c r="J117" s="84"/>
      <c r="K117" s="84"/>
      <c r="L117" s="84"/>
      <c r="M117" s="84"/>
      <c r="N117" s="84"/>
      <c r="O117" s="84"/>
      <c r="P117" s="84"/>
      <c r="Q117" s="84"/>
      <c r="R117" s="84"/>
      <c r="S117" s="185" t="n">
        <f aca="false">SUM(T117:V117)</f>
        <v>9.8</v>
      </c>
      <c r="T117" s="185" t="n">
        <v>9.8</v>
      </c>
      <c r="U117" s="185"/>
      <c r="V117" s="84"/>
    </row>
    <row r="118" customFormat="false" ht="15" hidden="false" customHeight="true" outlineLevel="0" collapsed="false">
      <c r="A118" s="186" t="s">
        <v>665</v>
      </c>
      <c r="B118" s="187" t="s">
        <v>674</v>
      </c>
      <c r="C118" s="84"/>
      <c r="D118" s="184" t="s">
        <v>671</v>
      </c>
      <c r="E118" s="188" t="s">
        <v>96</v>
      </c>
      <c r="F118" s="84"/>
      <c r="G118" s="184" t="s">
        <v>65</v>
      </c>
      <c r="H118" s="185" t="n">
        <f aca="false">I118+S118</f>
        <v>80</v>
      </c>
      <c r="I118" s="84" t="n">
        <f aca="false">SUM(J118:P118)</f>
        <v>0</v>
      </c>
      <c r="J118" s="84"/>
      <c r="K118" s="84"/>
      <c r="L118" s="84"/>
      <c r="M118" s="84"/>
      <c r="N118" s="84"/>
      <c r="O118" s="84"/>
      <c r="P118" s="84"/>
      <c r="Q118" s="84"/>
      <c r="R118" s="84"/>
      <c r="S118" s="185" t="n">
        <f aca="false">SUM(T118:V118)</f>
        <v>80</v>
      </c>
      <c r="T118" s="185" t="n">
        <v>80</v>
      </c>
      <c r="U118" s="185"/>
      <c r="V118" s="84"/>
    </row>
    <row r="119" customFormat="false" ht="15" hidden="false" customHeight="true" outlineLevel="0" collapsed="false">
      <c r="A119" s="186" t="s">
        <v>665</v>
      </c>
      <c r="B119" s="187" t="s">
        <v>674</v>
      </c>
      <c r="C119" s="84"/>
      <c r="D119" s="184" t="s">
        <v>671</v>
      </c>
      <c r="E119" s="188" t="s">
        <v>96</v>
      </c>
      <c r="F119" s="84"/>
      <c r="G119" s="184" t="s">
        <v>65</v>
      </c>
      <c r="H119" s="185" t="n">
        <f aca="false">I119+S119</f>
        <v>0.2</v>
      </c>
      <c r="I119" s="84" t="n">
        <f aca="false">SUM(J119:P119)</f>
        <v>0</v>
      </c>
      <c r="J119" s="84"/>
      <c r="K119" s="84"/>
      <c r="L119" s="84"/>
      <c r="M119" s="84"/>
      <c r="N119" s="84"/>
      <c r="O119" s="84"/>
      <c r="P119" s="84"/>
      <c r="Q119" s="84"/>
      <c r="R119" s="84"/>
      <c r="S119" s="185" t="n">
        <f aca="false">SUM(T119:V119)</f>
        <v>0.2</v>
      </c>
      <c r="T119" s="185" t="n">
        <v>0.2</v>
      </c>
      <c r="U119" s="185"/>
      <c r="V119" s="84"/>
    </row>
    <row r="120" customFormat="false" ht="15" hidden="false" customHeight="true" outlineLevel="0" collapsed="false">
      <c r="A120" s="186" t="s">
        <v>665</v>
      </c>
      <c r="B120" s="187" t="s">
        <v>675</v>
      </c>
      <c r="C120" s="84"/>
      <c r="D120" s="184" t="s">
        <v>678</v>
      </c>
      <c r="E120" s="188" t="s">
        <v>96</v>
      </c>
      <c r="F120" s="84"/>
      <c r="G120" s="184" t="s">
        <v>65</v>
      </c>
      <c r="H120" s="185" t="n">
        <f aca="false">I120+S120</f>
        <v>10</v>
      </c>
      <c r="I120" s="84" t="n">
        <f aca="false">SUM(J120:P120)</f>
        <v>0</v>
      </c>
      <c r="J120" s="84"/>
      <c r="K120" s="84"/>
      <c r="L120" s="84"/>
      <c r="M120" s="84"/>
      <c r="N120" s="84"/>
      <c r="O120" s="84"/>
      <c r="P120" s="84"/>
      <c r="Q120" s="84"/>
      <c r="R120" s="84"/>
      <c r="S120" s="185" t="n">
        <f aca="false">SUM(T120:V120)</f>
        <v>10</v>
      </c>
      <c r="T120" s="185" t="n">
        <v>10</v>
      </c>
      <c r="U120" s="185"/>
      <c r="V120" s="84"/>
    </row>
    <row r="121" customFormat="false" ht="15" hidden="false" customHeight="true" outlineLevel="0" collapsed="false">
      <c r="A121" s="186" t="s">
        <v>665</v>
      </c>
      <c r="B121" s="187" t="s">
        <v>674</v>
      </c>
      <c r="C121" s="84"/>
      <c r="D121" s="184" t="s">
        <v>671</v>
      </c>
      <c r="E121" s="188" t="s">
        <v>96</v>
      </c>
      <c r="F121" s="84"/>
      <c r="G121" s="184" t="s">
        <v>65</v>
      </c>
      <c r="H121" s="185" t="n">
        <f aca="false">I121+S121</f>
        <v>20</v>
      </c>
      <c r="I121" s="84" t="n">
        <f aca="false">SUM(J121:P121)</f>
        <v>0</v>
      </c>
      <c r="J121" s="84"/>
      <c r="K121" s="84"/>
      <c r="L121" s="84"/>
      <c r="M121" s="84"/>
      <c r="N121" s="84"/>
      <c r="O121" s="84"/>
      <c r="P121" s="84"/>
      <c r="Q121" s="84"/>
      <c r="R121" s="84"/>
      <c r="S121" s="185" t="n">
        <f aca="false">SUM(T121:V121)</f>
        <v>20</v>
      </c>
      <c r="T121" s="185" t="n">
        <v>20</v>
      </c>
      <c r="U121" s="185"/>
      <c r="V121" s="84"/>
    </row>
    <row r="122" customFormat="false" ht="15" hidden="false" customHeight="true" outlineLevel="0" collapsed="false">
      <c r="A122" s="186" t="s">
        <v>665</v>
      </c>
      <c r="B122" s="187" t="s">
        <v>674</v>
      </c>
      <c r="C122" s="84"/>
      <c r="D122" s="184" t="s">
        <v>671</v>
      </c>
      <c r="E122" s="188" t="s">
        <v>96</v>
      </c>
      <c r="F122" s="84"/>
      <c r="G122" s="184" t="s">
        <v>65</v>
      </c>
      <c r="H122" s="185" t="n">
        <f aca="false">I122+S122</f>
        <v>10</v>
      </c>
      <c r="I122" s="84" t="n">
        <f aca="false">SUM(J122:P122)</f>
        <v>0</v>
      </c>
      <c r="J122" s="84"/>
      <c r="K122" s="84"/>
      <c r="L122" s="84"/>
      <c r="M122" s="84"/>
      <c r="N122" s="84"/>
      <c r="O122" s="84"/>
      <c r="P122" s="84"/>
      <c r="Q122" s="84"/>
      <c r="R122" s="84"/>
      <c r="S122" s="185" t="n">
        <f aca="false">SUM(T122:V122)</f>
        <v>10</v>
      </c>
      <c r="T122" s="185" t="n">
        <v>10</v>
      </c>
      <c r="U122" s="185"/>
      <c r="V122" s="84"/>
    </row>
    <row r="123" customFormat="false" ht="15" hidden="false" customHeight="true" outlineLevel="0" collapsed="false">
      <c r="A123" s="186" t="s">
        <v>665</v>
      </c>
      <c r="B123" s="187" t="s">
        <v>674</v>
      </c>
      <c r="C123" s="84"/>
      <c r="D123" s="184" t="s">
        <v>671</v>
      </c>
      <c r="E123" s="188" t="s">
        <v>96</v>
      </c>
      <c r="F123" s="84"/>
      <c r="G123" s="184" t="s">
        <v>65</v>
      </c>
      <c r="H123" s="185" t="n">
        <f aca="false">I123+S123</f>
        <v>1</v>
      </c>
      <c r="I123" s="84" t="n">
        <f aca="false">SUM(J123:P123)</f>
        <v>0</v>
      </c>
      <c r="J123" s="84"/>
      <c r="K123" s="84"/>
      <c r="L123" s="84"/>
      <c r="M123" s="84"/>
      <c r="N123" s="84"/>
      <c r="O123" s="84"/>
      <c r="P123" s="84"/>
      <c r="Q123" s="84"/>
      <c r="R123" s="84"/>
      <c r="S123" s="185" t="n">
        <f aca="false">SUM(T123:V123)</f>
        <v>1</v>
      </c>
      <c r="T123" s="185" t="n">
        <v>1</v>
      </c>
      <c r="U123" s="185"/>
      <c r="V123" s="84"/>
    </row>
    <row r="124" customFormat="false" ht="15" hidden="false" customHeight="true" outlineLevel="0" collapsed="false">
      <c r="A124" s="186" t="s">
        <v>665</v>
      </c>
      <c r="B124" s="187" t="s">
        <v>674</v>
      </c>
      <c r="C124" s="84"/>
      <c r="D124" s="184" t="s">
        <v>671</v>
      </c>
      <c r="E124" s="188" t="s">
        <v>96</v>
      </c>
      <c r="F124" s="84"/>
      <c r="G124" s="184" t="s">
        <v>65</v>
      </c>
      <c r="H124" s="185" t="n">
        <f aca="false">I124+S124</f>
        <v>40</v>
      </c>
      <c r="I124" s="84" t="n">
        <f aca="false">SUM(J124:P124)</f>
        <v>0</v>
      </c>
      <c r="J124" s="84"/>
      <c r="K124" s="84"/>
      <c r="L124" s="84"/>
      <c r="M124" s="84"/>
      <c r="N124" s="84"/>
      <c r="O124" s="84"/>
      <c r="P124" s="84"/>
      <c r="Q124" s="84"/>
      <c r="R124" s="84"/>
      <c r="S124" s="185" t="n">
        <f aca="false">SUM(T124:V124)</f>
        <v>40</v>
      </c>
      <c r="T124" s="185" t="n">
        <v>40</v>
      </c>
      <c r="U124" s="185"/>
      <c r="V124" s="84"/>
    </row>
    <row r="125" customFormat="false" ht="15" hidden="false" customHeight="true" outlineLevel="0" collapsed="false">
      <c r="A125" s="186" t="s">
        <v>665</v>
      </c>
      <c r="B125" s="187" t="s">
        <v>674</v>
      </c>
      <c r="C125" s="84"/>
      <c r="D125" s="184" t="s">
        <v>671</v>
      </c>
      <c r="E125" s="188" t="s">
        <v>96</v>
      </c>
      <c r="F125" s="84"/>
      <c r="G125" s="184" t="s">
        <v>65</v>
      </c>
      <c r="H125" s="185" t="n">
        <f aca="false">I125+S125</f>
        <v>40</v>
      </c>
      <c r="I125" s="84" t="n">
        <f aca="false">SUM(J125:P125)</f>
        <v>0</v>
      </c>
      <c r="J125" s="84"/>
      <c r="K125" s="84"/>
      <c r="L125" s="84"/>
      <c r="M125" s="84"/>
      <c r="N125" s="84"/>
      <c r="O125" s="84"/>
      <c r="P125" s="84"/>
      <c r="Q125" s="84"/>
      <c r="R125" s="84"/>
      <c r="S125" s="185" t="n">
        <f aca="false">SUM(T125:V125)</f>
        <v>40</v>
      </c>
      <c r="T125" s="185" t="n">
        <v>40</v>
      </c>
      <c r="U125" s="185"/>
      <c r="V125" s="84"/>
    </row>
    <row r="126" customFormat="false" ht="15" hidden="false" customHeight="true" outlineLevel="0" collapsed="false">
      <c r="A126" s="186" t="s">
        <v>665</v>
      </c>
      <c r="B126" s="187" t="s">
        <v>674</v>
      </c>
      <c r="C126" s="84"/>
      <c r="D126" s="184" t="s">
        <v>671</v>
      </c>
      <c r="E126" s="188" t="s">
        <v>96</v>
      </c>
      <c r="F126" s="84"/>
      <c r="G126" s="184" t="s">
        <v>65</v>
      </c>
      <c r="H126" s="185" t="n">
        <f aca="false">I126+S126</f>
        <v>60</v>
      </c>
      <c r="I126" s="84" t="n">
        <f aca="false">SUM(J126:P126)</f>
        <v>0</v>
      </c>
      <c r="J126" s="84"/>
      <c r="K126" s="84"/>
      <c r="L126" s="84"/>
      <c r="M126" s="84"/>
      <c r="N126" s="84"/>
      <c r="O126" s="84"/>
      <c r="P126" s="84"/>
      <c r="Q126" s="84"/>
      <c r="R126" s="84"/>
      <c r="S126" s="185" t="n">
        <f aca="false">SUM(T126:V126)</f>
        <v>60</v>
      </c>
      <c r="T126" s="185" t="n">
        <v>60</v>
      </c>
      <c r="U126" s="185"/>
      <c r="V126" s="84"/>
    </row>
    <row r="127" customFormat="false" ht="15" hidden="false" customHeight="true" outlineLevel="0" collapsed="false">
      <c r="A127" s="186" t="s">
        <v>665</v>
      </c>
      <c r="B127" s="187" t="s">
        <v>674</v>
      </c>
      <c r="C127" s="84"/>
      <c r="D127" s="184" t="s">
        <v>671</v>
      </c>
      <c r="E127" s="188" t="s">
        <v>96</v>
      </c>
      <c r="F127" s="84"/>
      <c r="G127" s="184" t="s">
        <v>65</v>
      </c>
      <c r="H127" s="185" t="n">
        <f aca="false">I127+S127</f>
        <v>50</v>
      </c>
      <c r="I127" s="84" t="n">
        <f aca="false">SUM(J127:P127)</f>
        <v>0</v>
      </c>
      <c r="J127" s="84"/>
      <c r="K127" s="84"/>
      <c r="L127" s="84"/>
      <c r="M127" s="84"/>
      <c r="N127" s="84"/>
      <c r="O127" s="84"/>
      <c r="P127" s="84"/>
      <c r="Q127" s="84"/>
      <c r="R127" s="84"/>
      <c r="S127" s="185" t="n">
        <f aca="false">SUM(T127:V127)</f>
        <v>50</v>
      </c>
      <c r="T127" s="185" t="n">
        <v>50</v>
      </c>
      <c r="U127" s="185"/>
      <c r="V127" s="84"/>
    </row>
    <row r="128" customFormat="false" ht="15" hidden="false" customHeight="true" outlineLevel="0" collapsed="false">
      <c r="A128" s="186" t="s">
        <v>665</v>
      </c>
      <c r="B128" s="187" t="s">
        <v>674</v>
      </c>
      <c r="C128" s="84"/>
      <c r="D128" s="184" t="s">
        <v>671</v>
      </c>
      <c r="E128" s="188" t="s">
        <v>96</v>
      </c>
      <c r="F128" s="84"/>
      <c r="G128" s="184" t="s">
        <v>65</v>
      </c>
      <c r="H128" s="185" t="n">
        <f aca="false">I128+S128</f>
        <v>10</v>
      </c>
      <c r="I128" s="84" t="n">
        <f aca="false">SUM(J128:P128)</f>
        <v>0</v>
      </c>
      <c r="J128" s="84"/>
      <c r="K128" s="84"/>
      <c r="L128" s="84"/>
      <c r="M128" s="84"/>
      <c r="N128" s="84"/>
      <c r="O128" s="84"/>
      <c r="P128" s="84"/>
      <c r="Q128" s="84"/>
      <c r="R128" s="84"/>
      <c r="S128" s="185" t="n">
        <f aca="false">SUM(T128:V128)</f>
        <v>10</v>
      </c>
      <c r="T128" s="185" t="n">
        <v>10</v>
      </c>
      <c r="U128" s="185"/>
      <c r="V128" s="84"/>
    </row>
    <row r="129" customFormat="false" ht="15" hidden="false" customHeight="true" outlineLevel="0" collapsed="false">
      <c r="A129" s="186" t="s">
        <v>665</v>
      </c>
      <c r="B129" s="187" t="s">
        <v>674</v>
      </c>
      <c r="C129" s="84"/>
      <c r="D129" s="184" t="s">
        <v>671</v>
      </c>
      <c r="E129" s="188" t="s">
        <v>96</v>
      </c>
      <c r="F129" s="84"/>
      <c r="G129" s="184" t="s">
        <v>65</v>
      </c>
      <c r="H129" s="185" t="n">
        <f aca="false">I129+S129</f>
        <v>1000</v>
      </c>
      <c r="I129" s="84" t="n">
        <f aca="false">SUM(J129:P129)</f>
        <v>0</v>
      </c>
      <c r="J129" s="84"/>
      <c r="K129" s="84"/>
      <c r="L129" s="84"/>
      <c r="M129" s="84"/>
      <c r="N129" s="84"/>
      <c r="O129" s="84"/>
      <c r="P129" s="84"/>
      <c r="Q129" s="84"/>
      <c r="R129" s="84"/>
      <c r="S129" s="185" t="n">
        <f aca="false">SUM(T129:V129)</f>
        <v>1000</v>
      </c>
      <c r="T129" s="185" t="n">
        <v>1000</v>
      </c>
      <c r="U129" s="185"/>
      <c r="V129" s="84"/>
    </row>
    <row r="130" customFormat="false" ht="15" hidden="false" customHeight="true" outlineLevel="0" collapsed="false">
      <c r="A130" s="186" t="s">
        <v>665</v>
      </c>
      <c r="B130" s="187" t="s">
        <v>674</v>
      </c>
      <c r="C130" s="84"/>
      <c r="D130" s="184" t="s">
        <v>671</v>
      </c>
      <c r="E130" s="188" t="s">
        <v>96</v>
      </c>
      <c r="F130" s="84"/>
      <c r="G130" s="184" t="s">
        <v>65</v>
      </c>
      <c r="H130" s="185" t="n">
        <f aca="false">I130+S130</f>
        <v>0.5</v>
      </c>
      <c r="I130" s="84" t="n">
        <f aca="false">SUM(J130:P130)</f>
        <v>0</v>
      </c>
      <c r="J130" s="84"/>
      <c r="K130" s="84"/>
      <c r="L130" s="84"/>
      <c r="M130" s="84"/>
      <c r="N130" s="84"/>
      <c r="O130" s="84"/>
      <c r="P130" s="84"/>
      <c r="Q130" s="84"/>
      <c r="R130" s="84"/>
      <c r="S130" s="185" t="n">
        <f aca="false">SUM(T130:V130)</f>
        <v>0.5</v>
      </c>
      <c r="T130" s="185" t="n">
        <v>0.5</v>
      </c>
      <c r="U130" s="185"/>
      <c r="V130" s="84"/>
    </row>
    <row r="131" customFormat="false" ht="15" hidden="false" customHeight="true" outlineLevel="0" collapsed="false">
      <c r="A131" s="186" t="s">
        <v>665</v>
      </c>
      <c r="B131" s="187" t="s">
        <v>674</v>
      </c>
      <c r="C131" s="84"/>
      <c r="D131" s="184" t="s">
        <v>671</v>
      </c>
      <c r="E131" s="188" t="s">
        <v>96</v>
      </c>
      <c r="F131" s="84"/>
      <c r="G131" s="184" t="s">
        <v>65</v>
      </c>
      <c r="H131" s="185" t="n">
        <f aca="false">I131+S131</f>
        <v>5</v>
      </c>
      <c r="I131" s="84" t="n">
        <f aca="false">SUM(J131:P131)</f>
        <v>0</v>
      </c>
      <c r="J131" s="84"/>
      <c r="K131" s="84"/>
      <c r="L131" s="84"/>
      <c r="M131" s="84"/>
      <c r="N131" s="84"/>
      <c r="O131" s="84"/>
      <c r="P131" s="84"/>
      <c r="Q131" s="84"/>
      <c r="R131" s="84"/>
      <c r="S131" s="185" t="n">
        <f aca="false">SUM(T131:V131)</f>
        <v>5</v>
      </c>
      <c r="T131" s="185" t="n">
        <v>5</v>
      </c>
      <c r="U131" s="185"/>
      <c r="V131" s="84"/>
    </row>
    <row r="132" customFormat="false" ht="15" hidden="false" customHeight="true" outlineLevel="0" collapsed="false">
      <c r="A132" s="186" t="s">
        <v>665</v>
      </c>
      <c r="B132" s="187" t="s">
        <v>674</v>
      </c>
      <c r="C132" s="84"/>
      <c r="D132" s="184" t="s">
        <v>671</v>
      </c>
      <c r="E132" s="188" t="s">
        <v>97</v>
      </c>
      <c r="F132" s="84"/>
      <c r="G132" s="184" t="s">
        <v>65</v>
      </c>
      <c r="H132" s="185" t="n">
        <f aca="false">I132+S132</f>
        <v>1</v>
      </c>
      <c r="I132" s="84" t="n">
        <f aca="false">SUM(J132:P132)</f>
        <v>0</v>
      </c>
      <c r="J132" s="84"/>
      <c r="K132" s="84"/>
      <c r="L132" s="84"/>
      <c r="M132" s="84"/>
      <c r="N132" s="84"/>
      <c r="O132" s="84"/>
      <c r="P132" s="84"/>
      <c r="Q132" s="84"/>
      <c r="R132" s="84"/>
      <c r="S132" s="185" t="n">
        <f aca="false">SUM(T132:V132)</f>
        <v>1</v>
      </c>
      <c r="T132" s="185" t="n">
        <v>1</v>
      </c>
      <c r="U132" s="185"/>
      <c r="V132" s="84"/>
    </row>
    <row r="133" customFormat="false" ht="15" hidden="false" customHeight="true" outlineLevel="0" collapsed="false">
      <c r="A133" s="186" t="s">
        <v>665</v>
      </c>
      <c r="B133" s="187" t="s">
        <v>674</v>
      </c>
      <c r="C133" s="84"/>
      <c r="D133" s="184" t="s">
        <v>671</v>
      </c>
      <c r="E133" s="188" t="s">
        <v>96</v>
      </c>
      <c r="F133" s="84"/>
      <c r="G133" s="184" t="s">
        <v>65</v>
      </c>
      <c r="H133" s="185" t="n">
        <f aca="false">I133+S133</f>
        <v>60</v>
      </c>
      <c r="I133" s="84" t="n">
        <f aca="false">SUM(J133:P133)</f>
        <v>0</v>
      </c>
      <c r="J133" s="84"/>
      <c r="K133" s="84"/>
      <c r="L133" s="84"/>
      <c r="M133" s="84"/>
      <c r="N133" s="84"/>
      <c r="O133" s="84"/>
      <c r="P133" s="84"/>
      <c r="Q133" s="84"/>
      <c r="R133" s="84"/>
      <c r="S133" s="185" t="n">
        <f aca="false">SUM(T133:V133)</f>
        <v>60</v>
      </c>
      <c r="T133" s="185" t="n">
        <v>60</v>
      </c>
      <c r="U133" s="185"/>
      <c r="V133" s="84"/>
    </row>
    <row r="134" customFormat="false" ht="15" hidden="false" customHeight="true" outlineLevel="0" collapsed="false">
      <c r="A134" s="186" t="s">
        <v>665</v>
      </c>
      <c r="B134" s="187" t="s">
        <v>674</v>
      </c>
      <c r="C134" s="84"/>
      <c r="D134" s="184" t="s">
        <v>671</v>
      </c>
      <c r="E134" s="188" t="s">
        <v>97</v>
      </c>
      <c r="F134" s="84"/>
      <c r="G134" s="184" t="s">
        <v>65</v>
      </c>
      <c r="H134" s="185" t="n">
        <f aca="false">I134+S134</f>
        <v>10</v>
      </c>
      <c r="I134" s="84" t="n">
        <f aca="false">SUM(J134:P134)</f>
        <v>0</v>
      </c>
      <c r="J134" s="84"/>
      <c r="K134" s="84"/>
      <c r="L134" s="84"/>
      <c r="M134" s="84"/>
      <c r="N134" s="84"/>
      <c r="O134" s="84"/>
      <c r="P134" s="84"/>
      <c r="Q134" s="84"/>
      <c r="R134" s="84"/>
      <c r="S134" s="185" t="n">
        <f aca="false">SUM(T134:V134)</f>
        <v>10</v>
      </c>
      <c r="T134" s="185" t="n">
        <v>10</v>
      </c>
      <c r="U134" s="185"/>
      <c r="V134" s="84"/>
    </row>
    <row r="135" customFormat="false" ht="15" hidden="false" customHeight="true" outlineLevel="0" collapsed="false">
      <c r="A135" s="186" t="s">
        <v>665</v>
      </c>
      <c r="B135" s="187" t="s">
        <v>674</v>
      </c>
      <c r="C135" s="84"/>
      <c r="D135" s="184" t="s">
        <v>671</v>
      </c>
      <c r="E135" s="188" t="s">
        <v>96</v>
      </c>
      <c r="F135" s="84"/>
      <c r="G135" s="184" t="s">
        <v>65</v>
      </c>
      <c r="H135" s="185" t="n">
        <f aca="false">I135+S135</f>
        <v>26</v>
      </c>
      <c r="I135" s="84" t="n">
        <f aca="false">SUM(J135:P135)</f>
        <v>0</v>
      </c>
      <c r="J135" s="84"/>
      <c r="K135" s="84"/>
      <c r="L135" s="84"/>
      <c r="M135" s="84"/>
      <c r="N135" s="84"/>
      <c r="O135" s="84"/>
      <c r="P135" s="84"/>
      <c r="Q135" s="84"/>
      <c r="R135" s="84"/>
      <c r="S135" s="185" t="n">
        <f aca="false">SUM(T135:V135)</f>
        <v>26</v>
      </c>
      <c r="T135" s="185" t="n">
        <v>26</v>
      </c>
      <c r="U135" s="185"/>
      <c r="V135" s="84"/>
    </row>
    <row r="136" customFormat="false" ht="15" hidden="false" customHeight="true" outlineLevel="0" collapsed="false">
      <c r="A136" s="186" t="s">
        <v>665</v>
      </c>
      <c r="B136" s="187" t="s">
        <v>674</v>
      </c>
      <c r="C136" s="84"/>
      <c r="D136" s="184" t="s">
        <v>671</v>
      </c>
      <c r="E136" s="188" t="s">
        <v>96</v>
      </c>
      <c r="F136" s="84"/>
      <c r="G136" s="184" t="s">
        <v>65</v>
      </c>
      <c r="H136" s="185" t="n">
        <f aca="false">I136+S136</f>
        <v>8</v>
      </c>
      <c r="I136" s="84" t="n">
        <f aca="false">SUM(J136:P136)</f>
        <v>0</v>
      </c>
      <c r="J136" s="84"/>
      <c r="K136" s="84"/>
      <c r="L136" s="84"/>
      <c r="M136" s="84"/>
      <c r="N136" s="84"/>
      <c r="O136" s="84"/>
      <c r="P136" s="84"/>
      <c r="Q136" s="84"/>
      <c r="R136" s="84"/>
      <c r="S136" s="185" t="n">
        <f aca="false">SUM(T136:V136)</f>
        <v>8</v>
      </c>
      <c r="T136" s="185" t="n">
        <v>8</v>
      </c>
      <c r="U136" s="185"/>
      <c r="V136" s="84"/>
    </row>
    <row r="137" customFormat="false" ht="15" hidden="false" customHeight="true" outlineLevel="0" collapsed="false">
      <c r="A137" s="186" t="s">
        <v>665</v>
      </c>
      <c r="B137" s="187" t="s">
        <v>666</v>
      </c>
      <c r="C137" s="84"/>
      <c r="D137" s="184" t="s">
        <v>683</v>
      </c>
      <c r="E137" s="188" t="s">
        <v>119</v>
      </c>
      <c r="F137" s="84"/>
      <c r="G137" s="184" t="s">
        <v>65</v>
      </c>
      <c r="H137" s="185" t="n">
        <f aca="false">I137+S137</f>
        <v>4.1</v>
      </c>
      <c r="I137" s="84" t="n">
        <f aca="false">SUM(J137:P137)</f>
        <v>0</v>
      </c>
      <c r="J137" s="84"/>
      <c r="K137" s="84"/>
      <c r="L137" s="84"/>
      <c r="M137" s="84"/>
      <c r="N137" s="84"/>
      <c r="O137" s="84"/>
      <c r="P137" s="84"/>
      <c r="Q137" s="84"/>
      <c r="R137" s="84"/>
      <c r="S137" s="185" t="n">
        <f aca="false">SUM(T137:V137)</f>
        <v>4.1</v>
      </c>
      <c r="T137" s="185" t="n">
        <v>4.1</v>
      </c>
      <c r="U137" s="185"/>
      <c r="V137" s="84"/>
    </row>
    <row r="138" customFormat="false" ht="15" hidden="false" customHeight="true" outlineLevel="0" collapsed="false">
      <c r="A138" s="186" t="s">
        <v>665</v>
      </c>
      <c r="B138" s="187" t="s">
        <v>674</v>
      </c>
      <c r="C138" s="84"/>
      <c r="D138" s="184" t="s">
        <v>671</v>
      </c>
      <c r="E138" s="188" t="s">
        <v>96</v>
      </c>
      <c r="F138" s="84"/>
      <c r="G138" s="184" t="s">
        <v>65</v>
      </c>
      <c r="H138" s="185" t="n">
        <f aca="false">I138+S138</f>
        <v>4</v>
      </c>
      <c r="I138" s="84" t="n">
        <f aca="false">SUM(J138:P138)</f>
        <v>0</v>
      </c>
      <c r="J138" s="84"/>
      <c r="K138" s="84"/>
      <c r="L138" s="84"/>
      <c r="M138" s="84"/>
      <c r="N138" s="84"/>
      <c r="O138" s="84"/>
      <c r="P138" s="84"/>
      <c r="Q138" s="84"/>
      <c r="R138" s="84"/>
      <c r="S138" s="185" t="n">
        <f aca="false">SUM(T138:V138)</f>
        <v>4</v>
      </c>
      <c r="T138" s="185" t="n">
        <v>4</v>
      </c>
      <c r="U138" s="185"/>
      <c r="V138" s="84"/>
    </row>
    <row r="139" customFormat="false" ht="15" hidden="false" customHeight="true" outlineLevel="0" collapsed="false">
      <c r="A139" s="186" t="s">
        <v>665</v>
      </c>
      <c r="B139" s="187" t="s">
        <v>674</v>
      </c>
      <c r="C139" s="84"/>
      <c r="D139" s="184" t="s">
        <v>671</v>
      </c>
      <c r="E139" s="188" t="s">
        <v>96</v>
      </c>
      <c r="F139" s="84"/>
      <c r="G139" s="184" t="s">
        <v>65</v>
      </c>
      <c r="H139" s="185" t="n">
        <f aca="false">I139+S139</f>
        <v>10</v>
      </c>
      <c r="I139" s="84" t="n">
        <f aca="false">SUM(J139:P139)</f>
        <v>0</v>
      </c>
      <c r="J139" s="84"/>
      <c r="K139" s="84"/>
      <c r="L139" s="84"/>
      <c r="M139" s="84"/>
      <c r="N139" s="84"/>
      <c r="O139" s="84"/>
      <c r="P139" s="84"/>
      <c r="Q139" s="84"/>
      <c r="R139" s="84"/>
      <c r="S139" s="185" t="n">
        <f aca="false">SUM(T139:V139)</f>
        <v>10</v>
      </c>
      <c r="T139" s="185" t="n">
        <v>10</v>
      </c>
      <c r="U139" s="185"/>
      <c r="V139" s="84"/>
    </row>
    <row r="140" customFormat="false" ht="15" hidden="false" customHeight="true" outlineLevel="0" collapsed="false">
      <c r="A140" s="186" t="s">
        <v>665</v>
      </c>
      <c r="B140" s="187" t="s">
        <v>674</v>
      </c>
      <c r="C140" s="84"/>
      <c r="D140" s="184" t="s">
        <v>671</v>
      </c>
      <c r="E140" s="188" t="s">
        <v>96</v>
      </c>
      <c r="F140" s="84"/>
      <c r="G140" s="184" t="s">
        <v>65</v>
      </c>
      <c r="H140" s="185" t="n">
        <f aca="false">I140+S140</f>
        <v>1.5</v>
      </c>
      <c r="I140" s="84" t="n">
        <f aca="false">SUM(J140:P140)</f>
        <v>0</v>
      </c>
      <c r="J140" s="84"/>
      <c r="K140" s="84"/>
      <c r="L140" s="84"/>
      <c r="M140" s="84"/>
      <c r="N140" s="84"/>
      <c r="O140" s="84"/>
      <c r="P140" s="84"/>
      <c r="Q140" s="84"/>
      <c r="R140" s="84"/>
      <c r="S140" s="185" t="n">
        <f aca="false">SUM(T140:V140)</f>
        <v>1.5</v>
      </c>
      <c r="T140" s="185" t="n">
        <v>1.5</v>
      </c>
      <c r="U140" s="185"/>
      <c r="V140" s="84"/>
    </row>
    <row r="141" customFormat="false" ht="15" hidden="false" customHeight="true" outlineLevel="0" collapsed="false">
      <c r="A141" s="186" t="s">
        <v>665</v>
      </c>
      <c r="B141" s="187" t="s">
        <v>674</v>
      </c>
      <c r="C141" s="84"/>
      <c r="D141" s="184" t="s">
        <v>671</v>
      </c>
      <c r="E141" s="188" t="s">
        <v>115</v>
      </c>
      <c r="F141" s="84"/>
      <c r="G141" s="184" t="s">
        <v>65</v>
      </c>
      <c r="H141" s="185" t="n">
        <f aca="false">I141+S141</f>
        <v>3</v>
      </c>
      <c r="I141" s="84" t="n">
        <f aca="false">SUM(J141:P141)</f>
        <v>0</v>
      </c>
      <c r="J141" s="84"/>
      <c r="K141" s="84"/>
      <c r="L141" s="84"/>
      <c r="M141" s="84"/>
      <c r="N141" s="84"/>
      <c r="O141" s="84"/>
      <c r="P141" s="84"/>
      <c r="Q141" s="84"/>
      <c r="R141" s="84"/>
      <c r="S141" s="185" t="n">
        <f aca="false">SUM(T141:V141)</f>
        <v>3</v>
      </c>
      <c r="T141" s="185" t="n">
        <v>3</v>
      </c>
      <c r="U141" s="185"/>
      <c r="V141" s="84"/>
    </row>
    <row r="142" customFormat="false" ht="15" hidden="false" customHeight="true" outlineLevel="0" collapsed="false">
      <c r="A142" s="186" t="s">
        <v>665</v>
      </c>
      <c r="B142" s="187" t="s">
        <v>674</v>
      </c>
      <c r="C142" s="84"/>
      <c r="D142" s="184" t="s">
        <v>671</v>
      </c>
      <c r="E142" s="188" t="s">
        <v>96</v>
      </c>
      <c r="F142" s="84"/>
      <c r="G142" s="184" t="s">
        <v>65</v>
      </c>
      <c r="H142" s="185" t="n">
        <f aca="false">I142+S142</f>
        <v>10</v>
      </c>
      <c r="I142" s="84" t="n">
        <f aca="false">SUM(J142:P142)</f>
        <v>0</v>
      </c>
      <c r="J142" s="84"/>
      <c r="K142" s="84"/>
      <c r="L142" s="84"/>
      <c r="M142" s="84"/>
      <c r="N142" s="84"/>
      <c r="O142" s="84"/>
      <c r="P142" s="84"/>
      <c r="Q142" s="84"/>
      <c r="R142" s="84"/>
      <c r="S142" s="185" t="n">
        <f aca="false">SUM(T142:V142)</f>
        <v>10</v>
      </c>
      <c r="T142" s="185" t="n">
        <v>10</v>
      </c>
      <c r="U142" s="185"/>
      <c r="V142" s="84"/>
    </row>
    <row r="143" customFormat="false" ht="15" hidden="false" customHeight="true" outlineLevel="0" collapsed="false">
      <c r="A143" s="186" t="s">
        <v>665</v>
      </c>
      <c r="B143" s="187" t="s">
        <v>674</v>
      </c>
      <c r="C143" s="84"/>
      <c r="D143" s="184" t="s">
        <v>671</v>
      </c>
      <c r="E143" s="188" t="s">
        <v>96</v>
      </c>
      <c r="F143" s="84"/>
      <c r="G143" s="184" t="s">
        <v>65</v>
      </c>
      <c r="H143" s="185" t="n">
        <f aca="false">I143+S143</f>
        <v>60</v>
      </c>
      <c r="I143" s="84" t="n">
        <f aca="false">SUM(J143:P143)</f>
        <v>0</v>
      </c>
      <c r="J143" s="84"/>
      <c r="K143" s="84"/>
      <c r="L143" s="84"/>
      <c r="M143" s="84"/>
      <c r="N143" s="84"/>
      <c r="O143" s="84"/>
      <c r="P143" s="84"/>
      <c r="Q143" s="84"/>
      <c r="R143" s="84"/>
      <c r="S143" s="185" t="n">
        <f aca="false">SUM(T143:V143)</f>
        <v>60</v>
      </c>
      <c r="T143" s="185" t="n">
        <v>60</v>
      </c>
      <c r="U143" s="185"/>
      <c r="V143" s="84"/>
    </row>
    <row r="144" customFormat="false" ht="15" hidden="false" customHeight="true" outlineLevel="0" collapsed="false">
      <c r="A144" s="186" t="s">
        <v>665</v>
      </c>
      <c r="B144" s="187" t="s">
        <v>684</v>
      </c>
      <c r="C144" s="84"/>
      <c r="D144" s="184" t="s">
        <v>678</v>
      </c>
      <c r="E144" s="188" t="s">
        <v>96</v>
      </c>
      <c r="F144" s="84"/>
      <c r="G144" s="184" t="s">
        <v>65</v>
      </c>
      <c r="H144" s="185" t="n">
        <f aca="false">I144+S144</f>
        <v>10</v>
      </c>
      <c r="I144" s="84" t="n">
        <f aca="false">SUM(J144:P144)</f>
        <v>0</v>
      </c>
      <c r="J144" s="84"/>
      <c r="K144" s="84"/>
      <c r="L144" s="84"/>
      <c r="M144" s="84"/>
      <c r="N144" s="84"/>
      <c r="O144" s="84"/>
      <c r="P144" s="84"/>
      <c r="Q144" s="84"/>
      <c r="R144" s="84"/>
      <c r="S144" s="185" t="n">
        <f aca="false">SUM(T144:V144)</f>
        <v>10</v>
      </c>
      <c r="T144" s="185" t="n">
        <v>10</v>
      </c>
      <c r="U144" s="185"/>
      <c r="V144" s="84"/>
    </row>
    <row r="145" customFormat="false" ht="15" hidden="false" customHeight="true" outlineLevel="0" collapsed="false">
      <c r="A145" s="186" t="s">
        <v>665</v>
      </c>
      <c r="B145" s="187" t="s">
        <v>674</v>
      </c>
      <c r="C145" s="84"/>
      <c r="D145" s="184" t="s">
        <v>671</v>
      </c>
      <c r="E145" s="188" t="s">
        <v>96</v>
      </c>
      <c r="F145" s="84"/>
      <c r="G145" s="184" t="s">
        <v>65</v>
      </c>
      <c r="H145" s="185" t="n">
        <f aca="false">I145+S145</f>
        <v>5</v>
      </c>
      <c r="I145" s="84" t="n">
        <f aca="false">SUM(J145:P145)</f>
        <v>0</v>
      </c>
      <c r="J145" s="84"/>
      <c r="K145" s="84"/>
      <c r="L145" s="84"/>
      <c r="M145" s="84"/>
      <c r="N145" s="84"/>
      <c r="O145" s="84"/>
      <c r="P145" s="84"/>
      <c r="Q145" s="84"/>
      <c r="R145" s="84"/>
      <c r="S145" s="185" t="n">
        <f aca="false">SUM(T145:V145)</f>
        <v>5</v>
      </c>
      <c r="T145" s="185" t="n">
        <v>5</v>
      </c>
      <c r="U145" s="185"/>
      <c r="V145" s="84"/>
    </row>
    <row r="146" customFormat="false" ht="15" hidden="false" customHeight="true" outlineLevel="0" collapsed="false">
      <c r="A146" s="186" t="s">
        <v>632</v>
      </c>
      <c r="B146" s="189"/>
      <c r="C146" s="84"/>
      <c r="D146" s="190"/>
      <c r="E146" s="190"/>
      <c r="F146" s="84"/>
      <c r="G146" s="190"/>
      <c r="H146" s="185" t="n">
        <f aca="false">I146+S146</f>
        <v>2123.164</v>
      </c>
      <c r="I146" s="84" t="n">
        <f aca="false">SUM(J146:P146)</f>
        <v>0</v>
      </c>
      <c r="J146" s="84"/>
      <c r="K146" s="84"/>
      <c r="L146" s="84"/>
      <c r="M146" s="84"/>
      <c r="N146" s="84"/>
      <c r="O146" s="84"/>
      <c r="P146" s="84"/>
      <c r="Q146" s="84"/>
      <c r="R146" s="84"/>
      <c r="S146" s="185" t="n">
        <f aca="false">SUM(T146:V146)</f>
        <v>2123.164</v>
      </c>
      <c r="T146" s="185" t="n">
        <v>2123.164</v>
      </c>
      <c r="U146" s="185"/>
      <c r="V146" s="84"/>
    </row>
    <row r="147" customFormat="false" ht="15" hidden="false" customHeight="true" outlineLevel="0" collapsed="false">
      <c r="A147" s="186" t="s">
        <v>665</v>
      </c>
      <c r="B147" s="187" t="s">
        <v>685</v>
      </c>
      <c r="C147" s="84"/>
      <c r="D147" s="184" t="s">
        <v>678</v>
      </c>
      <c r="E147" s="188" t="s">
        <v>105</v>
      </c>
      <c r="F147" s="84"/>
      <c r="G147" s="184" t="s">
        <v>65</v>
      </c>
      <c r="H147" s="185" t="n">
        <f aca="false">I147+S147</f>
        <v>5</v>
      </c>
      <c r="I147" s="84" t="n">
        <f aca="false">SUM(J147:P147)</f>
        <v>0</v>
      </c>
      <c r="J147" s="84"/>
      <c r="K147" s="84"/>
      <c r="L147" s="84"/>
      <c r="M147" s="84"/>
      <c r="N147" s="84"/>
      <c r="O147" s="84"/>
      <c r="P147" s="84"/>
      <c r="Q147" s="84"/>
      <c r="R147" s="84"/>
      <c r="S147" s="185" t="n">
        <f aca="false">SUM(T147:V147)</f>
        <v>5</v>
      </c>
      <c r="T147" s="185" t="n">
        <v>5</v>
      </c>
      <c r="U147" s="185"/>
      <c r="V147" s="84"/>
    </row>
    <row r="148" customFormat="false" ht="15" hidden="false" customHeight="true" outlineLevel="0" collapsed="false">
      <c r="A148" s="186" t="s">
        <v>665</v>
      </c>
      <c r="B148" s="187" t="s">
        <v>686</v>
      </c>
      <c r="C148" s="84"/>
      <c r="D148" s="184" t="s">
        <v>678</v>
      </c>
      <c r="E148" s="188" t="s">
        <v>97</v>
      </c>
      <c r="F148" s="84"/>
      <c r="G148" s="184" t="s">
        <v>65</v>
      </c>
      <c r="H148" s="185" t="n">
        <f aca="false">I148+S148</f>
        <v>40</v>
      </c>
      <c r="I148" s="84" t="n">
        <f aca="false">SUM(J148:P148)</f>
        <v>0</v>
      </c>
      <c r="J148" s="84"/>
      <c r="K148" s="84"/>
      <c r="L148" s="84"/>
      <c r="M148" s="84"/>
      <c r="N148" s="84"/>
      <c r="O148" s="84"/>
      <c r="P148" s="84"/>
      <c r="Q148" s="84"/>
      <c r="R148" s="84"/>
      <c r="S148" s="185" t="n">
        <f aca="false">SUM(T148:V148)</f>
        <v>40</v>
      </c>
      <c r="T148" s="185" t="n">
        <v>40</v>
      </c>
      <c r="U148" s="185"/>
      <c r="V148" s="84"/>
    </row>
    <row r="149" customFormat="false" ht="15" hidden="false" customHeight="true" outlineLevel="0" collapsed="false">
      <c r="A149" s="186" t="s">
        <v>665</v>
      </c>
      <c r="B149" s="187" t="s">
        <v>687</v>
      </c>
      <c r="C149" s="84"/>
      <c r="D149" s="184" t="s">
        <v>671</v>
      </c>
      <c r="E149" s="188" t="s">
        <v>101</v>
      </c>
      <c r="F149" s="84"/>
      <c r="G149" s="184" t="s">
        <v>65</v>
      </c>
      <c r="H149" s="185" t="n">
        <f aca="false">I149+S149</f>
        <v>1.3</v>
      </c>
      <c r="I149" s="84" t="n">
        <f aca="false">SUM(J149:P149)</f>
        <v>0</v>
      </c>
      <c r="J149" s="84"/>
      <c r="K149" s="84"/>
      <c r="L149" s="84"/>
      <c r="M149" s="84"/>
      <c r="N149" s="84"/>
      <c r="O149" s="84"/>
      <c r="P149" s="84"/>
      <c r="Q149" s="84"/>
      <c r="R149" s="84"/>
      <c r="S149" s="185" t="n">
        <f aca="false">SUM(T149:V149)</f>
        <v>1.3</v>
      </c>
      <c r="T149" s="185" t="n">
        <v>1.3</v>
      </c>
      <c r="U149" s="185"/>
      <c r="V149" s="84"/>
    </row>
    <row r="150" customFormat="false" ht="15" hidden="false" customHeight="true" outlineLevel="0" collapsed="false">
      <c r="A150" s="186" t="s">
        <v>665</v>
      </c>
      <c r="B150" s="187" t="s">
        <v>688</v>
      </c>
      <c r="C150" s="84"/>
      <c r="D150" s="184" t="s">
        <v>671</v>
      </c>
      <c r="E150" s="188" t="s">
        <v>101</v>
      </c>
      <c r="F150" s="84"/>
      <c r="G150" s="184" t="s">
        <v>65</v>
      </c>
      <c r="H150" s="185" t="n">
        <f aca="false">I150+S150</f>
        <v>0.84</v>
      </c>
      <c r="I150" s="84" t="n">
        <f aca="false">SUM(J150:P150)</f>
        <v>0</v>
      </c>
      <c r="J150" s="84"/>
      <c r="K150" s="84"/>
      <c r="L150" s="84"/>
      <c r="M150" s="84"/>
      <c r="N150" s="84"/>
      <c r="O150" s="84"/>
      <c r="P150" s="84"/>
      <c r="Q150" s="84"/>
      <c r="R150" s="84"/>
      <c r="S150" s="185" t="n">
        <f aca="false">SUM(T150:V150)</f>
        <v>0.84</v>
      </c>
      <c r="T150" s="185" t="n">
        <v>0.84</v>
      </c>
      <c r="U150" s="185"/>
      <c r="V150" s="84"/>
    </row>
    <row r="151" customFormat="false" ht="15" hidden="false" customHeight="true" outlineLevel="0" collapsed="false">
      <c r="A151" s="186" t="s">
        <v>665</v>
      </c>
      <c r="B151" s="187" t="s">
        <v>689</v>
      </c>
      <c r="C151" s="84"/>
      <c r="D151" s="184" t="s">
        <v>671</v>
      </c>
      <c r="E151" s="188" t="s">
        <v>96</v>
      </c>
      <c r="F151" s="84"/>
      <c r="G151" s="184" t="s">
        <v>65</v>
      </c>
      <c r="H151" s="185" t="n">
        <f aca="false">I151+S151</f>
        <v>3</v>
      </c>
      <c r="I151" s="84" t="n">
        <f aca="false">SUM(J151:P151)</f>
        <v>0</v>
      </c>
      <c r="J151" s="84"/>
      <c r="K151" s="84"/>
      <c r="L151" s="84"/>
      <c r="M151" s="84"/>
      <c r="N151" s="84"/>
      <c r="O151" s="84"/>
      <c r="P151" s="84"/>
      <c r="Q151" s="84"/>
      <c r="R151" s="84"/>
      <c r="S151" s="185" t="n">
        <f aca="false">SUM(T151:V151)</f>
        <v>3</v>
      </c>
      <c r="T151" s="185" t="n">
        <v>3</v>
      </c>
      <c r="U151" s="185"/>
      <c r="V151" s="84"/>
    </row>
    <row r="152" customFormat="false" ht="15" hidden="false" customHeight="true" outlineLevel="0" collapsed="false">
      <c r="A152" s="186" t="s">
        <v>665</v>
      </c>
      <c r="B152" s="187" t="s">
        <v>690</v>
      </c>
      <c r="C152" s="84"/>
      <c r="D152" s="184" t="s">
        <v>671</v>
      </c>
      <c r="E152" s="188" t="s">
        <v>96</v>
      </c>
      <c r="F152" s="84"/>
      <c r="G152" s="184" t="s">
        <v>65</v>
      </c>
      <c r="H152" s="185" t="n">
        <f aca="false">I152+S152</f>
        <v>28</v>
      </c>
      <c r="I152" s="84" t="n">
        <f aca="false">SUM(J152:P152)</f>
        <v>0</v>
      </c>
      <c r="J152" s="84"/>
      <c r="K152" s="84"/>
      <c r="L152" s="84"/>
      <c r="M152" s="84"/>
      <c r="N152" s="84"/>
      <c r="O152" s="84"/>
      <c r="P152" s="84"/>
      <c r="Q152" s="84"/>
      <c r="R152" s="84"/>
      <c r="S152" s="185" t="n">
        <f aca="false">SUM(T152:V152)</f>
        <v>28</v>
      </c>
      <c r="T152" s="185" t="n">
        <v>28</v>
      </c>
      <c r="U152" s="185"/>
      <c r="V152" s="84"/>
    </row>
    <row r="153" customFormat="false" ht="15" hidden="false" customHeight="true" outlineLevel="0" collapsed="false">
      <c r="A153" s="186" t="s">
        <v>665</v>
      </c>
      <c r="B153" s="187" t="s">
        <v>691</v>
      </c>
      <c r="C153" s="84"/>
      <c r="D153" s="184" t="s">
        <v>671</v>
      </c>
      <c r="E153" s="188" t="s">
        <v>96</v>
      </c>
      <c r="F153" s="84"/>
      <c r="G153" s="184" t="s">
        <v>65</v>
      </c>
      <c r="H153" s="185" t="n">
        <f aca="false">I153+S153</f>
        <v>60</v>
      </c>
      <c r="I153" s="84" t="n">
        <f aca="false">SUM(J153:P153)</f>
        <v>0</v>
      </c>
      <c r="J153" s="84"/>
      <c r="K153" s="84"/>
      <c r="L153" s="84"/>
      <c r="M153" s="84"/>
      <c r="N153" s="84"/>
      <c r="O153" s="84"/>
      <c r="P153" s="84"/>
      <c r="Q153" s="84"/>
      <c r="R153" s="84"/>
      <c r="S153" s="185" t="n">
        <f aca="false">SUM(T153:V153)</f>
        <v>60</v>
      </c>
      <c r="T153" s="185" t="n">
        <v>60</v>
      </c>
      <c r="U153" s="185"/>
      <c r="V153" s="84"/>
    </row>
    <row r="154" customFormat="false" ht="15" hidden="false" customHeight="true" outlineLevel="0" collapsed="false">
      <c r="A154" s="186" t="s">
        <v>665</v>
      </c>
      <c r="B154" s="187" t="s">
        <v>690</v>
      </c>
      <c r="C154" s="84"/>
      <c r="D154" s="184" t="s">
        <v>678</v>
      </c>
      <c r="E154" s="188" t="s">
        <v>96</v>
      </c>
      <c r="F154" s="84"/>
      <c r="G154" s="184" t="s">
        <v>65</v>
      </c>
      <c r="H154" s="185" t="n">
        <f aca="false">I154+S154</f>
        <v>3.6</v>
      </c>
      <c r="I154" s="84" t="n">
        <f aca="false">SUM(J154:P154)</f>
        <v>0</v>
      </c>
      <c r="J154" s="84"/>
      <c r="K154" s="84"/>
      <c r="L154" s="84"/>
      <c r="M154" s="84"/>
      <c r="N154" s="84"/>
      <c r="O154" s="84"/>
      <c r="P154" s="84"/>
      <c r="Q154" s="84"/>
      <c r="R154" s="84"/>
      <c r="S154" s="185" t="n">
        <f aca="false">SUM(T154:V154)</f>
        <v>3.6</v>
      </c>
      <c r="T154" s="185" t="n">
        <v>3.6</v>
      </c>
      <c r="U154" s="185"/>
      <c r="V154" s="84"/>
    </row>
    <row r="155" customFormat="false" ht="15" hidden="false" customHeight="true" outlineLevel="0" collapsed="false">
      <c r="A155" s="186" t="s">
        <v>665</v>
      </c>
      <c r="B155" s="187" t="s">
        <v>692</v>
      </c>
      <c r="C155" s="84"/>
      <c r="D155" s="184" t="s">
        <v>671</v>
      </c>
      <c r="E155" s="188" t="s">
        <v>97</v>
      </c>
      <c r="F155" s="84"/>
      <c r="G155" s="184" t="s">
        <v>65</v>
      </c>
      <c r="H155" s="185" t="n">
        <f aca="false">I155+S155</f>
        <v>0.14</v>
      </c>
      <c r="I155" s="84" t="n">
        <f aca="false">SUM(J155:P155)</f>
        <v>0</v>
      </c>
      <c r="J155" s="84"/>
      <c r="K155" s="84"/>
      <c r="L155" s="84"/>
      <c r="M155" s="84"/>
      <c r="N155" s="84"/>
      <c r="O155" s="84"/>
      <c r="P155" s="84"/>
      <c r="Q155" s="84"/>
      <c r="R155" s="84"/>
      <c r="S155" s="185" t="n">
        <f aca="false">SUM(T155:V155)</f>
        <v>0.14</v>
      </c>
      <c r="T155" s="185" t="n">
        <v>0.14</v>
      </c>
      <c r="U155" s="185"/>
      <c r="V155" s="84"/>
    </row>
    <row r="156" customFormat="false" ht="15" hidden="false" customHeight="true" outlineLevel="0" collapsed="false">
      <c r="A156" s="186" t="s">
        <v>665</v>
      </c>
      <c r="B156" s="187" t="s">
        <v>691</v>
      </c>
      <c r="C156" s="84"/>
      <c r="D156" s="184" t="s">
        <v>671</v>
      </c>
      <c r="E156" s="188" t="s">
        <v>96</v>
      </c>
      <c r="F156" s="84"/>
      <c r="G156" s="184" t="s">
        <v>65</v>
      </c>
      <c r="H156" s="185" t="n">
        <f aca="false">I156+S156</f>
        <v>2</v>
      </c>
      <c r="I156" s="84" t="n">
        <f aca="false">SUM(J156:P156)</f>
        <v>0</v>
      </c>
      <c r="J156" s="84"/>
      <c r="K156" s="84"/>
      <c r="L156" s="84"/>
      <c r="M156" s="84"/>
      <c r="N156" s="84"/>
      <c r="O156" s="84"/>
      <c r="P156" s="84"/>
      <c r="Q156" s="84"/>
      <c r="R156" s="84"/>
      <c r="S156" s="185" t="n">
        <f aca="false">SUM(T156:V156)</f>
        <v>2</v>
      </c>
      <c r="T156" s="185" t="n">
        <v>2</v>
      </c>
      <c r="U156" s="185"/>
      <c r="V156" s="84"/>
    </row>
    <row r="157" customFormat="false" ht="15" hidden="false" customHeight="true" outlineLevel="0" collapsed="false">
      <c r="A157" s="186" t="s">
        <v>665</v>
      </c>
      <c r="B157" s="187" t="s">
        <v>693</v>
      </c>
      <c r="C157" s="84"/>
      <c r="D157" s="184" t="s">
        <v>671</v>
      </c>
      <c r="E157" s="188" t="s">
        <v>96</v>
      </c>
      <c r="F157" s="84"/>
      <c r="G157" s="184" t="s">
        <v>65</v>
      </c>
      <c r="H157" s="185" t="n">
        <f aca="false">I157+S157</f>
        <v>1.2</v>
      </c>
      <c r="I157" s="84" t="n">
        <f aca="false">SUM(J157:P157)</f>
        <v>0</v>
      </c>
      <c r="J157" s="84"/>
      <c r="K157" s="84"/>
      <c r="L157" s="84"/>
      <c r="M157" s="84"/>
      <c r="N157" s="84"/>
      <c r="O157" s="84"/>
      <c r="P157" s="84"/>
      <c r="Q157" s="84"/>
      <c r="R157" s="84"/>
      <c r="S157" s="185" t="n">
        <f aca="false">SUM(T157:V157)</f>
        <v>1.2</v>
      </c>
      <c r="T157" s="185" t="n">
        <v>1.2</v>
      </c>
      <c r="U157" s="185"/>
      <c r="V157" s="84"/>
    </row>
    <row r="158" customFormat="false" ht="15" hidden="false" customHeight="true" outlineLevel="0" collapsed="false">
      <c r="A158" s="186" t="s">
        <v>665</v>
      </c>
      <c r="B158" s="187" t="s">
        <v>691</v>
      </c>
      <c r="C158" s="84"/>
      <c r="D158" s="184" t="s">
        <v>683</v>
      </c>
      <c r="E158" s="188" t="s">
        <v>97</v>
      </c>
      <c r="F158" s="84"/>
      <c r="G158" s="184" t="s">
        <v>65</v>
      </c>
      <c r="H158" s="185" t="n">
        <f aca="false">I158+S158</f>
        <v>0.7</v>
      </c>
      <c r="I158" s="84" t="n">
        <f aca="false">SUM(J158:P158)</f>
        <v>0</v>
      </c>
      <c r="J158" s="84"/>
      <c r="K158" s="84"/>
      <c r="L158" s="84"/>
      <c r="M158" s="84"/>
      <c r="N158" s="84"/>
      <c r="O158" s="84"/>
      <c r="P158" s="84"/>
      <c r="Q158" s="84"/>
      <c r="R158" s="84"/>
      <c r="S158" s="185" t="n">
        <f aca="false">SUM(T158:V158)</f>
        <v>0.7</v>
      </c>
      <c r="T158" s="185" t="n">
        <v>0.7</v>
      </c>
      <c r="U158" s="185"/>
      <c r="V158" s="84"/>
    </row>
    <row r="159" customFormat="false" ht="15" hidden="false" customHeight="true" outlineLevel="0" collapsed="false">
      <c r="A159" s="186" t="s">
        <v>665</v>
      </c>
      <c r="B159" s="187" t="s">
        <v>691</v>
      </c>
      <c r="C159" s="84"/>
      <c r="D159" s="184" t="s">
        <v>671</v>
      </c>
      <c r="E159" s="188" t="s">
        <v>96</v>
      </c>
      <c r="F159" s="84"/>
      <c r="G159" s="184" t="s">
        <v>65</v>
      </c>
      <c r="H159" s="185" t="n">
        <f aca="false">I159+S159</f>
        <v>0.4</v>
      </c>
      <c r="I159" s="84" t="n">
        <f aca="false">SUM(J159:P159)</f>
        <v>0</v>
      </c>
      <c r="J159" s="84"/>
      <c r="K159" s="84"/>
      <c r="L159" s="84"/>
      <c r="M159" s="84"/>
      <c r="N159" s="84"/>
      <c r="O159" s="84"/>
      <c r="P159" s="84"/>
      <c r="Q159" s="84"/>
      <c r="R159" s="84"/>
      <c r="S159" s="185" t="n">
        <f aca="false">SUM(T159:V159)</f>
        <v>0.4</v>
      </c>
      <c r="T159" s="185" t="n">
        <v>0.4</v>
      </c>
      <c r="U159" s="185"/>
      <c r="V159" s="84"/>
    </row>
    <row r="160" customFormat="false" ht="15" hidden="false" customHeight="true" outlineLevel="0" collapsed="false">
      <c r="A160" s="186" t="s">
        <v>665</v>
      </c>
      <c r="B160" s="187" t="s">
        <v>691</v>
      </c>
      <c r="C160" s="84"/>
      <c r="D160" s="184" t="s">
        <v>678</v>
      </c>
      <c r="E160" s="188" t="s">
        <v>96</v>
      </c>
      <c r="F160" s="84"/>
      <c r="G160" s="184" t="s">
        <v>65</v>
      </c>
      <c r="H160" s="185" t="n">
        <f aca="false">I160+S160</f>
        <v>120</v>
      </c>
      <c r="I160" s="84" t="n">
        <f aca="false">SUM(J160:P160)</f>
        <v>0</v>
      </c>
      <c r="J160" s="84"/>
      <c r="K160" s="84"/>
      <c r="L160" s="84"/>
      <c r="M160" s="84"/>
      <c r="N160" s="84"/>
      <c r="O160" s="84"/>
      <c r="P160" s="84"/>
      <c r="Q160" s="84"/>
      <c r="R160" s="84"/>
      <c r="S160" s="185" t="n">
        <f aca="false">SUM(T160:V160)</f>
        <v>120</v>
      </c>
      <c r="T160" s="185" t="n">
        <v>120</v>
      </c>
      <c r="U160" s="185"/>
      <c r="V160" s="84"/>
    </row>
    <row r="161" customFormat="false" ht="15" hidden="false" customHeight="true" outlineLevel="0" collapsed="false">
      <c r="A161" s="186" t="s">
        <v>665</v>
      </c>
      <c r="B161" s="187" t="s">
        <v>692</v>
      </c>
      <c r="C161" s="84"/>
      <c r="D161" s="184" t="s">
        <v>678</v>
      </c>
      <c r="E161" s="188" t="s">
        <v>96</v>
      </c>
      <c r="F161" s="84"/>
      <c r="G161" s="184" t="s">
        <v>65</v>
      </c>
      <c r="H161" s="185" t="n">
        <f aca="false">I161+S161</f>
        <v>0.095</v>
      </c>
      <c r="I161" s="84" t="n">
        <f aca="false">SUM(J161:P161)</f>
        <v>0</v>
      </c>
      <c r="J161" s="84"/>
      <c r="K161" s="84"/>
      <c r="L161" s="84"/>
      <c r="M161" s="84"/>
      <c r="N161" s="84"/>
      <c r="O161" s="84"/>
      <c r="P161" s="84"/>
      <c r="Q161" s="84"/>
      <c r="R161" s="84"/>
      <c r="S161" s="185" t="n">
        <f aca="false">SUM(T161:V161)</f>
        <v>0.095</v>
      </c>
      <c r="T161" s="185" t="n">
        <v>0.095</v>
      </c>
      <c r="U161" s="185"/>
      <c r="V161" s="84"/>
    </row>
    <row r="162" customFormat="false" ht="15" hidden="false" customHeight="true" outlineLevel="0" collapsed="false">
      <c r="A162" s="186" t="s">
        <v>665</v>
      </c>
      <c r="B162" s="187" t="s">
        <v>691</v>
      </c>
      <c r="C162" s="84"/>
      <c r="D162" s="184" t="s">
        <v>671</v>
      </c>
      <c r="E162" s="188" t="s">
        <v>97</v>
      </c>
      <c r="F162" s="84"/>
      <c r="G162" s="184" t="s">
        <v>65</v>
      </c>
      <c r="H162" s="185" t="n">
        <f aca="false">I162+S162</f>
        <v>8</v>
      </c>
      <c r="I162" s="84" t="n">
        <f aca="false">SUM(J162:P162)</f>
        <v>0</v>
      </c>
      <c r="J162" s="84"/>
      <c r="K162" s="84"/>
      <c r="L162" s="84"/>
      <c r="M162" s="84"/>
      <c r="N162" s="84"/>
      <c r="O162" s="84"/>
      <c r="P162" s="84"/>
      <c r="Q162" s="84"/>
      <c r="R162" s="84"/>
      <c r="S162" s="185" t="n">
        <f aca="false">SUM(T162:V162)</f>
        <v>8</v>
      </c>
      <c r="T162" s="185" t="n">
        <v>8</v>
      </c>
      <c r="U162" s="185"/>
      <c r="V162" s="84"/>
    </row>
    <row r="163" customFormat="false" ht="15" hidden="false" customHeight="true" outlineLevel="0" collapsed="false">
      <c r="A163" s="186" t="s">
        <v>665</v>
      </c>
      <c r="B163" s="187" t="s">
        <v>694</v>
      </c>
      <c r="C163" s="84"/>
      <c r="D163" s="184" t="s">
        <v>678</v>
      </c>
      <c r="E163" s="188" t="s">
        <v>96</v>
      </c>
      <c r="F163" s="84"/>
      <c r="G163" s="184" t="s">
        <v>65</v>
      </c>
      <c r="H163" s="185" t="n">
        <f aca="false">I163+S163</f>
        <v>700</v>
      </c>
      <c r="I163" s="84" t="n">
        <f aca="false">SUM(J163:P163)</f>
        <v>0</v>
      </c>
      <c r="J163" s="84"/>
      <c r="K163" s="84"/>
      <c r="L163" s="84"/>
      <c r="M163" s="84"/>
      <c r="N163" s="84"/>
      <c r="O163" s="84"/>
      <c r="P163" s="84"/>
      <c r="Q163" s="84"/>
      <c r="R163" s="84"/>
      <c r="S163" s="185" t="n">
        <f aca="false">SUM(T163:V163)</f>
        <v>700</v>
      </c>
      <c r="T163" s="185" t="n">
        <v>700</v>
      </c>
      <c r="U163" s="185"/>
      <c r="V163" s="84"/>
    </row>
    <row r="164" customFormat="false" ht="15" hidden="false" customHeight="true" outlineLevel="0" collapsed="false">
      <c r="A164" s="186" t="s">
        <v>665</v>
      </c>
      <c r="B164" s="187" t="s">
        <v>691</v>
      </c>
      <c r="C164" s="84"/>
      <c r="D164" s="184" t="s">
        <v>671</v>
      </c>
      <c r="E164" s="188" t="s">
        <v>102</v>
      </c>
      <c r="F164" s="84"/>
      <c r="G164" s="184" t="s">
        <v>65</v>
      </c>
      <c r="H164" s="185" t="n">
        <f aca="false">I164+S164</f>
        <v>1.4</v>
      </c>
      <c r="I164" s="84" t="n">
        <f aca="false">SUM(J164:P164)</f>
        <v>0</v>
      </c>
      <c r="J164" s="84"/>
      <c r="K164" s="84"/>
      <c r="L164" s="84"/>
      <c r="M164" s="84"/>
      <c r="N164" s="84"/>
      <c r="O164" s="84"/>
      <c r="P164" s="84"/>
      <c r="Q164" s="84"/>
      <c r="R164" s="84"/>
      <c r="S164" s="185" t="n">
        <f aca="false">SUM(T164:V164)</f>
        <v>1.4</v>
      </c>
      <c r="T164" s="185" t="n">
        <v>1.4</v>
      </c>
      <c r="U164" s="185"/>
      <c r="V164" s="84"/>
    </row>
    <row r="165" customFormat="false" ht="15" hidden="false" customHeight="true" outlineLevel="0" collapsed="false">
      <c r="A165" s="186" t="s">
        <v>665</v>
      </c>
      <c r="B165" s="187" t="s">
        <v>691</v>
      </c>
      <c r="C165" s="84"/>
      <c r="D165" s="184" t="s">
        <v>671</v>
      </c>
      <c r="E165" s="188" t="s">
        <v>96</v>
      </c>
      <c r="F165" s="84"/>
      <c r="G165" s="184" t="s">
        <v>65</v>
      </c>
      <c r="H165" s="185" t="n">
        <f aca="false">I165+S165</f>
        <v>2</v>
      </c>
      <c r="I165" s="84" t="n">
        <f aca="false">SUM(J165:P165)</f>
        <v>0</v>
      </c>
      <c r="J165" s="84"/>
      <c r="K165" s="84"/>
      <c r="L165" s="84"/>
      <c r="M165" s="84"/>
      <c r="N165" s="84"/>
      <c r="O165" s="84"/>
      <c r="P165" s="84"/>
      <c r="Q165" s="84"/>
      <c r="R165" s="84"/>
      <c r="S165" s="185" t="n">
        <f aca="false">SUM(T165:V165)</f>
        <v>2</v>
      </c>
      <c r="T165" s="185" t="n">
        <v>2</v>
      </c>
      <c r="U165" s="185"/>
      <c r="V165" s="84"/>
    </row>
    <row r="166" customFormat="false" ht="15" hidden="false" customHeight="true" outlineLevel="0" collapsed="false">
      <c r="A166" s="186" t="s">
        <v>665</v>
      </c>
      <c r="B166" s="187" t="s">
        <v>686</v>
      </c>
      <c r="C166" s="84"/>
      <c r="D166" s="184" t="s">
        <v>678</v>
      </c>
      <c r="E166" s="188" t="s">
        <v>96</v>
      </c>
      <c r="F166" s="84"/>
      <c r="G166" s="184" t="s">
        <v>65</v>
      </c>
      <c r="H166" s="185" t="n">
        <f aca="false">I166+S166</f>
        <v>11.8</v>
      </c>
      <c r="I166" s="84" t="n">
        <f aca="false">SUM(J166:P166)</f>
        <v>0</v>
      </c>
      <c r="J166" s="84"/>
      <c r="K166" s="84"/>
      <c r="L166" s="84"/>
      <c r="M166" s="84"/>
      <c r="N166" s="84"/>
      <c r="O166" s="84"/>
      <c r="P166" s="84"/>
      <c r="Q166" s="84"/>
      <c r="R166" s="84"/>
      <c r="S166" s="185" t="n">
        <f aca="false">SUM(T166:V166)</f>
        <v>11.8</v>
      </c>
      <c r="T166" s="185" t="n">
        <v>11.8</v>
      </c>
      <c r="U166" s="185"/>
      <c r="V166" s="84"/>
    </row>
    <row r="167" customFormat="false" ht="15" hidden="false" customHeight="true" outlineLevel="0" collapsed="false">
      <c r="A167" s="186" t="s">
        <v>665</v>
      </c>
      <c r="B167" s="187" t="s">
        <v>695</v>
      </c>
      <c r="C167" s="84"/>
      <c r="D167" s="184" t="s">
        <v>671</v>
      </c>
      <c r="E167" s="188" t="s">
        <v>96</v>
      </c>
      <c r="F167" s="84"/>
      <c r="G167" s="184" t="s">
        <v>65</v>
      </c>
      <c r="H167" s="185" t="n">
        <f aca="false">I167+S167</f>
        <v>26</v>
      </c>
      <c r="I167" s="84" t="n">
        <f aca="false">SUM(J167:P167)</f>
        <v>0</v>
      </c>
      <c r="J167" s="84"/>
      <c r="K167" s="84"/>
      <c r="L167" s="84"/>
      <c r="M167" s="84"/>
      <c r="N167" s="84"/>
      <c r="O167" s="84"/>
      <c r="P167" s="84"/>
      <c r="Q167" s="84"/>
      <c r="R167" s="84"/>
      <c r="S167" s="185" t="n">
        <f aca="false">SUM(T167:V167)</f>
        <v>26</v>
      </c>
      <c r="T167" s="185" t="n">
        <v>26</v>
      </c>
      <c r="U167" s="185"/>
      <c r="V167" s="84"/>
    </row>
    <row r="168" customFormat="false" ht="15" hidden="false" customHeight="true" outlineLevel="0" collapsed="false">
      <c r="A168" s="186" t="s">
        <v>665</v>
      </c>
      <c r="B168" s="187" t="s">
        <v>692</v>
      </c>
      <c r="C168" s="84"/>
      <c r="D168" s="184" t="s">
        <v>696</v>
      </c>
      <c r="E168" s="188" t="s">
        <v>97</v>
      </c>
      <c r="F168" s="84"/>
      <c r="G168" s="184" t="s">
        <v>65</v>
      </c>
      <c r="H168" s="185" t="n">
        <f aca="false">I168+S168</f>
        <v>0.296</v>
      </c>
      <c r="I168" s="84" t="n">
        <f aca="false">SUM(J168:P168)</f>
        <v>0</v>
      </c>
      <c r="J168" s="84"/>
      <c r="K168" s="84"/>
      <c r="L168" s="84"/>
      <c r="M168" s="84"/>
      <c r="N168" s="84"/>
      <c r="O168" s="84"/>
      <c r="P168" s="84"/>
      <c r="Q168" s="84"/>
      <c r="R168" s="84"/>
      <c r="S168" s="185" t="n">
        <f aca="false">SUM(T168:V168)</f>
        <v>0.296</v>
      </c>
      <c r="T168" s="185" t="n">
        <v>0.296</v>
      </c>
      <c r="U168" s="185"/>
      <c r="V168" s="84"/>
    </row>
    <row r="169" customFormat="false" ht="15" hidden="false" customHeight="true" outlineLevel="0" collapsed="false">
      <c r="A169" s="186" t="s">
        <v>665</v>
      </c>
      <c r="B169" s="187" t="s">
        <v>693</v>
      </c>
      <c r="C169" s="84"/>
      <c r="D169" s="184" t="s">
        <v>671</v>
      </c>
      <c r="E169" s="188" t="s">
        <v>99</v>
      </c>
      <c r="F169" s="84"/>
      <c r="G169" s="184" t="s">
        <v>65</v>
      </c>
      <c r="H169" s="185" t="n">
        <f aca="false">I169+S169</f>
        <v>3.2</v>
      </c>
      <c r="I169" s="84" t="n">
        <f aca="false">SUM(J169:P169)</f>
        <v>0</v>
      </c>
      <c r="J169" s="84"/>
      <c r="K169" s="84"/>
      <c r="L169" s="84"/>
      <c r="M169" s="84"/>
      <c r="N169" s="84"/>
      <c r="O169" s="84"/>
      <c r="P169" s="84"/>
      <c r="Q169" s="84"/>
      <c r="R169" s="84"/>
      <c r="S169" s="185" t="n">
        <f aca="false">SUM(T169:V169)</f>
        <v>3.2</v>
      </c>
      <c r="T169" s="185" t="n">
        <v>3.2</v>
      </c>
      <c r="U169" s="185"/>
      <c r="V169" s="84"/>
    </row>
    <row r="170" customFormat="false" ht="15" hidden="false" customHeight="true" outlineLevel="0" collapsed="false">
      <c r="A170" s="186" t="s">
        <v>665</v>
      </c>
      <c r="B170" s="187" t="s">
        <v>692</v>
      </c>
      <c r="C170" s="84"/>
      <c r="D170" s="184" t="s">
        <v>678</v>
      </c>
      <c r="E170" s="188" t="s">
        <v>96</v>
      </c>
      <c r="F170" s="84"/>
      <c r="G170" s="184" t="s">
        <v>65</v>
      </c>
      <c r="H170" s="185" t="n">
        <f aca="false">I170+S170</f>
        <v>0.185</v>
      </c>
      <c r="I170" s="84" t="n">
        <f aca="false">SUM(J170:P170)</f>
        <v>0</v>
      </c>
      <c r="J170" s="84"/>
      <c r="K170" s="84"/>
      <c r="L170" s="84"/>
      <c r="M170" s="84"/>
      <c r="N170" s="84"/>
      <c r="O170" s="84"/>
      <c r="P170" s="84"/>
      <c r="Q170" s="84"/>
      <c r="R170" s="84"/>
      <c r="S170" s="185" t="n">
        <f aca="false">SUM(T170:V170)</f>
        <v>0.185</v>
      </c>
      <c r="T170" s="185" t="n">
        <v>0.185</v>
      </c>
      <c r="U170" s="185"/>
      <c r="V170" s="84"/>
    </row>
    <row r="171" customFormat="false" ht="15" hidden="false" customHeight="true" outlineLevel="0" collapsed="false">
      <c r="A171" s="186" t="s">
        <v>665</v>
      </c>
      <c r="B171" s="187" t="s">
        <v>697</v>
      </c>
      <c r="C171" s="84"/>
      <c r="D171" s="184" t="s">
        <v>671</v>
      </c>
      <c r="E171" s="188" t="s">
        <v>96</v>
      </c>
      <c r="F171" s="84"/>
      <c r="G171" s="184" t="s">
        <v>65</v>
      </c>
      <c r="H171" s="185" t="n">
        <f aca="false">I171+S171</f>
        <v>40</v>
      </c>
      <c r="I171" s="84" t="n">
        <f aca="false">SUM(J171:P171)</f>
        <v>0</v>
      </c>
      <c r="J171" s="84"/>
      <c r="K171" s="84"/>
      <c r="L171" s="84"/>
      <c r="M171" s="84"/>
      <c r="N171" s="84"/>
      <c r="O171" s="84"/>
      <c r="P171" s="84"/>
      <c r="Q171" s="84"/>
      <c r="R171" s="84"/>
      <c r="S171" s="185" t="n">
        <f aca="false">SUM(T171:V171)</f>
        <v>40</v>
      </c>
      <c r="T171" s="185" t="n">
        <v>40</v>
      </c>
      <c r="U171" s="185"/>
      <c r="V171" s="84"/>
    </row>
    <row r="172" customFormat="false" ht="15" hidden="false" customHeight="true" outlineLevel="0" collapsed="false">
      <c r="A172" s="186" t="s">
        <v>665</v>
      </c>
      <c r="B172" s="187" t="s">
        <v>691</v>
      </c>
      <c r="C172" s="84"/>
      <c r="D172" s="184" t="s">
        <v>671</v>
      </c>
      <c r="E172" s="188" t="s">
        <v>126</v>
      </c>
      <c r="F172" s="84"/>
      <c r="G172" s="184" t="s">
        <v>65</v>
      </c>
      <c r="H172" s="185" t="n">
        <f aca="false">I172+S172</f>
        <v>2.07</v>
      </c>
      <c r="I172" s="84" t="n">
        <f aca="false">SUM(J172:P172)</f>
        <v>0</v>
      </c>
      <c r="J172" s="84"/>
      <c r="K172" s="84"/>
      <c r="L172" s="84"/>
      <c r="M172" s="84"/>
      <c r="N172" s="84"/>
      <c r="O172" s="84"/>
      <c r="P172" s="84"/>
      <c r="Q172" s="84"/>
      <c r="R172" s="84"/>
      <c r="S172" s="185" t="n">
        <f aca="false">SUM(T172:V172)</f>
        <v>2.07</v>
      </c>
      <c r="T172" s="185" t="n">
        <v>2.07</v>
      </c>
      <c r="U172" s="185"/>
      <c r="V172" s="84"/>
    </row>
    <row r="173" customFormat="false" ht="15" hidden="false" customHeight="true" outlineLevel="0" collapsed="false">
      <c r="A173" s="186" t="s">
        <v>665</v>
      </c>
      <c r="B173" s="187" t="s">
        <v>692</v>
      </c>
      <c r="C173" s="84"/>
      <c r="D173" s="184" t="s">
        <v>698</v>
      </c>
      <c r="E173" s="188" t="s">
        <v>96</v>
      </c>
      <c r="F173" s="84"/>
      <c r="G173" s="184" t="s">
        <v>65</v>
      </c>
      <c r="H173" s="185" t="n">
        <f aca="false">I173+S173</f>
        <v>0.75</v>
      </c>
      <c r="I173" s="84" t="n">
        <f aca="false">SUM(J173:P173)</f>
        <v>0</v>
      </c>
      <c r="J173" s="84"/>
      <c r="K173" s="84"/>
      <c r="L173" s="84"/>
      <c r="M173" s="84"/>
      <c r="N173" s="84"/>
      <c r="O173" s="84"/>
      <c r="P173" s="84"/>
      <c r="Q173" s="84"/>
      <c r="R173" s="84"/>
      <c r="S173" s="185" t="n">
        <f aca="false">SUM(T173:V173)</f>
        <v>0.75</v>
      </c>
      <c r="T173" s="185" t="n">
        <v>0.75</v>
      </c>
      <c r="U173" s="185"/>
      <c r="V173" s="84"/>
    </row>
    <row r="174" customFormat="false" ht="15" hidden="false" customHeight="true" outlineLevel="0" collapsed="false">
      <c r="A174" s="186" t="s">
        <v>665</v>
      </c>
      <c r="B174" s="187" t="s">
        <v>691</v>
      </c>
      <c r="C174" s="84"/>
      <c r="D174" s="184" t="s">
        <v>678</v>
      </c>
      <c r="E174" s="188" t="s">
        <v>97</v>
      </c>
      <c r="F174" s="84"/>
      <c r="G174" s="184" t="s">
        <v>65</v>
      </c>
      <c r="H174" s="185" t="n">
        <f aca="false">I174+S174</f>
        <v>0.12</v>
      </c>
      <c r="I174" s="84" t="n">
        <f aca="false">SUM(J174:P174)</f>
        <v>0</v>
      </c>
      <c r="J174" s="84"/>
      <c r="K174" s="84"/>
      <c r="L174" s="84"/>
      <c r="M174" s="84"/>
      <c r="N174" s="84"/>
      <c r="O174" s="84"/>
      <c r="P174" s="84"/>
      <c r="Q174" s="84"/>
      <c r="R174" s="84"/>
      <c r="S174" s="185" t="n">
        <f aca="false">SUM(T174:V174)</f>
        <v>0.12</v>
      </c>
      <c r="T174" s="185" t="n">
        <v>0.12</v>
      </c>
      <c r="U174" s="185"/>
      <c r="V174" s="84"/>
    </row>
    <row r="175" customFormat="false" ht="15" hidden="false" customHeight="true" outlineLevel="0" collapsed="false">
      <c r="A175" s="186" t="s">
        <v>665</v>
      </c>
      <c r="B175" s="187" t="s">
        <v>692</v>
      </c>
      <c r="C175" s="84"/>
      <c r="D175" s="184" t="s">
        <v>671</v>
      </c>
      <c r="E175" s="188" t="s">
        <v>101</v>
      </c>
      <c r="F175" s="84"/>
      <c r="G175" s="184" t="s">
        <v>65</v>
      </c>
      <c r="H175" s="185" t="n">
        <f aca="false">I175+S175</f>
        <v>1.6</v>
      </c>
      <c r="I175" s="84" t="n">
        <f aca="false">SUM(J175:P175)</f>
        <v>0</v>
      </c>
      <c r="J175" s="84"/>
      <c r="K175" s="84"/>
      <c r="L175" s="84"/>
      <c r="M175" s="84"/>
      <c r="N175" s="84"/>
      <c r="O175" s="84"/>
      <c r="P175" s="84"/>
      <c r="Q175" s="84"/>
      <c r="R175" s="84"/>
      <c r="S175" s="185" t="n">
        <f aca="false">SUM(T175:V175)</f>
        <v>1.6</v>
      </c>
      <c r="T175" s="185" t="n">
        <v>1.6</v>
      </c>
      <c r="U175" s="185"/>
      <c r="V175" s="84"/>
    </row>
    <row r="176" customFormat="false" ht="15" hidden="false" customHeight="true" outlineLevel="0" collapsed="false">
      <c r="A176" s="186" t="s">
        <v>665</v>
      </c>
      <c r="B176" s="187" t="s">
        <v>691</v>
      </c>
      <c r="C176" s="84"/>
      <c r="D176" s="184" t="s">
        <v>671</v>
      </c>
      <c r="E176" s="188" t="s">
        <v>96</v>
      </c>
      <c r="F176" s="84"/>
      <c r="G176" s="184" t="s">
        <v>65</v>
      </c>
      <c r="H176" s="185" t="n">
        <f aca="false">I176+S176</f>
        <v>4.5</v>
      </c>
      <c r="I176" s="84" t="n">
        <f aca="false">SUM(J176:P176)</f>
        <v>0</v>
      </c>
      <c r="J176" s="84"/>
      <c r="K176" s="84"/>
      <c r="L176" s="84"/>
      <c r="M176" s="84"/>
      <c r="N176" s="84"/>
      <c r="O176" s="84"/>
      <c r="P176" s="84"/>
      <c r="Q176" s="84"/>
      <c r="R176" s="84"/>
      <c r="S176" s="185" t="n">
        <f aca="false">SUM(T176:V176)</f>
        <v>4.5</v>
      </c>
      <c r="T176" s="185" t="n">
        <v>4.5</v>
      </c>
      <c r="U176" s="185"/>
      <c r="V176" s="84"/>
    </row>
    <row r="177" customFormat="false" ht="15" hidden="false" customHeight="true" outlineLevel="0" collapsed="false">
      <c r="A177" s="186" t="s">
        <v>665</v>
      </c>
      <c r="B177" s="187" t="s">
        <v>699</v>
      </c>
      <c r="C177" s="84"/>
      <c r="D177" s="184" t="s">
        <v>678</v>
      </c>
      <c r="E177" s="188" t="s">
        <v>105</v>
      </c>
      <c r="F177" s="84"/>
      <c r="G177" s="184" t="s">
        <v>65</v>
      </c>
      <c r="H177" s="185" t="n">
        <f aca="false">I177+S177</f>
        <v>2</v>
      </c>
      <c r="I177" s="84" t="n">
        <f aca="false">SUM(J177:P177)</f>
        <v>0</v>
      </c>
      <c r="J177" s="84"/>
      <c r="K177" s="84"/>
      <c r="L177" s="84"/>
      <c r="M177" s="84"/>
      <c r="N177" s="84"/>
      <c r="O177" s="84"/>
      <c r="P177" s="84"/>
      <c r="Q177" s="84"/>
      <c r="R177" s="84"/>
      <c r="S177" s="185" t="n">
        <f aca="false">SUM(T177:V177)</f>
        <v>2</v>
      </c>
      <c r="T177" s="185" t="n">
        <v>2</v>
      </c>
      <c r="U177" s="185"/>
      <c r="V177" s="84"/>
    </row>
    <row r="178" customFormat="false" ht="15" hidden="false" customHeight="true" outlineLevel="0" collapsed="false">
      <c r="A178" s="186" t="s">
        <v>665</v>
      </c>
      <c r="B178" s="187" t="s">
        <v>700</v>
      </c>
      <c r="C178" s="84"/>
      <c r="D178" s="184" t="s">
        <v>676</v>
      </c>
      <c r="E178" s="188" t="s">
        <v>96</v>
      </c>
      <c r="F178" s="84"/>
      <c r="G178" s="184" t="s">
        <v>65</v>
      </c>
      <c r="H178" s="185" t="n">
        <f aca="false">I178+S178</f>
        <v>75</v>
      </c>
      <c r="I178" s="84" t="n">
        <f aca="false">SUM(J178:P178)</f>
        <v>0</v>
      </c>
      <c r="J178" s="84"/>
      <c r="K178" s="84"/>
      <c r="L178" s="84"/>
      <c r="M178" s="84"/>
      <c r="N178" s="84"/>
      <c r="O178" s="84"/>
      <c r="P178" s="84"/>
      <c r="Q178" s="84"/>
      <c r="R178" s="84"/>
      <c r="S178" s="185" t="n">
        <f aca="false">SUM(T178:V178)</f>
        <v>75</v>
      </c>
      <c r="T178" s="185" t="n">
        <v>75</v>
      </c>
      <c r="U178" s="185"/>
      <c r="V178" s="84"/>
    </row>
    <row r="179" customFormat="false" ht="15" hidden="false" customHeight="true" outlineLevel="0" collapsed="false">
      <c r="A179" s="186" t="s">
        <v>665</v>
      </c>
      <c r="B179" s="187" t="s">
        <v>700</v>
      </c>
      <c r="C179" s="84"/>
      <c r="D179" s="184" t="s">
        <v>676</v>
      </c>
      <c r="E179" s="188" t="s">
        <v>96</v>
      </c>
      <c r="F179" s="84"/>
      <c r="G179" s="184" t="s">
        <v>65</v>
      </c>
      <c r="H179" s="185" t="n">
        <f aca="false">I179+S179</f>
        <v>10</v>
      </c>
      <c r="I179" s="84" t="n">
        <f aca="false">SUM(J179:P179)</f>
        <v>0</v>
      </c>
      <c r="J179" s="84"/>
      <c r="K179" s="84"/>
      <c r="L179" s="84"/>
      <c r="M179" s="84"/>
      <c r="N179" s="84"/>
      <c r="O179" s="84"/>
      <c r="P179" s="84"/>
      <c r="Q179" s="84"/>
      <c r="R179" s="84"/>
      <c r="S179" s="185" t="n">
        <f aca="false">SUM(T179:V179)</f>
        <v>10</v>
      </c>
      <c r="T179" s="185" t="n">
        <v>10</v>
      </c>
      <c r="U179" s="185"/>
      <c r="V179" s="84"/>
    </row>
    <row r="180" customFormat="false" ht="15" hidden="false" customHeight="true" outlineLevel="0" collapsed="false">
      <c r="A180" s="186" t="s">
        <v>665</v>
      </c>
      <c r="B180" s="187" t="s">
        <v>691</v>
      </c>
      <c r="C180" s="84"/>
      <c r="D180" s="184" t="s">
        <v>701</v>
      </c>
      <c r="E180" s="188" t="s">
        <v>97</v>
      </c>
      <c r="F180" s="84"/>
      <c r="G180" s="184" t="s">
        <v>65</v>
      </c>
      <c r="H180" s="185" t="n">
        <f aca="false">I180+S180</f>
        <v>0.24</v>
      </c>
      <c r="I180" s="84" t="n">
        <f aca="false">SUM(J180:P180)</f>
        <v>0</v>
      </c>
      <c r="J180" s="84"/>
      <c r="K180" s="84"/>
      <c r="L180" s="84"/>
      <c r="M180" s="84"/>
      <c r="N180" s="84"/>
      <c r="O180" s="84"/>
      <c r="P180" s="84"/>
      <c r="Q180" s="84"/>
      <c r="R180" s="84"/>
      <c r="S180" s="185" t="n">
        <f aca="false">SUM(T180:V180)</f>
        <v>0.24</v>
      </c>
      <c r="T180" s="185" t="n">
        <v>0.24</v>
      </c>
      <c r="U180" s="185"/>
      <c r="V180" s="84"/>
    </row>
    <row r="181" customFormat="false" ht="15" hidden="false" customHeight="true" outlineLevel="0" collapsed="false">
      <c r="A181" s="186" t="s">
        <v>665</v>
      </c>
      <c r="B181" s="187" t="s">
        <v>702</v>
      </c>
      <c r="C181" s="84"/>
      <c r="D181" s="184" t="s">
        <v>671</v>
      </c>
      <c r="E181" s="188" t="s">
        <v>96</v>
      </c>
      <c r="F181" s="84"/>
      <c r="G181" s="184" t="s">
        <v>65</v>
      </c>
      <c r="H181" s="185" t="n">
        <f aca="false">I181+S181</f>
        <v>20</v>
      </c>
      <c r="I181" s="84" t="n">
        <f aca="false">SUM(J181:P181)</f>
        <v>0</v>
      </c>
      <c r="J181" s="84"/>
      <c r="K181" s="84"/>
      <c r="L181" s="84"/>
      <c r="M181" s="84"/>
      <c r="N181" s="84"/>
      <c r="O181" s="84"/>
      <c r="P181" s="84"/>
      <c r="Q181" s="84"/>
      <c r="R181" s="84"/>
      <c r="S181" s="185" t="n">
        <f aca="false">SUM(T181:V181)</f>
        <v>20</v>
      </c>
      <c r="T181" s="185" t="n">
        <v>20</v>
      </c>
      <c r="U181" s="185"/>
      <c r="V181" s="84"/>
    </row>
    <row r="182" customFormat="false" ht="15" hidden="false" customHeight="true" outlineLevel="0" collapsed="false">
      <c r="A182" s="186" t="s">
        <v>665</v>
      </c>
      <c r="B182" s="187" t="s">
        <v>691</v>
      </c>
      <c r="C182" s="84"/>
      <c r="D182" s="184" t="s">
        <v>671</v>
      </c>
      <c r="E182" s="188" t="s">
        <v>96</v>
      </c>
      <c r="F182" s="84"/>
      <c r="G182" s="184" t="s">
        <v>65</v>
      </c>
      <c r="H182" s="185" t="n">
        <f aca="false">I182+S182</f>
        <v>1</v>
      </c>
      <c r="I182" s="84" t="n">
        <f aca="false">SUM(J182:P182)</f>
        <v>0</v>
      </c>
      <c r="J182" s="84"/>
      <c r="K182" s="84"/>
      <c r="L182" s="84"/>
      <c r="M182" s="84"/>
      <c r="N182" s="84"/>
      <c r="O182" s="84"/>
      <c r="P182" s="84"/>
      <c r="Q182" s="84"/>
      <c r="R182" s="84"/>
      <c r="S182" s="185" t="n">
        <f aca="false">SUM(T182:V182)</f>
        <v>1</v>
      </c>
      <c r="T182" s="185" t="n">
        <v>1</v>
      </c>
      <c r="U182" s="185"/>
      <c r="V182" s="84"/>
    </row>
    <row r="183" customFormat="false" ht="15" hidden="false" customHeight="true" outlineLevel="0" collapsed="false">
      <c r="A183" s="186" t="s">
        <v>665</v>
      </c>
      <c r="B183" s="187" t="s">
        <v>692</v>
      </c>
      <c r="C183" s="84"/>
      <c r="D183" s="184" t="s">
        <v>671</v>
      </c>
      <c r="E183" s="188" t="s">
        <v>96</v>
      </c>
      <c r="F183" s="84"/>
      <c r="G183" s="184" t="s">
        <v>65</v>
      </c>
      <c r="H183" s="185" t="n">
        <f aca="false">I183+S183</f>
        <v>250</v>
      </c>
      <c r="I183" s="84" t="n">
        <f aca="false">SUM(J183:P183)</f>
        <v>0</v>
      </c>
      <c r="J183" s="84"/>
      <c r="K183" s="84"/>
      <c r="L183" s="84"/>
      <c r="M183" s="84"/>
      <c r="N183" s="84"/>
      <c r="O183" s="84"/>
      <c r="P183" s="84"/>
      <c r="Q183" s="84"/>
      <c r="R183" s="84"/>
      <c r="S183" s="185" t="n">
        <f aca="false">SUM(T183:V183)</f>
        <v>250</v>
      </c>
      <c r="T183" s="185" t="n">
        <v>250</v>
      </c>
      <c r="U183" s="185"/>
      <c r="V183" s="84"/>
    </row>
    <row r="184" customFormat="false" ht="15" hidden="false" customHeight="true" outlineLevel="0" collapsed="false">
      <c r="A184" s="186" t="s">
        <v>665</v>
      </c>
      <c r="B184" s="187" t="s">
        <v>703</v>
      </c>
      <c r="C184" s="84"/>
      <c r="D184" s="184" t="s">
        <v>671</v>
      </c>
      <c r="E184" s="188" t="s">
        <v>96</v>
      </c>
      <c r="F184" s="84"/>
      <c r="G184" s="184" t="s">
        <v>65</v>
      </c>
      <c r="H184" s="185" t="n">
        <f aca="false">I184+S184</f>
        <v>0.4</v>
      </c>
      <c r="I184" s="84" t="n">
        <f aca="false">SUM(J184:P184)</f>
        <v>0</v>
      </c>
      <c r="J184" s="84"/>
      <c r="K184" s="84"/>
      <c r="L184" s="84"/>
      <c r="M184" s="84"/>
      <c r="N184" s="84"/>
      <c r="O184" s="84"/>
      <c r="P184" s="84"/>
      <c r="Q184" s="84"/>
      <c r="R184" s="84"/>
      <c r="S184" s="185" t="n">
        <f aca="false">SUM(T184:V184)</f>
        <v>0.4</v>
      </c>
      <c r="T184" s="185" t="n">
        <v>0.4</v>
      </c>
      <c r="U184" s="185"/>
      <c r="V184" s="84"/>
    </row>
    <row r="185" customFormat="false" ht="15" hidden="false" customHeight="true" outlineLevel="0" collapsed="false">
      <c r="A185" s="186" t="s">
        <v>665</v>
      </c>
      <c r="B185" s="187" t="s">
        <v>704</v>
      </c>
      <c r="C185" s="84"/>
      <c r="D185" s="184" t="s">
        <v>671</v>
      </c>
      <c r="E185" s="188" t="s">
        <v>96</v>
      </c>
      <c r="F185" s="84"/>
      <c r="G185" s="184" t="s">
        <v>65</v>
      </c>
      <c r="H185" s="185" t="n">
        <f aca="false">I185+S185</f>
        <v>6</v>
      </c>
      <c r="I185" s="84" t="n">
        <f aca="false">SUM(J185:P185)</f>
        <v>0</v>
      </c>
      <c r="J185" s="84"/>
      <c r="K185" s="84"/>
      <c r="L185" s="84"/>
      <c r="M185" s="84"/>
      <c r="N185" s="84"/>
      <c r="O185" s="84"/>
      <c r="P185" s="84"/>
      <c r="Q185" s="84"/>
      <c r="R185" s="84"/>
      <c r="S185" s="185" t="n">
        <f aca="false">SUM(T185:V185)</f>
        <v>6</v>
      </c>
      <c r="T185" s="185" t="n">
        <v>6</v>
      </c>
      <c r="U185" s="185"/>
      <c r="V185" s="84"/>
    </row>
    <row r="186" customFormat="false" ht="15" hidden="false" customHeight="true" outlineLevel="0" collapsed="false">
      <c r="A186" s="186" t="s">
        <v>665</v>
      </c>
      <c r="B186" s="187" t="s">
        <v>690</v>
      </c>
      <c r="C186" s="84"/>
      <c r="D186" s="184" t="s">
        <v>671</v>
      </c>
      <c r="E186" s="188" t="s">
        <v>96</v>
      </c>
      <c r="F186" s="84"/>
      <c r="G186" s="184" t="s">
        <v>65</v>
      </c>
      <c r="H186" s="185" t="n">
        <f aca="false">I186+S186</f>
        <v>3.5</v>
      </c>
      <c r="I186" s="84" t="n">
        <f aca="false">SUM(J186:P186)</f>
        <v>0</v>
      </c>
      <c r="J186" s="84"/>
      <c r="K186" s="84"/>
      <c r="L186" s="84"/>
      <c r="M186" s="84"/>
      <c r="N186" s="84"/>
      <c r="O186" s="84"/>
      <c r="P186" s="84"/>
      <c r="Q186" s="84"/>
      <c r="R186" s="84"/>
      <c r="S186" s="185" t="n">
        <f aca="false">SUM(T186:V186)</f>
        <v>3.5</v>
      </c>
      <c r="T186" s="185" t="n">
        <v>3.5</v>
      </c>
      <c r="U186" s="185"/>
      <c r="V186" s="84"/>
    </row>
    <row r="187" customFormat="false" ht="15" hidden="false" customHeight="true" outlineLevel="0" collapsed="false">
      <c r="A187" s="186" t="s">
        <v>665</v>
      </c>
      <c r="B187" s="187" t="s">
        <v>705</v>
      </c>
      <c r="C187" s="84"/>
      <c r="D187" s="184" t="s">
        <v>706</v>
      </c>
      <c r="E187" s="188" t="s">
        <v>100</v>
      </c>
      <c r="F187" s="84"/>
      <c r="G187" s="184" t="s">
        <v>65</v>
      </c>
      <c r="H187" s="185" t="n">
        <f aca="false">I187+S187</f>
        <v>1</v>
      </c>
      <c r="I187" s="84" t="n">
        <f aca="false">SUM(J187:P187)</f>
        <v>0</v>
      </c>
      <c r="J187" s="84"/>
      <c r="K187" s="84"/>
      <c r="L187" s="84"/>
      <c r="M187" s="84"/>
      <c r="N187" s="84"/>
      <c r="O187" s="84"/>
      <c r="P187" s="84"/>
      <c r="Q187" s="84"/>
      <c r="R187" s="84"/>
      <c r="S187" s="185" t="n">
        <f aca="false">SUM(T187:V187)</f>
        <v>1</v>
      </c>
      <c r="T187" s="185" t="n">
        <v>1</v>
      </c>
      <c r="U187" s="185"/>
      <c r="V187" s="84"/>
    </row>
    <row r="188" customFormat="false" ht="15" hidden="false" customHeight="true" outlineLevel="0" collapsed="false">
      <c r="A188" s="186" t="s">
        <v>665</v>
      </c>
      <c r="B188" s="187" t="s">
        <v>693</v>
      </c>
      <c r="C188" s="84"/>
      <c r="D188" s="184" t="s">
        <v>671</v>
      </c>
      <c r="E188" s="188" t="s">
        <v>96</v>
      </c>
      <c r="F188" s="84"/>
      <c r="G188" s="184" t="s">
        <v>65</v>
      </c>
      <c r="H188" s="185" t="n">
        <f aca="false">I188+S188</f>
        <v>3</v>
      </c>
      <c r="I188" s="84" t="n">
        <f aca="false">SUM(J188:P188)</f>
        <v>0</v>
      </c>
      <c r="J188" s="84"/>
      <c r="K188" s="84"/>
      <c r="L188" s="84"/>
      <c r="M188" s="84"/>
      <c r="N188" s="84"/>
      <c r="O188" s="84"/>
      <c r="P188" s="84"/>
      <c r="Q188" s="84"/>
      <c r="R188" s="84"/>
      <c r="S188" s="185" t="n">
        <f aca="false">SUM(T188:V188)</f>
        <v>3</v>
      </c>
      <c r="T188" s="185" t="n">
        <v>3</v>
      </c>
      <c r="U188" s="185"/>
      <c r="V188" s="84"/>
    </row>
    <row r="189" customFormat="false" ht="15" hidden="false" customHeight="true" outlineLevel="0" collapsed="false">
      <c r="A189" s="186" t="s">
        <v>665</v>
      </c>
      <c r="B189" s="187" t="s">
        <v>707</v>
      </c>
      <c r="C189" s="84"/>
      <c r="D189" s="184" t="s">
        <v>671</v>
      </c>
      <c r="E189" s="188" t="s">
        <v>108</v>
      </c>
      <c r="F189" s="84"/>
      <c r="G189" s="184" t="s">
        <v>65</v>
      </c>
      <c r="H189" s="185" t="n">
        <f aca="false">I189+S189</f>
        <v>5.82</v>
      </c>
      <c r="I189" s="84" t="n">
        <f aca="false">SUM(J189:P189)</f>
        <v>0</v>
      </c>
      <c r="J189" s="84"/>
      <c r="K189" s="84"/>
      <c r="L189" s="84"/>
      <c r="M189" s="84"/>
      <c r="N189" s="84"/>
      <c r="O189" s="84"/>
      <c r="P189" s="84"/>
      <c r="Q189" s="84"/>
      <c r="R189" s="84"/>
      <c r="S189" s="185" t="n">
        <f aca="false">SUM(T189:V189)</f>
        <v>5.82</v>
      </c>
      <c r="T189" s="185" t="n">
        <v>5.82</v>
      </c>
      <c r="U189" s="185"/>
      <c r="V189" s="84"/>
    </row>
    <row r="190" customFormat="false" ht="15" hidden="false" customHeight="true" outlineLevel="0" collapsed="false">
      <c r="A190" s="186" t="s">
        <v>665</v>
      </c>
      <c r="B190" s="187" t="s">
        <v>691</v>
      </c>
      <c r="C190" s="84"/>
      <c r="D190" s="184" t="s">
        <v>671</v>
      </c>
      <c r="E190" s="188" t="s">
        <v>96</v>
      </c>
      <c r="F190" s="84"/>
      <c r="G190" s="184" t="s">
        <v>65</v>
      </c>
      <c r="H190" s="185" t="n">
        <f aca="false">I190+S190</f>
        <v>4.6</v>
      </c>
      <c r="I190" s="84" t="n">
        <f aca="false">SUM(J190:P190)</f>
        <v>0</v>
      </c>
      <c r="J190" s="84"/>
      <c r="K190" s="84"/>
      <c r="L190" s="84"/>
      <c r="M190" s="84"/>
      <c r="N190" s="84"/>
      <c r="O190" s="84"/>
      <c r="P190" s="84"/>
      <c r="Q190" s="84"/>
      <c r="R190" s="84"/>
      <c r="S190" s="185" t="n">
        <f aca="false">SUM(T190:V190)</f>
        <v>4.6</v>
      </c>
      <c r="T190" s="185" t="n">
        <v>4.6</v>
      </c>
      <c r="U190" s="185"/>
      <c r="V190" s="84"/>
    </row>
    <row r="191" customFormat="false" ht="15" hidden="false" customHeight="true" outlineLevel="0" collapsed="false">
      <c r="A191" s="186" t="s">
        <v>665</v>
      </c>
      <c r="B191" s="187" t="s">
        <v>690</v>
      </c>
      <c r="C191" s="84"/>
      <c r="D191" s="184" t="s">
        <v>671</v>
      </c>
      <c r="E191" s="188" t="s">
        <v>96</v>
      </c>
      <c r="F191" s="84"/>
      <c r="G191" s="184" t="s">
        <v>65</v>
      </c>
      <c r="H191" s="185" t="n">
        <f aca="false">I191+S191</f>
        <v>2</v>
      </c>
      <c r="I191" s="84" t="n">
        <f aca="false">SUM(J191:P191)</f>
        <v>0</v>
      </c>
      <c r="J191" s="84"/>
      <c r="K191" s="84"/>
      <c r="L191" s="84"/>
      <c r="M191" s="84"/>
      <c r="N191" s="84"/>
      <c r="O191" s="84"/>
      <c r="P191" s="84"/>
      <c r="Q191" s="84"/>
      <c r="R191" s="84"/>
      <c r="S191" s="185" t="n">
        <f aca="false">SUM(T191:V191)</f>
        <v>2</v>
      </c>
      <c r="T191" s="185" t="n">
        <v>2</v>
      </c>
      <c r="U191" s="185"/>
      <c r="V191" s="84"/>
    </row>
    <row r="192" customFormat="false" ht="15" hidden="false" customHeight="true" outlineLevel="0" collapsed="false">
      <c r="A192" s="186" t="s">
        <v>665</v>
      </c>
      <c r="B192" s="187" t="s">
        <v>702</v>
      </c>
      <c r="C192" s="84"/>
      <c r="D192" s="184" t="s">
        <v>671</v>
      </c>
      <c r="E192" s="188" t="s">
        <v>96</v>
      </c>
      <c r="F192" s="84"/>
      <c r="G192" s="184" t="s">
        <v>65</v>
      </c>
      <c r="H192" s="185" t="n">
        <f aca="false">I192+S192</f>
        <v>80</v>
      </c>
      <c r="I192" s="84" t="n">
        <f aca="false">SUM(J192:P192)</f>
        <v>0</v>
      </c>
      <c r="J192" s="84"/>
      <c r="K192" s="84"/>
      <c r="L192" s="84"/>
      <c r="M192" s="84"/>
      <c r="N192" s="84"/>
      <c r="O192" s="84"/>
      <c r="P192" s="84"/>
      <c r="Q192" s="84"/>
      <c r="R192" s="84"/>
      <c r="S192" s="185" t="n">
        <f aca="false">SUM(T192:V192)</f>
        <v>80</v>
      </c>
      <c r="T192" s="185" t="n">
        <v>80</v>
      </c>
      <c r="U192" s="185"/>
      <c r="V192" s="84"/>
    </row>
    <row r="193" customFormat="false" ht="15" hidden="false" customHeight="true" outlineLevel="0" collapsed="false">
      <c r="A193" s="186" t="s">
        <v>665</v>
      </c>
      <c r="B193" s="187" t="s">
        <v>695</v>
      </c>
      <c r="C193" s="84"/>
      <c r="D193" s="184" t="s">
        <v>671</v>
      </c>
      <c r="E193" s="188" t="s">
        <v>96</v>
      </c>
      <c r="F193" s="84"/>
      <c r="G193" s="184" t="s">
        <v>65</v>
      </c>
      <c r="H193" s="185" t="n">
        <f aca="false">I193+S193</f>
        <v>35</v>
      </c>
      <c r="I193" s="84" t="n">
        <f aca="false">SUM(J193:P193)</f>
        <v>0</v>
      </c>
      <c r="J193" s="84"/>
      <c r="K193" s="84"/>
      <c r="L193" s="84"/>
      <c r="M193" s="84"/>
      <c r="N193" s="84"/>
      <c r="O193" s="84"/>
      <c r="P193" s="84"/>
      <c r="Q193" s="84"/>
      <c r="R193" s="84"/>
      <c r="S193" s="185" t="n">
        <f aca="false">SUM(T193:V193)</f>
        <v>35</v>
      </c>
      <c r="T193" s="185" t="n">
        <v>35</v>
      </c>
      <c r="U193" s="185"/>
      <c r="V193" s="84"/>
    </row>
    <row r="194" customFormat="false" ht="15" hidden="false" customHeight="true" outlineLevel="0" collapsed="false">
      <c r="A194" s="186" t="s">
        <v>665</v>
      </c>
      <c r="B194" s="187" t="s">
        <v>695</v>
      </c>
      <c r="C194" s="84"/>
      <c r="D194" s="184" t="s">
        <v>678</v>
      </c>
      <c r="E194" s="188" t="s">
        <v>96</v>
      </c>
      <c r="F194" s="84"/>
      <c r="G194" s="184" t="s">
        <v>65</v>
      </c>
      <c r="H194" s="185" t="n">
        <f aca="false">I194+S194</f>
        <v>0.8</v>
      </c>
      <c r="I194" s="84" t="n">
        <f aca="false">SUM(J194:P194)</f>
        <v>0</v>
      </c>
      <c r="J194" s="84"/>
      <c r="K194" s="84"/>
      <c r="L194" s="84"/>
      <c r="M194" s="84"/>
      <c r="N194" s="84"/>
      <c r="O194" s="84"/>
      <c r="P194" s="84"/>
      <c r="Q194" s="84"/>
      <c r="R194" s="84"/>
      <c r="S194" s="185" t="n">
        <f aca="false">SUM(T194:V194)</f>
        <v>0.8</v>
      </c>
      <c r="T194" s="185" t="n">
        <v>0.8</v>
      </c>
      <c r="U194" s="185"/>
      <c r="V194" s="84"/>
    </row>
    <row r="195" customFormat="false" ht="15" hidden="false" customHeight="true" outlineLevel="0" collapsed="false">
      <c r="A195" s="186" t="s">
        <v>665</v>
      </c>
      <c r="B195" s="187" t="s">
        <v>692</v>
      </c>
      <c r="C195" s="84"/>
      <c r="D195" s="184" t="s">
        <v>678</v>
      </c>
      <c r="E195" s="188" t="s">
        <v>96</v>
      </c>
      <c r="F195" s="84"/>
      <c r="G195" s="184" t="s">
        <v>65</v>
      </c>
      <c r="H195" s="185" t="n">
        <f aca="false">I195+S195</f>
        <v>60</v>
      </c>
      <c r="I195" s="84" t="n">
        <f aca="false">SUM(J195:P195)</f>
        <v>0</v>
      </c>
      <c r="J195" s="84"/>
      <c r="K195" s="84"/>
      <c r="L195" s="84"/>
      <c r="M195" s="84"/>
      <c r="N195" s="84"/>
      <c r="O195" s="84"/>
      <c r="P195" s="84"/>
      <c r="Q195" s="84"/>
      <c r="R195" s="84"/>
      <c r="S195" s="185" t="n">
        <f aca="false">SUM(T195:V195)</f>
        <v>60</v>
      </c>
      <c r="T195" s="185" t="n">
        <v>60</v>
      </c>
      <c r="U195" s="185"/>
      <c r="V195" s="84"/>
    </row>
    <row r="196" customFormat="false" ht="15" hidden="false" customHeight="true" outlineLevel="0" collapsed="false">
      <c r="A196" s="186" t="s">
        <v>665</v>
      </c>
      <c r="B196" s="187" t="s">
        <v>708</v>
      </c>
      <c r="C196" s="84"/>
      <c r="D196" s="184" t="s">
        <v>709</v>
      </c>
      <c r="E196" s="188" t="s">
        <v>105</v>
      </c>
      <c r="F196" s="84"/>
      <c r="G196" s="184" t="s">
        <v>65</v>
      </c>
      <c r="H196" s="185" t="n">
        <f aca="false">I196+S196</f>
        <v>5</v>
      </c>
      <c r="I196" s="84" t="n">
        <f aca="false">SUM(J196:P196)</f>
        <v>0</v>
      </c>
      <c r="J196" s="84"/>
      <c r="K196" s="84"/>
      <c r="L196" s="84"/>
      <c r="M196" s="84"/>
      <c r="N196" s="84"/>
      <c r="O196" s="84"/>
      <c r="P196" s="84"/>
      <c r="Q196" s="84"/>
      <c r="R196" s="84"/>
      <c r="S196" s="185" t="n">
        <f aca="false">SUM(T196:V196)</f>
        <v>5</v>
      </c>
      <c r="T196" s="185" t="n">
        <v>5</v>
      </c>
      <c r="U196" s="185"/>
      <c r="V196" s="84"/>
    </row>
    <row r="197" customFormat="false" ht="15" hidden="false" customHeight="true" outlineLevel="0" collapsed="false">
      <c r="A197" s="186" t="s">
        <v>665</v>
      </c>
      <c r="B197" s="187" t="s">
        <v>691</v>
      </c>
      <c r="C197" s="84"/>
      <c r="D197" s="184" t="s">
        <v>671</v>
      </c>
      <c r="E197" s="188" t="s">
        <v>100</v>
      </c>
      <c r="F197" s="84"/>
      <c r="G197" s="184" t="s">
        <v>65</v>
      </c>
      <c r="H197" s="185" t="n">
        <f aca="false">I197+S197</f>
        <v>7</v>
      </c>
      <c r="I197" s="84" t="n">
        <f aca="false">SUM(J197:P197)</f>
        <v>0</v>
      </c>
      <c r="J197" s="84"/>
      <c r="K197" s="84"/>
      <c r="L197" s="84"/>
      <c r="M197" s="84"/>
      <c r="N197" s="84"/>
      <c r="O197" s="84"/>
      <c r="P197" s="84"/>
      <c r="Q197" s="84"/>
      <c r="R197" s="84"/>
      <c r="S197" s="185" t="n">
        <f aca="false">SUM(T197:V197)</f>
        <v>7</v>
      </c>
      <c r="T197" s="185" t="n">
        <v>7</v>
      </c>
      <c r="U197" s="185"/>
      <c r="V197" s="84"/>
    </row>
    <row r="198" customFormat="false" ht="15" hidden="false" customHeight="true" outlineLevel="0" collapsed="false">
      <c r="A198" s="186" t="s">
        <v>665</v>
      </c>
      <c r="B198" s="187" t="s">
        <v>702</v>
      </c>
      <c r="C198" s="84"/>
      <c r="D198" s="184" t="s">
        <v>671</v>
      </c>
      <c r="E198" s="188" t="s">
        <v>96</v>
      </c>
      <c r="F198" s="84"/>
      <c r="G198" s="184" t="s">
        <v>65</v>
      </c>
      <c r="H198" s="185" t="n">
        <f aca="false">I198+S198</f>
        <v>90</v>
      </c>
      <c r="I198" s="84" t="n">
        <f aca="false">SUM(J198:P198)</f>
        <v>0</v>
      </c>
      <c r="J198" s="84"/>
      <c r="K198" s="84"/>
      <c r="L198" s="84"/>
      <c r="M198" s="84"/>
      <c r="N198" s="84"/>
      <c r="O198" s="84"/>
      <c r="P198" s="84"/>
      <c r="Q198" s="84"/>
      <c r="R198" s="84"/>
      <c r="S198" s="185" t="n">
        <f aca="false">SUM(T198:V198)</f>
        <v>90</v>
      </c>
      <c r="T198" s="185" t="n">
        <v>90</v>
      </c>
      <c r="U198" s="185"/>
      <c r="V198" s="84"/>
    </row>
    <row r="199" customFormat="false" ht="15" hidden="false" customHeight="true" outlineLevel="0" collapsed="false">
      <c r="A199" s="186" t="s">
        <v>665</v>
      </c>
      <c r="B199" s="187" t="s">
        <v>697</v>
      </c>
      <c r="C199" s="84"/>
      <c r="D199" s="184" t="s">
        <v>671</v>
      </c>
      <c r="E199" s="188" t="s">
        <v>96</v>
      </c>
      <c r="F199" s="84"/>
      <c r="G199" s="184" t="s">
        <v>65</v>
      </c>
      <c r="H199" s="185" t="n">
        <f aca="false">I199+S199</f>
        <v>30</v>
      </c>
      <c r="I199" s="84" t="n">
        <f aca="false">SUM(J199:P199)</f>
        <v>0</v>
      </c>
      <c r="J199" s="84"/>
      <c r="K199" s="84"/>
      <c r="L199" s="84"/>
      <c r="M199" s="84"/>
      <c r="N199" s="84"/>
      <c r="O199" s="84"/>
      <c r="P199" s="84"/>
      <c r="Q199" s="84"/>
      <c r="R199" s="84"/>
      <c r="S199" s="185" t="n">
        <f aca="false">SUM(T199:V199)</f>
        <v>30</v>
      </c>
      <c r="T199" s="185" t="n">
        <v>30</v>
      </c>
      <c r="U199" s="185"/>
      <c r="V199" s="84"/>
    </row>
    <row r="200" customFormat="false" ht="15" hidden="false" customHeight="true" outlineLevel="0" collapsed="false">
      <c r="A200" s="186" t="s">
        <v>665</v>
      </c>
      <c r="B200" s="187" t="s">
        <v>710</v>
      </c>
      <c r="C200" s="84"/>
      <c r="D200" s="184" t="s">
        <v>711</v>
      </c>
      <c r="E200" s="188" t="s">
        <v>115</v>
      </c>
      <c r="F200" s="84"/>
      <c r="G200" s="184" t="s">
        <v>65</v>
      </c>
      <c r="H200" s="185" t="n">
        <f aca="false">I200+S200</f>
        <v>2.4</v>
      </c>
      <c r="I200" s="84" t="n">
        <f aca="false">SUM(J200:P200)</f>
        <v>0</v>
      </c>
      <c r="J200" s="84"/>
      <c r="K200" s="84"/>
      <c r="L200" s="84"/>
      <c r="M200" s="84"/>
      <c r="N200" s="84"/>
      <c r="O200" s="84"/>
      <c r="P200" s="84"/>
      <c r="Q200" s="84"/>
      <c r="R200" s="84"/>
      <c r="S200" s="185" t="n">
        <f aca="false">SUM(T200:V200)</f>
        <v>2.4</v>
      </c>
      <c r="T200" s="185" t="n">
        <v>2.4</v>
      </c>
      <c r="U200" s="185"/>
      <c r="V200" s="84"/>
    </row>
    <row r="201" customFormat="false" ht="15" hidden="false" customHeight="true" outlineLevel="0" collapsed="false">
      <c r="A201" s="186" t="s">
        <v>665</v>
      </c>
      <c r="B201" s="187" t="s">
        <v>692</v>
      </c>
      <c r="C201" s="84"/>
      <c r="D201" s="184" t="s">
        <v>671</v>
      </c>
      <c r="E201" s="188" t="s">
        <v>96</v>
      </c>
      <c r="F201" s="84"/>
      <c r="G201" s="184" t="s">
        <v>65</v>
      </c>
      <c r="H201" s="185" t="n">
        <f aca="false">I201+S201</f>
        <v>1</v>
      </c>
      <c r="I201" s="84" t="n">
        <f aca="false">SUM(J201:P201)</f>
        <v>0</v>
      </c>
      <c r="J201" s="84"/>
      <c r="K201" s="84"/>
      <c r="L201" s="84"/>
      <c r="M201" s="84"/>
      <c r="N201" s="84"/>
      <c r="O201" s="84"/>
      <c r="P201" s="84"/>
      <c r="Q201" s="84"/>
      <c r="R201" s="84"/>
      <c r="S201" s="185" t="n">
        <f aca="false">SUM(T201:V201)</f>
        <v>1</v>
      </c>
      <c r="T201" s="185" t="n">
        <v>1</v>
      </c>
      <c r="U201" s="185"/>
      <c r="V201" s="84"/>
    </row>
    <row r="202" customFormat="false" ht="15" hidden="false" customHeight="true" outlineLevel="0" collapsed="false">
      <c r="A202" s="186" t="s">
        <v>665</v>
      </c>
      <c r="B202" s="187" t="s">
        <v>691</v>
      </c>
      <c r="C202" s="84"/>
      <c r="D202" s="184" t="s">
        <v>683</v>
      </c>
      <c r="E202" s="188" t="s">
        <v>96</v>
      </c>
      <c r="F202" s="84"/>
      <c r="G202" s="184" t="s">
        <v>65</v>
      </c>
      <c r="H202" s="185" t="n">
        <f aca="false">I202+S202</f>
        <v>0.098</v>
      </c>
      <c r="I202" s="84" t="n">
        <f aca="false">SUM(J202:P202)</f>
        <v>0</v>
      </c>
      <c r="J202" s="84"/>
      <c r="K202" s="84"/>
      <c r="L202" s="84"/>
      <c r="M202" s="84"/>
      <c r="N202" s="84"/>
      <c r="O202" s="84"/>
      <c r="P202" s="84"/>
      <c r="Q202" s="84"/>
      <c r="R202" s="84"/>
      <c r="S202" s="185" t="n">
        <f aca="false">SUM(T202:V202)</f>
        <v>0.098</v>
      </c>
      <c r="T202" s="185" t="n">
        <v>0.098</v>
      </c>
      <c r="U202" s="185"/>
      <c r="V202" s="84"/>
    </row>
    <row r="203" customFormat="false" ht="15" hidden="false" customHeight="true" outlineLevel="0" collapsed="false">
      <c r="A203" s="186" t="s">
        <v>665</v>
      </c>
      <c r="B203" s="187" t="s">
        <v>693</v>
      </c>
      <c r="C203" s="84"/>
      <c r="D203" s="184" t="s">
        <v>671</v>
      </c>
      <c r="E203" s="188" t="s">
        <v>96</v>
      </c>
      <c r="F203" s="84"/>
      <c r="G203" s="184" t="s">
        <v>65</v>
      </c>
      <c r="H203" s="185" t="n">
        <f aca="false">I203+S203</f>
        <v>50</v>
      </c>
      <c r="I203" s="84" t="n">
        <f aca="false">SUM(J203:P203)</f>
        <v>0</v>
      </c>
      <c r="J203" s="84"/>
      <c r="K203" s="84"/>
      <c r="L203" s="84"/>
      <c r="M203" s="84"/>
      <c r="N203" s="84"/>
      <c r="O203" s="84"/>
      <c r="P203" s="84"/>
      <c r="Q203" s="84"/>
      <c r="R203" s="84"/>
      <c r="S203" s="185" t="n">
        <f aca="false">SUM(T203:V203)</f>
        <v>50</v>
      </c>
      <c r="T203" s="185" t="n">
        <v>50</v>
      </c>
      <c r="U203" s="185"/>
      <c r="V203" s="84"/>
    </row>
    <row r="204" customFormat="false" ht="15" hidden="false" customHeight="true" outlineLevel="0" collapsed="false">
      <c r="A204" s="186" t="s">
        <v>665</v>
      </c>
      <c r="B204" s="187" t="s">
        <v>692</v>
      </c>
      <c r="C204" s="84"/>
      <c r="D204" s="184" t="s">
        <v>678</v>
      </c>
      <c r="E204" s="188" t="s">
        <v>96</v>
      </c>
      <c r="F204" s="84"/>
      <c r="G204" s="184" t="s">
        <v>65</v>
      </c>
      <c r="H204" s="185" t="n">
        <f aca="false">I204+S204</f>
        <v>0.91</v>
      </c>
      <c r="I204" s="84" t="n">
        <f aca="false">SUM(J204:P204)</f>
        <v>0</v>
      </c>
      <c r="J204" s="84"/>
      <c r="K204" s="84"/>
      <c r="L204" s="84"/>
      <c r="M204" s="84"/>
      <c r="N204" s="84"/>
      <c r="O204" s="84"/>
      <c r="P204" s="84"/>
      <c r="Q204" s="84"/>
      <c r="R204" s="84"/>
      <c r="S204" s="185" t="n">
        <f aca="false">SUM(T204:V204)</f>
        <v>0.91</v>
      </c>
      <c r="T204" s="185" t="n">
        <v>0.91</v>
      </c>
      <c r="U204" s="185"/>
      <c r="V204" s="84"/>
    </row>
    <row r="205" customFormat="false" ht="15" hidden="false" customHeight="true" outlineLevel="0" collapsed="false">
      <c r="A205" s="186" t="s">
        <v>665</v>
      </c>
      <c r="B205" s="187" t="s">
        <v>712</v>
      </c>
      <c r="C205" s="84"/>
      <c r="D205" s="184" t="s">
        <v>671</v>
      </c>
      <c r="E205" s="188" t="s">
        <v>100</v>
      </c>
      <c r="F205" s="84"/>
      <c r="G205" s="184" t="s">
        <v>65</v>
      </c>
      <c r="H205" s="185" t="n">
        <f aca="false">I205+S205</f>
        <v>1.5</v>
      </c>
      <c r="I205" s="84" t="n">
        <f aca="false">SUM(J205:P205)</f>
        <v>0</v>
      </c>
      <c r="J205" s="84"/>
      <c r="K205" s="84"/>
      <c r="L205" s="84"/>
      <c r="M205" s="84"/>
      <c r="N205" s="84"/>
      <c r="O205" s="84"/>
      <c r="P205" s="84"/>
      <c r="Q205" s="84"/>
      <c r="R205" s="84"/>
      <c r="S205" s="185" t="n">
        <f aca="false">SUM(T205:V205)</f>
        <v>1.5</v>
      </c>
      <c r="T205" s="185" t="n">
        <v>1.5</v>
      </c>
      <c r="U205" s="185"/>
      <c r="V205" s="84"/>
    </row>
    <row r="206" customFormat="false" ht="15" hidden="false" customHeight="true" outlineLevel="0" collapsed="false">
      <c r="A206" s="186" t="s">
        <v>665</v>
      </c>
      <c r="B206" s="187" t="s">
        <v>692</v>
      </c>
      <c r="C206" s="84"/>
      <c r="D206" s="184" t="s">
        <v>713</v>
      </c>
      <c r="E206" s="188" t="s">
        <v>96</v>
      </c>
      <c r="F206" s="84"/>
      <c r="G206" s="184" t="s">
        <v>65</v>
      </c>
      <c r="H206" s="185" t="n">
        <f aca="false">I206+S206</f>
        <v>1.8</v>
      </c>
      <c r="I206" s="84" t="n">
        <f aca="false">SUM(J206:P206)</f>
        <v>0</v>
      </c>
      <c r="J206" s="84"/>
      <c r="K206" s="84"/>
      <c r="L206" s="84"/>
      <c r="M206" s="84"/>
      <c r="N206" s="84"/>
      <c r="O206" s="84"/>
      <c r="P206" s="84"/>
      <c r="Q206" s="84"/>
      <c r="R206" s="84"/>
      <c r="S206" s="185" t="n">
        <f aca="false">SUM(T206:V206)</f>
        <v>1.8</v>
      </c>
      <c r="T206" s="185" t="n">
        <v>1.8</v>
      </c>
      <c r="U206" s="185"/>
      <c r="V206" s="84"/>
    </row>
    <row r="207" customFormat="false" ht="15" hidden="false" customHeight="true" outlineLevel="0" collapsed="false">
      <c r="A207" s="186" t="s">
        <v>665</v>
      </c>
      <c r="B207" s="187" t="s">
        <v>690</v>
      </c>
      <c r="C207" s="84"/>
      <c r="D207" s="184" t="s">
        <v>671</v>
      </c>
      <c r="E207" s="188" t="s">
        <v>96</v>
      </c>
      <c r="F207" s="84"/>
      <c r="G207" s="184" t="s">
        <v>65</v>
      </c>
      <c r="H207" s="185" t="n">
        <f aca="false">I207+S207</f>
        <v>35</v>
      </c>
      <c r="I207" s="84" t="n">
        <f aca="false">SUM(J207:P207)</f>
        <v>0</v>
      </c>
      <c r="J207" s="84"/>
      <c r="K207" s="84"/>
      <c r="L207" s="84"/>
      <c r="M207" s="84"/>
      <c r="N207" s="84"/>
      <c r="O207" s="84"/>
      <c r="P207" s="84"/>
      <c r="Q207" s="84"/>
      <c r="R207" s="84"/>
      <c r="S207" s="185" t="n">
        <f aca="false">SUM(T207:V207)</f>
        <v>35</v>
      </c>
      <c r="T207" s="185" t="n">
        <v>35</v>
      </c>
      <c r="U207" s="185"/>
      <c r="V207" s="84"/>
    </row>
    <row r="208" customFormat="false" ht="15" hidden="false" customHeight="true" outlineLevel="0" collapsed="false">
      <c r="A208" s="186" t="s">
        <v>665</v>
      </c>
      <c r="B208" s="187" t="s">
        <v>691</v>
      </c>
      <c r="C208" s="84"/>
      <c r="D208" s="184" t="s">
        <v>714</v>
      </c>
      <c r="E208" s="188" t="s">
        <v>96</v>
      </c>
      <c r="F208" s="84"/>
      <c r="G208" s="184" t="s">
        <v>65</v>
      </c>
      <c r="H208" s="185" t="n">
        <f aca="false">I208+S208</f>
        <v>0.08</v>
      </c>
      <c r="I208" s="84" t="n">
        <f aca="false">SUM(J208:P208)</f>
        <v>0</v>
      </c>
      <c r="J208" s="84"/>
      <c r="K208" s="84"/>
      <c r="L208" s="84"/>
      <c r="M208" s="84"/>
      <c r="N208" s="84"/>
      <c r="O208" s="84"/>
      <c r="P208" s="84"/>
      <c r="Q208" s="84"/>
      <c r="R208" s="84"/>
      <c r="S208" s="185" t="n">
        <f aca="false">SUM(T208:V208)</f>
        <v>0.08</v>
      </c>
      <c r="T208" s="185" t="n">
        <v>0.08</v>
      </c>
      <c r="U208" s="185"/>
      <c r="V208" s="84"/>
    </row>
    <row r="209" customFormat="false" ht="15" hidden="false" customHeight="true" outlineLevel="0" collapsed="false">
      <c r="A209" s="186" t="s">
        <v>665</v>
      </c>
      <c r="B209" s="187" t="s">
        <v>691</v>
      </c>
      <c r="C209" s="84"/>
      <c r="D209" s="184" t="s">
        <v>671</v>
      </c>
      <c r="E209" s="188" t="s">
        <v>96</v>
      </c>
      <c r="F209" s="84"/>
      <c r="G209" s="184" t="s">
        <v>65</v>
      </c>
      <c r="H209" s="185" t="n">
        <f aca="false">I209+S209</f>
        <v>1</v>
      </c>
      <c r="I209" s="84" t="n">
        <f aca="false">SUM(J209:P209)</f>
        <v>0</v>
      </c>
      <c r="J209" s="84"/>
      <c r="K209" s="84"/>
      <c r="L209" s="84"/>
      <c r="M209" s="84"/>
      <c r="N209" s="84"/>
      <c r="O209" s="84"/>
      <c r="P209" s="84"/>
      <c r="Q209" s="84"/>
      <c r="R209" s="84"/>
      <c r="S209" s="185" t="n">
        <f aca="false">SUM(T209:V209)</f>
        <v>1</v>
      </c>
      <c r="T209" s="185" t="n">
        <v>1</v>
      </c>
      <c r="U209" s="185"/>
      <c r="V209" s="84"/>
    </row>
    <row r="210" customFormat="false" ht="15" hidden="false" customHeight="true" outlineLevel="0" collapsed="false">
      <c r="A210" s="186" t="s">
        <v>665</v>
      </c>
      <c r="B210" s="187" t="s">
        <v>690</v>
      </c>
      <c r="C210" s="84"/>
      <c r="D210" s="184" t="s">
        <v>671</v>
      </c>
      <c r="E210" s="188" t="s">
        <v>96</v>
      </c>
      <c r="F210" s="84"/>
      <c r="G210" s="184" t="s">
        <v>65</v>
      </c>
      <c r="H210" s="185" t="n">
        <f aca="false">I210+S210</f>
        <v>40</v>
      </c>
      <c r="I210" s="84" t="n">
        <f aca="false">SUM(J210:P210)</f>
        <v>0</v>
      </c>
      <c r="J210" s="84"/>
      <c r="K210" s="84"/>
      <c r="L210" s="84"/>
      <c r="M210" s="84"/>
      <c r="N210" s="84"/>
      <c r="O210" s="84"/>
      <c r="P210" s="84"/>
      <c r="Q210" s="84"/>
      <c r="R210" s="84"/>
      <c r="S210" s="185" t="n">
        <f aca="false">SUM(T210:V210)</f>
        <v>40</v>
      </c>
      <c r="T210" s="185" t="n">
        <v>40</v>
      </c>
      <c r="U210" s="185"/>
      <c r="V210" s="84"/>
    </row>
    <row r="211" customFormat="false" ht="15" hidden="false" customHeight="true" outlineLevel="0" collapsed="false">
      <c r="A211" s="186" t="s">
        <v>665</v>
      </c>
      <c r="B211" s="187" t="s">
        <v>715</v>
      </c>
      <c r="C211" s="84"/>
      <c r="D211" s="184" t="s">
        <v>671</v>
      </c>
      <c r="E211" s="188" t="s">
        <v>96</v>
      </c>
      <c r="F211" s="84"/>
      <c r="G211" s="184" t="s">
        <v>65</v>
      </c>
      <c r="H211" s="185" t="n">
        <f aca="false">I211+S211</f>
        <v>0.6</v>
      </c>
      <c r="I211" s="84" t="n">
        <f aca="false">SUM(J211:P211)</f>
        <v>0</v>
      </c>
      <c r="J211" s="84"/>
      <c r="K211" s="84"/>
      <c r="L211" s="84"/>
      <c r="M211" s="84"/>
      <c r="N211" s="84"/>
      <c r="O211" s="84"/>
      <c r="P211" s="84"/>
      <c r="Q211" s="84"/>
      <c r="R211" s="84"/>
      <c r="S211" s="185" t="n">
        <f aca="false">SUM(T211:V211)</f>
        <v>0.6</v>
      </c>
      <c r="T211" s="185" t="n">
        <v>0.6</v>
      </c>
      <c r="U211" s="185"/>
      <c r="V211" s="84"/>
    </row>
    <row r="212" customFormat="false" ht="15" hidden="false" customHeight="true" outlineLevel="0" collapsed="false">
      <c r="A212" s="186" t="s">
        <v>665</v>
      </c>
      <c r="B212" s="187" t="s">
        <v>691</v>
      </c>
      <c r="C212" s="84"/>
      <c r="D212" s="184" t="s">
        <v>671</v>
      </c>
      <c r="E212" s="188" t="s">
        <v>96</v>
      </c>
      <c r="F212" s="84"/>
      <c r="G212" s="184" t="s">
        <v>65</v>
      </c>
      <c r="H212" s="185" t="n">
        <f aca="false">I212+S212</f>
        <v>6.5</v>
      </c>
      <c r="I212" s="84" t="n">
        <f aca="false">SUM(J212:P212)</f>
        <v>0</v>
      </c>
      <c r="J212" s="84"/>
      <c r="K212" s="84"/>
      <c r="L212" s="84"/>
      <c r="M212" s="84"/>
      <c r="N212" s="84"/>
      <c r="O212" s="84"/>
      <c r="P212" s="84"/>
      <c r="Q212" s="84"/>
      <c r="R212" s="84"/>
      <c r="S212" s="185" t="n">
        <f aca="false">SUM(T212:V212)</f>
        <v>6.5</v>
      </c>
      <c r="T212" s="185" t="n">
        <v>6.5</v>
      </c>
      <c r="U212" s="185"/>
      <c r="V212" s="84"/>
    </row>
    <row r="213" customFormat="false" ht="15" hidden="false" customHeight="true" outlineLevel="0" collapsed="false">
      <c r="A213" s="186" t="s">
        <v>665</v>
      </c>
      <c r="B213" s="187" t="s">
        <v>691</v>
      </c>
      <c r="C213" s="84"/>
      <c r="D213" s="184" t="s">
        <v>683</v>
      </c>
      <c r="E213" s="188" t="s">
        <v>96</v>
      </c>
      <c r="F213" s="84"/>
      <c r="G213" s="184" t="s">
        <v>65</v>
      </c>
      <c r="H213" s="185" t="n">
        <f aca="false">I213+S213</f>
        <v>0.5</v>
      </c>
      <c r="I213" s="84" t="n">
        <f aca="false">SUM(J213:P213)</f>
        <v>0</v>
      </c>
      <c r="J213" s="84"/>
      <c r="K213" s="84"/>
      <c r="L213" s="84"/>
      <c r="M213" s="84"/>
      <c r="N213" s="84"/>
      <c r="O213" s="84"/>
      <c r="P213" s="84"/>
      <c r="Q213" s="84"/>
      <c r="R213" s="84"/>
      <c r="S213" s="185" t="n">
        <f aca="false">SUM(T213:V213)</f>
        <v>0.5</v>
      </c>
      <c r="T213" s="185" t="n">
        <v>0.5</v>
      </c>
      <c r="U213" s="185"/>
      <c r="V213" s="84"/>
    </row>
    <row r="214" customFormat="false" ht="15" hidden="false" customHeight="true" outlineLevel="0" collapsed="false">
      <c r="A214" s="186" t="s">
        <v>665</v>
      </c>
      <c r="B214" s="187" t="s">
        <v>691</v>
      </c>
      <c r="C214" s="84"/>
      <c r="D214" s="184" t="s">
        <v>671</v>
      </c>
      <c r="E214" s="188" t="s">
        <v>96</v>
      </c>
      <c r="F214" s="84"/>
      <c r="G214" s="184" t="s">
        <v>65</v>
      </c>
      <c r="H214" s="185" t="n">
        <f aca="false">I214+S214</f>
        <v>7.5</v>
      </c>
      <c r="I214" s="84" t="n">
        <f aca="false">SUM(J214:P214)</f>
        <v>0</v>
      </c>
      <c r="J214" s="84"/>
      <c r="K214" s="84"/>
      <c r="L214" s="84"/>
      <c r="M214" s="84"/>
      <c r="N214" s="84"/>
      <c r="O214" s="84"/>
      <c r="P214" s="84"/>
      <c r="Q214" s="84"/>
      <c r="R214" s="84"/>
      <c r="S214" s="185" t="n">
        <f aca="false">SUM(T214:V214)</f>
        <v>7.5</v>
      </c>
      <c r="T214" s="185" t="n">
        <v>7.5</v>
      </c>
      <c r="U214" s="185"/>
      <c r="V214" s="84"/>
    </row>
    <row r="215" customFormat="false" ht="15" hidden="false" customHeight="true" outlineLevel="0" collapsed="false">
      <c r="A215" s="186" t="s">
        <v>665</v>
      </c>
      <c r="B215" s="187" t="s">
        <v>691</v>
      </c>
      <c r="C215" s="84"/>
      <c r="D215" s="184" t="s">
        <v>671</v>
      </c>
      <c r="E215" s="188" t="s">
        <v>97</v>
      </c>
      <c r="F215" s="84"/>
      <c r="G215" s="184" t="s">
        <v>65</v>
      </c>
      <c r="H215" s="185" t="n">
        <f aca="false">I215+S215</f>
        <v>0.14</v>
      </c>
      <c r="I215" s="84" t="n">
        <f aca="false">SUM(J215:P215)</f>
        <v>0</v>
      </c>
      <c r="J215" s="84"/>
      <c r="K215" s="84"/>
      <c r="L215" s="84"/>
      <c r="M215" s="84"/>
      <c r="N215" s="84"/>
      <c r="O215" s="84"/>
      <c r="P215" s="84"/>
      <c r="Q215" s="84"/>
      <c r="R215" s="84"/>
      <c r="S215" s="185" t="n">
        <f aca="false">SUM(T215:V215)</f>
        <v>0.14</v>
      </c>
      <c r="T215" s="185" t="n">
        <v>0.14</v>
      </c>
      <c r="U215" s="185"/>
      <c r="V215" s="84"/>
    </row>
    <row r="216" customFormat="false" ht="15" hidden="false" customHeight="true" outlineLevel="0" collapsed="false">
      <c r="A216" s="186" t="s">
        <v>665</v>
      </c>
      <c r="B216" s="187" t="s">
        <v>692</v>
      </c>
      <c r="C216" s="84"/>
      <c r="D216" s="184" t="s">
        <v>678</v>
      </c>
      <c r="E216" s="188" t="s">
        <v>96</v>
      </c>
      <c r="F216" s="84"/>
      <c r="G216" s="184" t="s">
        <v>65</v>
      </c>
      <c r="H216" s="185" t="n">
        <f aca="false">I216+S216</f>
        <v>3.5</v>
      </c>
      <c r="I216" s="84" t="n">
        <f aca="false">SUM(J216:P216)</f>
        <v>0</v>
      </c>
      <c r="J216" s="84"/>
      <c r="K216" s="84"/>
      <c r="L216" s="84"/>
      <c r="M216" s="84"/>
      <c r="N216" s="84"/>
      <c r="O216" s="84"/>
      <c r="P216" s="84"/>
      <c r="Q216" s="84"/>
      <c r="R216" s="84"/>
      <c r="S216" s="185" t="n">
        <f aca="false">SUM(T216:V216)</f>
        <v>3.5</v>
      </c>
      <c r="T216" s="185" t="n">
        <v>3.5</v>
      </c>
      <c r="U216" s="185"/>
      <c r="V216" s="84"/>
    </row>
    <row r="217" customFormat="false" ht="15" hidden="false" customHeight="true" outlineLevel="0" collapsed="false">
      <c r="A217" s="186" t="s">
        <v>665</v>
      </c>
      <c r="B217" s="187" t="s">
        <v>695</v>
      </c>
      <c r="C217" s="84"/>
      <c r="D217" s="184" t="s">
        <v>678</v>
      </c>
      <c r="E217" s="188" t="s">
        <v>96</v>
      </c>
      <c r="F217" s="84"/>
      <c r="G217" s="184" t="s">
        <v>65</v>
      </c>
      <c r="H217" s="185" t="n">
        <f aca="false">I217+S217</f>
        <v>25</v>
      </c>
      <c r="I217" s="84" t="n">
        <f aca="false">SUM(J217:P217)</f>
        <v>0</v>
      </c>
      <c r="J217" s="84"/>
      <c r="K217" s="84"/>
      <c r="L217" s="84"/>
      <c r="M217" s="84"/>
      <c r="N217" s="84"/>
      <c r="O217" s="84"/>
      <c r="P217" s="84"/>
      <c r="Q217" s="84"/>
      <c r="R217" s="84"/>
      <c r="S217" s="185" t="n">
        <f aca="false">SUM(T217:V217)</f>
        <v>25</v>
      </c>
      <c r="T217" s="185" t="n">
        <v>25</v>
      </c>
      <c r="U217" s="185"/>
      <c r="V217" s="84"/>
    </row>
    <row r="218" customFormat="false" ht="15" hidden="false" customHeight="true" outlineLevel="0" collapsed="false">
      <c r="A218" s="186" t="s">
        <v>665</v>
      </c>
      <c r="B218" s="187" t="s">
        <v>693</v>
      </c>
      <c r="C218" s="84"/>
      <c r="D218" s="184" t="s">
        <v>678</v>
      </c>
      <c r="E218" s="188" t="s">
        <v>97</v>
      </c>
      <c r="F218" s="84"/>
      <c r="G218" s="184" t="s">
        <v>65</v>
      </c>
      <c r="H218" s="185" t="n">
        <f aca="false">I218+S218</f>
        <v>1.6</v>
      </c>
      <c r="I218" s="84" t="n">
        <f aca="false">SUM(J218:P218)</f>
        <v>0</v>
      </c>
      <c r="J218" s="84"/>
      <c r="K218" s="84"/>
      <c r="L218" s="84"/>
      <c r="M218" s="84"/>
      <c r="N218" s="84"/>
      <c r="O218" s="84"/>
      <c r="P218" s="84"/>
      <c r="Q218" s="84"/>
      <c r="R218" s="84"/>
      <c r="S218" s="185" t="n">
        <f aca="false">SUM(T218:V218)</f>
        <v>1.6</v>
      </c>
      <c r="T218" s="185" t="n">
        <v>1.6</v>
      </c>
      <c r="U218" s="185"/>
      <c r="V218" s="84"/>
    </row>
    <row r="219" customFormat="false" ht="15" hidden="false" customHeight="true" outlineLevel="0" collapsed="false">
      <c r="A219" s="186" t="s">
        <v>665</v>
      </c>
      <c r="B219" s="187" t="s">
        <v>716</v>
      </c>
      <c r="C219" s="84"/>
      <c r="D219" s="184" t="s">
        <v>671</v>
      </c>
      <c r="E219" s="188" t="s">
        <v>103</v>
      </c>
      <c r="F219" s="84"/>
      <c r="G219" s="184" t="s">
        <v>65</v>
      </c>
      <c r="H219" s="185" t="n">
        <f aca="false">I219+S219</f>
        <v>2.4</v>
      </c>
      <c r="I219" s="84" t="n">
        <f aca="false">SUM(J219:P219)</f>
        <v>0</v>
      </c>
      <c r="J219" s="84"/>
      <c r="K219" s="84"/>
      <c r="L219" s="84"/>
      <c r="M219" s="84"/>
      <c r="N219" s="84"/>
      <c r="O219" s="84"/>
      <c r="P219" s="84"/>
      <c r="Q219" s="84"/>
      <c r="R219" s="84"/>
      <c r="S219" s="185" t="n">
        <f aca="false">SUM(T219:V219)</f>
        <v>2.4</v>
      </c>
      <c r="T219" s="185" t="n">
        <v>2.4</v>
      </c>
      <c r="U219" s="185"/>
      <c r="V219" s="84"/>
    </row>
    <row r="220" customFormat="false" ht="15" hidden="false" customHeight="true" outlineLevel="0" collapsed="false">
      <c r="A220" s="186" t="s">
        <v>665</v>
      </c>
      <c r="B220" s="187" t="s">
        <v>692</v>
      </c>
      <c r="C220" s="84"/>
      <c r="D220" s="184" t="s">
        <v>678</v>
      </c>
      <c r="E220" s="188" t="s">
        <v>96</v>
      </c>
      <c r="F220" s="84"/>
      <c r="G220" s="184" t="s">
        <v>65</v>
      </c>
      <c r="H220" s="185" t="n">
        <f aca="false">I220+S220</f>
        <v>1.28</v>
      </c>
      <c r="I220" s="84" t="n">
        <f aca="false">SUM(J220:P220)</f>
        <v>0</v>
      </c>
      <c r="J220" s="84"/>
      <c r="K220" s="84"/>
      <c r="L220" s="84"/>
      <c r="M220" s="84"/>
      <c r="N220" s="84"/>
      <c r="O220" s="84"/>
      <c r="P220" s="84"/>
      <c r="Q220" s="84"/>
      <c r="R220" s="84"/>
      <c r="S220" s="185" t="n">
        <f aca="false">SUM(T220:V220)</f>
        <v>1.28</v>
      </c>
      <c r="T220" s="185" t="n">
        <v>1.28</v>
      </c>
      <c r="U220" s="185"/>
      <c r="V220" s="84"/>
    </row>
    <row r="221" customFormat="false" ht="15" hidden="false" customHeight="true" outlineLevel="0" collapsed="false">
      <c r="A221" s="186" t="s">
        <v>665</v>
      </c>
      <c r="B221" s="187" t="s">
        <v>686</v>
      </c>
      <c r="C221" s="84"/>
      <c r="D221" s="184" t="s">
        <v>678</v>
      </c>
      <c r="E221" s="188" t="s">
        <v>96</v>
      </c>
      <c r="F221" s="84"/>
      <c r="G221" s="184" t="s">
        <v>65</v>
      </c>
      <c r="H221" s="185" t="n">
        <f aca="false">I221+S221</f>
        <v>55</v>
      </c>
      <c r="I221" s="84" t="n">
        <f aca="false">SUM(J221:P221)</f>
        <v>0</v>
      </c>
      <c r="J221" s="84"/>
      <c r="K221" s="84"/>
      <c r="L221" s="84"/>
      <c r="M221" s="84"/>
      <c r="N221" s="84"/>
      <c r="O221" s="84"/>
      <c r="P221" s="84"/>
      <c r="Q221" s="84"/>
      <c r="R221" s="84"/>
      <c r="S221" s="185" t="n">
        <f aca="false">SUM(T221:V221)</f>
        <v>55</v>
      </c>
      <c r="T221" s="185" t="n">
        <v>55</v>
      </c>
      <c r="U221" s="185"/>
      <c r="V221" s="84"/>
    </row>
    <row r="222" customFormat="false" ht="15" hidden="false" customHeight="true" outlineLevel="0" collapsed="false">
      <c r="A222" s="186" t="s">
        <v>665</v>
      </c>
      <c r="B222" s="187" t="s">
        <v>691</v>
      </c>
      <c r="C222" s="84"/>
      <c r="D222" s="184" t="s">
        <v>671</v>
      </c>
      <c r="E222" s="188" t="s">
        <v>96</v>
      </c>
      <c r="F222" s="84"/>
      <c r="G222" s="184" t="s">
        <v>65</v>
      </c>
      <c r="H222" s="185" t="n">
        <f aca="false">I222+S222</f>
        <v>3</v>
      </c>
      <c r="I222" s="84" t="n">
        <f aca="false">SUM(J222:P222)</f>
        <v>0</v>
      </c>
      <c r="J222" s="84"/>
      <c r="K222" s="84"/>
      <c r="L222" s="84"/>
      <c r="M222" s="84"/>
      <c r="N222" s="84"/>
      <c r="O222" s="84"/>
      <c r="P222" s="84"/>
      <c r="Q222" s="84"/>
      <c r="R222" s="84"/>
      <c r="S222" s="185" t="n">
        <f aca="false">SUM(T222:V222)</f>
        <v>3</v>
      </c>
      <c r="T222" s="185" t="n">
        <v>3</v>
      </c>
      <c r="U222" s="185"/>
      <c r="V222" s="84"/>
    </row>
    <row r="223" customFormat="false" ht="15" hidden="false" customHeight="true" outlineLevel="0" collapsed="false">
      <c r="A223" s="186" t="s">
        <v>665</v>
      </c>
      <c r="B223" s="187" t="s">
        <v>717</v>
      </c>
      <c r="C223" s="84"/>
      <c r="D223" s="184" t="s">
        <v>683</v>
      </c>
      <c r="E223" s="188" t="s">
        <v>115</v>
      </c>
      <c r="F223" s="84"/>
      <c r="G223" s="184" t="s">
        <v>65</v>
      </c>
      <c r="H223" s="185" t="n">
        <f aca="false">I223+S223</f>
        <v>5</v>
      </c>
      <c r="I223" s="84" t="n">
        <f aca="false">SUM(J223:P223)</f>
        <v>0</v>
      </c>
      <c r="J223" s="84"/>
      <c r="K223" s="84"/>
      <c r="L223" s="84"/>
      <c r="M223" s="84"/>
      <c r="N223" s="84"/>
      <c r="O223" s="84"/>
      <c r="P223" s="84"/>
      <c r="Q223" s="84"/>
      <c r="R223" s="84"/>
      <c r="S223" s="185" t="n">
        <f aca="false">SUM(T223:V223)</f>
        <v>5</v>
      </c>
      <c r="T223" s="185" t="n">
        <v>5</v>
      </c>
      <c r="U223" s="185"/>
      <c r="V223" s="84"/>
    </row>
    <row r="224" customFormat="false" ht="15" hidden="false" customHeight="true" outlineLevel="0" collapsed="false">
      <c r="A224" s="186" t="s">
        <v>665</v>
      </c>
      <c r="B224" s="187" t="s">
        <v>691</v>
      </c>
      <c r="C224" s="84"/>
      <c r="D224" s="184" t="s">
        <v>671</v>
      </c>
      <c r="E224" s="188" t="s">
        <v>96</v>
      </c>
      <c r="F224" s="84"/>
      <c r="G224" s="184" t="s">
        <v>65</v>
      </c>
      <c r="H224" s="185" t="n">
        <f aca="false">I224+S224</f>
        <v>5.8</v>
      </c>
      <c r="I224" s="84" t="n">
        <f aca="false">SUM(J224:P224)</f>
        <v>0</v>
      </c>
      <c r="J224" s="84"/>
      <c r="K224" s="84"/>
      <c r="L224" s="84"/>
      <c r="M224" s="84"/>
      <c r="N224" s="84"/>
      <c r="O224" s="84"/>
      <c r="P224" s="84"/>
      <c r="Q224" s="84"/>
      <c r="R224" s="84"/>
      <c r="S224" s="185" t="n">
        <f aca="false">SUM(T224:V224)</f>
        <v>5.8</v>
      </c>
      <c r="T224" s="185" t="n">
        <v>5.8</v>
      </c>
      <c r="U224" s="185"/>
      <c r="V224" s="84"/>
    </row>
    <row r="225" customFormat="false" ht="15" hidden="false" customHeight="true" outlineLevel="0" collapsed="false">
      <c r="A225" s="186" t="s">
        <v>665</v>
      </c>
      <c r="B225" s="187" t="s">
        <v>691</v>
      </c>
      <c r="C225" s="84"/>
      <c r="D225" s="184" t="s">
        <v>678</v>
      </c>
      <c r="E225" s="188" t="s">
        <v>96</v>
      </c>
      <c r="F225" s="84"/>
      <c r="G225" s="184" t="s">
        <v>65</v>
      </c>
      <c r="H225" s="185" t="n">
        <f aca="false">I225+S225</f>
        <v>4</v>
      </c>
      <c r="I225" s="84" t="n">
        <f aca="false">SUM(J225:P225)</f>
        <v>0</v>
      </c>
      <c r="J225" s="84"/>
      <c r="K225" s="84"/>
      <c r="L225" s="84"/>
      <c r="M225" s="84"/>
      <c r="N225" s="84"/>
      <c r="O225" s="84"/>
      <c r="P225" s="84"/>
      <c r="Q225" s="84"/>
      <c r="R225" s="84"/>
      <c r="S225" s="185" t="n">
        <f aca="false">SUM(T225:V225)</f>
        <v>4</v>
      </c>
      <c r="T225" s="185" t="n">
        <v>4</v>
      </c>
      <c r="U225" s="185"/>
      <c r="V225" s="84"/>
    </row>
    <row r="226" customFormat="false" ht="15" hidden="false" customHeight="true" outlineLevel="0" collapsed="false">
      <c r="A226" s="186" t="s">
        <v>665</v>
      </c>
      <c r="B226" s="187" t="s">
        <v>691</v>
      </c>
      <c r="C226" s="84"/>
      <c r="D226" s="184" t="s">
        <v>706</v>
      </c>
      <c r="E226" s="188" t="s">
        <v>97</v>
      </c>
      <c r="F226" s="84"/>
      <c r="G226" s="184" t="s">
        <v>65</v>
      </c>
      <c r="H226" s="185" t="n">
        <f aca="false">I226+S226</f>
        <v>0.8</v>
      </c>
      <c r="I226" s="84" t="n">
        <f aca="false">SUM(J226:P226)</f>
        <v>0</v>
      </c>
      <c r="J226" s="84"/>
      <c r="K226" s="84"/>
      <c r="L226" s="84"/>
      <c r="M226" s="84"/>
      <c r="N226" s="84"/>
      <c r="O226" s="84"/>
      <c r="P226" s="84"/>
      <c r="Q226" s="84"/>
      <c r="R226" s="84"/>
      <c r="S226" s="185" t="n">
        <f aca="false">SUM(T226:V226)</f>
        <v>0.8</v>
      </c>
      <c r="T226" s="185" t="n">
        <v>0.8</v>
      </c>
      <c r="U226" s="185"/>
      <c r="V226" s="84"/>
    </row>
    <row r="227" customFormat="false" ht="15" hidden="false" customHeight="true" outlineLevel="0" collapsed="false">
      <c r="A227" s="186" t="s">
        <v>665</v>
      </c>
      <c r="B227" s="187" t="s">
        <v>718</v>
      </c>
      <c r="C227" s="84"/>
      <c r="D227" s="184" t="s">
        <v>671</v>
      </c>
      <c r="E227" s="188" t="s">
        <v>97</v>
      </c>
      <c r="F227" s="84"/>
      <c r="G227" s="184" t="s">
        <v>65</v>
      </c>
      <c r="H227" s="185" t="n">
        <f aca="false">I227+S227</f>
        <v>4</v>
      </c>
      <c r="I227" s="84" t="n">
        <f aca="false">SUM(J227:P227)</f>
        <v>0</v>
      </c>
      <c r="J227" s="84"/>
      <c r="K227" s="84"/>
      <c r="L227" s="84"/>
      <c r="M227" s="84"/>
      <c r="N227" s="84"/>
      <c r="O227" s="84"/>
      <c r="P227" s="84"/>
      <c r="Q227" s="84"/>
      <c r="R227" s="84"/>
      <c r="S227" s="185" t="n">
        <f aca="false">SUM(T227:V227)</f>
        <v>4</v>
      </c>
      <c r="T227" s="185" t="n">
        <v>4</v>
      </c>
      <c r="U227" s="185"/>
      <c r="V227" s="84"/>
    </row>
    <row r="228" customFormat="false" ht="15" hidden="false" customHeight="true" outlineLevel="0" collapsed="false">
      <c r="A228" s="186" t="s">
        <v>665</v>
      </c>
      <c r="B228" s="187" t="s">
        <v>690</v>
      </c>
      <c r="C228" s="84"/>
      <c r="D228" s="184" t="s">
        <v>671</v>
      </c>
      <c r="E228" s="188" t="s">
        <v>96</v>
      </c>
      <c r="F228" s="84"/>
      <c r="G228" s="184" t="s">
        <v>65</v>
      </c>
      <c r="H228" s="185" t="n">
        <f aca="false">I228+S228</f>
        <v>100</v>
      </c>
      <c r="I228" s="84" t="n">
        <f aca="false">SUM(J228:P228)</f>
        <v>0</v>
      </c>
      <c r="J228" s="84"/>
      <c r="K228" s="84"/>
      <c r="L228" s="84"/>
      <c r="M228" s="84"/>
      <c r="N228" s="84"/>
      <c r="O228" s="84"/>
      <c r="P228" s="84"/>
      <c r="Q228" s="84"/>
      <c r="R228" s="84"/>
      <c r="S228" s="185" t="n">
        <f aca="false">SUM(T228:V228)</f>
        <v>100</v>
      </c>
      <c r="T228" s="185" t="n">
        <v>100</v>
      </c>
      <c r="U228" s="185"/>
      <c r="V228" s="84"/>
    </row>
    <row r="229" customFormat="false" ht="15" hidden="false" customHeight="true" outlineLevel="0" collapsed="false">
      <c r="A229" s="186" t="s">
        <v>665</v>
      </c>
      <c r="B229" s="187" t="s">
        <v>691</v>
      </c>
      <c r="C229" s="84"/>
      <c r="D229" s="184" t="s">
        <v>671</v>
      </c>
      <c r="E229" s="188" t="s">
        <v>96</v>
      </c>
      <c r="F229" s="84"/>
      <c r="G229" s="184" t="s">
        <v>65</v>
      </c>
      <c r="H229" s="185" t="n">
        <f aca="false">I229+S229</f>
        <v>0.7</v>
      </c>
      <c r="I229" s="84" t="n">
        <f aca="false">SUM(J229:P229)</f>
        <v>0</v>
      </c>
      <c r="J229" s="84"/>
      <c r="K229" s="84"/>
      <c r="L229" s="84"/>
      <c r="M229" s="84"/>
      <c r="N229" s="84"/>
      <c r="O229" s="84"/>
      <c r="P229" s="84"/>
      <c r="Q229" s="84"/>
      <c r="R229" s="84"/>
      <c r="S229" s="185" t="n">
        <f aca="false">SUM(T229:V229)</f>
        <v>0.7</v>
      </c>
      <c r="T229" s="185" t="n">
        <v>0.7</v>
      </c>
      <c r="U229" s="185"/>
      <c r="V229" s="84"/>
    </row>
    <row r="230" customFormat="false" ht="15" hidden="false" customHeight="true" outlineLevel="0" collapsed="false">
      <c r="A230" s="186" t="s">
        <v>665</v>
      </c>
      <c r="B230" s="187" t="s">
        <v>693</v>
      </c>
      <c r="C230" s="84"/>
      <c r="D230" s="184" t="s">
        <v>678</v>
      </c>
      <c r="E230" s="188" t="s">
        <v>96</v>
      </c>
      <c r="F230" s="84"/>
      <c r="G230" s="184" t="s">
        <v>65</v>
      </c>
      <c r="H230" s="185" t="n">
        <f aca="false">I230+S230</f>
        <v>1.5</v>
      </c>
      <c r="I230" s="84" t="n">
        <f aca="false">SUM(J230:P230)</f>
        <v>0</v>
      </c>
      <c r="J230" s="84"/>
      <c r="K230" s="84"/>
      <c r="L230" s="84"/>
      <c r="M230" s="84"/>
      <c r="N230" s="84"/>
      <c r="O230" s="84"/>
      <c r="P230" s="84"/>
      <c r="Q230" s="84"/>
      <c r="R230" s="84"/>
      <c r="S230" s="185" t="n">
        <f aca="false">SUM(T230:V230)</f>
        <v>1.5</v>
      </c>
      <c r="T230" s="185" t="n">
        <v>1.5</v>
      </c>
      <c r="U230" s="185"/>
      <c r="V230" s="84"/>
    </row>
    <row r="231" customFormat="false" ht="15" hidden="false" customHeight="true" outlineLevel="0" collapsed="false">
      <c r="A231" s="186" t="s">
        <v>719</v>
      </c>
      <c r="B231" s="189"/>
      <c r="C231" s="84"/>
      <c r="D231" s="190"/>
      <c r="E231" s="190"/>
      <c r="F231" s="84"/>
      <c r="G231" s="190"/>
      <c r="H231" s="185" t="n">
        <f aca="false">I231+S231</f>
        <v>87.17</v>
      </c>
      <c r="I231" s="84" t="n">
        <f aca="false">SUM(J231:P231)</f>
        <v>0</v>
      </c>
      <c r="J231" s="84"/>
      <c r="K231" s="84"/>
      <c r="L231" s="84"/>
      <c r="M231" s="84"/>
      <c r="N231" s="84"/>
      <c r="O231" s="84"/>
      <c r="P231" s="84"/>
      <c r="Q231" s="84"/>
      <c r="R231" s="84"/>
      <c r="S231" s="185" t="n">
        <f aca="false">SUM(T231:V231)</f>
        <v>87.17</v>
      </c>
      <c r="T231" s="185" t="n">
        <v>87.17</v>
      </c>
      <c r="U231" s="185"/>
      <c r="V231" s="84"/>
    </row>
    <row r="232" customFormat="false" ht="15" hidden="false" customHeight="true" outlineLevel="0" collapsed="false">
      <c r="A232" s="186" t="s">
        <v>665</v>
      </c>
      <c r="B232" s="187" t="s">
        <v>717</v>
      </c>
      <c r="C232" s="84"/>
      <c r="D232" s="184" t="s">
        <v>683</v>
      </c>
      <c r="E232" s="188" t="s">
        <v>115</v>
      </c>
      <c r="F232" s="84"/>
      <c r="G232" s="184" t="s">
        <v>65</v>
      </c>
      <c r="H232" s="185" t="n">
        <f aca="false">I232+S232</f>
        <v>2</v>
      </c>
      <c r="I232" s="84" t="n">
        <f aca="false">SUM(J232:P232)</f>
        <v>0</v>
      </c>
      <c r="J232" s="84"/>
      <c r="K232" s="84"/>
      <c r="L232" s="84"/>
      <c r="M232" s="84"/>
      <c r="N232" s="84"/>
      <c r="O232" s="84"/>
      <c r="P232" s="84"/>
      <c r="Q232" s="84"/>
      <c r="R232" s="84"/>
      <c r="S232" s="185" t="n">
        <f aca="false">SUM(T232:V232)</f>
        <v>2</v>
      </c>
      <c r="T232" s="185" t="n">
        <v>2</v>
      </c>
      <c r="U232" s="185"/>
      <c r="V232" s="84"/>
    </row>
    <row r="233" customFormat="false" ht="15" hidden="false" customHeight="true" outlineLevel="0" collapsed="false">
      <c r="A233" s="186" t="s">
        <v>665</v>
      </c>
      <c r="B233" s="187" t="s">
        <v>691</v>
      </c>
      <c r="C233" s="84"/>
      <c r="D233" s="184" t="s">
        <v>671</v>
      </c>
      <c r="E233" s="188" t="s">
        <v>96</v>
      </c>
      <c r="F233" s="84"/>
      <c r="G233" s="184" t="s">
        <v>65</v>
      </c>
      <c r="H233" s="185" t="n">
        <f aca="false">I233+S233</f>
        <v>0.25</v>
      </c>
      <c r="I233" s="84" t="n">
        <f aca="false">SUM(J233:P233)</f>
        <v>0</v>
      </c>
      <c r="J233" s="84"/>
      <c r="K233" s="84"/>
      <c r="L233" s="84"/>
      <c r="M233" s="84"/>
      <c r="N233" s="84"/>
      <c r="O233" s="84"/>
      <c r="P233" s="84"/>
      <c r="Q233" s="84"/>
      <c r="R233" s="84"/>
      <c r="S233" s="185" t="n">
        <f aca="false">SUM(T233:V233)</f>
        <v>0.25</v>
      </c>
      <c r="T233" s="185" t="n">
        <v>0.25</v>
      </c>
      <c r="U233" s="185"/>
      <c r="V233" s="84"/>
    </row>
    <row r="234" customFormat="false" ht="15" hidden="false" customHeight="true" outlineLevel="0" collapsed="false">
      <c r="A234" s="186" t="s">
        <v>665</v>
      </c>
      <c r="B234" s="187" t="s">
        <v>720</v>
      </c>
      <c r="C234" s="84"/>
      <c r="D234" s="184" t="s">
        <v>671</v>
      </c>
      <c r="E234" s="188" t="s">
        <v>96</v>
      </c>
      <c r="F234" s="84"/>
      <c r="G234" s="184" t="s">
        <v>65</v>
      </c>
      <c r="H234" s="185" t="n">
        <f aca="false">I234+S234</f>
        <v>2</v>
      </c>
      <c r="I234" s="84" t="n">
        <f aca="false">SUM(J234:P234)</f>
        <v>0</v>
      </c>
      <c r="J234" s="84"/>
      <c r="K234" s="84"/>
      <c r="L234" s="84"/>
      <c r="M234" s="84"/>
      <c r="N234" s="84"/>
      <c r="O234" s="84"/>
      <c r="P234" s="84"/>
      <c r="Q234" s="84"/>
      <c r="R234" s="84"/>
      <c r="S234" s="185" t="n">
        <f aca="false">SUM(T234:V234)</f>
        <v>2</v>
      </c>
      <c r="T234" s="185" t="n">
        <v>2</v>
      </c>
      <c r="U234" s="185"/>
      <c r="V234" s="84"/>
    </row>
    <row r="235" customFormat="false" ht="15" hidden="false" customHeight="true" outlineLevel="0" collapsed="false">
      <c r="A235" s="186" t="s">
        <v>665</v>
      </c>
      <c r="B235" s="187" t="s">
        <v>693</v>
      </c>
      <c r="C235" s="84"/>
      <c r="D235" s="184" t="s">
        <v>671</v>
      </c>
      <c r="E235" s="188" t="s">
        <v>98</v>
      </c>
      <c r="F235" s="84"/>
      <c r="G235" s="184" t="s">
        <v>65</v>
      </c>
      <c r="H235" s="185" t="n">
        <f aca="false">I235+S235</f>
        <v>3.9</v>
      </c>
      <c r="I235" s="84" t="n">
        <f aca="false">SUM(J235:P235)</f>
        <v>0</v>
      </c>
      <c r="J235" s="84"/>
      <c r="K235" s="84"/>
      <c r="L235" s="84"/>
      <c r="M235" s="84"/>
      <c r="N235" s="84"/>
      <c r="O235" s="84"/>
      <c r="P235" s="84"/>
      <c r="Q235" s="84"/>
      <c r="R235" s="84"/>
      <c r="S235" s="185" t="n">
        <f aca="false">SUM(T235:V235)</f>
        <v>3.9</v>
      </c>
      <c r="T235" s="185" t="n">
        <v>3.9</v>
      </c>
      <c r="U235" s="185"/>
      <c r="V235" s="84"/>
    </row>
    <row r="236" customFormat="false" ht="15" hidden="false" customHeight="true" outlineLevel="0" collapsed="false">
      <c r="A236" s="186" t="s">
        <v>665</v>
      </c>
      <c r="B236" s="187" t="s">
        <v>692</v>
      </c>
      <c r="C236" s="84"/>
      <c r="D236" s="184" t="s">
        <v>671</v>
      </c>
      <c r="E236" s="188" t="s">
        <v>100</v>
      </c>
      <c r="F236" s="84"/>
      <c r="G236" s="184" t="s">
        <v>65</v>
      </c>
      <c r="H236" s="185" t="n">
        <f aca="false">I236+S236</f>
        <v>2</v>
      </c>
      <c r="I236" s="84" t="n">
        <f aca="false">SUM(J236:P236)</f>
        <v>0</v>
      </c>
      <c r="J236" s="84"/>
      <c r="K236" s="84"/>
      <c r="L236" s="84"/>
      <c r="M236" s="84"/>
      <c r="N236" s="84"/>
      <c r="O236" s="84"/>
      <c r="P236" s="84"/>
      <c r="Q236" s="84"/>
      <c r="R236" s="84"/>
      <c r="S236" s="185" t="n">
        <f aca="false">SUM(T236:V236)</f>
        <v>2</v>
      </c>
      <c r="T236" s="185" t="n">
        <v>2</v>
      </c>
      <c r="U236" s="185"/>
      <c r="V236" s="84"/>
    </row>
    <row r="237" customFormat="false" ht="15" hidden="false" customHeight="true" outlineLevel="0" collapsed="false">
      <c r="A237" s="186" t="s">
        <v>665</v>
      </c>
      <c r="B237" s="187" t="s">
        <v>721</v>
      </c>
      <c r="C237" s="84"/>
      <c r="D237" s="184" t="s">
        <v>711</v>
      </c>
      <c r="E237" s="188" t="s">
        <v>115</v>
      </c>
      <c r="F237" s="84"/>
      <c r="G237" s="184" t="s">
        <v>65</v>
      </c>
      <c r="H237" s="185" t="n">
        <f aca="false">I237+S237</f>
        <v>1.6</v>
      </c>
      <c r="I237" s="84" t="n">
        <f aca="false">SUM(J237:P237)</f>
        <v>0</v>
      </c>
      <c r="J237" s="84"/>
      <c r="K237" s="84"/>
      <c r="L237" s="84"/>
      <c r="M237" s="84"/>
      <c r="N237" s="84"/>
      <c r="O237" s="84"/>
      <c r="P237" s="84"/>
      <c r="Q237" s="84"/>
      <c r="R237" s="84"/>
      <c r="S237" s="185" t="n">
        <f aca="false">SUM(T237:V237)</f>
        <v>1.6</v>
      </c>
      <c r="T237" s="185" t="n">
        <v>1.6</v>
      </c>
      <c r="U237" s="185"/>
      <c r="V237" s="84"/>
    </row>
    <row r="238" customFormat="false" ht="15" hidden="false" customHeight="true" outlineLevel="0" collapsed="false">
      <c r="A238" s="186" t="s">
        <v>665</v>
      </c>
      <c r="B238" s="187" t="s">
        <v>722</v>
      </c>
      <c r="C238" s="84"/>
      <c r="D238" s="184" t="s">
        <v>678</v>
      </c>
      <c r="E238" s="188" t="s">
        <v>96</v>
      </c>
      <c r="F238" s="84"/>
      <c r="G238" s="184" t="s">
        <v>65</v>
      </c>
      <c r="H238" s="185" t="n">
        <f aca="false">I238+S238</f>
        <v>2</v>
      </c>
      <c r="I238" s="84" t="n">
        <f aca="false">SUM(J238:P238)</f>
        <v>0</v>
      </c>
      <c r="J238" s="84"/>
      <c r="K238" s="84"/>
      <c r="L238" s="84"/>
      <c r="M238" s="84"/>
      <c r="N238" s="84"/>
      <c r="O238" s="84"/>
      <c r="P238" s="84"/>
      <c r="Q238" s="84"/>
      <c r="R238" s="84"/>
      <c r="S238" s="185" t="n">
        <f aca="false">SUM(T238:V238)</f>
        <v>2</v>
      </c>
      <c r="T238" s="185" t="n">
        <v>2</v>
      </c>
      <c r="U238" s="185"/>
      <c r="V238" s="84"/>
    </row>
    <row r="239" customFormat="false" ht="15" hidden="false" customHeight="true" outlineLevel="0" collapsed="false">
      <c r="A239" s="186" t="s">
        <v>665</v>
      </c>
      <c r="B239" s="187" t="s">
        <v>723</v>
      </c>
      <c r="C239" s="84"/>
      <c r="D239" s="184" t="s">
        <v>671</v>
      </c>
      <c r="E239" s="188" t="s">
        <v>96</v>
      </c>
      <c r="F239" s="84"/>
      <c r="G239" s="184" t="s">
        <v>65</v>
      </c>
      <c r="H239" s="185" t="n">
        <f aca="false">I239+S239</f>
        <v>0.05</v>
      </c>
      <c r="I239" s="84" t="n">
        <f aca="false">SUM(J239:P239)</f>
        <v>0</v>
      </c>
      <c r="J239" s="84"/>
      <c r="K239" s="84"/>
      <c r="L239" s="84"/>
      <c r="M239" s="84"/>
      <c r="N239" s="84"/>
      <c r="O239" s="84"/>
      <c r="P239" s="84"/>
      <c r="Q239" s="84"/>
      <c r="R239" s="84"/>
      <c r="S239" s="185" t="n">
        <f aca="false">SUM(T239:V239)</f>
        <v>0.05</v>
      </c>
      <c r="T239" s="185" t="n">
        <v>0.05</v>
      </c>
      <c r="U239" s="185"/>
      <c r="V239" s="84"/>
    </row>
    <row r="240" customFormat="false" ht="15" hidden="false" customHeight="true" outlineLevel="0" collapsed="false">
      <c r="A240" s="186" t="s">
        <v>665</v>
      </c>
      <c r="B240" s="187" t="s">
        <v>724</v>
      </c>
      <c r="C240" s="84"/>
      <c r="D240" s="184" t="s">
        <v>709</v>
      </c>
      <c r="E240" s="188" t="s">
        <v>105</v>
      </c>
      <c r="F240" s="84"/>
      <c r="G240" s="184" t="s">
        <v>65</v>
      </c>
      <c r="H240" s="185" t="n">
        <f aca="false">I240+S240</f>
        <v>1</v>
      </c>
      <c r="I240" s="84" t="n">
        <f aca="false">SUM(J240:P240)</f>
        <v>0</v>
      </c>
      <c r="J240" s="84"/>
      <c r="K240" s="84"/>
      <c r="L240" s="84"/>
      <c r="M240" s="84"/>
      <c r="N240" s="84"/>
      <c r="O240" s="84"/>
      <c r="P240" s="84"/>
      <c r="Q240" s="84"/>
      <c r="R240" s="84"/>
      <c r="S240" s="185" t="n">
        <f aca="false">SUM(T240:V240)</f>
        <v>1</v>
      </c>
      <c r="T240" s="185" t="n">
        <v>1</v>
      </c>
      <c r="U240" s="185"/>
      <c r="V240" s="84"/>
    </row>
    <row r="241" customFormat="false" ht="15" hidden="false" customHeight="true" outlineLevel="0" collapsed="false">
      <c r="A241" s="186" t="s">
        <v>665</v>
      </c>
      <c r="B241" s="187" t="s">
        <v>724</v>
      </c>
      <c r="C241" s="84"/>
      <c r="D241" s="184" t="s">
        <v>725</v>
      </c>
      <c r="E241" s="188" t="s">
        <v>115</v>
      </c>
      <c r="F241" s="84"/>
      <c r="G241" s="184" t="s">
        <v>65</v>
      </c>
      <c r="H241" s="185" t="n">
        <f aca="false">I241+S241</f>
        <v>2.4</v>
      </c>
      <c r="I241" s="84" t="n">
        <f aca="false">SUM(J241:P241)</f>
        <v>0</v>
      </c>
      <c r="J241" s="84"/>
      <c r="K241" s="84"/>
      <c r="L241" s="84"/>
      <c r="M241" s="84"/>
      <c r="N241" s="84"/>
      <c r="O241" s="84"/>
      <c r="P241" s="84"/>
      <c r="Q241" s="84"/>
      <c r="R241" s="84"/>
      <c r="S241" s="185" t="n">
        <f aca="false">SUM(T241:V241)</f>
        <v>2.4</v>
      </c>
      <c r="T241" s="185" t="n">
        <v>2.4</v>
      </c>
      <c r="U241" s="185"/>
      <c r="V241" s="84"/>
    </row>
    <row r="242" customFormat="false" ht="15" hidden="false" customHeight="true" outlineLevel="0" collapsed="false">
      <c r="A242" s="186" t="s">
        <v>665</v>
      </c>
      <c r="B242" s="187" t="s">
        <v>722</v>
      </c>
      <c r="C242" s="84"/>
      <c r="D242" s="184" t="s">
        <v>671</v>
      </c>
      <c r="E242" s="188" t="s">
        <v>96</v>
      </c>
      <c r="F242" s="84"/>
      <c r="G242" s="184" t="s">
        <v>65</v>
      </c>
      <c r="H242" s="185" t="n">
        <f aca="false">I242+S242</f>
        <v>0.3</v>
      </c>
      <c r="I242" s="84" t="n">
        <f aca="false">SUM(J242:P242)</f>
        <v>0</v>
      </c>
      <c r="J242" s="84"/>
      <c r="K242" s="84"/>
      <c r="L242" s="84"/>
      <c r="M242" s="84"/>
      <c r="N242" s="84"/>
      <c r="O242" s="84"/>
      <c r="P242" s="84"/>
      <c r="Q242" s="84"/>
      <c r="R242" s="84"/>
      <c r="S242" s="185" t="n">
        <f aca="false">SUM(T242:V242)</f>
        <v>0.3</v>
      </c>
      <c r="T242" s="185" t="n">
        <v>0.3</v>
      </c>
      <c r="U242" s="185"/>
      <c r="V242" s="84"/>
    </row>
    <row r="243" customFormat="false" ht="15" hidden="false" customHeight="true" outlineLevel="0" collapsed="false">
      <c r="A243" s="186" t="s">
        <v>665</v>
      </c>
      <c r="B243" s="187" t="s">
        <v>693</v>
      </c>
      <c r="C243" s="84"/>
      <c r="D243" s="184" t="s">
        <v>671</v>
      </c>
      <c r="E243" s="188" t="s">
        <v>96</v>
      </c>
      <c r="F243" s="84"/>
      <c r="G243" s="184" t="s">
        <v>65</v>
      </c>
      <c r="H243" s="185" t="n">
        <f aca="false">I243+S243</f>
        <v>30</v>
      </c>
      <c r="I243" s="84" t="n">
        <f aca="false">SUM(J243:P243)</f>
        <v>0</v>
      </c>
      <c r="J243" s="84"/>
      <c r="K243" s="84"/>
      <c r="L243" s="84"/>
      <c r="M243" s="84"/>
      <c r="N243" s="84"/>
      <c r="O243" s="84"/>
      <c r="P243" s="84"/>
      <c r="Q243" s="84"/>
      <c r="R243" s="84"/>
      <c r="S243" s="185" t="n">
        <f aca="false">SUM(T243:V243)</f>
        <v>30</v>
      </c>
      <c r="T243" s="185" t="n">
        <v>30</v>
      </c>
      <c r="U243" s="185"/>
      <c r="V243" s="84"/>
    </row>
    <row r="244" customFormat="false" ht="15" hidden="false" customHeight="true" outlineLevel="0" collapsed="false">
      <c r="A244" s="186" t="s">
        <v>665</v>
      </c>
      <c r="B244" s="187" t="s">
        <v>704</v>
      </c>
      <c r="C244" s="84"/>
      <c r="D244" s="184" t="s">
        <v>671</v>
      </c>
      <c r="E244" s="188" t="s">
        <v>97</v>
      </c>
      <c r="F244" s="84"/>
      <c r="G244" s="184" t="s">
        <v>65</v>
      </c>
      <c r="H244" s="185" t="n">
        <f aca="false">I244+S244</f>
        <v>0.8</v>
      </c>
      <c r="I244" s="84" t="n">
        <f aca="false">SUM(J244:P244)</f>
        <v>0</v>
      </c>
      <c r="J244" s="84"/>
      <c r="K244" s="84"/>
      <c r="L244" s="84"/>
      <c r="M244" s="84"/>
      <c r="N244" s="84"/>
      <c r="O244" s="84"/>
      <c r="P244" s="84"/>
      <c r="Q244" s="84"/>
      <c r="R244" s="84"/>
      <c r="S244" s="185" t="n">
        <f aca="false">SUM(T244:V244)</f>
        <v>0.8</v>
      </c>
      <c r="T244" s="185" t="n">
        <v>0.8</v>
      </c>
      <c r="U244" s="185"/>
      <c r="V244" s="84"/>
    </row>
    <row r="245" customFormat="false" ht="15" hidden="false" customHeight="true" outlineLevel="0" collapsed="false">
      <c r="A245" s="186" t="s">
        <v>665</v>
      </c>
      <c r="B245" s="187" t="s">
        <v>707</v>
      </c>
      <c r="C245" s="84"/>
      <c r="D245" s="184" t="s">
        <v>671</v>
      </c>
      <c r="E245" s="188" t="s">
        <v>97</v>
      </c>
      <c r="F245" s="84"/>
      <c r="G245" s="184" t="s">
        <v>65</v>
      </c>
      <c r="H245" s="185" t="n">
        <f aca="false">I245+S245</f>
        <v>0.96</v>
      </c>
      <c r="I245" s="84" t="n">
        <f aca="false">SUM(J245:P245)</f>
        <v>0</v>
      </c>
      <c r="J245" s="84"/>
      <c r="K245" s="84"/>
      <c r="L245" s="84"/>
      <c r="M245" s="84"/>
      <c r="N245" s="84"/>
      <c r="O245" s="84"/>
      <c r="P245" s="84"/>
      <c r="Q245" s="84"/>
      <c r="R245" s="84"/>
      <c r="S245" s="185" t="n">
        <f aca="false">SUM(T245:V245)</f>
        <v>0.96</v>
      </c>
      <c r="T245" s="185" t="n">
        <v>0.96</v>
      </c>
      <c r="U245" s="185"/>
      <c r="V245" s="84"/>
    </row>
    <row r="246" customFormat="false" ht="15" hidden="false" customHeight="true" outlineLevel="0" collapsed="false">
      <c r="A246" s="186" t="s">
        <v>665</v>
      </c>
      <c r="B246" s="187" t="s">
        <v>716</v>
      </c>
      <c r="C246" s="84"/>
      <c r="D246" s="184" t="s">
        <v>671</v>
      </c>
      <c r="E246" s="188" t="s">
        <v>101</v>
      </c>
      <c r="F246" s="84"/>
      <c r="G246" s="184" t="s">
        <v>65</v>
      </c>
      <c r="H246" s="185" t="n">
        <f aca="false">I246+S246</f>
        <v>3</v>
      </c>
      <c r="I246" s="84" t="n">
        <f aca="false">SUM(J246:P246)</f>
        <v>0</v>
      </c>
      <c r="J246" s="84"/>
      <c r="K246" s="84"/>
      <c r="L246" s="84"/>
      <c r="M246" s="84"/>
      <c r="N246" s="84"/>
      <c r="O246" s="84"/>
      <c r="P246" s="84"/>
      <c r="Q246" s="84"/>
      <c r="R246" s="84"/>
      <c r="S246" s="185" t="n">
        <f aca="false">SUM(T246:V246)</f>
        <v>3</v>
      </c>
      <c r="T246" s="185" t="n">
        <v>3</v>
      </c>
      <c r="U246" s="185"/>
      <c r="V246" s="84"/>
    </row>
    <row r="247" customFormat="false" ht="15" hidden="false" customHeight="true" outlineLevel="0" collapsed="false">
      <c r="A247" s="186" t="s">
        <v>665</v>
      </c>
      <c r="B247" s="187" t="s">
        <v>705</v>
      </c>
      <c r="C247" s="84"/>
      <c r="D247" s="184" t="s">
        <v>671</v>
      </c>
      <c r="E247" s="188" t="s">
        <v>97</v>
      </c>
      <c r="F247" s="84"/>
      <c r="G247" s="184" t="s">
        <v>65</v>
      </c>
      <c r="H247" s="185" t="n">
        <f aca="false">I247+S247</f>
        <v>0.4</v>
      </c>
      <c r="I247" s="84" t="n">
        <f aca="false">SUM(J247:P247)</f>
        <v>0</v>
      </c>
      <c r="J247" s="84"/>
      <c r="K247" s="84"/>
      <c r="L247" s="84"/>
      <c r="M247" s="84"/>
      <c r="N247" s="84"/>
      <c r="O247" s="84"/>
      <c r="P247" s="84"/>
      <c r="Q247" s="84"/>
      <c r="R247" s="84"/>
      <c r="S247" s="185" t="n">
        <f aca="false">SUM(T247:V247)</f>
        <v>0.4</v>
      </c>
      <c r="T247" s="185" t="n">
        <v>0.4</v>
      </c>
      <c r="U247" s="185"/>
      <c r="V247" s="84"/>
    </row>
    <row r="248" customFormat="false" ht="15" hidden="false" customHeight="true" outlineLevel="0" collapsed="false">
      <c r="A248" s="186" t="s">
        <v>665</v>
      </c>
      <c r="B248" s="187" t="s">
        <v>691</v>
      </c>
      <c r="C248" s="84"/>
      <c r="D248" s="184" t="s">
        <v>678</v>
      </c>
      <c r="E248" s="188" t="s">
        <v>96</v>
      </c>
      <c r="F248" s="84"/>
      <c r="G248" s="184" t="s">
        <v>65</v>
      </c>
      <c r="H248" s="185" t="n">
        <f aca="false">I248+S248</f>
        <v>12</v>
      </c>
      <c r="I248" s="84" t="n">
        <f aca="false">SUM(J248:P248)</f>
        <v>0</v>
      </c>
      <c r="J248" s="84"/>
      <c r="K248" s="84"/>
      <c r="L248" s="84"/>
      <c r="M248" s="84"/>
      <c r="N248" s="84"/>
      <c r="O248" s="84"/>
      <c r="P248" s="84"/>
      <c r="Q248" s="84"/>
      <c r="R248" s="84"/>
      <c r="S248" s="185" t="n">
        <f aca="false">SUM(T248:V248)</f>
        <v>12</v>
      </c>
      <c r="T248" s="185" t="n">
        <v>12</v>
      </c>
      <c r="U248" s="185"/>
      <c r="V248" s="84"/>
    </row>
    <row r="249" customFormat="false" ht="15" hidden="false" customHeight="true" outlineLevel="0" collapsed="false">
      <c r="A249" s="186" t="s">
        <v>665</v>
      </c>
      <c r="B249" s="187" t="s">
        <v>726</v>
      </c>
      <c r="C249" s="84"/>
      <c r="D249" s="184" t="s">
        <v>671</v>
      </c>
      <c r="E249" s="188" t="s">
        <v>103</v>
      </c>
      <c r="F249" s="84"/>
      <c r="G249" s="184" t="s">
        <v>65</v>
      </c>
      <c r="H249" s="185" t="n">
        <f aca="false">I249+S249</f>
        <v>1</v>
      </c>
      <c r="I249" s="84" t="n">
        <f aca="false">SUM(J249:P249)</f>
        <v>0</v>
      </c>
      <c r="J249" s="84"/>
      <c r="K249" s="84"/>
      <c r="L249" s="84"/>
      <c r="M249" s="84"/>
      <c r="N249" s="84"/>
      <c r="O249" s="84"/>
      <c r="P249" s="84"/>
      <c r="Q249" s="84"/>
      <c r="R249" s="84"/>
      <c r="S249" s="185" t="n">
        <f aca="false">SUM(T249:V249)</f>
        <v>1</v>
      </c>
      <c r="T249" s="185" t="n">
        <v>1</v>
      </c>
      <c r="U249" s="185"/>
      <c r="V249" s="84"/>
    </row>
    <row r="250" customFormat="false" ht="15" hidden="false" customHeight="true" outlineLevel="0" collapsed="false">
      <c r="A250" s="186" t="s">
        <v>665</v>
      </c>
      <c r="B250" s="187" t="s">
        <v>718</v>
      </c>
      <c r="C250" s="84"/>
      <c r="D250" s="184" t="s">
        <v>671</v>
      </c>
      <c r="E250" s="188" t="s">
        <v>96</v>
      </c>
      <c r="F250" s="84"/>
      <c r="G250" s="184" t="s">
        <v>65</v>
      </c>
      <c r="H250" s="185" t="n">
        <f aca="false">I250+S250</f>
        <v>2.5</v>
      </c>
      <c r="I250" s="84" t="n">
        <f aca="false">SUM(J250:P250)</f>
        <v>0</v>
      </c>
      <c r="J250" s="84"/>
      <c r="K250" s="84"/>
      <c r="L250" s="84"/>
      <c r="M250" s="84"/>
      <c r="N250" s="84"/>
      <c r="O250" s="84"/>
      <c r="P250" s="84"/>
      <c r="Q250" s="84"/>
      <c r="R250" s="84"/>
      <c r="S250" s="185" t="n">
        <f aca="false">SUM(T250:V250)</f>
        <v>2.5</v>
      </c>
      <c r="T250" s="185" t="n">
        <v>2.5</v>
      </c>
      <c r="U250" s="185"/>
      <c r="V250" s="84"/>
    </row>
    <row r="251" customFormat="false" ht="15" hidden="false" customHeight="true" outlineLevel="0" collapsed="false">
      <c r="A251" s="186" t="s">
        <v>665</v>
      </c>
      <c r="B251" s="187" t="s">
        <v>727</v>
      </c>
      <c r="C251" s="84"/>
      <c r="D251" s="184" t="s">
        <v>671</v>
      </c>
      <c r="E251" s="188" t="s">
        <v>96</v>
      </c>
      <c r="F251" s="84"/>
      <c r="G251" s="184" t="s">
        <v>65</v>
      </c>
      <c r="H251" s="185" t="n">
        <f aca="false">I251+S251</f>
        <v>0.5</v>
      </c>
      <c r="I251" s="84" t="n">
        <f aca="false">SUM(J251:P251)</f>
        <v>0</v>
      </c>
      <c r="J251" s="84"/>
      <c r="K251" s="84"/>
      <c r="L251" s="84"/>
      <c r="M251" s="84"/>
      <c r="N251" s="84"/>
      <c r="O251" s="84"/>
      <c r="P251" s="84"/>
      <c r="Q251" s="84"/>
      <c r="R251" s="84"/>
      <c r="S251" s="185" t="n">
        <f aca="false">SUM(T251:V251)</f>
        <v>0.5</v>
      </c>
      <c r="T251" s="185" t="n">
        <v>0.5</v>
      </c>
      <c r="U251" s="185"/>
      <c r="V251" s="84"/>
    </row>
    <row r="252" customFormat="false" ht="15" hidden="false" customHeight="true" outlineLevel="0" collapsed="false">
      <c r="A252" s="186" t="s">
        <v>665</v>
      </c>
      <c r="B252" s="187" t="s">
        <v>723</v>
      </c>
      <c r="C252" s="84"/>
      <c r="D252" s="184" t="s">
        <v>671</v>
      </c>
      <c r="E252" s="188" t="s">
        <v>96</v>
      </c>
      <c r="F252" s="84"/>
      <c r="G252" s="184" t="s">
        <v>65</v>
      </c>
      <c r="H252" s="185" t="n">
        <f aca="false">I252+S252</f>
        <v>0.07</v>
      </c>
      <c r="I252" s="84" t="n">
        <f aca="false">SUM(J252:P252)</f>
        <v>0</v>
      </c>
      <c r="J252" s="84"/>
      <c r="K252" s="84"/>
      <c r="L252" s="84"/>
      <c r="M252" s="84"/>
      <c r="N252" s="84"/>
      <c r="O252" s="84"/>
      <c r="P252" s="84"/>
      <c r="Q252" s="84"/>
      <c r="R252" s="84"/>
      <c r="S252" s="185" t="n">
        <f aca="false">SUM(T252:V252)</f>
        <v>0.07</v>
      </c>
      <c r="T252" s="185" t="n">
        <v>0.07</v>
      </c>
      <c r="U252" s="185"/>
      <c r="V252" s="84"/>
    </row>
    <row r="253" customFormat="false" ht="15" hidden="false" customHeight="true" outlineLevel="0" collapsed="false">
      <c r="A253" s="186" t="s">
        <v>665</v>
      </c>
      <c r="B253" s="187" t="s">
        <v>703</v>
      </c>
      <c r="C253" s="84"/>
      <c r="D253" s="184" t="s">
        <v>671</v>
      </c>
      <c r="E253" s="188" t="s">
        <v>96</v>
      </c>
      <c r="F253" s="84"/>
      <c r="G253" s="184" t="s">
        <v>65</v>
      </c>
      <c r="H253" s="185" t="n">
        <f aca="false">I253+S253</f>
        <v>0.12</v>
      </c>
      <c r="I253" s="84" t="n">
        <f aca="false">SUM(J253:P253)</f>
        <v>0</v>
      </c>
      <c r="J253" s="84"/>
      <c r="K253" s="84"/>
      <c r="L253" s="84"/>
      <c r="M253" s="84"/>
      <c r="N253" s="84"/>
      <c r="O253" s="84"/>
      <c r="P253" s="84"/>
      <c r="Q253" s="84"/>
      <c r="R253" s="84"/>
      <c r="S253" s="185" t="n">
        <f aca="false">SUM(T253:V253)</f>
        <v>0.12</v>
      </c>
      <c r="T253" s="185" t="n">
        <v>0.12</v>
      </c>
      <c r="U253" s="185"/>
      <c r="V253" s="84"/>
    </row>
    <row r="254" customFormat="false" ht="15" hidden="false" customHeight="true" outlineLevel="0" collapsed="false">
      <c r="A254" s="186" t="s">
        <v>665</v>
      </c>
      <c r="B254" s="187" t="s">
        <v>728</v>
      </c>
      <c r="C254" s="84"/>
      <c r="D254" s="184" t="s">
        <v>671</v>
      </c>
      <c r="E254" s="188" t="s">
        <v>105</v>
      </c>
      <c r="F254" s="84"/>
      <c r="G254" s="184" t="s">
        <v>65</v>
      </c>
      <c r="H254" s="185" t="n">
        <f aca="false">I254+S254</f>
        <v>0.5</v>
      </c>
      <c r="I254" s="84" t="n">
        <f aca="false">SUM(J254:P254)</f>
        <v>0</v>
      </c>
      <c r="J254" s="84"/>
      <c r="K254" s="84"/>
      <c r="L254" s="84"/>
      <c r="M254" s="84"/>
      <c r="N254" s="84"/>
      <c r="O254" s="84"/>
      <c r="P254" s="84"/>
      <c r="Q254" s="84"/>
      <c r="R254" s="84"/>
      <c r="S254" s="185" t="n">
        <f aca="false">SUM(T254:V254)</f>
        <v>0.5</v>
      </c>
      <c r="T254" s="185" t="n">
        <v>0.5</v>
      </c>
      <c r="U254" s="185"/>
      <c r="V254" s="84"/>
    </row>
    <row r="255" customFormat="false" ht="15" hidden="false" customHeight="true" outlineLevel="0" collapsed="false">
      <c r="A255" s="186" t="s">
        <v>665</v>
      </c>
      <c r="B255" s="187" t="s">
        <v>700</v>
      </c>
      <c r="C255" s="84"/>
      <c r="D255" s="184" t="s">
        <v>667</v>
      </c>
      <c r="E255" s="188" t="s">
        <v>96</v>
      </c>
      <c r="F255" s="84"/>
      <c r="G255" s="184" t="s">
        <v>65</v>
      </c>
      <c r="H255" s="185" t="n">
        <f aca="false">I255+S255</f>
        <v>15</v>
      </c>
      <c r="I255" s="84" t="n">
        <f aca="false">SUM(J255:P255)</f>
        <v>0</v>
      </c>
      <c r="J255" s="84"/>
      <c r="K255" s="84"/>
      <c r="L255" s="84"/>
      <c r="M255" s="84"/>
      <c r="N255" s="84"/>
      <c r="O255" s="84"/>
      <c r="P255" s="84"/>
      <c r="Q255" s="84"/>
      <c r="R255" s="84"/>
      <c r="S255" s="185" t="n">
        <f aca="false">SUM(T255:V255)</f>
        <v>15</v>
      </c>
      <c r="T255" s="185" t="n">
        <v>15</v>
      </c>
      <c r="U255" s="185"/>
      <c r="V255" s="84"/>
    </row>
    <row r="256" customFormat="false" ht="15" hidden="false" customHeight="true" outlineLevel="0" collapsed="false">
      <c r="A256" s="186" t="s">
        <v>665</v>
      </c>
      <c r="B256" s="187" t="s">
        <v>691</v>
      </c>
      <c r="C256" s="84"/>
      <c r="D256" s="184" t="s">
        <v>683</v>
      </c>
      <c r="E256" s="188" t="s">
        <v>99</v>
      </c>
      <c r="F256" s="84"/>
      <c r="G256" s="184" t="s">
        <v>65</v>
      </c>
      <c r="H256" s="185" t="n">
        <f aca="false">I256+S256</f>
        <v>0.24</v>
      </c>
      <c r="I256" s="84" t="n">
        <f aca="false">SUM(J256:P256)</f>
        <v>0</v>
      </c>
      <c r="J256" s="84"/>
      <c r="K256" s="84"/>
      <c r="L256" s="84"/>
      <c r="M256" s="84"/>
      <c r="N256" s="84"/>
      <c r="O256" s="84"/>
      <c r="P256" s="84"/>
      <c r="Q256" s="84"/>
      <c r="R256" s="84"/>
      <c r="S256" s="185" t="n">
        <f aca="false">SUM(T256:V256)</f>
        <v>0.24</v>
      </c>
      <c r="T256" s="185" t="n">
        <v>0.24</v>
      </c>
      <c r="U256" s="185"/>
      <c r="V256" s="84"/>
    </row>
    <row r="257" customFormat="false" ht="15" hidden="false" customHeight="true" outlineLevel="0" collapsed="false">
      <c r="A257" s="186" t="s">
        <v>665</v>
      </c>
      <c r="B257" s="187" t="s">
        <v>691</v>
      </c>
      <c r="C257" s="84"/>
      <c r="D257" s="184" t="s">
        <v>671</v>
      </c>
      <c r="E257" s="188" t="s">
        <v>97</v>
      </c>
      <c r="F257" s="84"/>
      <c r="G257" s="184" t="s">
        <v>65</v>
      </c>
      <c r="H257" s="185" t="n">
        <f aca="false">I257+S257</f>
        <v>0.05</v>
      </c>
      <c r="I257" s="84" t="n">
        <f aca="false">SUM(J257:P257)</f>
        <v>0</v>
      </c>
      <c r="J257" s="84"/>
      <c r="K257" s="84"/>
      <c r="L257" s="84"/>
      <c r="M257" s="84"/>
      <c r="N257" s="84"/>
      <c r="O257" s="84"/>
      <c r="P257" s="84"/>
      <c r="Q257" s="84"/>
      <c r="R257" s="84"/>
      <c r="S257" s="185" t="n">
        <f aca="false">SUM(T257:V257)</f>
        <v>0.05</v>
      </c>
      <c r="T257" s="185" t="n">
        <v>0.05</v>
      </c>
      <c r="U257" s="185"/>
      <c r="V257" s="84"/>
    </row>
    <row r="258" customFormat="false" ht="15" hidden="false" customHeight="true" outlineLevel="0" collapsed="false">
      <c r="A258" s="186" t="s">
        <v>665</v>
      </c>
      <c r="B258" s="187" t="s">
        <v>729</v>
      </c>
      <c r="C258" s="84"/>
      <c r="D258" s="184" t="s">
        <v>709</v>
      </c>
      <c r="E258" s="188" t="s">
        <v>100</v>
      </c>
      <c r="F258" s="84"/>
      <c r="G258" s="184" t="s">
        <v>65</v>
      </c>
      <c r="H258" s="185" t="n">
        <f aca="false">I258+S258</f>
        <v>1</v>
      </c>
      <c r="I258" s="84" t="n">
        <f aca="false">SUM(J258:P258)</f>
        <v>0</v>
      </c>
      <c r="J258" s="84"/>
      <c r="K258" s="84"/>
      <c r="L258" s="84"/>
      <c r="M258" s="84"/>
      <c r="N258" s="84"/>
      <c r="O258" s="84"/>
      <c r="P258" s="84"/>
      <c r="Q258" s="84"/>
      <c r="R258" s="84"/>
      <c r="S258" s="185" t="n">
        <f aca="false">SUM(T258:V258)</f>
        <v>1</v>
      </c>
      <c r="T258" s="185" t="n">
        <v>1</v>
      </c>
      <c r="U258" s="185"/>
      <c r="V258" s="84"/>
    </row>
    <row r="259" customFormat="false" ht="15" hidden="false" customHeight="true" outlineLevel="0" collapsed="false">
      <c r="A259" s="186" t="s">
        <v>665</v>
      </c>
      <c r="B259" s="187" t="s">
        <v>722</v>
      </c>
      <c r="C259" s="84"/>
      <c r="D259" s="184" t="s">
        <v>671</v>
      </c>
      <c r="E259" s="188" t="s">
        <v>96</v>
      </c>
      <c r="F259" s="84"/>
      <c r="G259" s="184" t="s">
        <v>65</v>
      </c>
      <c r="H259" s="185" t="n">
        <f aca="false">I259+S259</f>
        <v>0.45</v>
      </c>
      <c r="I259" s="84" t="n">
        <f aca="false">SUM(J259:P259)</f>
        <v>0</v>
      </c>
      <c r="J259" s="84"/>
      <c r="K259" s="84"/>
      <c r="L259" s="84"/>
      <c r="M259" s="84"/>
      <c r="N259" s="84"/>
      <c r="O259" s="84"/>
      <c r="P259" s="84"/>
      <c r="Q259" s="84"/>
      <c r="R259" s="84"/>
      <c r="S259" s="185" t="n">
        <f aca="false">SUM(T259:V259)</f>
        <v>0.45</v>
      </c>
      <c r="T259" s="185" t="n">
        <v>0.45</v>
      </c>
      <c r="U259" s="185"/>
      <c r="V259" s="84"/>
    </row>
    <row r="260" customFormat="false" ht="15" hidden="false" customHeight="true" outlineLevel="0" collapsed="false">
      <c r="A260" s="186" t="s">
        <v>665</v>
      </c>
      <c r="B260" s="187" t="s">
        <v>692</v>
      </c>
      <c r="C260" s="84"/>
      <c r="D260" s="184" t="s">
        <v>671</v>
      </c>
      <c r="E260" s="188" t="s">
        <v>100</v>
      </c>
      <c r="F260" s="84"/>
      <c r="G260" s="184" t="s">
        <v>65</v>
      </c>
      <c r="H260" s="185" t="n">
        <f aca="false">I260+S260</f>
        <v>1</v>
      </c>
      <c r="I260" s="84" t="n">
        <f aca="false">SUM(J260:P260)</f>
        <v>0</v>
      </c>
      <c r="J260" s="84"/>
      <c r="K260" s="84"/>
      <c r="L260" s="84"/>
      <c r="M260" s="84"/>
      <c r="N260" s="84"/>
      <c r="O260" s="84"/>
      <c r="P260" s="84"/>
      <c r="Q260" s="84"/>
      <c r="R260" s="84"/>
      <c r="S260" s="185" t="n">
        <f aca="false">SUM(T260:V260)</f>
        <v>1</v>
      </c>
      <c r="T260" s="185" t="n">
        <v>1</v>
      </c>
      <c r="U260" s="185"/>
      <c r="V260" s="84"/>
    </row>
    <row r="261" customFormat="false" ht="15" hidden="false" customHeight="true" outlineLevel="0" collapsed="false">
      <c r="A261" s="186" t="s">
        <v>665</v>
      </c>
      <c r="B261" s="187" t="s">
        <v>722</v>
      </c>
      <c r="C261" s="84"/>
      <c r="D261" s="184" t="s">
        <v>671</v>
      </c>
      <c r="E261" s="188" t="s">
        <v>96</v>
      </c>
      <c r="F261" s="84"/>
      <c r="G261" s="184" t="s">
        <v>65</v>
      </c>
      <c r="H261" s="185" t="n">
        <f aca="false">I261+S261</f>
        <v>0.08</v>
      </c>
      <c r="I261" s="84" t="n">
        <f aca="false">SUM(J261:P261)</f>
        <v>0</v>
      </c>
      <c r="J261" s="84"/>
      <c r="K261" s="84"/>
      <c r="L261" s="84"/>
      <c r="M261" s="84"/>
      <c r="N261" s="84"/>
      <c r="O261" s="84"/>
      <c r="P261" s="84"/>
      <c r="Q261" s="84"/>
      <c r="R261" s="84"/>
      <c r="S261" s="185" t="n">
        <f aca="false">SUM(T261:V261)</f>
        <v>0.08</v>
      </c>
      <c r="T261" s="185" t="n">
        <v>0.08</v>
      </c>
      <c r="U261" s="185"/>
      <c r="V261" s="84"/>
    </row>
    <row r="262" customFormat="false" ht="15" hidden="false" customHeight="true" outlineLevel="0" collapsed="false">
      <c r="A262" s="186" t="s">
        <v>730</v>
      </c>
      <c r="B262" s="189"/>
      <c r="C262" s="84"/>
      <c r="D262" s="190"/>
      <c r="E262" s="190"/>
      <c r="F262" s="84"/>
      <c r="G262" s="190"/>
      <c r="H262" s="185" t="n">
        <f aca="false">I262+S262</f>
        <v>79.3</v>
      </c>
      <c r="I262" s="84" t="n">
        <f aca="false">SUM(J262:P262)</f>
        <v>0</v>
      </c>
      <c r="J262" s="84"/>
      <c r="K262" s="84"/>
      <c r="L262" s="84"/>
      <c r="M262" s="84"/>
      <c r="N262" s="84"/>
      <c r="O262" s="84"/>
      <c r="P262" s="84"/>
      <c r="Q262" s="84"/>
      <c r="R262" s="84"/>
      <c r="S262" s="185" t="n">
        <f aca="false">SUM(T262:V262)</f>
        <v>79.3</v>
      </c>
      <c r="T262" s="185" t="n">
        <v>79.3</v>
      </c>
      <c r="U262" s="185"/>
      <c r="V262" s="84"/>
    </row>
    <row r="263" customFormat="false" ht="15" hidden="false" customHeight="true" outlineLevel="0" collapsed="false">
      <c r="A263" s="186" t="s">
        <v>665</v>
      </c>
      <c r="B263" s="187" t="s">
        <v>691</v>
      </c>
      <c r="C263" s="84"/>
      <c r="D263" s="184" t="s">
        <v>678</v>
      </c>
      <c r="E263" s="188" t="s">
        <v>96</v>
      </c>
      <c r="F263" s="84"/>
      <c r="G263" s="184" t="s">
        <v>65</v>
      </c>
      <c r="H263" s="185" t="n">
        <f aca="false">I263+S263</f>
        <v>3</v>
      </c>
      <c r="I263" s="84" t="n">
        <f aca="false">SUM(J263:P263)</f>
        <v>0</v>
      </c>
      <c r="J263" s="84"/>
      <c r="K263" s="84"/>
      <c r="L263" s="84"/>
      <c r="M263" s="84"/>
      <c r="N263" s="84"/>
      <c r="O263" s="84"/>
      <c r="P263" s="84"/>
      <c r="Q263" s="84"/>
      <c r="R263" s="84"/>
      <c r="S263" s="185" t="n">
        <f aca="false">SUM(T263:V263)</f>
        <v>3</v>
      </c>
      <c r="T263" s="185" t="n">
        <v>3</v>
      </c>
      <c r="U263" s="185"/>
      <c r="V263" s="84"/>
    </row>
    <row r="264" customFormat="false" ht="15" hidden="false" customHeight="true" outlineLevel="0" collapsed="false">
      <c r="A264" s="186" t="s">
        <v>665</v>
      </c>
      <c r="B264" s="187" t="s">
        <v>731</v>
      </c>
      <c r="C264" s="84"/>
      <c r="D264" s="184" t="s">
        <v>671</v>
      </c>
      <c r="E264" s="188" t="s">
        <v>96</v>
      </c>
      <c r="F264" s="84"/>
      <c r="G264" s="184" t="s">
        <v>65</v>
      </c>
      <c r="H264" s="185" t="n">
        <f aca="false">I264+S264</f>
        <v>0.8</v>
      </c>
      <c r="I264" s="84" t="n">
        <f aca="false">SUM(J264:P264)</f>
        <v>0</v>
      </c>
      <c r="J264" s="84"/>
      <c r="K264" s="84"/>
      <c r="L264" s="84"/>
      <c r="M264" s="84"/>
      <c r="N264" s="84"/>
      <c r="O264" s="84"/>
      <c r="P264" s="84"/>
      <c r="Q264" s="84"/>
      <c r="R264" s="84"/>
      <c r="S264" s="185" t="n">
        <f aca="false">SUM(T264:V264)</f>
        <v>0.8</v>
      </c>
      <c r="T264" s="185" t="n">
        <v>0.8</v>
      </c>
      <c r="U264" s="185"/>
      <c r="V264" s="84"/>
    </row>
    <row r="265" customFormat="false" ht="15" hidden="false" customHeight="true" outlineLevel="0" collapsed="false">
      <c r="A265" s="186" t="s">
        <v>665</v>
      </c>
      <c r="B265" s="187" t="s">
        <v>691</v>
      </c>
      <c r="C265" s="84"/>
      <c r="D265" s="184" t="s">
        <v>671</v>
      </c>
      <c r="E265" s="188" t="s">
        <v>96</v>
      </c>
      <c r="F265" s="84"/>
      <c r="G265" s="184" t="s">
        <v>65</v>
      </c>
      <c r="H265" s="185" t="n">
        <f aca="false">I265+S265</f>
        <v>3</v>
      </c>
      <c r="I265" s="84" t="n">
        <f aca="false">SUM(J265:P265)</f>
        <v>0</v>
      </c>
      <c r="J265" s="84"/>
      <c r="K265" s="84"/>
      <c r="L265" s="84"/>
      <c r="M265" s="84"/>
      <c r="N265" s="84"/>
      <c r="O265" s="84"/>
      <c r="P265" s="84"/>
      <c r="Q265" s="84"/>
      <c r="R265" s="84"/>
      <c r="S265" s="185" t="n">
        <f aca="false">SUM(T265:V265)</f>
        <v>3</v>
      </c>
      <c r="T265" s="185" t="n">
        <v>3</v>
      </c>
      <c r="U265" s="185"/>
      <c r="V265" s="84"/>
    </row>
    <row r="266" customFormat="false" ht="15" hidden="false" customHeight="true" outlineLevel="0" collapsed="false">
      <c r="A266" s="186" t="s">
        <v>665</v>
      </c>
      <c r="B266" s="187" t="s">
        <v>691</v>
      </c>
      <c r="C266" s="84"/>
      <c r="D266" s="184" t="s">
        <v>678</v>
      </c>
      <c r="E266" s="188" t="s">
        <v>96</v>
      </c>
      <c r="F266" s="84"/>
      <c r="G266" s="184" t="s">
        <v>65</v>
      </c>
      <c r="H266" s="185" t="n">
        <f aca="false">I266+S266</f>
        <v>0.2</v>
      </c>
      <c r="I266" s="84" t="n">
        <f aca="false">SUM(J266:P266)</f>
        <v>0</v>
      </c>
      <c r="J266" s="84"/>
      <c r="K266" s="84"/>
      <c r="L266" s="84"/>
      <c r="M266" s="84"/>
      <c r="N266" s="84"/>
      <c r="O266" s="84"/>
      <c r="P266" s="84"/>
      <c r="Q266" s="84"/>
      <c r="R266" s="84"/>
      <c r="S266" s="185" t="n">
        <f aca="false">SUM(T266:V266)</f>
        <v>0.2</v>
      </c>
      <c r="T266" s="185" t="n">
        <v>0.2</v>
      </c>
      <c r="U266" s="185"/>
      <c r="V266" s="84"/>
    </row>
    <row r="267" customFormat="false" ht="15" hidden="false" customHeight="true" outlineLevel="0" collapsed="false">
      <c r="A267" s="186" t="s">
        <v>665</v>
      </c>
      <c r="B267" s="187" t="s">
        <v>707</v>
      </c>
      <c r="C267" s="84"/>
      <c r="D267" s="184" t="s">
        <v>671</v>
      </c>
      <c r="E267" s="188" t="s">
        <v>102</v>
      </c>
      <c r="F267" s="84"/>
      <c r="G267" s="184" t="s">
        <v>65</v>
      </c>
      <c r="H267" s="185" t="n">
        <f aca="false">I267+S267</f>
        <v>3.5</v>
      </c>
      <c r="I267" s="84" t="n">
        <f aca="false">SUM(J267:P267)</f>
        <v>0</v>
      </c>
      <c r="J267" s="84"/>
      <c r="K267" s="84"/>
      <c r="L267" s="84"/>
      <c r="M267" s="84"/>
      <c r="N267" s="84"/>
      <c r="O267" s="84"/>
      <c r="P267" s="84"/>
      <c r="Q267" s="84"/>
      <c r="R267" s="84"/>
      <c r="S267" s="185" t="n">
        <f aca="false">SUM(T267:V267)</f>
        <v>3.5</v>
      </c>
      <c r="T267" s="185" t="n">
        <v>3.5</v>
      </c>
      <c r="U267" s="185"/>
      <c r="V267" s="84"/>
    </row>
    <row r="268" customFormat="false" ht="15" hidden="false" customHeight="true" outlineLevel="0" collapsed="false">
      <c r="A268" s="186" t="s">
        <v>665</v>
      </c>
      <c r="B268" s="187" t="s">
        <v>732</v>
      </c>
      <c r="C268" s="84"/>
      <c r="D268" s="184" t="s">
        <v>671</v>
      </c>
      <c r="E268" s="188" t="s">
        <v>96</v>
      </c>
      <c r="F268" s="84"/>
      <c r="G268" s="184" t="s">
        <v>65</v>
      </c>
      <c r="H268" s="185" t="n">
        <f aca="false">I268+S268</f>
        <v>1.5</v>
      </c>
      <c r="I268" s="84" t="n">
        <f aca="false">SUM(J268:P268)</f>
        <v>0</v>
      </c>
      <c r="J268" s="84"/>
      <c r="K268" s="84"/>
      <c r="L268" s="84"/>
      <c r="M268" s="84"/>
      <c r="N268" s="84"/>
      <c r="O268" s="84"/>
      <c r="P268" s="84"/>
      <c r="Q268" s="84"/>
      <c r="R268" s="84"/>
      <c r="S268" s="185" t="n">
        <f aca="false">SUM(T268:V268)</f>
        <v>1.5</v>
      </c>
      <c r="T268" s="185" t="n">
        <v>1.5</v>
      </c>
      <c r="U268" s="185"/>
      <c r="V268" s="84"/>
    </row>
    <row r="269" customFormat="false" ht="15" hidden="false" customHeight="true" outlineLevel="0" collapsed="false">
      <c r="A269" s="186" t="s">
        <v>665</v>
      </c>
      <c r="B269" s="187" t="s">
        <v>693</v>
      </c>
      <c r="C269" s="84"/>
      <c r="D269" s="184" t="s">
        <v>671</v>
      </c>
      <c r="E269" s="188" t="s">
        <v>96</v>
      </c>
      <c r="F269" s="84"/>
      <c r="G269" s="184" t="s">
        <v>65</v>
      </c>
      <c r="H269" s="185" t="n">
        <f aca="false">I269+S269</f>
        <v>0.1</v>
      </c>
      <c r="I269" s="84" t="n">
        <f aca="false">SUM(J269:P269)</f>
        <v>0</v>
      </c>
      <c r="J269" s="84"/>
      <c r="K269" s="84"/>
      <c r="L269" s="84"/>
      <c r="M269" s="84"/>
      <c r="N269" s="84"/>
      <c r="O269" s="84"/>
      <c r="P269" s="84"/>
      <c r="Q269" s="84"/>
      <c r="R269" s="84"/>
      <c r="S269" s="185" t="n">
        <f aca="false">SUM(T269:V269)</f>
        <v>0.1</v>
      </c>
      <c r="T269" s="185" t="n">
        <v>0.1</v>
      </c>
      <c r="U269" s="185"/>
      <c r="V269" s="84"/>
    </row>
    <row r="270" customFormat="false" ht="15" hidden="false" customHeight="true" outlineLevel="0" collapsed="false">
      <c r="A270" s="186" t="s">
        <v>665</v>
      </c>
      <c r="B270" s="187" t="s">
        <v>722</v>
      </c>
      <c r="C270" s="84"/>
      <c r="D270" s="184" t="s">
        <v>671</v>
      </c>
      <c r="E270" s="188" t="s">
        <v>96</v>
      </c>
      <c r="F270" s="84"/>
      <c r="G270" s="184" t="s">
        <v>65</v>
      </c>
      <c r="H270" s="185" t="n">
        <f aca="false">I270+S270</f>
        <v>2</v>
      </c>
      <c r="I270" s="84" t="n">
        <f aca="false">SUM(J270:P270)</f>
        <v>0</v>
      </c>
      <c r="J270" s="84"/>
      <c r="K270" s="84"/>
      <c r="L270" s="84"/>
      <c r="M270" s="84"/>
      <c r="N270" s="84"/>
      <c r="O270" s="84"/>
      <c r="P270" s="84"/>
      <c r="Q270" s="84"/>
      <c r="R270" s="84"/>
      <c r="S270" s="185" t="n">
        <f aca="false">SUM(T270:V270)</f>
        <v>2</v>
      </c>
      <c r="T270" s="185" t="n">
        <v>2</v>
      </c>
      <c r="U270" s="185"/>
      <c r="V270" s="84"/>
    </row>
    <row r="271" customFormat="false" ht="15" hidden="false" customHeight="true" outlineLevel="0" collapsed="false">
      <c r="A271" s="186" t="s">
        <v>665</v>
      </c>
      <c r="B271" s="187" t="s">
        <v>733</v>
      </c>
      <c r="C271" s="84"/>
      <c r="D271" s="184" t="s">
        <v>671</v>
      </c>
      <c r="E271" s="188" t="s">
        <v>96</v>
      </c>
      <c r="F271" s="84"/>
      <c r="G271" s="184" t="s">
        <v>65</v>
      </c>
      <c r="H271" s="185" t="n">
        <f aca="false">I271+S271</f>
        <v>2</v>
      </c>
      <c r="I271" s="84" t="n">
        <f aca="false">SUM(J271:P271)</f>
        <v>0</v>
      </c>
      <c r="J271" s="84"/>
      <c r="K271" s="84"/>
      <c r="L271" s="84"/>
      <c r="M271" s="84"/>
      <c r="N271" s="84"/>
      <c r="O271" s="84"/>
      <c r="P271" s="84"/>
      <c r="Q271" s="84"/>
      <c r="R271" s="84"/>
      <c r="S271" s="185" t="n">
        <f aca="false">SUM(T271:V271)</f>
        <v>2</v>
      </c>
      <c r="T271" s="185" t="n">
        <v>2</v>
      </c>
      <c r="U271" s="185"/>
      <c r="V271" s="84"/>
    </row>
    <row r="272" customFormat="false" ht="15" hidden="false" customHeight="true" outlineLevel="0" collapsed="false">
      <c r="A272" s="186" t="s">
        <v>665</v>
      </c>
      <c r="B272" s="187" t="s">
        <v>693</v>
      </c>
      <c r="C272" s="84"/>
      <c r="D272" s="184" t="s">
        <v>671</v>
      </c>
      <c r="E272" s="188" t="s">
        <v>97</v>
      </c>
      <c r="F272" s="84"/>
      <c r="G272" s="184" t="s">
        <v>65</v>
      </c>
      <c r="H272" s="185" t="n">
        <f aca="false">I272+S272</f>
        <v>3</v>
      </c>
      <c r="I272" s="84" t="n">
        <f aca="false">SUM(J272:P272)</f>
        <v>0</v>
      </c>
      <c r="J272" s="84"/>
      <c r="K272" s="84"/>
      <c r="L272" s="84"/>
      <c r="M272" s="84"/>
      <c r="N272" s="84"/>
      <c r="O272" s="84"/>
      <c r="P272" s="84"/>
      <c r="Q272" s="84"/>
      <c r="R272" s="84"/>
      <c r="S272" s="185" t="n">
        <f aca="false">SUM(T272:V272)</f>
        <v>3</v>
      </c>
      <c r="T272" s="185" t="n">
        <v>3</v>
      </c>
      <c r="U272" s="185"/>
      <c r="V272" s="84"/>
    </row>
    <row r="273" customFormat="false" ht="15" hidden="false" customHeight="true" outlineLevel="0" collapsed="false">
      <c r="A273" s="186" t="s">
        <v>665</v>
      </c>
      <c r="B273" s="187" t="s">
        <v>734</v>
      </c>
      <c r="C273" s="84"/>
      <c r="D273" s="184" t="s">
        <v>671</v>
      </c>
      <c r="E273" s="188" t="s">
        <v>96</v>
      </c>
      <c r="F273" s="84"/>
      <c r="G273" s="184" t="s">
        <v>65</v>
      </c>
      <c r="H273" s="185" t="n">
        <f aca="false">I273+S273</f>
        <v>1</v>
      </c>
      <c r="I273" s="84" t="n">
        <f aca="false">SUM(J273:P273)</f>
        <v>0</v>
      </c>
      <c r="J273" s="84"/>
      <c r="K273" s="84"/>
      <c r="L273" s="84"/>
      <c r="M273" s="84"/>
      <c r="N273" s="84"/>
      <c r="O273" s="84"/>
      <c r="P273" s="84"/>
      <c r="Q273" s="84"/>
      <c r="R273" s="84"/>
      <c r="S273" s="185" t="n">
        <f aca="false">SUM(T273:V273)</f>
        <v>1</v>
      </c>
      <c r="T273" s="185" t="n">
        <v>1</v>
      </c>
      <c r="U273" s="185"/>
      <c r="V273" s="84"/>
    </row>
    <row r="274" customFormat="false" ht="15" hidden="false" customHeight="true" outlineLevel="0" collapsed="false">
      <c r="A274" s="186" t="s">
        <v>665</v>
      </c>
      <c r="B274" s="187" t="s">
        <v>718</v>
      </c>
      <c r="C274" s="84"/>
      <c r="D274" s="184" t="s">
        <v>671</v>
      </c>
      <c r="E274" s="188" t="s">
        <v>96</v>
      </c>
      <c r="F274" s="84"/>
      <c r="G274" s="184" t="s">
        <v>65</v>
      </c>
      <c r="H274" s="185" t="n">
        <f aca="false">I274+S274</f>
        <v>2</v>
      </c>
      <c r="I274" s="84" t="n">
        <f aca="false">SUM(J274:P274)</f>
        <v>0</v>
      </c>
      <c r="J274" s="84"/>
      <c r="K274" s="84"/>
      <c r="L274" s="84"/>
      <c r="M274" s="84"/>
      <c r="N274" s="84"/>
      <c r="O274" s="84"/>
      <c r="P274" s="84"/>
      <c r="Q274" s="84"/>
      <c r="R274" s="84"/>
      <c r="S274" s="185" t="n">
        <f aca="false">SUM(T274:V274)</f>
        <v>2</v>
      </c>
      <c r="T274" s="185" t="n">
        <v>2</v>
      </c>
      <c r="U274" s="185"/>
      <c r="V274" s="84"/>
    </row>
    <row r="275" customFormat="false" ht="15" hidden="false" customHeight="true" outlineLevel="0" collapsed="false">
      <c r="A275" s="186" t="s">
        <v>665</v>
      </c>
      <c r="B275" s="187" t="s">
        <v>718</v>
      </c>
      <c r="C275" s="84"/>
      <c r="D275" s="184" t="s">
        <v>683</v>
      </c>
      <c r="E275" s="188" t="s">
        <v>96</v>
      </c>
      <c r="F275" s="84"/>
      <c r="G275" s="184" t="s">
        <v>65</v>
      </c>
      <c r="H275" s="185" t="n">
        <f aca="false">I275+S275</f>
        <v>4</v>
      </c>
      <c r="I275" s="84" t="n">
        <f aca="false">SUM(J275:P275)</f>
        <v>0</v>
      </c>
      <c r="J275" s="84"/>
      <c r="K275" s="84"/>
      <c r="L275" s="84"/>
      <c r="M275" s="84"/>
      <c r="N275" s="84"/>
      <c r="O275" s="84"/>
      <c r="P275" s="84"/>
      <c r="Q275" s="84"/>
      <c r="R275" s="84"/>
      <c r="S275" s="185" t="n">
        <f aca="false">SUM(T275:V275)</f>
        <v>4</v>
      </c>
      <c r="T275" s="185" t="n">
        <v>4</v>
      </c>
      <c r="U275" s="185"/>
      <c r="V275" s="84"/>
    </row>
    <row r="276" customFormat="false" ht="15" hidden="false" customHeight="true" outlineLevel="0" collapsed="false">
      <c r="A276" s="186" t="s">
        <v>665</v>
      </c>
      <c r="B276" s="187" t="s">
        <v>693</v>
      </c>
      <c r="C276" s="84"/>
      <c r="D276" s="184" t="s">
        <v>671</v>
      </c>
      <c r="E276" s="188" t="s">
        <v>96</v>
      </c>
      <c r="F276" s="84"/>
      <c r="G276" s="184" t="s">
        <v>65</v>
      </c>
      <c r="H276" s="185" t="n">
        <f aca="false">I276+S276</f>
        <v>0.8</v>
      </c>
      <c r="I276" s="84" t="n">
        <f aca="false">SUM(J276:P276)</f>
        <v>0</v>
      </c>
      <c r="J276" s="84"/>
      <c r="K276" s="84"/>
      <c r="L276" s="84"/>
      <c r="M276" s="84"/>
      <c r="N276" s="84"/>
      <c r="O276" s="84"/>
      <c r="P276" s="84"/>
      <c r="Q276" s="84"/>
      <c r="R276" s="84"/>
      <c r="S276" s="185" t="n">
        <f aca="false">SUM(T276:V276)</f>
        <v>0.8</v>
      </c>
      <c r="T276" s="185" t="n">
        <v>0.8</v>
      </c>
      <c r="U276" s="185"/>
      <c r="V276" s="84"/>
    </row>
    <row r="277" customFormat="false" ht="15" hidden="false" customHeight="true" outlineLevel="0" collapsed="false">
      <c r="A277" s="186" t="s">
        <v>665</v>
      </c>
      <c r="B277" s="187" t="s">
        <v>697</v>
      </c>
      <c r="C277" s="84"/>
      <c r="D277" s="184" t="s">
        <v>671</v>
      </c>
      <c r="E277" s="188" t="s">
        <v>96</v>
      </c>
      <c r="F277" s="84"/>
      <c r="G277" s="184" t="s">
        <v>65</v>
      </c>
      <c r="H277" s="185" t="n">
        <f aca="false">I277+S277</f>
        <v>4</v>
      </c>
      <c r="I277" s="84" t="n">
        <f aca="false">SUM(J277:P277)</f>
        <v>0</v>
      </c>
      <c r="J277" s="84"/>
      <c r="K277" s="84"/>
      <c r="L277" s="84"/>
      <c r="M277" s="84"/>
      <c r="N277" s="84"/>
      <c r="O277" s="84"/>
      <c r="P277" s="84"/>
      <c r="Q277" s="84"/>
      <c r="R277" s="84"/>
      <c r="S277" s="185" t="n">
        <f aca="false">SUM(T277:V277)</f>
        <v>4</v>
      </c>
      <c r="T277" s="185" t="n">
        <v>4</v>
      </c>
      <c r="U277" s="185"/>
      <c r="V277" s="84"/>
    </row>
    <row r="278" customFormat="false" ht="15" hidden="false" customHeight="true" outlineLevel="0" collapsed="false">
      <c r="A278" s="186" t="s">
        <v>665</v>
      </c>
      <c r="B278" s="187" t="s">
        <v>693</v>
      </c>
      <c r="C278" s="84"/>
      <c r="D278" s="184" t="s">
        <v>671</v>
      </c>
      <c r="E278" s="188" t="s">
        <v>96</v>
      </c>
      <c r="F278" s="84"/>
      <c r="G278" s="184" t="s">
        <v>65</v>
      </c>
      <c r="H278" s="185" t="n">
        <f aca="false">I278+S278</f>
        <v>2</v>
      </c>
      <c r="I278" s="84" t="n">
        <f aca="false">SUM(J278:P278)</f>
        <v>0</v>
      </c>
      <c r="J278" s="84"/>
      <c r="K278" s="84"/>
      <c r="L278" s="84"/>
      <c r="M278" s="84"/>
      <c r="N278" s="84"/>
      <c r="O278" s="84"/>
      <c r="P278" s="84"/>
      <c r="Q278" s="84"/>
      <c r="R278" s="84"/>
      <c r="S278" s="185" t="n">
        <f aca="false">SUM(T278:V278)</f>
        <v>2</v>
      </c>
      <c r="T278" s="185" t="n">
        <v>2</v>
      </c>
      <c r="U278" s="185"/>
      <c r="V278" s="84"/>
    </row>
    <row r="279" customFormat="false" ht="15" hidden="false" customHeight="true" outlineLevel="0" collapsed="false">
      <c r="A279" s="186" t="s">
        <v>665</v>
      </c>
      <c r="B279" s="187" t="s">
        <v>687</v>
      </c>
      <c r="C279" s="84"/>
      <c r="D279" s="184" t="s">
        <v>671</v>
      </c>
      <c r="E279" s="188" t="s">
        <v>108</v>
      </c>
      <c r="F279" s="84"/>
      <c r="G279" s="184" t="s">
        <v>65</v>
      </c>
      <c r="H279" s="185" t="n">
        <f aca="false">I279+S279</f>
        <v>5.2</v>
      </c>
      <c r="I279" s="84" t="n">
        <f aca="false">SUM(J279:P279)</f>
        <v>0</v>
      </c>
      <c r="J279" s="84"/>
      <c r="K279" s="84"/>
      <c r="L279" s="84"/>
      <c r="M279" s="84"/>
      <c r="N279" s="84"/>
      <c r="O279" s="84"/>
      <c r="P279" s="84"/>
      <c r="Q279" s="84"/>
      <c r="R279" s="84"/>
      <c r="S279" s="185" t="n">
        <f aca="false">SUM(T279:V279)</f>
        <v>5.2</v>
      </c>
      <c r="T279" s="185" t="n">
        <v>5.2</v>
      </c>
      <c r="U279" s="185"/>
      <c r="V279" s="84"/>
    </row>
    <row r="280" customFormat="false" ht="15" hidden="false" customHeight="true" outlineLevel="0" collapsed="false">
      <c r="A280" s="186" t="s">
        <v>665</v>
      </c>
      <c r="B280" s="187" t="s">
        <v>735</v>
      </c>
      <c r="C280" s="84"/>
      <c r="D280" s="184" t="s">
        <v>736</v>
      </c>
      <c r="E280" s="188" t="s">
        <v>96</v>
      </c>
      <c r="F280" s="84"/>
      <c r="G280" s="184" t="s">
        <v>65</v>
      </c>
      <c r="H280" s="185" t="n">
        <f aca="false">I280+S280</f>
        <v>14</v>
      </c>
      <c r="I280" s="84" t="n">
        <f aca="false">SUM(J280:P280)</f>
        <v>0</v>
      </c>
      <c r="J280" s="84"/>
      <c r="K280" s="84"/>
      <c r="L280" s="84"/>
      <c r="M280" s="84"/>
      <c r="N280" s="84"/>
      <c r="O280" s="84"/>
      <c r="P280" s="84"/>
      <c r="Q280" s="84"/>
      <c r="R280" s="84"/>
      <c r="S280" s="185" t="n">
        <f aca="false">SUM(T280:V280)</f>
        <v>14</v>
      </c>
      <c r="T280" s="185" t="n">
        <v>14</v>
      </c>
      <c r="U280" s="185"/>
      <c r="V280" s="84"/>
    </row>
    <row r="281" customFormat="false" ht="15" hidden="false" customHeight="true" outlineLevel="0" collapsed="false">
      <c r="A281" s="186" t="s">
        <v>665</v>
      </c>
      <c r="B281" s="187" t="s">
        <v>737</v>
      </c>
      <c r="C281" s="84"/>
      <c r="D281" s="184" t="s">
        <v>671</v>
      </c>
      <c r="E281" s="188" t="s">
        <v>96</v>
      </c>
      <c r="F281" s="84"/>
      <c r="G281" s="184" t="s">
        <v>65</v>
      </c>
      <c r="H281" s="185" t="n">
        <f aca="false">I281+S281</f>
        <v>2</v>
      </c>
      <c r="I281" s="84" t="n">
        <f aca="false">SUM(J281:P281)</f>
        <v>0</v>
      </c>
      <c r="J281" s="84"/>
      <c r="K281" s="84"/>
      <c r="L281" s="84"/>
      <c r="M281" s="84"/>
      <c r="N281" s="84"/>
      <c r="O281" s="84"/>
      <c r="P281" s="84"/>
      <c r="Q281" s="84"/>
      <c r="R281" s="84"/>
      <c r="S281" s="185" t="n">
        <f aca="false">SUM(T281:V281)</f>
        <v>2</v>
      </c>
      <c r="T281" s="185" t="n">
        <v>2</v>
      </c>
      <c r="U281" s="185"/>
      <c r="V281" s="84"/>
    </row>
    <row r="282" customFormat="false" ht="15" hidden="false" customHeight="true" outlineLevel="0" collapsed="false">
      <c r="A282" s="186" t="s">
        <v>665</v>
      </c>
      <c r="B282" s="187" t="s">
        <v>738</v>
      </c>
      <c r="C282" s="84"/>
      <c r="D282" s="184" t="s">
        <v>671</v>
      </c>
      <c r="E282" s="188" t="s">
        <v>96</v>
      </c>
      <c r="F282" s="84"/>
      <c r="G282" s="184" t="s">
        <v>65</v>
      </c>
      <c r="H282" s="185" t="n">
        <f aca="false">I282+S282</f>
        <v>0.2</v>
      </c>
      <c r="I282" s="84" t="n">
        <f aca="false">SUM(J282:P282)</f>
        <v>0</v>
      </c>
      <c r="J282" s="84"/>
      <c r="K282" s="84"/>
      <c r="L282" s="84"/>
      <c r="M282" s="84"/>
      <c r="N282" s="84"/>
      <c r="O282" s="84"/>
      <c r="P282" s="84"/>
      <c r="Q282" s="84"/>
      <c r="R282" s="84"/>
      <c r="S282" s="185" t="n">
        <f aca="false">SUM(T282:V282)</f>
        <v>0.2</v>
      </c>
      <c r="T282" s="185" t="n">
        <v>0.2</v>
      </c>
      <c r="U282" s="185"/>
      <c r="V282" s="84"/>
    </row>
    <row r="283" customFormat="false" ht="15" hidden="false" customHeight="true" outlineLevel="0" collapsed="false">
      <c r="A283" s="186" t="s">
        <v>665</v>
      </c>
      <c r="B283" s="187" t="s">
        <v>691</v>
      </c>
      <c r="C283" s="84"/>
      <c r="D283" s="184" t="s">
        <v>671</v>
      </c>
      <c r="E283" s="188" t="s">
        <v>96</v>
      </c>
      <c r="F283" s="84"/>
      <c r="G283" s="184" t="s">
        <v>65</v>
      </c>
      <c r="H283" s="185" t="n">
        <f aca="false">I283+S283</f>
        <v>5</v>
      </c>
      <c r="I283" s="84" t="n">
        <f aca="false">SUM(J283:P283)</f>
        <v>0</v>
      </c>
      <c r="J283" s="84"/>
      <c r="K283" s="84"/>
      <c r="L283" s="84"/>
      <c r="M283" s="84"/>
      <c r="N283" s="84"/>
      <c r="O283" s="84"/>
      <c r="P283" s="84"/>
      <c r="Q283" s="84"/>
      <c r="R283" s="84"/>
      <c r="S283" s="185" t="n">
        <f aca="false">SUM(T283:V283)</f>
        <v>5</v>
      </c>
      <c r="T283" s="185" t="n">
        <v>5</v>
      </c>
      <c r="U283" s="185"/>
      <c r="V283" s="84"/>
    </row>
    <row r="284" customFormat="false" ht="15" hidden="false" customHeight="true" outlineLevel="0" collapsed="false">
      <c r="A284" s="186" t="s">
        <v>665</v>
      </c>
      <c r="B284" s="187" t="s">
        <v>739</v>
      </c>
      <c r="C284" s="84"/>
      <c r="D284" s="184" t="s">
        <v>671</v>
      </c>
      <c r="E284" s="188" t="s">
        <v>96</v>
      </c>
      <c r="F284" s="84"/>
      <c r="G284" s="184" t="s">
        <v>65</v>
      </c>
      <c r="H284" s="185" t="n">
        <f aca="false">I284+S284</f>
        <v>0.5</v>
      </c>
      <c r="I284" s="84" t="n">
        <f aca="false">SUM(J284:P284)</f>
        <v>0</v>
      </c>
      <c r="J284" s="84"/>
      <c r="K284" s="84"/>
      <c r="L284" s="84"/>
      <c r="M284" s="84"/>
      <c r="N284" s="84"/>
      <c r="O284" s="84"/>
      <c r="P284" s="84"/>
      <c r="Q284" s="84"/>
      <c r="R284" s="84"/>
      <c r="S284" s="185" t="n">
        <f aca="false">SUM(T284:V284)</f>
        <v>0.5</v>
      </c>
      <c r="T284" s="185" t="n">
        <v>0.5</v>
      </c>
      <c r="U284" s="185"/>
      <c r="V284" s="84"/>
    </row>
    <row r="285" customFormat="false" ht="15" hidden="false" customHeight="true" outlineLevel="0" collapsed="false">
      <c r="A285" s="186" t="s">
        <v>665</v>
      </c>
      <c r="B285" s="187" t="s">
        <v>691</v>
      </c>
      <c r="C285" s="84"/>
      <c r="D285" s="184" t="s">
        <v>671</v>
      </c>
      <c r="E285" s="188" t="s">
        <v>96</v>
      </c>
      <c r="F285" s="84"/>
      <c r="G285" s="184" t="s">
        <v>65</v>
      </c>
      <c r="H285" s="185" t="n">
        <f aca="false">I285+S285</f>
        <v>0.5</v>
      </c>
      <c r="I285" s="84" t="n">
        <f aca="false">SUM(J285:P285)</f>
        <v>0</v>
      </c>
      <c r="J285" s="84"/>
      <c r="K285" s="84"/>
      <c r="L285" s="84"/>
      <c r="M285" s="84"/>
      <c r="N285" s="84"/>
      <c r="O285" s="84"/>
      <c r="P285" s="84"/>
      <c r="Q285" s="84"/>
      <c r="R285" s="84"/>
      <c r="S285" s="185" t="n">
        <f aca="false">SUM(T285:V285)</f>
        <v>0.5</v>
      </c>
      <c r="T285" s="185" t="n">
        <v>0.5</v>
      </c>
      <c r="U285" s="185"/>
      <c r="V285" s="84"/>
    </row>
    <row r="286" customFormat="false" ht="15" hidden="false" customHeight="true" outlineLevel="0" collapsed="false">
      <c r="A286" s="186" t="s">
        <v>665</v>
      </c>
      <c r="B286" s="187" t="s">
        <v>722</v>
      </c>
      <c r="C286" s="84"/>
      <c r="D286" s="184" t="s">
        <v>683</v>
      </c>
      <c r="E286" s="188" t="s">
        <v>96</v>
      </c>
      <c r="F286" s="84"/>
      <c r="G286" s="184" t="s">
        <v>65</v>
      </c>
      <c r="H286" s="185" t="n">
        <f aca="false">I286+S286</f>
        <v>1.5</v>
      </c>
      <c r="I286" s="84" t="n">
        <f aca="false">SUM(J286:P286)</f>
        <v>0</v>
      </c>
      <c r="J286" s="84"/>
      <c r="K286" s="84"/>
      <c r="L286" s="84"/>
      <c r="M286" s="84"/>
      <c r="N286" s="84"/>
      <c r="O286" s="84"/>
      <c r="P286" s="84"/>
      <c r="Q286" s="84"/>
      <c r="R286" s="84"/>
      <c r="S286" s="185" t="n">
        <f aca="false">SUM(T286:V286)</f>
        <v>1.5</v>
      </c>
      <c r="T286" s="185" t="n">
        <v>1.5</v>
      </c>
      <c r="U286" s="185"/>
      <c r="V286" s="84"/>
    </row>
    <row r="287" customFormat="false" ht="15" hidden="false" customHeight="true" outlineLevel="0" collapsed="false">
      <c r="A287" s="186" t="s">
        <v>665</v>
      </c>
      <c r="B287" s="187" t="s">
        <v>720</v>
      </c>
      <c r="C287" s="84"/>
      <c r="D287" s="184" t="s">
        <v>671</v>
      </c>
      <c r="E287" s="188" t="s">
        <v>96</v>
      </c>
      <c r="F287" s="84"/>
      <c r="G287" s="184" t="s">
        <v>65</v>
      </c>
      <c r="H287" s="185" t="n">
        <f aca="false">I287+S287</f>
        <v>3</v>
      </c>
      <c r="I287" s="84" t="n">
        <f aca="false">SUM(J287:P287)</f>
        <v>0</v>
      </c>
      <c r="J287" s="84"/>
      <c r="K287" s="84"/>
      <c r="L287" s="84"/>
      <c r="M287" s="84"/>
      <c r="N287" s="84"/>
      <c r="O287" s="84"/>
      <c r="P287" s="84"/>
      <c r="Q287" s="84"/>
      <c r="R287" s="84"/>
      <c r="S287" s="185" t="n">
        <f aca="false">SUM(T287:V287)</f>
        <v>3</v>
      </c>
      <c r="T287" s="185" t="n">
        <v>3</v>
      </c>
      <c r="U287" s="185"/>
      <c r="V287" s="84"/>
    </row>
    <row r="288" customFormat="false" ht="15" hidden="false" customHeight="true" outlineLevel="0" collapsed="false">
      <c r="A288" s="186" t="s">
        <v>665</v>
      </c>
      <c r="B288" s="187" t="s">
        <v>697</v>
      </c>
      <c r="C288" s="84"/>
      <c r="D288" s="184" t="s">
        <v>671</v>
      </c>
      <c r="E288" s="188" t="s">
        <v>96</v>
      </c>
      <c r="F288" s="84"/>
      <c r="G288" s="184" t="s">
        <v>65</v>
      </c>
      <c r="H288" s="185" t="n">
        <f aca="false">I288+S288</f>
        <v>3.5</v>
      </c>
      <c r="I288" s="84" t="n">
        <f aca="false">SUM(J288:P288)</f>
        <v>0</v>
      </c>
      <c r="J288" s="84"/>
      <c r="K288" s="84"/>
      <c r="L288" s="84"/>
      <c r="M288" s="84"/>
      <c r="N288" s="84"/>
      <c r="O288" s="84"/>
      <c r="P288" s="84"/>
      <c r="Q288" s="84"/>
      <c r="R288" s="84"/>
      <c r="S288" s="185" t="n">
        <f aca="false">SUM(T288:V288)</f>
        <v>3.5</v>
      </c>
      <c r="T288" s="185" t="n">
        <v>3.5</v>
      </c>
      <c r="U288" s="185"/>
      <c r="V288" s="84"/>
    </row>
    <row r="289" customFormat="false" ht="15" hidden="false" customHeight="true" outlineLevel="0" collapsed="false">
      <c r="A289" s="186" t="s">
        <v>665</v>
      </c>
      <c r="B289" s="187" t="s">
        <v>693</v>
      </c>
      <c r="C289" s="84"/>
      <c r="D289" s="184" t="s">
        <v>671</v>
      </c>
      <c r="E289" s="188" t="s">
        <v>96</v>
      </c>
      <c r="F289" s="84"/>
      <c r="G289" s="184" t="s">
        <v>65</v>
      </c>
      <c r="H289" s="185" t="n">
        <f aca="false">I289+S289</f>
        <v>5</v>
      </c>
      <c r="I289" s="84" t="n">
        <f aca="false">SUM(J289:P289)</f>
        <v>0</v>
      </c>
      <c r="J289" s="84"/>
      <c r="K289" s="84"/>
      <c r="L289" s="84"/>
      <c r="M289" s="84"/>
      <c r="N289" s="84"/>
      <c r="O289" s="84"/>
      <c r="P289" s="84"/>
      <c r="Q289" s="84"/>
      <c r="R289" s="84"/>
      <c r="S289" s="185" t="n">
        <f aca="false">SUM(T289:V289)</f>
        <v>5</v>
      </c>
      <c r="T289" s="185" t="n">
        <v>5</v>
      </c>
      <c r="U289" s="185"/>
      <c r="V289" s="84"/>
    </row>
    <row r="290" customFormat="false" ht="15" hidden="false" customHeight="true" outlineLevel="0" collapsed="false">
      <c r="A290" s="186" t="s">
        <v>665</v>
      </c>
      <c r="B290" s="187" t="s">
        <v>740</v>
      </c>
      <c r="C290" s="84"/>
      <c r="D290" s="184" t="s">
        <v>671</v>
      </c>
      <c r="E290" s="188" t="s">
        <v>96</v>
      </c>
      <c r="F290" s="84"/>
      <c r="G290" s="184" t="s">
        <v>65</v>
      </c>
      <c r="H290" s="185" t="n">
        <f aca="false">I290+S290</f>
        <v>2</v>
      </c>
      <c r="I290" s="84" t="n">
        <f aca="false">SUM(J290:P290)</f>
        <v>0</v>
      </c>
      <c r="J290" s="84"/>
      <c r="K290" s="84"/>
      <c r="L290" s="84"/>
      <c r="M290" s="84"/>
      <c r="N290" s="84"/>
      <c r="O290" s="84"/>
      <c r="P290" s="84"/>
      <c r="Q290" s="84"/>
      <c r="R290" s="84"/>
      <c r="S290" s="185" t="n">
        <f aca="false">SUM(T290:V290)</f>
        <v>2</v>
      </c>
      <c r="T290" s="185" t="n">
        <v>2</v>
      </c>
      <c r="U290" s="185"/>
      <c r="V290" s="84"/>
    </row>
    <row r="291" customFormat="false" ht="15" hidden="false" customHeight="true" outlineLevel="0" collapsed="false">
      <c r="A291" s="186" t="s">
        <v>665</v>
      </c>
      <c r="B291" s="187" t="s">
        <v>741</v>
      </c>
      <c r="C291" s="84"/>
      <c r="D291" s="184" t="s">
        <v>742</v>
      </c>
      <c r="E291" s="188" t="s">
        <v>96</v>
      </c>
      <c r="F291" s="84"/>
      <c r="G291" s="184" t="s">
        <v>65</v>
      </c>
      <c r="H291" s="185" t="n">
        <f aca="false">I291+S291</f>
        <v>0.5</v>
      </c>
      <c r="I291" s="84" t="n">
        <f aca="false">SUM(J291:P291)</f>
        <v>0</v>
      </c>
      <c r="J291" s="84"/>
      <c r="K291" s="84"/>
      <c r="L291" s="84"/>
      <c r="M291" s="84"/>
      <c r="N291" s="84"/>
      <c r="O291" s="84"/>
      <c r="P291" s="84"/>
      <c r="Q291" s="84"/>
      <c r="R291" s="84"/>
      <c r="S291" s="185" t="n">
        <f aca="false">SUM(T291:V291)</f>
        <v>0.5</v>
      </c>
      <c r="T291" s="185" t="n">
        <v>0.5</v>
      </c>
      <c r="U291" s="185"/>
      <c r="V291" s="84"/>
    </row>
    <row r="292" customFormat="false" ht="15" hidden="false" customHeight="true" outlineLevel="0" collapsed="false">
      <c r="A292" s="186" t="s">
        <v>665</v>
      </c>
      <c r="B292" s="187" t="s">
        <v>743</v>
      </c>
      <c r="C292" s="84"/>
      <c r="D292" s="184" t="s">
        <v>671</v>
      </c>
      <c r="E292" s="188" t="s">
        <v>96</v>
      </c>
      <c r="F292" s="84"/>
      <c r="G292" s="184" t="s">
        <v>65</v>
      </c>
      <c r="H292" s="185" t="n">
        <f aca="false">I292+S292</f>
        <v>3.5</v>
      </c>
      <c r="I292" s="84" t="n">
        <f aca="false">SUM(J292:P292)</f>
        <v>0</v>
      </c>
      <c r="J292" s="84"/>
      <c r="K292" s="84"/>
      <c r="L292" s="84"/>
      <c r="M292" s="84"/>
      <c r="N292" s="84"/>
      <c r="O292" s="84"/>
      <c r="P292" s="84"/>
      <c r="Q292" s="84"/>
      <c r="R292" s="84"/>
      <c r="S292" s="185" t="n">
        <f aca="false">SUM(T292:V292)</f>
        <v>3.5</v>
      </c>
      <c r="T292" s="185" t="n">
        <v>3.5</v>
      </c>
      <c r="U292" s="185"/>
      <c r="V292" s="84"/>
    </row>
    <row r="293" customFormat="false" ht="15" hidden="false" customHeight="true" outlineLevel="0" collapsed="false">
      <c r="A293" s="186" t="s">
        <v>744</v>
      </c>
      <c r="B293" s="189"/>
      <c r="C293" s="84"/>
      <c r="D293" s="190"/>
      <c r="E293" s="190"/>
      <c r="F293" s="84"/>
      <c r="G293" s="190"/>
      <c r="H293" s="185" t="n">
        <f aca="false">I293+S293</f>
        <v>42.78</v>
      </c>
      <c r="I293" s="84" t="n">
        <f aca="false">SUM(J293:P293)</f>
        <v>0</v>
      </c>
      <c r="J293" s="84"/>
      <c r="K293" s="84"/>
      <c r="L293" s="84"/>
      <c r="M293" s="84"/>
      <c r="N293" s="84"/>
      <c r="O293" s="84"/>
      <c r="P293" s="84"/>
      <c r="Q293" s="84"/>
      <c r="R293" s="84"/>
      <c r="S293" s="185" t="n">
        <f aca="false">SUM(T293:V293)</f>
        <v>42.78</v>
      </c>
      <c r="T293" s="185" t="n">
        <v>42.78</v>
      </c>
      <c r="U293" s="185"/>
      <c r="V293" s="84"/>
    </row>
    <row r="294" customFormat="false" ht="15" hidden="false" customHeight="true" outlineLevel="0" collapsed="false">
      <c r="A294" s="186" t="s">
        <v>665</v>
      </c>
      <c r="B294" s="187" t="s">
        <v>745</v>
      </c>
      <c r="C294" s="84"/>
      <c r="D294" s="184" t="s">
        <v>671</v>
      </c>
      <c r="E294" s="188" t="s">
        <v>98</v>
      </c>
      <c r="F294" s="84"/>
      <c r="G294" s="184" t="s">
        <v>65</v>
      </c>
      <c r="H294" s="185" t="n">
        <f aca="false">I294+S294</f>
        <v>0.48</v>
      </c>
      <c r="I294" s="84" t="n">
        <f aca="false">SUM(J294:P294)</f>
        <v>0</v>
      </c>
      <c r="J294" s="84"/>
      <c r="K294" s="84"/>
      <c r="L294" s="84"/>
      <c r="M294" s="84"/>
      <c r="N294" s="84"/>
      <c r="O294" s="84"/>
      <c r="P294" s="84"/>
      <c r="Q294" s="84"/>
      <c r="R294" s="84"/>
      <c r="S294" s="185" t="n">
        <f aca="false">SUM(T294:V294)</f>
        <v>0.48</v>
      </c>
      <c r="T294" s="185" t="n">
        <v>0.48</v>
      </c>
      <c r="U294" s="185"/>
      <c r="V294" s="84"/>
    </row>
    <row r="295" customFormat="false" ht="15" hidden="false" customHeight="true" outlineLevel="0" collapsed="false">
      <c r="A295" s="186" t="s">
        <v>665</v>
      </c>
      <c r="B295" s="187" t="s">
        <v>707</v>
      </c>
      <c r="C295" s="84"/>
      <c r="D295" s="184" t="s">
        <v>671</v>
      </c>
      <c r="E295" s="188" t="s">
        <v>100</v>
      </c>
      <c r="F295" s="84"/>
      <c r="G295" s="184" t="s">
        <v>65</v>
      </c>
      <c r="H295" s="185" t="n">
        <f aca="false">I295+S295</f>
        <v>2.5</v>
      </c>
      <c r="I295" s="84" t="n">
        <f aca="false">SUM(J295:P295)</f>
        <v>0</v>
      </c>
      <c r="J295" s="84"/>
      <c r="K295" s="84"/>
      <c r="L295" s="84"/>
      <c r="M295" s="84"/>
      <c r="N295" s="84"/>
      <c r="O295" s="84"/>
      <c r="P295" s="84"/>
      <c r="Q295" s="84"/>
      <c r="R295" s="84"/>
      <c r="S295" s="185" t="n">
        <f aca="false">SUM(T295:V295)</f>
        <v>2.5</v>
      </c>
      <c r="T295" s="185" t="n">
        <v>2.5</v>
      </c>
      <c r="U295" s="185"/>
      <c r="V295" s="84"/>
    </row>
    <row r="296" customFormat="false" ht="15" hidden="false" customHeight="true" outlineLevel="0" collapsed="false">
      <c r="A296" s="186" t="s">
        <v>665</v>
      </c>
      <c r="B296" s="187" t="s">
        <v>746</v>
      </c>
      <c r="C296" s="84"/>
      <c r="D296" s="184" t="s">
        <v>671</v>
      </c>
      <c r="E296" s="188" t="s">
        <v>96</v>
      </c>
      <c r="F296" s="84"/>
      <c r="G296" s="184" t="s">
        <v>65</v>
      </c>
      <c r="H296" s="185" t="n">
        <f aca="false">I296+S296</f>
        <v>2</v>
      </c>
      <c r="I296" s="84" t="n">
        <f aca="false">SUM(J296:P296)</f>
        <v>0</v>
      </c>
      <c r="J296" s="84"/>
      <c r="K296" s="84"/>
      <c r="L296" s="84"/>
      <c r="M296" s="84"/>
      <c r="N296" s="84"/>
      <c r="O296" s="84"/>
      <c r="P296" s="84"/>
      <c r="Q296" s="84"/>
      <c r="R296" s="84"/>
      <c r="S296" s="185" t="n">
        <f aca="false">SUM(T296:V296)</f>
        <v>2</v>
      </c>
      <c r="T296" s="185" t="n">
        <v>2</v>
      </c>
      <c r="U296" s="185"/>
      <c r="V296" s="84"/>
    </row>
    <row r="297" customFormat="false" ht="15" hidden="false" customHeight="true" outlineLevel="0" collapsed="false">
      <c r="A297" s="186" t="s">
        <v>665</v>
      </c>
      <c r="B297" s="187" t="s">
        <v>735</v>
      </c>
      <c r="C297" s="84"/>
      <c r="D297" s="184" t="s">
        <v>736</v>
      </c>
      <c r="E297" s="188" t="s">
        <v>96</v>
      </c>
      <c r="F297" s="84"/>
      <c r="G297" s="184" t="s">
        <v>65</v>
      </c>
      <c r="H297" s="185" t="n">
        <f aca="false">I297+S297</f>
        <v>28</v>
      </c>
      <c r="I297" s="84" t="n">
        <f aca="false">SUM(J297:P297)</f>
        <v>0</v>
      </c>
      <c r="J297" s="84"/>
      <c r="K297" s="84"/>
      <c r="L297" s="84"/>
      <c r="M297" s="84"/>
      <c r="N297" s="84"/>
      <c r="O297" s="84"/>
      <c r="P297" s="84"/>
      <c r="Q297" s="84"/>
      <c r="R297" s="84"/>
      <c r="S297" s="185" t="n">
        <f aca="false">SUM(T297:V297)</f>
        <v>28</v>
      </c>
      <c r="T297" s="185" t="n">
        <v>28</v>
      </c>
      <c r="U297" s="185"/>
      <c r="V297" s="84"/>
    </row>
    <row r="298" customFormat="false" ht="15" hidden="false" customHeight="true" outlineLevel="0" collapsed="false">
      <c r="A298" s="186" t="s">
        <v>665</v>
      </c>
      <c r="B298" s="187" t="s">
        <v>745</v>
      </c>
      <c r="C298" s="84"/>
      <c r="D298" s="184" t="s">
        <v>671</v>
      </c>
      <c r="E298" s="188" t="s">
        <v>97</v>
      </c>
      <c r="F298" s="84"/>
      <c r="G298" s="184" t="s">
        <v>65</v>
      </c>
      <c r="H298" s="185" t="n">
        <f aca="false">I298+S298</f>
        <v>0.4</v>
      </c>
      <c r="I298" s="84" t="n">
        <f aca="false">SUM(J298:P298)</f>
        <v>0</v>
      </c>
      <c r="J298" s="84"/>
      <c r="K298" s="84"/>
      <c r="L298" s="84"/>
      <c r="M298" s="84"/>
      <c r="N298" s="84"/>
      <c r="O298" s="84"/>
      <c r="P298" s="84"/>
      <c r="Q298" s="84"/>
      <c r="R298" s="84"/>
      <c r="S298" s="185" t="n">
        <f aca="false">SUM(T298:V298)</f>
        <v>0.4</v>
      </c>
      <c r="T298" s="185" t="n">
        <v>0.4</v>
      </c>
      <c r="U298" s="185"/>
      <c r="V298" s="84"/>
    </row>
    <row r="299" customFormat="false" ht="15" hidden="false" customHeight="true" outlineLevel="0" collapsed="false">
      <c r="A299" s="186" t="s">
        <v>665</v>
      </c>
      <c r="B299" s="187" t="s">
        <v>691</v>
      </c>
      <c r="C299" s="84"/>
      <c r="D299" s="184" t="s">
        <v>671</v>
      </c>
      <c r="E299" s="188" t="s">
        <v>96</v>
      </c>
      <c r="F299" s="84"/>
      <c r="G299" s="184" t="s">
        <v>65</v>
      </c>
      <c r="H299" s="185" t="n">
        <f aca="false">I299+S299</f>
        <v>3</v>
      </c>
      <c r="I299" s="84" t="n">
        <f aca="false">SUM(J299:P299)</f>
        <v>0</v>
      </c>
      <c r="J299" s="84"/>
      <c r="K299" s="84"/>
      <c r="L299" s="84"/>
      <c r="M299" s="84"/>
      <c r="N299" s="84"/>
      <c r="O299" s="84"/>
      <c r="P299" s="84"/>
      <c r="Q299" s="84"/>
      <c r="R299" s="84"/>
      <c r="S299" s="185" t="n">
        <f aca="false">SUM(T299:V299)</f>
        <v>3</v>
      </c>
      <c r="T299" s="185" t="n">
        <v>3</v>
      </c>
      <c r="U299" s="185"/>
      <c r="V299" s="84"/>
    </row>
    <row r="300" customFormat="false" ht="15" hidden="false" customHeight="true" outlineLevel="0" collapsed="false">
      <c r="A300" s="186" t="s">
        <v>665</v>
      </c>
      <c r="B300" s="187" t="s">
        <v>747</v>
      </c>
      <c r="C300" s="84"/>
      <c r="D300" s="184" t="s">
        <v>678</v>
      </c>
      <c r="E300" s="188" t="s">
        <v>96</v>
      </c>
      <c r="F300" s="84"/>
      <c r="G300" s="184" t="s">
        <v>65</v>
      </c>
      <c r="H300" s="185" t="n">
        <f aca="false">I300+S300</f>
        <v>0.5</v>
      </c>
      <c r="I300" s="84" t="n">
        <f aca="false">SUM(J300:P300)</f>
        <v>0</v>
      </c>
      <c r="J300" s="84"/>
      <c r="K300" s="84"/>
      <c r="L300" s="84"/>
      <c r="M300" s="84"/>
      <c r="N300" s="84"/>
      <c r="O300" s="84"/>
      <c r="P300" s="84"/>
      <c r="Q300" s="84"/>
      <c r="R300" s="84"/>
      <c r="S300" s="185" t="n">
        <f aca="false">SUM(T300:V300)</f>
        <v>0.5</v>
      </c>
      <c r="T300" s="185" t="n">
        <v>0.5</v>
      </c>
      <c r="U300" s="185"/>
      <c r="V300" s="84"/>
    </row>
    <row r="301" customFormat="false" ht="15" hidden="false" customHeight="true" outlineLevel="0" collapsed="false">
      <c r="A301" s="186" t="s">
        <v>665</v>
      </c>
      <c r="B301" s="187" t="s">
        <v>691</v>
      </c>
      <c r="C301" s="84"/>
      <c r="D301" s="184" t="s">
        <v>671</v>
      </c>
      <c r="E301" s="188" t="s">
        <v>96</v>
      </c>
      <c r="F301" s="84"/>
      <c r="G301" s="184" t="s">
        <v>65</v>
      </c>
      <c r="H301" s="185" t="n">
        <f aca="false">I301+S301</f>
        <v>5.3</v>
      </c>
      <c r="I301" s="84" t="n">
        <f aca="false">SUM(J301:P301)</f>
        <v>0</v>
      </c>
      <c r="J301" s="84"/>
      <c r="K301" s="84"/>
      <c r="L301" s="84"/>
      <c r="M301" s="84"/>
      <c r="N301" s="84"/>
      <c r="O301" s="84"/>
      <c r="P301" s="84"/>
      <c r="Q301" s="84"/>
      <c r="R301" s="84"/>
      <c r="S301" s="185" t="n">
        <f aca="false">SUM(T301:V301)</f>
        <v>5.3</v>
      </c>
      <c r="T301" s="185" t="n">
        <v>5.3</v>
      </c>
      <c r="U301" s="185"/>
      <c r="V301" s="84"/>
    </row>
    <row r="302" customFormat="false" ht="15" hidden="false" customHeight="true" outlineLevel="0" collapsed="false">
      <c r="A302" s="186" t="s">
        <v>665</v>
      </c>
      <c r="B302" s="187" t="s">
        <v>716</v>
      </c>
      <c r="C302" s="84"/>
      <c r="D302" s="184" t="s">
        <v>671</v>
      </c>
      <c r="E302" s="188" t="s">
        <v>97</v>
      </c>
      <c r="F302" s="84"/>
      <c r="G302" s="184" t="s">
        <v>65</v>
      </c>
      <c r="H302" s="185" t="n">
        <f aca="false">I302+S302</f>
        <v>0.6</v>
      </c>
      <c r="I302" s="84" t="n">
        <f aca="false">SUM(J302:P302)</f>
        <v>0</v>
      </c>
      <c r="J302" s="84"/>
      <c r="K302" s="84"/>
      <c r="L302" s="84"/>
      <c r="M302" s="84"/>
      <c r="N302" s="84"/>
      <c r="O302" s="84"/>
      <c r="P302" s="84"/>
      <c r="Q302" s="84"/>
      <c r="R302" s="84"/>
      <c r="S302" s="185" t="n">
        <f aca="false">SUM(T302:V302)</f>
        <v>0.6</v>
      </c>
      <c r="T302" s="185" t="n">
        <v>0.6</v>
      </c>
      <c r="U302" s="185"/>
      <c r="V302" s="84"/>
    </row>
    <row r="303" customFormat="false" ht="15" hidden="false" customHeight="true" outlineLevel="0" collapsed="false">
      <c r="A303" s="186" t="s">
        <v>748</v>
      </c>
      <c r="B303" s="189"/>
      <c r="C303" s="84"/>
      <c r="D303" s="190"/>
      <c r="E303" s="190"/>
      <c r="F303" s="84"/>
      <c r="G303" s="190"/>
      <c r="H303" s="185" t="n">
        <f aca="false">I303+S303</f>
        <v>171.542</v>
      </c>
      <c r="I303" s="84" t="n">
        <f aca="false">SUM(J303:P303)</f>
        <v>0</v>
      </c>
      <c r="J303" s="84"/>
      <c r="K303" s="84"/>
      <c r="L303" s="84"/>
      <c r="M303" s="84"/>
      <c r="N303" s="84"/>
      <c r="O303" s="84"/>
      <c r="P303" s="84"/>
      <c r="Q303" s="84"/>
      <c r="R303" s="84"/>
      <c r="S303" s="185" t="n">
        <f aca="false">SUM(T303:V303)</f>
        <v>171.542</v>
      </c>
      <c r="T303" s="185" t="n">
        <v>171.542</v>
      </c>
      <c r="U303" s="185"/>
      <c r="V303" s="84"/>
    </row>
    <row r="304" customFormat="false" ht="15" hidden="false" customHeight="true" outlineLevel="0" collapsed="false">
      <c r="A304" s="186" t="s">
        <v>665</v>
      </c>
      <c r="B304" s="187" t="s">
        <v>722</v>
      </c>
      <c r="C304" s="84"/>
      <c r="D304" s="184" t="s">
        <v>671</v>
      </c>
      <c r="E304" s="188" t="s">
        <v>97</v>
      </c>
      <c r="F304" s="84"/>
      <c r="G304" s="184" t="s">
        <v>65</v>
      </c>
      <c r="H304" s="185" t="n">
        <f aca="false">I304+S304</f>
        <v>1</v>
      </c>
      <c r="I304" s="84" t="n">
        <f aca="false">SUM(J304:P304)</f>
        <v>0</v>
      </c>
      <c r="J304" s="84"/>
      <c r="K304" s="84"/>
      <c r="L304" s="84"/>
      <c r="M304" s="84"/>
      <c r="N304" s="84"/>
      <c r="O304" s="84"/>
      <c r="P304" s="84"/>
      <c r="Q304" s="84"/>
      <c r="R304" s="84"/>
      <c r="S304" s="185" t="n">
        <f aca="false">SUM(T304:V304)</f>
        <v>1</v>
      </c>
      <c r="T304" s="185" t="n">
        <v>1</v>
      </c>
      <c r="U304" s="185"/>
      <c r="V304" s="84"/>
    </row>
    <row r="305" customFormat="false" ht="15" hidden="false" customHeight="true" outlineLevel="0" collapsed="false">
      <c r="A305" s="186" t="s">
        <v>665</v>
      </c>
      <c r="B305" s="187" t="s">
        <v>731</v>
      </c>
      <c r="C305" s="84"/>
      <c r="D305" s="184" t="s">
        <v>678</v>
      </c>
      <c r="E305" s="188" t="s">
        <v>96</v>
      </c>
      <c r="F305" s="84"/>
      <c r="G305" s="184" t="s">
        <v>65</v>
      </c>
      <c r="H305" s="185" t="n">
        <f aca="false">I305+S305</f>
        <v>4</v>
      </c>
      <c r="I305" s="84" t="n">
        <f aca="false">SUM(J305:P305)</f>
        <v>0</v>
      </c>
      <c r="J305" s="84"/>
      <c r="K305" s="84"/>
      <c r="L305" s="84"/>
      <c r="M305" s="84"/>
      <c r="N305" s="84"/>
      <c r="O305" s="84"/>
      <c r="P305" s="84"/>
      <c r="Q305" s="84"/>
      <c r="R305" s="84"/>
      <c r="S305" s="185" t="n">
        <f aca="false">SUM(T305:V305)</f>
        <v>4</v>
      </c>
      <c r="T305" s="185" t="n">
        <v>4</v>
      </c>
      <c r="U305" s="185"/>
      <c r="V305" s="84"/>
    </row>
    <row r="306" customFormat="false" ht="15" hidden="false" customHeight="true" outlineLevel="0" collapsed="false">
      <c r="A306" s="186" t="s">
        <v>665</v>
      </c>
      <c r="B306" s="187" t="s">
        <v>722</v>
      </c>
      <c r="C306" s="84"/>
      <c r="D306" s="184" t="s">
        <v>671</v>
      </c>
      <c r="E306" s="188" t="s">
        <v>96</v>
      </c>
      <c r="F306" s="84"/>
      <c r="G306" s="184" t="s">
        <v>65</v>
      </c>
      <c r="H306" s="185" t="n">
        <f aca="false">I306+S306</f>
        <v>0.5</v>
      </c>
      <c r="I306" s="84" t="n">
        <f aca="false">SUM(J306:P306)</f>
        <v>0</v>
      </c>
      <c r="J306" s="84"/>
      <c r="K306" s="84"/>
      <c r="L306" s="84"/>
      <c r="M306" s="84"/>
      <c r="N306" s="84"/>
      <c r="O306" s="84"/>
      <c r="P306" s="84"/>
      <c r="Q306" s="84"/>
      <c r="R306" s="84"/>
      <c r="S306" s="185" t="n">
        <f aca="false">SUM(T306:V306)</f>
        <v>0.5</v>
      </c>
      <c r="T306" s="185" t="n">
        <v>0.5</v>
      </c>
      <c r="U306" s="185"/>
      <c r="V306" s="84"/>
    </row>
    <row r="307" customFormat="false" ht="15" hidden="false" customHeight="true" outlineLevel="0" collapsed="false">
      <c r="A307" s="186" t="s">
        <v>665</v>
      </c>
      <c r="B307" s="187" t="s">
        <v>715</v>
      </c>
      <c r="C307" s="84"/>
      <c r="D307" s="184" t="s">
        <v>671</v>
      </c>
      <c r="E307" s="188" t="s">
        <v>96</v>
      </c>
      <c r="F307" s="84"/>
      <c r="G307" s="184" t="s">
        <v>65</v>
      </c>
      <c r="H307" s="185" t="n">
        <f aca="false">I307+S307</f>
        <v>1.28</v>
      </c>
      <c r="I307" s="84" t="n">
        <f aca="false">SUM(J307:P307)</f>
        <v>0</v>
      </c>
      <c r="J307" s="84"/>
      <c r="K307" s="84"/>
      <c r="L307" s="84"/>
      <c r="M307" s="84"/>
      <c r="N307" s="84"/>
      <c r="O307" s="84"/>
      <c r="P307" s="84"/>
      <c r="Q307" s="84"/>
      <c r="R307" s="84"/>
      <c r="S307" s="185" t="n">
        <f aca="false">SUM(T307:V307)</f>
        <v>1.28</v>
      </c>
      <c r="T307" s="185" t="n">
        <v>1.28</v>
      </c>
      <c r="U307" s="185"/>
      <c r="V307" s="84"/>
    </row>
    <row r="308" customFormat="false" ht="15" hidden="false" customHeight="true" outlineLevel="0" collapsed="false">
      <c r="A308" s="186" t="s">
        <v>665</v>
      </c>
      <c r="B308" s="187" t="s">
        <v>697</v>
      </c>
      <c r="C308" s="84"/>
      <c r="D308" s="184" t="s">
        <v>671</v>
      </c>
      <c r="E308" s="188" t="s">
        <v>96</v>
      </c>
      <c r="F308" s="84"/>
      <c r="G308" s="184" t="s">
        <v>65</v>
      </c>
      <c r="H308" s="185" t="n">
        <f aca="false">I308+S308</f>
        <v>100</v>
      </c>
      <c r="I308" s="84" t="n">
        <f aca="false">SUM(J308:P308)</f>
        <v>0</v>
      </c>
      <c r="J308" s="84"/>
      <c r="K308" s="84"/>
      <c r="L308" s="84"/>
      <c r="M308" s="84"/>
      <c r="N308" s="84"/>
      <c r="O308" s="84"/>
      <c r="P308" s="84"/>
      <c r="Q308" s="84"/>
      <c r="R308" s="84"/>
      <c r="S308" s="185" t="n">
        <f aca="false">SUM(T308:V308)</f>
        <v>100</v>
      </c>
      <c r="T308" s="185" t="n">
        <v>100</v>
      </c>
      <c r="U308" s="185"/>
      <c r="V308" s="84"/>
    </row>
    <row r="309" customFormat="false" ht="15" hidden="false" customHeight="true" outlineLevel="0" collapsed="false">
      <c r="A309" s="186" t="s">
        <v>665</v>
      </c>
      <c r="B309" s="187" t="s">
        <v>722</v>
      </c>
      <c r="C309" s="84"/>
      <c r="D309" s="184" t="s">
        <v>671</v>
      </c>
      <c r="E309" s="188" t="s">
        <v>97</v>
      </c>
      <c r="F309" s="84"/>
      <c r="G309" s="184" t="s">
        <v>65</v>
      </c>
      <c r="H309" s="185" t="n">
        <f aca="false">I309+S309</f>
        <v>1</v>
      </c>
      <c r="I309" s="84" t="n">
        <f aca="false">SUM(J309:P309)</f>
        <v>0</v>
      </c>
      <c r="J309" s="84"/>
      <c r="K309" s="84"/>
      <c r="L309" s="84"/>
      <c r="M309" s="84"/>
      <c r="N309" s="84"/>
      <c r="O309" s="84"/>
      <c r="P309" s="84"/>
      <c r="Q309" s="84"/>
      <c r="R309" s="84"/>
      <c r="S309" s="185" t="n">
        <f aca="false">SUM(T309:V309)</f>
        <v>1</v>
      </c>
      <c r="T309" s="185" t="n">
        <v>1</v>
      </c>
      <c r="U309" s="185"/>
      <c r="V309" s="84"/>
    </row>
    <row r="310" customFormat="false" ht="15" hidden="false" customHeight="true" outlineLevel="0" collapsed="false">
      <c r="A310" s="186" t="s">
        <v>665</v>
      </c>
      <c r="B310" s="187" t="s">
        <v>693</v>
      </c>
      <c r="C310" s="84"/>
      <c r="D310" s="184" t="s">
        <v>671</v>
      </c>
      <c r="E310" s="188" t="s">
        <v>96</v>
      </c>
      <c r="F310" s="84"/>
      <c r="G310" s="184" t="s">
        <v>65</v>
      </c>
      <c r="H310" s="185" t="n">
        <f aca="false">I310+S310</f>
        <v>10</v>
      </c>
      <c r="I310" s="84" t="n">
        <f aca="false">SUM(J310:P310)</f>
        <v>0</v>
      </c>
      <c r="J310" s="84"/>
      <c r="K310" s="84"/>
      <c r="L310" s="84"/>
      <c r="M310" s="84"/>
      <c r="N310" s="84"/>
      <c r="O310" s="84"/>
      <c r="P310" s="84"/>
      <c r="Q310" s="84"/>
      <c r="R310" s="84"/>
      <c r="S310" s="185" t="n">
        <f aca="false">SUM(T310:V310)</f>
        <v>10</v>
      </c>
      <c r="T310" s="185" t="n">
        <v>10</v>
      </c>
      <c r="U310" s="185"/>
      <c r="V310" s="84"/>
    </row>
    <row r="311" customFormat="false" ht="15" hidden="false" customHeight="true" outlineLevel="0" collapsed="false">
      <c r="A311" s="186" t="s">
        <v>665</v>
      </c>
      <c r="B311" s="187" t="s">
        <v>722</v>
      </c>
      <c r="C311" s="84"/>
      <c r="D311" s="184" t="s">
        <v>671</v>
      </c>
      <c r="E311" s="188" t="s">
        <v>97</v>
      </c>
      <c r="F311" s="84"/>
      <c r="G311" s="184" t="s">
        <v>65</v>
      </c>
      <c r="H311" s="185" t="n">
        <f aca="false">I311+S311</f>
        <v>0.5</v>
      </c>
      <c r="I311" s="84" t="n">
        <f aca="false">SUM(J311:P311)</f>
        <v>0</v>
      </c>
      <c r="J311" s="84"/>
      <c r="K311" s="84"/>
      <c r="L311" s="84"/>
      <c r="M311" s="84"/>
      <c r="N311" s="84"/>
      <c r="O311" s="84"/>
      <c r="P311" s="84"/>
      <c r="Q311" s="84"/>
      <c r="R311" s="84"/>
      <c r="S311" s="185" t="n">
        <f aca="false">SUM(T311:V311)</f>
        <v>0.5</v>
      </c>
      <c r="T311" s="185" t="n">
        <v>0.5</v>
      </c>
      <c r="U311" s="185"/>
      <c r="V311" s="84"/>
    </row>
    <row r="312" customFormat="false" ht="15" hidden="false" customHeight="true" outlineLevel="0" collapsed="false">
      <c r="A312" s="186" t="s">
        <v>665</v>
      </c>
      <c r="B312" s="187" t="s">
        <v>737</v>
      </c>
      <c r="C312" s="84"/>
      <c r="D312" s="184" t="s">
        <v>742</v>
      </c>
      <c r="E312" s="188" t="s">
        <v>102</v>
      </c>
      <c r="F312" s="84"/>
      <c r="G312" s="184" t="s">
        <v>65</v>
      </c>
      <c r="H312" s="185" t="n">
        <f aca="false">I312+S312</f>
        <v>0.189</v>
      </c>
      <c r="I312" s="84" t="n">
        <f aca="false">SUM(J312:P312)</f>
        <v>0</v>
      </c>
      <c r="J312" s="84"/>
      <c r="K312" s="84"/>
      <c r="L312" s="84"/>
      <c r="M312" s="84"/>
      <c r="N312" s="84"/>
      <c r="O312" s="84"/>
      <c r="P312" s="84"/>
      <c r="Q312" s="84"/>
      <c r="R312" s="84"/>
      <c r="S312" s="185" t="n">
        <f aca="false">SUM(T312:V312)</f>
        <v>0.189</v>
      </c>
      <c r="T312" s="185" t="n">
        <v>0.189</v>
      </c>
      <c r="U312" s="185"/>
      <c r="V312" s="84"/>
    </row>
    <row r="313" customFormat="false" ht="15" hidden="false" customHeight="true" outlineLevel="0" collapsed="false">
      <c r="A313" s="186" t="s">
        <v>665</v>
      </c>
      <c r="B313" s="187" t="s">
        <v>707</v>
      </c>
      <c r="C313" s="84"/>
      <c r="D313" s="184" t="s">
        <v>671</v>
      </c>
      <c r="E313" s="188" t="s">
        <v>100</v>
      </c>
      <c r="F313" s="84"/>
      <c r="G313" s="184" t="s">
        <v>65</v>
      </c>
      <c r="H313" s="185" t="n">
        <f aca="false">I313+S313</f>
        <v>2.25</v>
      </c>
      <c r="I313" s="84" t="n">
        <f aca="false">SUM(J313:P313)</f>
        <v>0</v>
      </c>
      <c r="J313" s="84"/>
      <c r="K313" s="84"/>
      <c r="L313" s="84"/>
      <c r="M313" s="84"/>
      <c r="N313" s="84"/>
      <c r="O313" s="84"/>
      <c r="P313" s="84"/>
      <c r="Q313" s="84"/>
      <c r="R313" s="84"/>
      <c r="S313" s="185" t="n">
        <f aca="false">SUM(T313:V313)</f>
        <v>2.25</v>
      </c>
      <c r="T313" s="185" t="n">
        <v>2.25</v>
      </c>
      <c r="U313" s="185"/>
      <c r="V313" s="84"/>
    </row>
    <row r="314" customFormat="false" ht="15" hidden="false" customHeight="true" outlineLevel="0" collapsed="false">
      <c r="A314" s="186" t="s">
        <v>665</v>
      </c>
      <c r="B314" s="187" t="s">
        <v>739</v>
      </c>
      <c r="C314" s="84"/>
      <c r="D314" s="184" t="s">
        <v>671</v>
      </c>
      <c r="E314" s="188" t="s">
        <v>98</v>
      </c>
      <c r="F314" s="84"/>
      <c r="G314" s="184" t="s">
        <v>65</v>
      </c>
      <c r="H314" s="185" t="n">
        <f aca="false">I314+S314</f>
        <v>0.45</v>
      </c>
      <c r="I314" s="84" t="n">
        <f aca="false">SUM(J314:P314)</f>
        <v>0</v>
      </c>
      <c r="J314" s="84"/>
      <c r="K314" s="84"/>
      <c r="L314" s="84"/>
      <c r="M314" s="84"/>
      <c r="N314" s="84"/>
      <c r="O314" s="84"/>
      <c r="P314" s="84"/>
      <c r="Q314" s="84"/>
      <c r="R314" s="84"/>
      <c r="S314" s="185" t="n">
        <f aca="false">SUM(T314:V314)</f>
        <v>0.45</v>
      </c>
      <c r="T314" s="185" t="n">
        <v>0.45</v>
      </c>
      <c r="U314" s="185"/>
      <c r="V314" s="84"/>
    </row>
    <row r="315" customFormat="false" ht="15" hidden="false" customHeight="true" outlineLevel="0" collapsed="false">
      <c r="A315" s="186" t="s">
        <v>665</v>
      </c>
      <c r="B315" s="187" t="s">
        <v>737</v>
      </c>
      <c r="C315" s="84"/>
      <c r="D315" s="184" t="s">
        <v>742</v>
      </c>
      <c r="E315" s="188" t="s">
        <v>96</v>
      </c>
      <c r="F315" s="84"/>
      <c r="G315" s="184" t="s">
        <v>65</v>
      </c>
      <c r="H315" s="185" t="n">
        <f aca="false">I315+S315</f>
        <v>0.153</v>
      </c>
      <c r="I315" s="84" t="n">
        <f aca="false">SUM(J315:P315)</f>
        <v>0</v>
      </c>
      <c r="J315" s="84"/>
      <c r="K315" s="84"/>
      <c r="L315" s="84"/>
      <c r="M315" s="84"/>
      <c r="N315" s="84"/>
      <c r="O315" s="84"/>
      <c r="P315" s="84"/>
      <c r="Q315" s="84"/>
      <c r="R315" s="84"/>
      <c r="S315" s="185" t="n">
        <f aca="false">SUM(T315:V315)</f>
        <v>0.153</v>
      </c>
      <c r="T315" s="185" t="n">
        <v>0.153</v>
      </c>
      <c r="U315" s="185"/>
      <c r="V315" s="84"/>
    </row>
    <row r="316" customFormat="false" ht="15" hidden="false" customHeight="true" outlineLevel="0" collapsed="false">
      <c r="A316" s="186" t="s">
        <v>665</v>
      </c>
      <c r="B316" s="187" t="s">
        <v>722</v>
      </c>
      <c r="C316" s="192" t="s">
        <v>749</v>
      </c>
      <c r="D316" s="184" t="s">
        <v>671</v>
      </c>
      <c r="E316" s="188" t="s">
        <v>96</v>
      </c>
      <c r="F316" s="192"/>
      <c r="G316" s="184" t="s">
        <v>65</v>
      </c>
      <c r="H316" s="185" t="n">
        <f aca="false">I316+S316</f>
        <v>0.4</v>
      </c>
      <c r="I316" s="192" t="n">
        <f aca="false">SUM(J316:P316)</f>
        <v>0</v>
      </c>
      <c r="J316" s="192"/>
      <c r="K316" s="192"/>
      <c r="L316" s="192"/>
      <c r="M316" s="192"/>
      <c r="N316" s="192"/>
      <c r="O316" s="192"/>
      <c r="P316" s="192"/>
      <c r="Q316" s="192"/>
      <c r="R316" s="192"/>
      <c r="S316" s="185" t="n">
        <f aca="false">SUM(T316:V316)</f>
        <v>0.4</v>
      </c>
      <c r="T316" s="185" t="n">
        <v>0.4</v>
      </c>
      <c r="U316" s="185"/>
      <c r="V316" s="192"/>
    </row>
    <row r="317" customFormat="false" ht="15" hidden="false" customHeight="true" outlineLevel="0" collapsed="false">
      <c r="A317" s="186" t="s">
        <v>665</v>
      </c>
      <c r="B317" s="187" t="s">
        <v>716</v>
      </c>
      <c r="C317" s="192" t="s">
        <v>750</v>
      </c>
      <c r="D317" s="184" t="s">
        <v>671</v>
      </c>
      <c r="E317" s="188" t="s">
        <v>110</v>
      </c>
      <c r="F317" s="192"/>
      <c r="G317" s="184" t="s">
        <v>65</v>
      </c>
      <c r="H317" s="185" t="n">
        <f aca="false">I317+S317</f>
        <v>3.45</v>
      </c>
      <c r="I317" s="192" t="n">
        <f aca="false">SUM(J317:P317)</f>
        <v>0</v>
      </c>
      <c r="J317" s="192"/>
      <c r="K317" s="192"/>
      <c r="L317" s="192"/>
      <c r="M317" s="192"/>
      <c r="N317" s="192"/>
      <c r="O317" s="192"/>
      <c r="P317" s="192"/>
      <c r="Q317" s="192"/>
      <c r="R317" s="192"/>
      <c r="S317" s="185" t="n">
        <f aca="false">SUM(T317:V317)</f>
        <v>3.45</v>
      </c>
      <c r="T317" s="185" t="n">
        <v>3.45</v>
      </c>
      <c r="U317" s="185"/>
      <c r="V317" s="192"/>
    </row>
    <row r="318" customFormat="false" ht="15" hidden="false" customHeight="true" outlineLevel="0" collapsed="false">
      <c r="A318" s="186" t="s">
        <v>665</v>
      </c>
      <c r="B318" s="187" t="s">
        <v>692</v>
      </c>
      <c r="C318" s="192" t="s">
        <v>751</v>
      </c>
      <c r="D318" s="184" t="s">
        <v>742</v>
      </c>
      <c r="E318" s="188" t="s">
        <v>96</v>
      </c>
      <c r="F318" s="192"/>
      <c r="G318" s="184" t="s">
        <v>65</v>
      </c>
      <c r="H318" s="185" t="n">
        <f aca="false">I318+S318</f>
        <v>0.1</v>
      </c>
      <c r="I318" s="192" t="n">
        <f aca="false">SUM(J318:P318)</f>
        <v>0</v>
      </c>
      <c r="J318" s="192"/>
      <c r="K318" s="192"/>
      <c r="L318" s="192"/>
      <c r="M318" s="192"/>
      <c r="N318" s="192"/>
      <c r="O318" s="192"/>
      <c r="P318" s="192"/>
      <c r="Q318" s="192"/>
      <c r="R318" s="192"/>
      <c r="S318" s="185" t="n">
        <f aca="false">SUM(T318:V318)</f>
        <v>0.1</v>
      </c>
      <c r="T318" s="185" t="n">
        <v>0.1</v>
      </c>
      <c r="U318" s="185"/>
      <c r="V318" s="192"/>
    </row>
    <row r="319" customFormat="false" ht="15" hidden="false" customHeight="true" outlineLevel="0" collapsed="false">
      <c r="A319" s="186" t="s">
        <v>665</v>
      </c>
      <c r="B319" s="187" t="s">
        <v>692</v>
      </c>
      <c r="C319" s="192" t="s">
        <v>752</v>
      </c>
      <c r="D319" s="184" t="s">
        <v>671</v>
      </c>
      <c r="E319" s="188" t="s">
        <v>96</v>
      </c>
      <c r="F319" s="192"/>
      <c r="G319" s="184" t="s">
        <v>65</v>
      </c>
      <c r="H319" s="185" t="n">
        <f aca="false">I319+S319</f>
        <v>0.8</v>
      </c>
      <c r="I319" s="192" t="n">
        <f aca="false">SUM(J319:P319)</f>
        <v>0</v>
      </c>
      <c r="J319" s="192"/>
      <c r="K319" s="192"/>
      <c r="L319" s="192"/>
      <c r="M319" s="192"/>
      <c r="N319" s="192"/>
      <c r="O319" s="192"/>
      <c r="P319" s="192"/>
      <c r="Q319" s="192"/>
      <c r="R319" s="192"/>
      <c r="S319" s="185" t="n">
        <f aca="false">SUM(T319:V319)</f>
        <v>0.8</v>
      </c>
      <c r="T319" s="185" t="n">
        <v>0.8</v>
      </c>
      <c r="U319" s="185"/>
      <c r="V319" s="192"/>
    </row>
    <row r="320" customFormat="false" ht="15" hidden="false" customHeight="true" outlineLevel="0" collapsed="false">
      <c r="A320" s="186" t="s">
        <v>665</v>
      </c>
      <c r="B320" s="187" t="s">
        <v>693</v>
      </c>
      <c r="C320" s="192" t="s">
        <v>753</v>
      </c>
      <c r="D320" s="184" t="s">
        <v>671</v>
      </c>
      <c r="E320" s="188" t="s">
        <v>97</v>
      </c>
      <c r="F320" s="192"/>
      <c r="G320" s="184" t="s">
        <v>65</v>
      </c>
      <c r="H320" s="185" t="n">
        <f aca="false">I320+S320</f>
        <v>2</v>
      </c>
      <c r="I320" s="192" t="n">
        <f aca="false">SUM(J320:P320)</f>
        <v>0</v>
      </c>
      <c r="J320" s="192"/>
      <c r="K320" s="192"/>
      <c r="L320" s="192"/>
      <c r="M320" s="192"/>
      <c r="N320" s="192"/>
      <c r="O320" s="192"/>
      <c r="P320" s="192"/>
      <c r="Q320" s="192"/>
      <c r="R320" s="192"/>
      <c r="S320" s="185" t="n">
        <f aca="false">SUM(T320:V320)</f>
        <v>2</v>
      </c>
      <c r="T320" s="185" t="n">
        <v>2</v>
      </c>
      <c r="U320" s="185"/>
      <c r="V320" s="192"/>
    </row>
    <row r="321" customFormat="false" ht="15" hidden="false" customHeight="true" outlineLevel="0" collapsed="false">
      <c r="A321" s="186" t="s">
        <v>665</v>
      </c>
      <c r="B321" s="187" t="s">
        <v>697</v>
      </c>
      <c r="C321" s="192" t="s">
        <v>754</v>
      </c>
      <c r="D321" s="184" t="s">
        <v>671</v>
      </c>
      <c r="E321" s="188" t="s">
        <v>96</v>
      </c>
      <c r="F321" s="192"/>
      <c r="G321" s="184" t="s">
        <v>65</v>
      </c>
      <c r="H321" s="185" t="n">
        <f aca="false">I321+S321</f>
        <v>20</v>
      </c>
      <c r="I321" s="192" t="n">
        <f aca="false">SUM(J321:P321)</f>
        <v>0</v>
      </c>
      <c r="J321" s="192"/>
      <c r="K321" s="192"/>
      <c r="L321" s="192"/>
      <c r="M321" s="192"/>
      <c r="N321" s="192"/>
      <c r="O321" s="192"/>
      <c r="P321" s="192"/>
      <c r="Q321" s="192"/>
      <c r="R321" s="192"/>
      <c r="S321" s="185" t="n">
        <f aca="false">SUM(T321:V321)</f>
        <v>20</v>
      </c>
      <c r="T321" s="185" t="n">
        <v>20</v>
      </c>
      <c r="U321" s="185"/>
      <c r="V321" s="192"/>
    </row>
    <row r="322" customFormat="false" ht="15" hidden="false" customHeight="true" outlineLevel="0" collapsed="false">
      <c r="A322" s="186" t="s">
        <v>665</v>
      </c>
      <c r="B322" s="187" t="s">
        <v>727</v>
      </c>
      <c r="C322" s="192"/>
      <c r="D322" s="184" t="s">
        <v>671</v>
      </c>
      <c r="E322" s="188" t="s">
        <v>97</v>
      </c>
      <c r="F322" s="192"/>
      <c r="G322" s="184" t="s">
        <v>65</v>
      </c>
      <c r="H322" s="185" t="n">
        <f aca="false">I322+S322</f>
        <v>0.5</v>
      </c>
      <c r="I322" s="192" t="n">
        <f aca="false">SUM(J322:P322)</f>
        <v>0</v>
      </c>
      <c r="J322" s="192"/>
      <c r="K322" s="192"/>
      <c r="L322" s="192"/>
      <c r="M322" s="192"/>
      <c r="N322" s="192"/>
      <c r="O322" s="192"/>
      <c r="P322" s="192"/>
      <c r="Q322" s="192"/>
      <c r="R322" s="192"/>
      <c r="S322" s="185" t="n">
        <f aca="false">SUM(T322:V322)</f>
        <v>0.5</v>
      </c>
      <c r="T322" s="185" t="n">
        <v>0.5</v>
      </c>
      <c r="U322" s="185"/>
      <c r="V322" s="192"/>
    </row>
    <row r="323" customFormat="false" ht="15" hidden="false" customHeight="true" outlineLevel="0" collapsed="false">
      <c r="A323" s="186" t="s">
        <v>665</v>
      </c>
      <c r="B323" s="187" t="s">
        <v>718</v>
      </c>
      <c r="C323" s="192"/>
      <c r="D323" s="184" t="s">
        <v>671</v>
      </c>
      <c r="E323" s="188" t="s">
        <v>96</v>
      </c>
      <c r="F323" s="192"/>
      <c r="G323" s="184" t="s">
        <v>65</v>
      </c>
      <c r="H323" s="185" t="n">
        <f aca="false">I323+S323</f>
        <v>1.9</v>
      </c>
      <c r="I323" s="192" t="n">
        <f aca="false">SUM(J323:P323)</f>
        <v>0</v>
      </c>
      <c r="J323" s="192"/>
      <c r="K323" s="192"/>
      <c r="L323" s="192"/>
      <c r="M323" s="192"/>
      <c r="N323" s="192"/>
      <c r="O323" s="192"/>
      <c r="P323" s="192"/>
      <c r="Q323" s="192"/>
      <c r="R323" s="192"/>
      <c r="S323" s="185" t="n">
        <f aca="false">SUM(T323:V323)</f>
        <v>1.9</v>
      </c>
      <c r="T323" s="185" t="n">
        <v>1.9</v>
      </c>
      <c r="U323" s="185"/>
      <c r="V323" s="192"/>
    </row>
    <row r="324" customFormat="false" ht="15" hidden="false" customHeight="true" outlineLevel="0" collapsed="false">
      <c r="A324" s="186" t="s">
        <v>665</v>
      </c>
      <c r="B324" s="187" t="s">
        <v>720</v>
      </c>
      <c r="C324" s="192"/>
      <c r="D324" s="184" t="s">
        <v>742</v>
      </c>
      <c r="E324" s="188" t="s">
        <v>96</v>
      </c>
      <c r="F324" s="192"/>
      <c r="G324" s="184" t="s">
        <v>65</v>
      </c>
      <c r="H324" s="185" t="n">
        <f aca="false">I324+S324</f>
        <v>0.6</v>
      </c>
      <c r="I324" s="192" t="n">
        <f aca="false">SUM(J324:P324)</f>
        <v>0</v>
      </c>
      <c r="J324" s="192"/>
      <c r="K324" s="192"/>
      <c r="L324" s="192"/>
      <c r="M324" s="192"/>
      <c r="N324" s="192"/>
      <c r="O324" s="192"/>
      <c r="P324" s="192"/>
      <c r="Q324" s="192"/>
      <c r="R324" s="192"/>
      <c r="S324" s="185" t="n">
        <f aca="false">SUM(T324:V324)</f>
        <v>0.6</v>
      </c>
      <c r="T324" s="185" t="n">
        <v>0.6</v>
      </c>
      <c r="U324" s="185"/>
      <c r="V324" s="192"/>
    </row>
    <row r="325" customFormat="false" ht="15" hidden="false" customHeight="true" outlineLevel="0" collapsed="false">
      <c r="A325" s="186" t="s">
        <v>665</v>
      </c>
      <c r="B325" s="187" t="s">
        <v>690</v>
      </c>
      <c r="C325" s="192"/>
      <c r="D325" s="184" t="s">
        <v>671</v>
      </c>
      <c r="E325" s="188" t="s">
        <v>96</v>
      </c>
      <c r="F325" s="192"/>
      <c r="G325" s="184" t="s">
        <v>65</v>
      </c>
      <c r="H325" s="185" t="n">
        <f aca="false">I325+S325</f>
        <v>1</v>
      </c>
      <c r="I325" s="192" t="n">
        <f aca="false">SUM(J325:P325)</f>
        <v>0</v>
      </c>
      <c r="J325" s="192"/>
      <c r="K325" s="192"/>
      <c r="L325" s="192"/>
      <c r="M325" s="192"/>
      <c r="N325" s="192"/>
      <c r="O325" s="192"/>
      <c r="P325" s="192"/>
      <c r="Q325" s="192"/>
      <c r="R325" s="192"/>
      <c r="S325" s="185" t="n">
        <f aca="false">SUM(T325:V325)</f>
        <v>1</v>
      </c>
      <c r="T325" s="185" t="n">
        <v>1</v>
      </c>
      <c r="U325" s="185"/>
      <c r="V325" s="192"/>
    </row>
    <row r="326" customFormat="false" ht="15" hidden="false" customHeight="true" outlineLevel="0" collapsed="false">
      <c r="A326" s="186" t="s">
        <v>665</v>
      </c>
      <c r="B326" s="187" t="s">
        <v>737</v>
      </c>
      <c r="C326" s="192"/>
      <c r="D326" s="184" t="s">
        <v>742</v>
      </c>
      <c r="E326" s="188" t="s">
        <v>96</v>
      </c>
      <c r="F326" s="192"/>
      <c r="G326" s="184" t="s">
        <v>65</v>
      </c>
      <c r="H326" s="185" t="n">
        <f aca="false">I326+S326</f>
        <v>0.08</v>
      </c>
      <c r="I326" s="192" t="n">
        <f aca="false">SUM(J326:P326)</f>
        <v>0</v>
      </c>
      <c r="J326" s="192"/>
      <c r="K326" s="192"/>
      <c r="L326" s="192"/>
      <c r="M326" s="192"/>
      <c r="N326" s="192"/>
      <c r="O326" s="192"/>
      <c r="P326" s="192"/>
      <c r="Q326" s="192"/>
      <c r="R326" s="192"/>
      <c r="S326" s="185" t="n">
        <f aca="false">SUM(T326:V326)</f>
        <v>0.08</v>
      </c>
      <c r="T326" s="185" t="n">
        <v>0.08</v>
      </c>
      <c r="U326" s="185"/>
      <c r="V326" s="192"/>
    </row>
    <row r="327" customFormat="false" ht="15" hidden="false" customHeight="true" outlineLevel="0" collapsed="false">
      <c r="A327" s="186" t="s">
        <v>665</v>
      </c>
      <c r="B327" s="187" t="s">
        <v>720</v>
      </c>
      <c r="C327" s="192"/>
      <c r="D327" s="184" t="s">
        <v>683</v>
      </c>
      <c r="E327" s="188" t="s">
        <v>97</v>
      </c>
      <c r="F327" s="192"/>
      <c r="G327" s="184" t="s">
        <v>65</v>
      </c>
      <c r="H327" s="185" t="n">
        <f aca="false">I327+S327</f>
        <v>0.1</v>
      </c>
      <c r="I327" s="192" t="n">
        <f aca="false">SUM(J327:P327)</f>
        <v>0</v>
      </c>
      <c r="J327" s="192"/>
      <c r="K327" s="192"/>
      <c r="L327" s="192"/>
      <c r="M327" s="192"/>
      <c r="N327" s="192"/>
      <c r="O327" s="192"/>
      <c r="P327" s="192"/>
      <c r="Q327" s="192"/>
      <c r="R327" s="192"/>
      <c r="S327" s="185" t="n">
        <f aca="false">SUM(T327:V327)</f>
        <v>0.1</v>
      </c>
      <c r="T327" s="185" t="n">
        <v>0.1</v>
      </c>
      <c r="U327" s="185"/>
      <c r="V327" s="192"/>
    </row>
    <row r="328" customFormat="false" ht="15" hidden="false" customHeight="true" outlineLevel="0" collapsed="false">
      <c r="A328" s="186" t="s">
        <v>665</v>
      </c>
      <c r="B328" s="187" t="s">
        <v>755</v>
      </c>
      <c r="C328" s="192"/>
      <c r="D328" s="184" t="s">
        <v>540</v>
      </c>
      <c r="E328" s="188" t="s">
        <v>103</v>
      </c>
      <c r="F328" s="192"/>
      <c r="G328" s="184" t="s">
        <v>65</v>
      </c>
      <c r="H328" s="185" t="n">
        <f aca="false">I328+S328</f>
        <v>0.36</v>
      </c>
      <c r="I328" s="192" t="n">
        <f aca="false">SUM(J328:P328)</f>
        <v>0</v>
      </c>
      <c r="J328" s="192"/>
      <c r="K328" s="192"/>
      <c r="L328" s="192"/>
      <c r="M328" s="192"/>
      <c r="N328" s="192"/>
      <c r="O328" s="192"/>
      <c r="P328" s="192"/>
      <c r="Q328" s="192"/>
      <c r="R328" s="192"/>
      <c r="S328" s="185" t="n">
        <f aca="false">SUM(T328:V328)</f>
        <v>0.36</v>
      </c>
      <c r="T328" s="185" t="n">
        <v>0.36</v>
      </c>
      <c r="U328" s="185"/>
      <c r="V328" s="192"/>
    </row>
    <row r="329" customFormat="false" ht="15" hidden="false" customHeight="true" outlineLevel="0" collapsed="false">
      <c r="A329" s="186" t="s">
        <v>665</v>
      </c>
      <c r="B329" s="187" t="s">
        <v>720</v>
      </c>
      <c r="C329" s="192"/>
      <c r="D329" s="184" t="s">
        <v>671</v>
      </c>
      <c r="E329" s="188" t="s">
        <v>111</v>
      </c>
      <c r="F329" s="192"/>
      <c r="G329" s="184" t="s">
        <v>65</v>
      </c>
      <c r="H329" s="185" t="n">
        <f aca="false">I329+S329</f>
        <v>0.208</v>
      </c>
      <c r="I329" s="192" t="n">
        <f aca="false">SUM(J329:P329)</f>
        <v>0</v>
      </c>
      <c r="J329" s="192"/>
      <c r="K329" s="192"/>
      <c r="L329" s="192"/>
      <c r="M329" s="192"/>
      <c r="N329" s="192"/>
      <c r="O329" s="192"/>
      <c r="P329" s="192"/>
      <c r="Q329" s="192"/>
      <c r="R329" s="192"/>
      <c r="S329" s="185" t="n">
        <f aca="false">SUM(T329:V329)</f>
        <v>0.208</v>
      </c>
      <c r="T329" s="185" t="n">
        <v>0.208</v>
      </c>
      <c r="U329" s="185"/>
      <c r="V329" s="192"/>
    </row>
    <row r="330" customFormat="false" ht="15" hidden="false" customHeight="true" outlineLevel="0" collapsed="false">
      <c r="A330" s="186" t="s">
        <v>665</v>
      </c>
      <c r="B330" s="187" t="s">
        <v>756</v>
      </c>
      <c r="C330" s="192"/>
      <c r="D330" s="184" t="s">
        <v>678</v>
      </c>
      <c r="E330" s="188" t="s">
        <v>96</v>
      </c>
      <c r="F330" s="192"/>
      <c r="G330" s="184" t="s">
        <v>65</v>
      </c>
      <c r="H330" s="185" t="n">
        <f aca="false">I330+S330</f>
        <v>0.56</v>
      </c>
      <c r="I330" s="192" t="n">
        <f aca="false">SUM(J330:P330)</f>
        <v>0</v>
      </c>
      <c r="J330" s="192"/>
      <c r="K330" s="192"/>
      <c r="L330" s="192"/>
      <c r="M330" s="192"/>
      <c r="N330" s="192"/>
      <c r="O330" s="192"/>
      <c r="P330" s="192"/>
      <c r="Q330" s="192"/>
      <c r="R330" s="192"/>
      <c r="S330" s="185" t="n">
        <f aca="false">SUM(T330:V330)</f>
        <v>0.56</v>
      </c>
      <c r="T330" s="185" t="n">
        <v>0.56</v>
      </c>
      <c r="U330" s="185"/>
      <c r="V330" s="192"/>
    </row>
    <row r="331" customFormat="false" ht="15" hidden="false" customHeight="true" outlineLevel="0" collapsed="false">
      <c r="A331" s="186" t="s">
        <v>665</v>
      </c>
      <c r="B331" s="187" t="s">
        <v>755</v>
      </c>
      <c r="C331" s="192"/>
      <c r="D331" s="184" t="s">
        <v>540</v>
      </c>
      <c r="E331" s="188" t="s">
        <v>104</v>
      </c>
      <c r="F331" s="192"/>
      <c r="G331" s="184" t="s">
        <v>65</v>
      </c>
      <c r="H331" s="185" t="n">
        <f aca="false">I331+S331</f>
        <v>0.594</v>
      </c>
      <c r="I331" s="192" t="n">
        <f aca="false">SUM(J331:P331)</f>
        <v>0</v>
      </c>
      <c r="J331" s="192"/>
      <c r="K331" s="192"/>
      <c r="L331" s="192"/>
      <c r="M331" s="192"/>
      <c r="N331" s="192"/>
      <c r="O331" s="192"/>
      <c r="P331" s="192"/>
      <c r="Q331" s="192"/>
      <c r="R331" s="192"/>
      <c r="S331" s="185" t="n">
        <f aca="false">SUM(T331:V331)</f>
        <v>0.594</v>
      </c>
      <c r="T331" s="185" t="n">
        <v>0.594</v>
      </c>
      <c r="U331" s="185"/>
      <c r="V331" s="192"/>
    </row>
    <row r="332" customFormat="false" ht="15" hidden="false" customHeight="true" outlineLevel="0" collapsed="false">
      <c r="A332" s="186" t="s">
        <v>665</v>
      </c>
      <c r="B332" s="187" t="s">
        <v>693</v>
      </c>
      <c r="C332" s="192"/>
      <c r="D332" s="184" t="s">
        <v>671</v>
      </c>
      <c r="E332" s="188" t="s">
        <v>96</v>
      </c>
      <c r="F332" s="192"/>
      <c r="G332" s="184" t="s">
        <v>65</v>
      </c>
      <c r="H332" s="185" t="n">
        <f aca="false">I332+S332</f>
        <v>4</v>
      </c>
      <c r="I332" s="192" t="n">
        <f aca="false">SUM(J332:P332)</f>
        <v>0</v>
      </c>
      <c r="J332" s="192"/>
      <c r="K332" s="192"/>
      <c r="L332" s="192"/>
      <c r="M332" s="192"/>
      <c r="N332" s="192"/>
      <c r="O332" s="192"/>
      <c r="P332" s="192"/>
      <c r="Q332" s="192"/>
      <c r="R332" s="192"/>
      <c r="S332" s="185" t="n">
        <f aca="false">SUM(T332:V332)</f>
        <v>4</v>
      </c>
      <c r="T332" s="185" t="n">
        <v>4</v>
      </c>
      <c r="U332" s="185"/>
      <c r="V332" s="192"/>
    </row>
    <row r="333" customFormat="false" ht="15" hidden="false" customHeight="true" outlineLevel="0" collapsed="false">
      <c r="A333" s="186" t="s">
        <v>665</v>
      </c>
      <c r="B333" s="187" t="s">
        <v>757</v>
      </c>
      <c r="C333" s="192"/>
      <c r="D333" s="184" t="s">
        <v>671</v>
      </c>
      <c r="E333" s="188" t="s">
        <v>97</v>
      </c>
      <c r="F333" s="192"/>
      <c r="G333" s="184" t="s">
        <v>65</v>
      </c>
      <c r="H333" s="185" t="n">
        <f aca="false">I333+S333</f>
        <v>0.4</v>
      </c>
      <c r="I333" s="192" t="n">
        <f aca="false">SUM(J333:P333)</f>
        <v>0</v>
      </c>
      <c r="J333" s="192"/>
      <c r="K333" s="192"/>
      <c r="L333" s="192"/>
      <c r="M333" s="192"/>
      <c r="N333" s="192"/>
      <c r="O333" s="192"/>
      <c r="P333" s="192"/>
      <c r="Q333" s="192"/>
      <c r="R333" s="192"/>
      <c r="S333" s="185" t="n">
        <f aca="false">SUM(T333:V333)</f>
        <v>0.4</v>
      </c>
      <c r="T333" s="185" t="n">
        <v>0.4</v>
      </c>
      <c r="U333" s="185"/>
      <c r="V333" s="192"/>
    </row>
    <row r="334" customFormat="false" ht="15" hidden="false" customHeight="true" outlineLevel="0" collapsed="false">
      <c r="A334" s="186" t="s">
        <v>665</v>
      </c>
      <c r="B334" s="187" t="s">
        <v>693</v>
      </c>
      <c r="C334" s="192"/>
      <c r="D334" s="184" t="s">
        <v>671</v>
      </c>
      <c r="E334" s="188" t="s">
        <v>96</v>
      </c>
      <c r="F334" s="192"/>
      <c r="G334" s="184" t="s">
        <v>65</v>
      </c>
      <c r="H334" s="185" t="n">
        <f aca="false">I334+S334</f>
        <v>4</v>
      </c>
      <c r="I334" s="192" t="n">
        <f aca="false">SUM(J334:P334)</f>
        <v>0</v>
      </c>
      <c r="J334" s="192"/>
      <c r="K334" s="192"/>
      <c r="L334" s="192"/>
      <c r="M334" s="192"/>
      <c r="N334" s="192"/>
      <c r="O334" s="192"/>
      <c r="P334" s="192"/>
      <c r="Q334" s="192"/>
      <c r="R334" s="192"/>
      <c r="S334" s="185" t="n">
        <f aca="false">SUM(T334:V334)</f>
        <v>4</v>
      </c>
      <c r="T334" s="185" t="n">
        <v>4</v>
      </c>
      <c r="U334" s="185"/>
      <c r="V334" s="192"/>
    </row>
    <row r="335" customFormat="false" ht="15" hidden="false" customHeight="true" outlineLevel="0" collapsed="false">
      <c r="A335" s="186" t="s">
        <v>665</v>
      </c>
      <c r="B335" s="187" t="s">
        <v>692</v>
      </c>
      <c r="C335" s="192"/>
      <c r="D335" s="184" t="s">
        <v>671</v>
      </c>
      <c r="E335" s="188" t="s">
        <v>103</v>
      </c>
      <c r="F335" s="192"/>
      <c r="G335" s="184" t="s">
        <v>65</v>
      </c>
      <c r="H335" s="185" t="n">
        <f aca="false">I335+S335</f>
        <v>0.76</v>
      </c>
      <c r="I335" s="192" t="n">
        <f aca="false">SUM(J335:P335)</f>
        <v>0</v>
      </c>
      <c r="J335" s="192"/>
      <c r="K335" s="192"/>
      <c r="L335" s="192"/>
      <c r="M335" s="192"/>
      <c r="N335" s="192"/>
      <c r="O335" s="192"/>
      <c r="P335" s="192"/>
      <c r="Q335" s="192"/>
      <c r="R335" s="192"/>
      <c r="S335" s="185" t="n">
        <f aca="false">SUM(T335:V335)</f>
        <v>0.76</v>
      </c>
      <c r="T335" s="185" t="n">
        <v>0.76</v>
      </c>
      <c r="U335" s="185"/>
      <c r="V335" s="192"/>
    </row>
    <row r="336" customFormat="false" ht="15" hidden="false" customHeight="true" outlineLevel="0" collapsed="false">
      <c r="A336" s="186" t="s">
        <v>665</v>
      </c>
      <c r="B336" s="187" t="s">
        <v>693</v>
      </c>
      <c r="C336" s="192"/>
      <c r="D336" s="184" t="s">
        <v>671</v>
      </c>
      <c r="E336" s="188" t="s">
        <v>96</v>
      </c>
      <c r="F336" s="192"/>
      <c r="G336" s="184" t="s">
        <v>65</v>
      </c>
      <c r="H336" s="185" t="n">
        <f aca="false">I336+S336</f>
        <v>1</v>
      </c>
      <c r="I336" s="192" t="n">
        <f aca="false">SUM(J336:P336)</f>
        <v>0</v>
      </c>
      <c r="J336" s="192"/>
      <c r="K336" s="192"/>
      <c r="L336" s="192"/>
      <c r="M336" s="192"/>
      <c r="N336" s="192"/>
      <c r="O336" s="192"/>
      <c r="P336" s="192"/>
      <c r="Q336" s="192"/>
      <c r="R336" s="192"/>
      <c r="S336" s="185" t="n">
        <f aca="false">SUM(T336:V336)</f>
        <v>1</v>
      </c>
      <c r="T336" s="185" t="n">
        <v>1</v>
      </c>
      <c r="U336" s="185"/>
      <c r="V336" s="192"/>
    </row>
    <row r="337" customFormat="false" ht="15" hidden="false" customHeight="true" outlineLevel="0" collapsed="false">
      <c r="A337" s="186" t="s">
        <v>665</v>
      </c>
      <c r="B337" s="187" t="s">
        <v>737</v>
      </c>
      <c r="C337" s="192"/>
      <c r="D337" s="184" t="s">
        <v>742</v>
      </c>
      <c r="E337" s="188" t="s">
        <v>96</v>
      </c>
      <c r="F337" s="192"/>
      <c r="G337" s="184" t="s">
        <v>65</v>
      </c>
      <c r="H337" s="185" t="n">
        <f aca="false">I337+S337</f>
        <v>0.324</v>
      </c>
      <c r="I337" s="192" t="n">
        <f aca="false">SUM(J337:P337)</f>
        <v>0</v>
      </c>
      <c r="J337" s="192"/>
      <c r="K337" s="192"/>
      <c r="L337" s="192"/>
      <c r="M337" s="192"/>
      <c r="N337" s="192"/>
      <c r="O337" s="192"/>
      <c r="P337" s="192"/>
      <c r="Q337" s="192"/>
      <c r="R337" s="192"/>
      <c r="S337" s="185" t="n">
        <f aca="false">SUM(T337:V337)</f>
        <v>0.324</v>
      </c>
      <c r="T337" s="185" t="n">
        <v>0.324</v>
      </c>
      <c r="U337" s="185"/>
      <c r="V337" s="192"/>
    </row>
    <row r="338" customFormat="false" ht="15" hidden="false" customHeight="true" outlineLevel="0" collapsed="false">
      <c r="A338" s="186" t="s">
        <v>665</v>
      </c>
      <c r="B338" s="187" t="s">
        <v>717</v>
      </c>
      <c r="C338" s="192"/>
      <c r="D338" s="184" t="s">
        <v>683</v>
      </c>
      <c r="E338" s="188" t="s">
        <v>98</v>
      </c>
      <c r="F338" s="192"/>
      <c r="G338" s="184" t="s">
        <v>65</v>
      </c>
      <c r="H338" s="185" t="n">
        <f aca="false">I338+S338</f>
        <v>0.21</v>
      </c>
      <c r="I338" s="192" t="n">
        <f aca="false">SUM(J338:P338)</f>
        <v>0</v>
      </c>
      <c r="J338" s="192"/>
      <c r="K338" s="192"/>
      <c r="L338" s="192"/>
      <c r="M338" s="192"/>
      <c r="N338" s="192"/>
      <c r="O338" s="192"/>
      <c r="P338" s="192"/>
      <c r="Q338" s="192"/>
      <c r="R338" s="192"/>
      <c r="S338" s="185" t="n">
        <f aca="false">SUM(T338:V338)</f>
        <v>0.21</v>
      </c>
      <c r="T338" s="185" t="n">
        <v>0.21</v>
      </c>
      <c r="U338" s="185"/>
      <c r="V338" s="192"/>
    </row>
    <row r="339" customFormat="false" ht="15" hidden="false" customHeight="true" outlineLevel="0" collapsed="false">
      <c r="A339" s="186" t="s">
        <v>665</v>
      </c>
      <c r="B339" s="187" t="s">
        <v>687</v>
      </c>
      <c r="C339" s="192"/>
      <c r="D339" s="184" t="s">
        <v>671</v>
      </c>
      <c r="E339" s="188" t="s">
        <v>97</v>
      </c>
      <c r="F339" s="192"/>
      <c r="G339" s="184" t="s">
        <v>65</v>
      </c>
      <c r="H339" s="185" t="n">
        <f aca="false">I339+S339</f>
        <v>0.6</v>
      </c>
      <c r="I339" s="192" t="n">
        <f aca="false">SUM(J339:P339)</f>
        <v>0</v>
      </c>
      <c r="J339" s="192"/>
      <c r="K339" s="192"/>
      <c r="L339" s="192"/>
      <c r="M339" s="192"/>
      <c r="N339" s="192"/>
      <c r="O339" s="192"/>
      <c r="P339" s="192"/>
      <c r="Q339" s="192"/>
      <c r="R339" s="192"/>
      <c r="S339" s="185" t="n">
        <f aca="false">SUM(T339:V339)</f>
        <v>0.6</v>
      </c>
      <c r="T339" s="185" t="n">
        <v>0.6</v>
      </c>
      <c r="U339" s="185"/>
      <c r="V339" s="192"/>
    </row>
    <row r="340" customFormat="false" ht="15" hidden="false" customHeight="true" outlineLevel="0" collapsed="false">
      <c r="A340" s="186" t="s">
        <v>665</v>
      </c>
      <c r="B340" s="187" t="s">
        <v>737</v>
      </c>
      <c r="C340" s="192"/>
      <c r="D340" s="184" t="s">
        <v>742</v>
      </c>
      <c r="E340" s="188" t="s">
        <v>96</v>
      </c>
      <c r="F340" s="192"/>
      <c r="G340" s="184" t="s">
        <v>65</v>
      </c>
      <c r="H340" s="185" t="n">
        <f aca="false">I340+S340</f>
        <v>0.324</v>
      </c>
      <c r="I340" s="192" t="n">
        <f aca="false">SUM(J340:P340)</f>
        <v>0</v>
      </c>
      <c r="J340" s="192"/>
      <c r="K340" s="192"/>
      <c r="L340" s="192"/>
      <c r="M340" s="192"/>
      <c r="N340" s="192"/>
      <c r="O340" s="192"/>
      <c r="P340" s="192"/>
      <c r="Q340" s="192"/>
      <c r="R340" s="192"/>
      <c r="S340" s="185" t="n">
        <f aca="false">SUM(T340:V340)</f>
        <v>0.324</v>
      </c>
      <c r="T340" s="185" t="n">
        <v>0.324</v>
      </c>
      <c r="U340" s="185"/>
      <c r="V340" s="192"/>
    </row>
    <row r="341" customFormat="false" ht="15" hidden="false" customHeight="true" outlineLevel="0" collapsed="false">
      <c r="A341" s="186" t="s">
        <v>665</v>
      </c>
      <c r="B341" s="187" t="s">
        <v>717</v>
      </c>
      <c r="C341" s="192"/>
      <c r="D341" s="184" t="s">
        <v>678</v>
      </c>
      <c r="E341" s="188" t="s">
        <v>98</v>
      </c>
      <c r="F341" s="192"/>
      <c r="G341" s="184" t="s">
        <v>65</v>
      </c>
      <c r="H341" s="185" t="n">
        <f aca="false">I341+S341</f>
        <v>0.3</v>
      </c>
      <c r="I341" s="192" t="n">
        <f aca="false">SUM(J341:P341)</f>
        <v>0</v>
      </c>
      <c r="J341" s="192"/>
      <c r="K341" s="192"/>
      <c r="L341" s="192"/>
      <c r="M341" s="192"/>
      <c r="N341" s="192"/>
      <c r="O341" s="192"/>
      <c r="P341" s="192"/>
      <c r="Q341" s="192"/>
      <c r="R341" s="192"/>
      <c r="S341" s="185" t="n">
        <f aca="false">SUM(T341:V341)</f>
        <v>0.3</v>
      </c>
      <c r="T341" s="185" t="n">
        <v>0.3</v>
      </c>
      <c r="U341" s="185"/>
      <c r="V341" s="192"/>
    </row>
    <row r="342" customFormat="false" ht="15" hidden="false" customHeight="true" outlineLevel="0" collapsed="false">
      <c r="A342" s="186" t="s">
        <v>665</v>
      </c>
      <c r="B342" s="187" t="s">
        <v>693</v>
      </c>
      <c r="C342" s="192"/>
      <c r="D342" s="184" t="s">
        <v>671</v>
      </c>
      <c r="E342" s="188" t="s">
        <v>98</v>
      </c>
      <c r="F342" s="192"/>
      <c r="G342" s="184" t="s">
        <v>65</v>
      </c>
      <c r="H342" s="185" t="n">
        <f aca="false">I342+S342</f>
        <v>3</v>
      </c>
      <c r="I342" s="192" t="n">
        <f aca="false">SUM(J342:P342)</f>
        <v>0</v>
      </c>
      <c r="J342" s="192"/>
      <c r="K342" s="192"/>
      <c r="L342" s="192"/>
      <c r="M342" s="192"/>
      <c r="N342" s="192"/>
      <c r="O342" s="192"/>
      <c r="P342" s="192"/>
      <c r="Q342" s="192"/>
      <c r="R342" s="192"/>
      <c r="S342" s="185" t="n">
        <f aca="false">SUM(T342:V342)</f>
        <v>3</v>
      </c>
      <c r="T342" s="185" t="n">
        <v>3</v>
      </c>
      <c r="U342" s="185"/>
      <c r="V342" s="192"/>
    </row>
    <row r="343" customFormat="false" ht="15" hidden="false" customHeight="true" outlineLevel="0" collapsed="false">
      <c r="A343" s="186" t="s">
        <v>665</v>
      </c>
      <c r="B343" s="187" t="s">
        <v>727</v>
      </c>
      <c r="C343" s="192"/>
      <c r="D343" s="184" t="s">
        <v>671</v>
      </c>
      <c r="E343" s="188" t="s">
        <v>96</v>
      </c>
      <c r="F343" s="192"/>
      <c r="G343" s="184" t="s">
        <v>65</v>
      </c>
      <c r="H343" s="185" t="n">
        <f aca="false">I343+S343</f>
        <v>0.45</v>
      </c>
      <c r="I343" s="192" t="n">
        <f aca="false">SUM(J343:P343)</f>
        <v>0</v>
      </c>
      <c r="J343" s="192"/>
      <c r="K343" s="192"/>
      <c r="L343" s="192"/>
      <c r="M343" s="192"/>
      <c r="N343" s="192"/>
      <c r="O343" s="192"/>
      <c r="P343" s="192"/>
      <c r="Q343" s="192"/>
      <c r="R343" s="192"/>
      <c r="S343" s="185" t="n">
        <f aca="false">SUM(T343:V343)</f>
        <v>0.45</v>
      </c>
      <c r="T343" s="185" t="n">
        <v>0.45</v>
      </c>
      <c r="U343" s="185"/>
      <c r="V343" s="192"/>
    </row>
    <row r="344" customFormat="false" ht="15" hidden="false" customHeight="true" outlineLevel="0" collapsed="false">
      <c r="A344" s="186" t="s">
        <v>665</v>
      </c>
      <c r="B344" s="187" t="s">
        <v>737</v>
      </c>
      <c r="C344" s="192"/>
      <c r="D344" s="184" t="s">
        <v>742</v>
      </c>
      <c r="E344" s="188" t="s">
        <v>96</v>
      </c>
      <c r="F344" s="192"/>
      <c r="G344" s="184" t="s">
        <v>65</v>
      </c>
      <c r="H344" s="185" t="n">
        <f aca="false">I344+S344</f>
        <v>0.1</v>
      </c>
      <c r="I344" s="192" t="n">
        <f aca="false">SUM(J344:P344)</f>
        <v>0</v>
      </c>
      <c r="J344" s="192"/>
      <c r="K344" s="192"/>
      <c r="L344" s="192"/>
      <c r="M344" s="192"/>
      <c r="N344" s="192"/>
      <c r="O344" s="192"/>
      <c r="P344" s="192"/>
      <c r="Q344" s="192"/>
      <c r="R344" s="192"/>
      <c r="S344" s="185" t="n">
        <f aca="false">SUM(T344:V344)</f>
        <v>0.1</v>
      </c>
      <c r="T344" s="185" t="n">
        <v>0.1</v>
      </c>
      <c r="U344" s="185"/>
      <c r="V344" s="192"/>
    </row>
    <row r="345" customFormat="false" ht="15" hidden="false" customHeight="true" outlineLevel="0" collapsed="false">
      <c r="A345" s="186" t="s">
        <v>665</v>
      </c>
      <c r="B345" s="187" t="s">
        <v>716</v>
      </c>
      <c r="C345" s="192"/>
      <c r="D345" s="184" t="s">
        <v>671</v>
      </c>
      <c r="E345" s="188" t="s">
        <v>98</v>
      </c>
      <c r="F345" s="192"/>
      <c r="G345" s="184" t="s">
        <v>65</v>
      </c>
      <c r="H345" s="185" t="n">
        <f aca="false">I345+S345</f>
        <v>2.1</v>
      </c>
      <c r="I345" s="192" t="n">
        <f aca="false">SUM(J345:P345)</f>
        <v>0</v>
      </c>
      <c r="J345" s="192"/>
      <c r="K345" s="192"/>
      <c r="L345" s="192"/>
      <c r="M345" s="192"/>
      <c r="N345" s="192"/>
      <c r="O345" s="192"/>
      <c r="P345" s="192"/>
      <c r="Q345" s="192"/>
      <c r="R345" s="192"/>
      <c r="S345" s="185" t="n">
        <f aca="false">SUM(T345:V345)</f>
        <v>2.1</v>
      </c>
      <c r="T345" s="185" t="n">
        <v>2.1</v>
      </c>
      <c r="U345" s="185"/>
      <c r="V345" s="192"/>
    </row>
    <row r="346" customFormat="false" ht="15" hidden="false" customHeight="true" outlineLevel="0" collapsed="false">
      <c r="A346" s="186" t="s">
        <v>758</v>
      </c>
      <c r="B346" s="189"/>
      <c r="C346" s="192"/>
      <c r="D346" s="190"/>
      <c r="E346" s="190"/>
      <c r="F346" s="192"/>
      <c r="G346" s="190"/>
      <c r="H346" s="185" t="n">
        <f aca="false">I346+S346</f>
        <v>202.134</v>
      </c>
      <c r="I346" s="192" t="n">
        <f aca="false">SUM(J346:P346)</f>
        <v>0</v>
      </c>
      <c r="J346" s="192"/>
      <c r="K346" s="192"/>
      <c r="L346" s="192"/>
      <c r="M346" s="192"/>
      <c r="N346" s="192"/>
      <c r="O346" s="192"/>
      <c r="P346" s="192"/>
      <c r="Q346" s="192"/>
      <c r="R346" s="192"/>
      <c r="S346" s="185" t="n">
        <f aca="false">SUM(T346:V346)</f>
        <v>202.134</v>
      </c>
      <c r="T346" s="185" t="n">
        <v>202.134</v>
      </c>
      <c r="U346" s="185"/>
      <c r="V346" s="192"/>
    </row>
    <row r="347" customFormat="false" ht="15" hidden="false" customHeight="true" outlineLevel="0" collapsed="false">
      <c r="A347" s="186" t="s">
        <v>665</v>
      </c>
      <c r="B347" s="187" t="s">
        <v>759</v>
      </c>
      <c r="C347" s="192"/>
      <c r="D347" s="184" t="s">
        <v>671</v>
      </c>
      <c r="E347" s="188" t="s">
        <v>97</v>
      </c>
      <c r="F347" s="192"/>
      <c r="G347" s="184" t="s">
        <v>65</v>
      </c>
      <c r="H347" s="185" t="n">
        <f aca="false">I347+S347</f>
        <v>1</v>
      </c>
      <c r="I347" s="192" t="n">
        <f aca="false">SUM(J347:P347)</f>
        <v>0</v>
      </c>
      <c r="J347" s="192"/>
      <c r="K347" s="192"/>
      <c r="L347" s="192"/>
      <c r="M347" s="192"/>
      <c r="N347" s="192"/>
      <c r="O347" s="192"/>
      <c r="P347" s="192"/>
      <c r="Q347" s="192"/>
      <c r="R347" s="192"/>
      <c r="S347" s="185" t="n">
        <f aca="false">SUM(T347:V347)</f>
        <v>1</v>
      </c>
      <c r="T347" s="185" t="n">
        <v>1</v>
      </c>
      <c r="U347" s="185"/>
      <c r="V347" s="192"/>
    </row>
    <row r="348" customFormat="false" ht="15" hidden="false" customHeight="true" outlineLevel="0" collapsed="false">
      <c r="A348" s="186" t="s">
        <v>665</v>
      </c>
      <c r="B348" s="187" t="s">
        <v>691</v>
      </c>
      <c r="C348" s="192"/>
      <c r="D348" s="184" t="s">
        <v>671</v>
      </c>
      <c r="E348" s="188" t="s">
        <v>96</v>
      </c>
      <c r="F348" s="192"/>
      <c r="G348" s="184" t="s">
        <v>65</v>
      </c>
      <c r="H348" s="185" t="n">
        <f aca="false">I348+S348</f>
        <v>3.4</v>
      </c>
      <c r="I348" s="192" t="n">
        <f aca="false">SUM(J348:P348)</f>
        <v>0</v>
      </c>
      <c r="J348" s="192"/>
      <c r="K348" s="192"/>
      <c r="L348" s="192"/>
      <c r="M348" s="192"/>
      <c r="N348" s="192"/>
      <c r="O348" s="192"/>
      <c r="P348" s="192"/>
      <c r="Q348" s="192"/>
      <c r="R348" s="192"/>
      <c r="S348" s="185" t="n">
        <f aca="false">SUM(T348:V348)</f>
        <v>3.4</v>
      </c>
      <c r="T348" s="185" t="n">
        <v>3.4</v>
      </c>
      <c r="U348" s="185"/>
      <c r="V348" s="192"/>
    </row>
    <row r="349" customFormat="false" ht="15" hidden="false" customHeight="true" outlineLevel="0" collapsed="false">
      <c r="A349" s="186" t="s">
        <v>665</v>
      </c>
      <c r="B349" s="187" t="s">
        <v>732</v>
      </c>
      <c r="C349" s="192"/>
      <c r="D349" s="184" t="s">
        <v>671</v>
      </c>
      <c r="E349" s="188" t="s">
        <v>96</v>
      </c>
      <c r="F349" s="192"/>
      <c r="G349" s="184" t="s">
        <v>65</v>
      </c>
      <c r="H349" s="185" t="n">
        <f aca="false">I349+S349</f>
        <v>2.5</v>
      </c>
      <c r="I349" s="192" t="n">
        <f aca="false">SUM(J349:P349)</f>
        <v>0</v>
      </c>
      <c r="J349" s="192"/>
      <c r="K349" s="192"/>
      <c r="L349" s="192"/>
      <c r="M349" s="192"/>
      <c r="N349" s="192"/>
      <c r="O349" s="192"/>
      <c r="P349" s="192"/>
      <c r="Q349" s="192"/>
      <c r="R349" s="192"/>
      <c r="S349" s="185" t="n">
        <f aca="false">SUM(T349:V349)</f>
        <v>2.5</v>
      </c>
      <c r="T349" s="185" t="n">
        <v>2.5</v>
      </c>
      <c r="U349" s="185"/>
      <c r="V349" s="192"/>
    </row>
    <row r="350" customFormat="false" ht="15" hidden="false" customHeight="true" outlineLevel="0" collapsed="false">
      <c r="A350" s="186" t="s">
        <v>665</v>
      </c>
      <c r="B350" s="187" t="s">
        <v>760</v>
      </c>
      <c r="C350" s="192"/>
      <c r="D350" s="184" t="s">
        <v>671</v>
      </c>
      <c r="E350" s="188" t="s">
        <v>96</v>
      </c>
      <c r="F350" s="192"/>
      <c r="G350" s="184" t="s">
        <v>65</v>
      </c>
      <c r="H350" s="185" t="n">
        <f aca="false">I350+S350</f>
        <v>5</v>
      </c>
      <c r="I350" s="192" t="n">
        <f aca="false">SUM(J350:P350)</f>
        <v>0</v>
      </c>
      <c r="J350" s="192"/>
      <c r="K350" s="192"/>
      <c r="L350" s="192"/>
      <c r="M350" s="192"/>
      <c r="N350" s="192"/>
      <c r="O350" s="192"/>
      <c r="P350" s="192"/>
      <c r="Q350" s="192"/>
      <c r="R350" s="192"/>
      <c r="S350" s="185" t="n">
        <f aca="false">SUM(T350:V350)</f>
        <v>5</v>
      </c>
      <c r="T350" s="185" t="n">
        <v>5</v>
      </c>
      <c r="U350" s="185"/>
      <c r="V350" s="192"/>
    </row>
    <row r="351" customFormat="false" ht="15" hidden="false" customHeight="true" outlineLevel="0" collapsed="false">
      <c r="A351" s="186" t="s">
        <v>665</v>
      </c>
      <c r="B351" s="187" t="s">
        <v>691</v>
      </c>
      <c r="C351" s="192"/>
      <c r="D351" s="184" t="s">
        <v>671</v>
      </c>
      <c r="E351" s="188" t="s">
        <v>96</v>
      </c>
      <c r="F351" s="192"/>
      <c r="G351" s="184" t="s">
        <v>65</v>
      </c>
      <c r="H351" s="185" t="n">
        <f aca="false">I351+S351</f>
        <v>5</v>
      </c>
      <c r="I351" s="192" t="n">
        <f aca="false">SUM(J351:P351)</f>
        <v>0</v>
      </c>
      <c r="J351" s="192"/>
      <c r="K351" s="192"/>
      <c r="L351" s="192"/>
      <c r="M351" s="192"/>
      <c r="N351" s="192"/>
      <c r="O351" s="192"/>
      <c r="P351" s="192"/>
      <c r="Q351" s="192"/>
      <c r="R351" s="192"/>
      <c r="S351" s="185" t="n">
        <f aca="false">SUM(T351:V351)</f>
        <v>5</v>
      </c>
      <c r="T351" s="185" t="n">
        <v>5</v>
      </c>
      <c r="U351" s="185"/>
      <c r="V351" s="192"/>
    </row>
    <row r="352" customFormat="false" ht="15" hidden="false" customHeight="true" outlineLevel="0" collapsed="false">
      <c r="A352" s="186" t="s">
        <v>665</v>
      </c>
      <c r="B352" s="187" t="s">
        <v>755</v>
      </c>
      <c r="C352" s="192"/>
      <c r="D352" s="184" t="s">
        <v>711</v>
      </c>
      <c r="E352" s="188" t="s">
        <v>583</v>
      </c>
      <c r="F352" s="192"/>
      <c r="G352" s="184" t="s">
        <v>65</v>
      </c>
      <c r="H352" s="185" t="n">
        <f aca="false">I352+S352</f>
        <v>1.5</v>
      </c>
      <c r="I352" s="192" t="n">
        <f aca="false">SUM(J352:P352)</f>
        <v>0</v>
      </c>
      <c r="J352" s="192"/>
      <c r="K352" s="192"/>
      <c r="L352" s="192"/>
      <c r="M352" s="192"/>
      <c r="N352" s="192"/>
      <c r="O352" s="192"/>
      <c r="P352" s="192"/>
      <c r="Q352" s="192"/>
      <c r="R352" s="192"/>
      <c r="S352" s="185" t="n">
        <f aca="false">SUM(T352:V352)</f>
        <v>1.5</v>
      </c>
      <c r="T352" s="185" t="n">
        <v>1.5</v>
      </c>
      <c r="U352" s="185"/>
      <c r="V352" s="192"/>
    </row>
    <row r="353" customFormat="false" ht="15" hidden="false" customHeight="true" outlineLevel="0" collapsed="false">
      <c r="A353" s="186" t="s">
        <v>665</v>
      </c>
      <c r="B353" s="187" t="s">
        <v>691</v>
      </c>
      <c r="C353" s="192"/>
      <c r="D353" s="184" t="s">
        <v>671</v>
      </c>
      <c r="E353" s="188" t="s">
        <v>97</v>
      </c>
      <c r="F353" s="192"/>
      <c r="G353" s="184" t="s">
        <v>65</v>
      </c>
      <c r="H353" s="185" t="n">
        <f aca="false">I353+S353</f>
        <v>0.2</v>
      </c>
      <c r="I353" s="192" t="n">
        <f aca="false">SUM(J353:P353)</f>
        <v>0</v>
      </c>
      <c r="J353" s="192"/>
      <c r="K353" s="192"/>
      <c r="L353" s="192"/>
      <c r="M353" s="192"/>
      <c r="N353" s="192"/>
      <c r="O353" s="192"/>
      <c r="P353" s="192"/>
      <c r="Q353" s="192"/>
      <c r="R353" s="192"/>
      <c r="S353" s="185" t="n">
        <f aca="false">SUM(T353:V353)</f>
        <v>0.2</v>
      </c>
      <c r="T353" s="185" t="n">
        <v>0.2</v>
      </c>
      <c r="U353" s="185"/>
      <c r="V353" s="192"/>
    </row>
    <row r="354" customFormat="false" ht="15" hidden="false" customHeight="true" outlineLevel="0" collapsed="false">
      <c r="A354" s="186" t="s">
        <v>665</v>
      </c>
      <c r="B354" s="187" t="s">
        <v>692</v>
      </c>
      <c r="C354" s="192"/>
      <c r="D354" s="184" t="s">
        <v>671</v>
      </c>
      <c r="E354" s="188" t="s">
        <v>96</v>
      </c>
      <c r="F354" s="192"/>
      <c r="G354" s="184" t="s">
        <v>65</v>
      </c>
      <c r="H354" s="185" t="n">
        <f aca="false">I354+S354</f>
        <v>2.58</v>
      </c>
      <c r="I354" s="192" t="n">
        <f aca="false">SUM(J354:P354)</f>
        <v>0</v>
      </c>
      <c r="J354" s="192"/>
      <c r="K354" s="192"/>
      <c r="L354" s="192"/>
      <c r="M354" s="192"/>
      <c r="N354" s="192"/>
      <c r="O354" s="192"/>
      <c r="P354" s="192"/>
      <c r="Q354" s="192"/>
      <c r="R354" s="192"/>
      <c r="S354" s="185" t="n">
        <f aca="false">SUM(T354:V354)</f>
        <v>2.58</v>
      </c>
      <c r="T354" s="185" t="n">
        <v>2.58</v>
      </c>
      <c r="U354" s="185"/>
      <c r="V354" s="192"/>
    </row>
    <row r="355" customFormat="false" ht="15" hidden="false" customHeight="true" outlineLevel="0" collapsed="false">
      <c r="A355" s="186" t="s">
        <v>665</v>
      </c>
      <c r="B355" s="187" t="s">
        <v>691</v>
      </c>
      <c r="C355" s="192"/>
      <c r="D355" s="184" t="s">
        <v>671</v>
      </c>
      <c r="E355" s="188" t="s">
        <v>96</v>
      </c>
      <c r="F355" s="192"/>
      <c r="G355" s="184" t="s">
        <v>65</v>
      </c>
      <c r="H355" s="185" t="n">
        <f aca="false">I355+S355</f>
        <v>0.168</v>
      </c>
      <c r="I355" s="192" t="n">
        <f aca="false">SUM(J355:P355)</f>
        <v>0</v>
      </c>
      <c r="J355" s="192"/>
      <c r="K355" s="192"/>
      <c r="L355" s="192"/>
      <c r="M355" s="192"/>
      <c r="N355" s="192"/>
      <c r="O355" s="192"/>
      <c r="P355" s="192"/>
      <c r="Q355" s="192"/>
      <c r="R355" s="192"/>
      <c r="S355" s="185" t="n">
        <f aca="false">SUM(T355:V355)</f>
        <v>0.168</v>
      </c>
      <c r="T355" s="185" t="n">
        <v>0.168</v>
      </c>
      <c r="U355" s="185"/>
      <c r="V355" s="192"/>
    </row>
    <row r="356" customFormat="false" ht="15" hidden="false" customHeight="true" outlineLevel="0" collapsed="false">
      <c r="A356" s="186" t="s">
        <v>665</v>
      </c>
      <c r="B356" s="187" t="s">
        <v>735</v>
      </c>
      <c r="C356" s="192"/>
      <c r="D356" s="184" t="s">
        <v>736</v>
      </c>
      <c r="E356" s="188" t="s">
        <v>96</v>
      </c>
      <c r="F356" s="192"/>
      <c r="G356" s="184" t="s">
        <v>65</v>
      </c>
      <c r="H356" s="185" t="n">
        <f aca="false">I356+S356</f>
        <v>45</v>
      </c>
      <c r="I356" s="192" t="n">
        <f aca="false">SUM(J356:P356)</f>
        <v>0</v>
      </c>
      <c r="J356" s="192"/>
      <c r="K356" s="192"/>
      <c r="L356" s="192"/>
      <c r="M356" s="192"/>
      <c r="N356" s="192"/>
      <c r="O356" s="192"/>
      <c r="P356" s="192"/>
      <c r="Q356" s="192"/>
      <c r="R356" s="192"/>
      <c r="S356" s="185" t="n">
        <f aca="false">SUM(T356:V356)</f>
        <v>45</v>
      </c>
      <c r="T356" s="185" t="n">
        <v>45</v>
      </c>
      <c r="U356" s="185"/>
      <c r="V356" s="192"/>
    </row>
    <row r="357" customFormat="false" ht="15" hidden="false" customHeight="true" outlineLevel="0" collapsed="false">
      <c r="A357" s="186" t="s">
        <v>665</v>
      </c>
      <c r="B357" s="187" t="s">
        <v>761</v>
      </c>
      <c r="C357" s="192"/>
      <c r="D357" s="184" t="s">
        <v>683</v>
      </c>
      <c r="E357" s="188" t="s">
        <v>762</v>
      </c>
      <c r="F357" s="192"/>
      <c r="G357" s="184" t="s">
        <v>65</v>
      </c>
      <c r="H357" s="185" t="n">
        <f aca="false">I357+S357</f>
        <v>1.1</v>
      </c>
      <c r="I357" s="192" t="n">
        <f aca="false">SUM(J357:P357)</f>
        <v>0</v>
      </c>
      <c r="J357" s="192"/>
      <c r="K357" s="192"/>
      <c r="L357" s="192"/>
      <c r="M357" s="192"/>
      <c r="N357" s="192"/>
      <c r="O357" s="192"/>
      <c r="P357" s="192"/>
      <c r="Q357" s="192"/>
      <c r="R357" s="192"/>
      <c r="S357" s="185" t="n">
        <f aca="false">SUM(T357:V357)</f>
        <v>1.1</v>
      </c>
      <c r="T357" s="185" t="n">
        <v>1.1</v>
      </c>
      <c r="U357" s="185"/>
      <c r="V357" s="192"/>
    </row>
    <row r="358" customFormat="false" ht="15" hidden="false" customHeight="true" outlineLevel="0" collapsed="false">
      <c r="A358" s="186" t="s">
        <v>665</v>
      </c>
      <c r="B358" s="187" t="s">
        <v>727</v>
      </c>
      <c r="C358" s="192"/>
      <c r="D358" s="184" t="s">
        <v>671</v>
      </c>
      <c r="E358" s="188" t="s">
        <v>97</v>
      </c>
      <c r="F358" s="192"/>
      <c r="G358" s="184" t="s">
        <v>65</v>
      </c>
      <c r="H358" s="185" t="n">
        <f aca="false">I358+S358</f>
        <v>1</v>
      </c>
      <c r="I358" s="192" t="n">
        <f aca="false">SUM(J358:P358)</f>
        <v>0</v>
      </c>
      <c r="J358" s="192"/>
      <c r="K358" s="192"/>
      <c r="L358" s="192"/>
      <c r="M358" s="192"/>
      <c r="N358" s="192"/>
      <c r="O358" s="192"/>
      <c r="P358" s="192"/>
      <c r="Q358" s="192"/>
      <c r="R358" s="192"/>
      <c r="S358" s="185" t="n">
        <f aca="false">SUM(T358:V358)</f>
        <v>1</v>
      </c>
      <c r="T358" s="185" t="n">
        <v>1</v>
      </c>
      <c r="U358" s="185"/>
      <c r="V358" s="192"/>
    </row>
    <row r="359" customFormat="false" ht="15" hidden="false" customHeight="true" outlineLevel="0" collapsed="false">
      <c r="A359" s="186" t="s">
        <v>665</v>
      </c>
      <c r="B359" s="187" t="s">
        <v>737</v>
      </c>
      <c r="C359" s="192"/>
      <c r="D359" s="184" t="s">
        <v>678</v>
      </c>
      <c r="E359" s="188" t="s">
        <v>105</v>
      </c>
      <c r="F359" s="192"/>
      <c r="G359" s="184" t="s">
        <v>65</v>
      </c>
      <c r="H359" s="185" t="n">
        <f aca="false">I359+S359</f>
        <v>1</v>
      </c>
      <c r="I359" s="192" t="n">
        <f aca="false">SUM(J359:P359)</f>
        <v>0</v>
      </c>
      <c r="J359" s="192"/>
      <c r="K359" s="192"/>
      <c r="L359" s="192"/>
      <c r="M359" s="192"/>
      <c r="N359" s="192"/>
      <c r="O359" s="192"/>
      <c r="P359" s="192"/>
      <c r="Q359" s="192"/>
      <c r="R359" s="192"/>
      <c r="S359" s="185" t="n">
        <f aca="false">SUM(T359:V359)</f>
        <v>1</v>
      </c>
      <c r="T359" s="185" t="n">
        <v>1</v>
      </c>
      <c r="U359" s="185"/>
      <c r="V359" s="192"/>
    </row>
    <row r="360" customFormat="false" ht="15" hidden="false" customHeight="true" outlineLevel="0" collapsed="false">
      <c r="A360" s="186" t="s">
        <v>665</v>
      </c>
      <c r="B360" s="187" t="s">
        <v>759</v>
      </c>
      <c r="C360" s="192"/>
      <c r="D360" s="184" t="s">
        <v>671</v>
      </c>
      <c r="E360" s="188" t="s">
        <v>96</v>
      </c>
      <c r="F360" s="192"/>
      <c r="G360" s="184" t="s">
        <v>65</v>
      </c>
      <c r="H360" s="185" t="n">
        <f aca="false">I360+S360</f>
        <v>1</v>
      </c>
      <c r="I360" s="192" t="n">
        <f aca="false">SUM(J360:P360)</f>
        <v>0</v>
      </c>
      <c r="J360" s="192"/>
      <c r="K360" s="192"/>
      <c r="L360" s="192"/>
      <c r="M360" s="192"/>
      <c r="N360" s="192"/>
      <c r="O360" s="192"/>
      <c r="P360" s="192"/>
      <c r="Q360" s="192"/>
      <c r="R360" s="192"/>
      <c r="S360" s="185" t="n">
        <f aca="false">SUM(T360:V360)</f>
        <v>1</v>
      </c>
      <c r="T360" s="185" t="n">
        <v>1</v>
      </c>
      <c r="U360" s="185"/>
      <c r="V360" s="192"/>
    </row>
    <row r="361" customFormat="false" ht="15" hidden="false" customHeight="true" outlineLevel="0" collapsed="false">
      <c r="A361" s="186" t="s">
        <v>665</v>
      </c>
      <c r="B361" s="187" t="s">
        <v>688</v>
      </c>
      <c r="C361" s="192"/>
      <c r="D361" s="184" t="s">
        <v>671</v>
      </c>
      <c r="E361" s="188" t="s">
        <v>100</v>
      </c>
      <c r="F361" s="192"/>
      <c r="G361" s="184" t="s">
        <v>65</v>
      </c>
      <c r="H361" s="185" t="n">
        <f aca="false">I361+S361</f>
        <v>1.65</v>
      </c>
      <c r="I361" s="192" t="n">
        <f aca="false">SUM(J361:P361)</f>
        <v>0</v>
      </c>
      <c r="J361" s="192"/>
      <c r="K361" s="192"/>
      <c r="L361" s="192"/>
      <c r="M361" s="192"/>
      <c r="N361" s="192"/>
      <c r="O361" s="192"/>
      <c r="P361" s="192"/>
      <c r="Q361" s="192"/>
      <c r="R361" s="192"/>
      <c r="S361" s="185" t="n">
        <f aca="false">SUM(T361:V361)</f>
        <v>1.65</v>
      </c>
      <c r="T361" s="185" t="n">
        <v>1.65</v>
      </c>
      <c r="U361" s="185"/>
      <c r="V361" s="192"/>
    </row>
    <row r="362" customFormat="false" ht="15" hidden="false" customHeight="true" outlineLevel="0" collapsed="false">
      <c r="A362" s="186" t="s">
        <v>665</v>
      </c>
      <c r="B362" s="187" t="s">
        <v>761</v>
      </c>
      <c r="C362" s="192"/>
      <c r="D362" s="184" t="s">
        <v>683</v>
      </c>
      <c r="E362" s="188" t="s">
        <v>117</v>
      </c>
      <c r="F362" s="192"/>
      <c r="G362" s="184" t="s">
        <v>65</v>
      </c>
      <c r="H362" s="185" t="n">
        <f aca="false">I362+S362</f>
        <v>1</v>
      </c>
      <c r="I362" s="192" t="n">
        <f aca="false">SUM(J362:P362)</f>
        <v>0</v>
      </c>
      <c r="J362" s="192"/>
      <c r="K362" s="192"/>
      <c r="L362" s="192"/>
      <c r="M362" s="192"/>
      <c r="N362" s="192"/>
      <c r="O362" s="192"/>
      <c r="P362" s="192"/>
      <c r="Q362" s="192"/>
      <c r="R362" s="192"/>
      <c r="S362" s="185" t="n">
        <f aca="false">SUM(T362:V362)</f>
        <v>1</v>
      </c>
      <c r="T362" s="185" t="n">
        <v>1</v>
      </c>
      <c r="U362" s="185"/>
      <c r="V362" s="192"/>
    </row>
    <row r="363" customFormat="false" ht="15" hidden="false" customHeight="true" outlineLevel="0" collapsed="false">
      <c r="A363" s="186" t="s">
        <v>665</v>
      </c>
      <c r="B363" s="187" t="s">
        <v>703</v>
      </c>
      <c r="C363" s="192"/>
      <c r="D363" s="184" t="s">
        <v>671</v>
      </c>
      <c r="E363" s="188" t="s">
        <v>99</v>
      </c>
      <c r="F363" s="192"/>
      <c r="G363" s="184" t="s">
        <v>65</v>
      </c>
      <c r="H363" s="185" t="n">
        <f aca="false">I363+S363</f>
        <v>1.6</v>
      </c>
      <c r="I363" s="192" t="n">
        <f aca="false">SUM(J363:P363)</f>
        <v>0</v>
      </c>
      <c r="J363" s="192"/>
      <c r="K363" s="192"/>
      <c r="L363" s="192"/>
      <c r="M363" s="192"/>
      <c r="N363" s="192"/>
      <c r="O363" s="192"/>
      <c r="P363" s="192"/>
      <c r="Q363" s="192"/>
      <c r="R363" s="192"/>
      <c r="S363" s="185" t="n">
        <f aca="false">SUM(T363:V363)</f>
        <v>1.6</v>
      </c>
      <c r="T363" s="185" t="n">
        <v>1.6</v>
      </c>
      <c r="U363" s="185"/>
      <c r="V363" s="192"/>
    </row>
    <row r="364" customFormat="false" ht="15" hidden="false" customHeight="true" outlineLevel="0" collapsed="false">
      <c r="A364" s="186" t="s">
        <v>665</v>
      </c>
      <c r="B364" s="187" t="s">
        <v>732</v>
      </c>
      <c r="C364" s="192"/>
      <c r="D364" s="184" t="s">
        <v>671</v>
      </c>
      <c r="E364" s="188" t="s">
        <v>96</v>
      </c>
      <c r="F364" s="192"/>
      <c r="G364" s="184" t="s">
        <v>65</v>
      </c>
      <c r="H364" s="185" t="n">
        <f aca="false">I364+S364</f>
        <v>0.16</v>
      </c>
      <c r="I364" s="192" t="n">
        <f aca="false">SUM(J364:P364)</f>
        <v>0</v>
      </c>
      <c r="J364" s="192"/>
      <c r="K364" s="192"/>
      <c r="L364" s="192"/>
      <c r="M364" s="192"/>
      <c r="N364" s="192"/>
      <c r="O364" s="192"/>
      <c r="P364" s="192"/>
      <c r="Q364" s="192"/>
      <c r="R364" s="192"/>
      <c r="S364" s="185" t="n">
        <f aca="false">SUM(T364:V364)</f>
        <v>0.16</v>
      </c>
      <c r="T364" s="185" t="n">
        <v>0.16</v>
      </c>
      <c r="U364" s="185"/>
      <c r="V364" s="192"/>
    </row>
    <row r="365" customFormat="false" ht="15" hidden="false" customHeight="true" outlineLevel="0" collapsed="false">
      <c r="A365" s="186" t="s">
        <v>665</v>
      </c>
      <c r="B365" s="187" t="s">
        <v>763</v>
      </c>
      <c r="C365" s="192"/>
      <c r="D365" s="184" t="s">
        <v>671</v>
      </c>
      <c r="E365" s="188" t="s">
        <v>96</v>
      </c>
      <c r="F365" s="192"/>
      <c r="G365" s="184" t="s">
        <v>65</v>
      </c>
      <c r="H365" s="185" t="n">
        <f aca="false">I365+S365</f>
        <v>46</v>
      </c>
      <c r="I365" s="192" t="n">
        <f aca="false">SUM(J365:P365)</f>
        <v>0</v>
      </c>
      <c r="J365" s="192"/>
      <c r="K365" s="192"/>
      <c r="L365" s="192"/>
      <c r="M365" s="192"/>
      <c r="N365" s="192"/>
      <c r="O365" s="192"/>
      <c r="P365" s="192"/>
      <c r="Q365" s="192"/>
      <c r="R365" s="192"/>
      <c r="S365" s="185" t="n">
        <f aca="false">SUM(T365:V365)</f>
        <v>46</v>
      </c>
      <c r="T365" s="185" t="n">
        <v>46</v>
      </c>
      <c r="U365" s="185"/>
      <c r="V365" s="192"/>
    </row>
    <row r="366" customFormat="false" ht="15" hidden="false" customHeight="true" outlineLevel="0" collapsed="false">
      <c r="A366" s="186" t="s">
        <v>665</v>
      </c>
      <c r="B366" s="187" t="s">
        <v>691</v>
      </c>
      <c r="C366" s="192"/>
      <c r="D366" s="184" t="s">
        <v>671</v>
      </c>
      <c r="E366" s="188" t="s">
        <v>96</v>
      </c>
      <c r="F366" s="192"/>
      <c r="G366" s="184" t="s">
        <v>65</v>
      </c>
      <c r="H366" s="185" t="n">
        <f aca="false">I366+S366</f>
        <v>0.96</v>
      </c>
      <c r="I366" s="192" t="n">
        <f aca="false">SUM(J366:P366)</f>
        <v>0</v>
      </c>
      <c r="J366" s="192"/>
      <c r="K366" s="192"/>
      <c r="L366" s="192"/>
      <c r="M366" s="192"/>
      <c r="N366" s="192"/>
      <c r="O366" s="192"/>
      <c r="P366" s="192"/>
      <c r="Q366" s="192"/>
      <c r="R366" s="192"/>
      <c r="S366" s="185" t="n">
        <f aca="false">SUM(T366:V366)</f>
        <v>0.96</v>
      </c>
      <c r="T366" s="185" t="n">
        <v>0.96</v>
      </c>
      <c r="U366" s="185"/>
      <c r="V366" s="192"/>
    </row>
    <row r="367" customFormat="false" ht="15" hidden="false" customHeight="true" outlineLevel="0" collapsed="false">
      <c r="A367" s="186" t="s">
        <v>665</v>
      </c>
      <c r="B367" s="187" t="s">
        <v>691</v>
      </c>
      <c r="C367" s="192"/>
      <c r="D367" s="184" t="s">
        <v>671</v>
      </c>
      <c r="E367" s="188" t="s">
        <v>96</v>
      </c>
      <c r="F367" s="192"/>
      <c r="G367" s="184" t="s">
        <v>65</v>
      </c>
      <c r="H367" s="185" t="n">
        <f aca="false">I367+S367</f>
        <v>0.25</v>
      </c>
      <c r="I367" s="192" t="n">
        <f aca="false">SUM(J367:P367)</f>
        <v>0</v>
      </c>
      <c r="J367" s="192"/>
      <c r="K367" s="192"/>
      <c r="L367" s="192"/>
      <c r="M367" s="192"/>
      <c r="N367" s="192"/>
      <c r="O367" s="192"/>
      <c r="P367" s="192"/>
      <c r="Q367" s="192"/>
      <c r="R367" s="192"/>
      <c r="S367" s="185" t="n">
        <f aca="false">SUM(T367:V367)</f>
        <v>0.25</v>
      </c>
      <c r="T367" s="185" t="n">
        <v>0.25</v>
      </c>
      <c r="U367" s="185"/>
      <c r="V367" s="192"/>
    </row>
    <row r="368" customFormat="false" ht="15" hidden="false" customHeight="true" outlineLevel="0" collapsed="false">
      <c r="A368" s="186" t="s">
        <v>665</v>
      </c>
      <c r="B368" s="187" t="s">
        <v>691</v>
      </c>
      <c r="C368" s="192"/>
      <c r="D368" s="184" t="s">
        <v>671</v>
      </c>
      <c r="E368" s="188" t="s">
        <v>96</v>
      </c>
      <c r="F368" s="192"/>
      <c r="G368" s="184" t="s">
        <v>65</v>
      </c>
      <c r="H368" s="185" t="n">
        <f aca="false">I368+S368</f>
        <v>0.6</v>
      </c>
      <c r="I368" s="192" t="n">
        <f aca="false">SUM(J368:P368)</f>
        <v>0</v>
      </c>
      <c r="J368" s="192"/>
      <c r="K368" s="192"/>
      <c r="L368" s="192"/>
      <c r="M368" s="192"/>
      <c r="N368" s="192"/>
      <c r="O368" s="192"/>
      <c r="P368" s="192"/>
      <c r="Q368" s="192"/>
      <c r="R368" s="192"/>
      <c r="S368" s="185" t="n">
        <f aca="false">SUM(T368:V368)</f>
        <v>0.6</v>
      </c>
      <c r="T368" s="185" t="n">
        <v>0.6</v>
      </c>
      <c r="U368" s="185"/>
      <c r="V368" s="192"/>
    </row>
    <row r="369" customFormat="false" ht="15" hidden="false" customHeight="true" outlineLevel="0" collapsed="false">
      <c r="A369" s="186" t="s">
        <v>665</v>
      </c>
      <c r="B369" s="187" t="s">
        <v>702</v>
      </c>
      <c r="C369" s="192"/>
      <c r="D369" s="184" t="s">
        <v>671</v>
      </c>
      <c r="E369" s="188" t="s">
        <v>96</v>
      </c>
      <c r="F369" s="192"/>
      <c r="G369" s="184" t="s">
        <v>65</v>
      </c>
      <c r="H369" s="185" t="n">
        <f aca="false">I369+S369</f>
        <v>1.5</v>
      </c>
      <c r="I369" s="192" t="n">
        <f aca="false">SUM(J369:P369)</f>
        <v>0</v>
      </c>
      <c r="J369" s="192"/>
      <c r="K369" s="192"/>
      <c r="L369" s="192"/>
      <c r="M369" s="192"/>
      <c r="N369" s="192"/>
      <c r="O369" s="192"/>
      <c r="P369" s="192"/>
      <c r="Q369" s="192"/>
      <c r="R369" s="192"/>
      <c r="S369" s="185" t="n">
        <f aca="false">SUM(T369:V369)</f>
        <v>1.5</v>
      </c>
      <c r="T369" s="185" t="n">
        <v>1.5</v>
      </c>
      <c r="U369" s="185"/>
      <c r="V369" s="192"/>
    </row>
    <row r="370" customFormat="false" ht="15" hidden="false" customHeight="true" outlineLevel="0" collapsed="false">
      <c r="A370" s="186" t="s">
        <v>665</v>
      </c>
      <c r="B370" s="187" t="s">
        <v>691</v>
      </c>
      <c r="C370" s="192"/>
      <c r="D370" s="184" t="s">
        <v>742</v>
      </c>
      <c r="E370" s="188" t="s">
        <v>97</v>
      </c>
      <c r="F370" s="192"/>
      <c r="G370" s="184" t="s">
        <v>65</v>
      </c>
      <c r="H370" s="185" t="n">
        <f aca="false">I370+S370</f>
        <v>0.2</v>
      </c>
      <c r="I370" s="192" t="n">
        <f aca="false">SUM(J370:P370)</f>
        <v>0</v>
      </c>
      <c r="J370" s="192"/>
      <c r="K370" s="192"/>
      <c r="L370" s="192"/>
      <c r="M370" s="192"/>
      <c r="N370" s="192"/>
      <c r="O370" s="192"/>
      <c r="P370" s="192"/>
      <c r="Q370" s="192"/>
      <c r="R370" s="192"/>
      <c r="S370" s="185" t="n">
        <f aca="false">SUM(T370:V370)</f>
        <v>0.2</v>
      </c>
      <c r="T370" s="185" t="n">
        <v>0.2</v>
      </c>
      <c r="U370" s="185"/>
      <c r="V370" s="192"/>
    </row>
    <row r="371" customFormat="false" ht="15" hidden="false" customHeight="true" outlineLevel="0" collapsed="false">
      <c r="A371" s="186" t="s">
        <v>665</v>
      </c>
      <c r="B371" s="187" t="s">
        <v>691</v>
      </c>
      <c r="C371" s="192"/>
      <c r="D371" s="184" t="s">
        <v>678</v>
      </c>
      <c r="E371" s="188" t="s">
        <v>105</v>
      </c>
      <c r="F371" s="192"/>
      <c r="G371" s="184" t="s">
        <v>65</v>
      </c>
      <c r="H371" s="185" t="n">
        <f aca="false">I371+S371</f>
        <v>18</v>
      </c>
      <c r="I371" s="192" t="n">
        <f aca="false">SUM(J371:P371)</f>
        <v>0</v>
      </c>
      <c r="J371" s="192"/>
      <c r="K371" s="192"/>
      <c r="L371" s="192"/>
      <c r="M371" s="192"/>
      <c r="N371" s="192"/>
      <c r="O371" s="192"/>
      <c r="P371" s="192"/>
      <c r="Q371" s="192"/>
      <c r="R371" s="192"/>
      <c r="S371" s="185" t="n">
        <f aca="false">SUM(T371:V371)</f>
        <v>18</v>
      </c>
      <c r="T371" s="185" t="n">
        <v>18</v>
      </c>
      <c r="U371" s="185"/>
      <c r="V371" s="192"/>
    </row>
    <row r="372" customFormat="false" ht="15" hidden="false" customHeight="true" outlineLevel="0" collapsed="false">
      <c r="A372" s="186" t="s">
        <v>665</v>
      </c>
      <c r="B372" s="187" t="s">
        <v>691</v>
      </c>
      <c r="C372" s="192"/>
      <c r="D372" s="184" t="s">
        <v>671</v>
      </c>
      <c r="E372" s="188" t="s">
        <v>96</v>
      </c>
      <c r="F372" s="192"/>
      <c r="G372" s="184" t="s">
        <v>65</v>
      </c>
      <c r="H372" s="185" t="n">
        <f aca="false">I372+S372</f>
        <v>0.406</v>
      </c>
      <c r="I372" s="192" t="n">
        <f aca="false">SUM(J372:P372)</f>
        <v>0</v>
      </c>
      <c r="J372" s="192"/>
      <c r="K372" s="192"/>
      <c r="L372" s="192"/>
      <c r="M372" s="192"/>
      <c r="N372" s="192"/>
      <c r="O372" s="192"/>
      <c r="P372" s="192"/>
      <c r="Q372" s="192"/>
      <c r="R372" s="192"/>
      <c r="S372" s="185" t="n">
        <f aca="false">SUM(T372:V372)</f>
        <v>0.406</v>
      </c>
      <c r="T372" s="185" t="n">
        <v>0.406</v>
      </c>
      <c r="U372" s="185"/>
      <c r="V372" s="192"/>
    </row>
    <row r="373" customFormat="false" ht="15" hidden="false" customHeight="true" outlineLevel="0" collapsed="false">
      <c r="A373" s="186" t="s">
        <v>665</v>
      </c>
      <c r="B373" s="187" t="s">
        <v>691</v>
      </c>
      <c r="C373" s="192"/>
      <c r="D373" s="184" t="s">
        <v>671</v>
      </c>
      <c r="E373" s="188" t="s">
        <v>96</v>
      </c>
      <c r="F373" s="192"/>
      <c r="G373" s="184" t="s">
        <v>65</v>
      </c>
      <c r="H373" s="185" t="n">
        <f aca="false">I373+S373</f>
        <v>1.76</v>
      </c>
      <c r="I373" s="192" t="n">
        <f aca="false">SUM(J373:P373)</f>
        <v>0</v>
      </c>
      <c r="J373" s="192"/>
      <c r="K373" s="192"/>
      <c r="L373" s="192"/>
      <c r="M373" s="192"/>
      <c r="N373" s="192"/>
      <c r="O373" s="192"/>
      <c r="P373" s="192"/>
      <c r="Q373" s="192"/>
      <c r="R373" s="192"/>
      <c r="S373" s="185" t="n">
        <f aca="false">SUM(T373:V373)</f>
        <v>1.76</v>
      </c>
      <c r="T373" s="185" t="n">
        <v>1.76</v>
      </c>
      <c r="U373" s="185"/>
      <c r="V373" s="192"/>
    </row>
    <row r="374" customFormat="false" ht="15" hidden="false" customHeight="true" outlineLevel="0" collapsed="false">
      <c r="A374" s="186" t="s">
        <v>665</v>
      </c>
      <c r="B374" s="187" t="s">
        <v>691</v>
      </c>
      <c r="C374" s="192"/>
      <c r="D374" s="184" t="s">
        <v>671</v>
      </c>
      <c r="E374" s="188" t="s">
        <v>96</v>
      </c>
      <c r="F374" s="192"/>
      <c r="G374" s="184" t="s">
        <v>65</v>
      </c>
      <c r="H374" s="185" t="n">
        <f aca="false">I374+S374</f>
        <v>0.1</v>
      </c>
      <c r="I374" s="192" t="n">
        <f aca="false">SUM(J374:P374)</f>
        <v>0</v>
      </c>
      <c r="J374" s="192"/>
      <c r="K374" s="192"/>
      <c r="L374" s="192"/>
      <c r="M374" s="192"/>
      <c r="N374" s="192"/>
      <c r="O374" s="192"/>
      <c r="P374" s="192"/>
      <c r="Q374" s="192"/>
      <c r="R374" s="192"/>
      <c r="S374" s="185" t="n">
        <f aca="false">SUM(T374:V374)</f>
        <v>0.1</v>
      </c>
      <c r="T374" s="185" t="n">
        <v>0.1</v>
      </c>
      <c r="U374" s="185"/>
      <c r="V374" s="192"/>
    </row>
    <row r="375" customFormat="false" ht="15" hidden="false" customHeight="true" outlineLevel="0" collapsed="false">
      <c r="A375" s="186" t="s">
        <v>665</v>
      </c>
      <c r="B375" s="187" t="s">
        <v>688</v>
      </c>
      <c r="C375" s="192"/>
      <c r="D375" s="184" t="s">
        <v>671</v>
      </c>
      <c r="E375" s="188" t="s">
        <v>110</v>
      </c>
      <c r="F375" s="192"/>
      <c r="G375" s="184" t="s">
        <v>65</v>
      </c>
      <c r="H375" s="185" t="n">
        <f aca="false">I375+S375</f>
        <v>5</v>
      </c>
      <c r="I375" s="192" t="n">
        <f aca="false">SUM(J375:P375)</f>
        <v>0</v>
      </c>
      <c r="J375" s="192"/>
      <c r="K375" s="192"/>
      <c r="L375" s="192"/>
      <c r="M375" s="192"/>
      <c r="N375" s="192"/>
      <c r="O375" s="192"/>
      <c r="P375" s="192"/>
      <c r="Q375" s="192"/>
      <c r="R375" s="192"/>
      <c r="S375" s="185" t="n">
        <f aca="false">SUM(T375:V375)</f>
        <v>5</v>
      </c>
      <c r="T375" s="185" t="n">
        <v>5</v>
      </c>
      <c r="U375" s="185"/>
      <c r="V375" s="192"/>
    </row>
    <row r="376" customFormat="false" ht="15" hidden="false" customHeight="true" outlineLevel="0" collapsed="false">
      <c r="A376" s="186" t="s">
        <v>665</v>
      </c>
      <c r="B376" s="187" t="s">
        <v>764</v>
      </c>
      <c r="C376" s="192"/>
      <c r="D376" s="184" t="s">
        <v>671</v>
      </c>
      <c r="E376" s="188" t="s">
        <v>96</v>
      </c>
      <c r="F376" s="192"/>
      <c r="G376" s="184" t="s">
        <v>65</v>
      </c>
      <c r="H376" s="185" t="n">
        <f aca="false">I376+S376</f>
        <v>1</v>
      </c>
      <c r="I376" s="192" t="n">
        <f aca="false">SUM(J376:P376)</f>
        <v>0</v>
      </c>
      <c r="J376" s="192"/>
      <c r="K376" s="192"/>
      <c r="L376" s="192"/>
      <c r="M376" s="192"/>
      <c r="N376" s="192"/>
      <c r="O376" s="192"/>
      <c r="P376" s="192"/>
      <c r="Q376" s="192"/>
      <c r="R376" s="192"/>
      <c r="S376" s="185" t="n">
        <f aca="false">SUM(T376:V376)</f>
        <v>1</v>
      </c>
      <c r="T376" s="185" t="n">
        <v>1</v>
      </c>
      <c r="U376" s="185"/>
      <c r="V376" s="192"/>
    </row>
    <row r="377" customFormat="false" ht="15" hidden="false" customHeight="true" outlineLevel="0" collapsed="false">
      <c r="A377" s="186" t="s">
        <v>665</v>
      </c>
      <c r="B377" s="187" t="s">
        <v>697</v>
      </c>
      <c r="C377" s="192"/>
      <c r="D377" s="184" t="s">
        <v>671</v>
      </c>
      <c r="E377" s="188" t="s">
        <v>96</v>
      </c>
      <c r="F377" s="192"/>
      <c r="G377" s="184" t="s">
        <v>65</v>
      </c>
      <c r="H377" s="185" t="n">
        <f aca="false">I377+S377</f>
        <v>30</v>
      </c>
      <c r="I377" s="192" t="n">
        <f aca="false">SUM(J377:P377)</f>
        <v>0</v>
      </c>
      <c r="J377" s="192"/>
      <c r="K377" s="192"/>
      <c r="L377" s="192"/>
      <c r="M377" s="192"/>
      <c r="N377" s="192"/>
      <c r="O377" s="192"/>
      <c r="P377" s="192"/>
      <c r="Q377" s="192"/>
      <c r="R377" s="192"/>
      <c r="S377" s="185" t="n">
        <f aca="false">SUM(T377:V377)</f>
        <v>30</v>
      </c>
      <c r="T377" s="185" t="n">
        <v>30</v>
      </c>
      <c r="U377" s="185"/>
      <c r="V377" s="192"/>
    </row>
    <row r="378" customFormat="false" ht="15" hidden="false" customHeight="true" outlineLevel="0" collapsed="false">
      <c r="A378" s="186" t="s">
        <v>665</v>
      </c>
      <c r="B378" s="187" t="s">
        <v>720</v>
      </c>
      <c r="C378" s="192"/>
      <c r="D378" s="184" t="s">
        <v>671</v>
      </c>
      <c r="E378" s="188" t="s">
        <v>96</v>
      </c>
      <c r="F378" s="192"/>
      <c r="G378" s="184" t="s">
        <v>65</v>
      </c>
      <c r="H378" s="185" t="n">
        <f aca="false">I378+S378</f>
        <v>5</v>
      </c>
      <c r="I378" s="192" t="n">
        <f aca="false">SUM(J378:P378)</f>
        <v>0</v>
      </c>
      <c r="J378" s="192"/>
      <c r="K378" s="192"/>
      <c r="L378" s="192"/>
      <c r="M378" s="192"/>
      <c r="N378" s="192"/>
      <c r="O378" s="192"/>
      <c r="P378" s="192"/>
      <c r="Q378" s="192"/>
      <c r="R378" s="192"/>
      <c r="S378" s="185" t="n">
        <f aca="false">SUM(T378:V378)</f>
        <v>5</v>
      </c>
      <c r="T378" s="185" t="n">
        <v>5</v>
      </c>
      <c r="U378" s="185"/>
      <c r="V378" s="192"/>
    </row>
    <row r="379" customFormat="false" ht="15" hidden="false" customHeight="true" outlineLevel="0" collapsed="false">
      <c r="A379" s="186" t="s">
        <v>665</v>
      </c>
      <c r="B379" s="187" t="s">
        <v>765</v>
      </c>
      <c r="C379" s="192"/>
      <c r="D379" s="184" t="s">
        <v>671</v>
      </c>
      <c r="E379" s="188" t="s">
        <v>96</v>
      </c>
      <c r="F379" s="192"/>
      <c r="G379" s="184" t="s">
        <v>65</v>
      </c>
      <c r="H379" s="185" t="n">
        <f aca="false">I379+S379</f>
        <v>3.4</v>
      </c>
      <c r="I379" s="192" t="n">
        <f aca="false">SUM(J379:P379)</f>
        <v>0</v>
      </c>
      <c r="J379" s="192"/>
      <c r="K379" s="192"/>
      <c r="L379" s="192"/>
      <c r="M379" s="192"/>
      <c r="N379" s="192"/>
      <c r="O379" s="192"/>
      <c r="P379" s="192"/>
      <c r="Q379" s="192"/>
      <c r="R379" s="192"/>
      <c r="S379" s="185" t="n">
        <f aca="false">SUM(T379:V379)</f>
        <v>3.4</v>
      </c>
      <c r="T379" s="185" t="n">
        <v>3.4</v>
      </c>
      <c r="U379" s="185"/>
      <c r="V379" s="192"/>
    </row>
    <row r="380" customFormat="false" ht="15" hidden="false" customHeight="true" outlineLevel="0" collapsed="false">
      <c r="A380" s="186" t="s">
        <v>665</v>
      </c>
      <c r="B380" s="187" t="s">
        <v>707</v>
      </c>
      <c r="C380" s="192"/>
      <c r="D380" s="184" t="s">
        <v>671</v>
      </c>
      <c r="E380" s="188" t="s">
        <v>105</v>
      </c>
      <c r="F380" s="192"/>
      <c r="G380" s="184" t="s">
        <v>65</v>
      </c>
      <c r="H380" s="185" t="n">
        <f aca="false">I380+S380</f>
        <v>4.9</v>
      </c>
      <c r="I380" s="192" t="n">
        <f aca="false">SUM(J380:P380)</f>
        <v>0</v>
      </c>
      <c r="J380" s="192"/>
      <c r="K380" s="192"/>
      <c r="L380" s="192"/>
      <c r="M380" s="192"/>
      <c r="N380" s="192"/>
      <c r="O380" s="192"/>
      <c r="P380" s="192"/>
      <c r="Q380" s="192"/>
      <c r="R380" s="192"/>
      <c r="S380" s="185" t="n">
        <f aca="false">SUM(T380:V380)</f>
        <v>4.9</v>
      </c>
      <c r="T380" s="185" t="n">
        <v>4.9</v>
      </c>
      <c r="U380" s="185"/>
      <c r="V380" s="192"/>
    </row>
    <row r="381" customFormat="false" ht="15" hidden="false" customHeight="true" outlineLevel="0" collapsed="false">
      <c r="A381" s="186" t="s">
        <v>665</v>
      </c>
      <c r="B381" s="187" t="s">
        <v>738</v>
      </c>
      <c r="C381" s="192"/>
      <c r="D381" s="184" t="s">
        <v>671</v>
      </c>
      <c r="E381" s="188" t="s">
        <v>96</v>
      </c>
      <c r="F381" s="192"/>
      <c r="G381" s="184" t="s">
        <v>65</v>
      </c>
      <c r="H381" s="185" t="n">
        <f aca="false">I381+S381</f>
        <v>0.5</v>
      </c>
      <c r="I381" s="192" t="n">
        <f aca="false">SUM(J381:P381)</f>
        <v>0</v>
      </c>
      <c r="J381" s="192"/>
      <c r="K381" s="192"/>
      <c r="L381" s="192"/>
      <c r="M381" s="192"/>
      <c r="N381" s="192"/>
      <c r="O381" s="192"/>
      <c r="P381" s="192"/>
      <c r="Q381" s="192"/>
      <c r="R381" s="192"/>
      <c r="S381" s="185" t="n">
        <f aca="false">SUM(T381:V381)</f>
        <v>0.5</v>
      </c>
      <c r="T381" s="185" t="n">
        <v>0.5</v>
      </c>
      <c r="U381" s="185"/>
      <c r="V381" s="192"/>
    </row>
    <row r="382" customFormat="false" ht="15" hidden="false" customHeight="true" outlineLevel="0" collapsed="false">
      <c r="A382" s="186" t="s">
        <v>665</v>
      </c>
      <c r="B382" s="187" t="s">
        <v>732</v>
      </c>
      <c r="C382" s="192"/>
      <c r="D382" s="184" t="s">
        <v>671</v>
      </c>
      <c r="E382" s="188" t="s">
        <v>96</v>
      </c>
      <c r="F382" s="192"/>
      <c r="G382" s="184" t="s">
        <v>65</v>
      </c>
      <c r="H382" s="185" t="n">
        <f aca="false">I382+S382</f>
        <v>5</v>
      </c>
      <c r="I382" s="192" t="n">
        <f aca="false">SUM(J382:P382)</f>
        <v>0</v>
      </c>
      <c r="J382" s="192"/>
      <c r="K382" s="192"/>
      <c r="L382" s="192"/>
      <c r="M382" s="192"/>
      <c r="N382" s="192"/>
      <c r="O382" s="192"/>
      <c r="P382" s="192"/>
      <c r="Q382" s="192"/>
      <c r="R382" s="192"/>
      <c r="S382" s="185" t="n">
        <f aca="false">SUM(T382:V382)</f>
        <v>5</v>
      </c>
      <c r="T382" s="185" t="n">
        <v>5</v>
      </c>
      <c r="U382" s="185"/>
      <c r="V382" s="192"/>
    </row>
    <row r="383" customFormat="false" ht="15" hidden="false" customHeight="true" outlineLevel="0" collapsed="false">
      <c r="A383" s="186" t="s">
        <v>665</v>
      </c>
      <c r="B383" s="187" t="s">
        <v>691</v>
      </c>
      <c r="C383" s="192"/>
      <c r="D383" s="184" t="s">
        <v>742</v>
      </c>
      <c r="E383" s="188" t="s">
        <v>97</v>
      </c>
      <c r="F383" s="192"/>
      <c r="G383" s="184" t="s">
        <v>65</v>
      </c>
      <c r="H383" s="185" t="n">
        <f aca="false">I383+S383</f>
        <v>0.5</v>
      </c>
      <c r="I383" s="192" t="n">
        <f aca="false">SUM(J383:P383)</f>
        <v>0</v>
      </c>
      <c r="J383" s="192"/>
      <c r="K383" s="192"/>
      <c r="L383" s="192"/>
      <c r="M383" s="192"/>
      <c r="N383" s="192"/>
      <c r="O383" s="192"/>
      <c r="P383" s="192"/>
      <c r="Q383" s="192"/>
      <c r="R383" s="192"/>
      <c r="S383" s="185" t="n">
        <f aca="false">SUM(T383:V383)</f>
        <v>0.5</v>
      </c>
      <c r="T383" s="185" t="n">
        <v>0.5</v>
      </c>
      <c r="U383" s="185"/>
      <c r="V383" s="192"/>
    </row>
    <row r="384" customFormat="false" ht="15" hidden="false" customHeight="true" outlineLevel="0" collapsed="false">
      <c r="A384" s="186" t="s">
        <v>665</v>
      </c>
      <c r="B384" s="187" t="s">
        <v>691</v>
      </c>
      <c r="C384" s="192"/>
      <c r="D384" s="184" t="s">
        <v>671</v>
      </c>
      <c r="E384" s="188" t="s">
        <v>96</v>
      </c>
      <c r="F384" s="192"/>
      <c r="G384" s="184" t="s">
        <v>65</v>
      </c>
      <c r="H384" s="185" t="n">
        <f aca="false">I384+S384</f>
        <v>2.2</v>
      </c>
      <c r="I384" s="192" t="n">
        <f aca="false">SUM(J384:P384)</f>
        <v>0</v>
      </c>
      <c r="J384" s="192"/>
      <c r="K384" s="192"/>
      <c r="L384" s="192"/>
      <c r="M384" s="192"/>
      <c r="N384" s="192"/>
      <c r="O384" s="192"/>
      <c r="P384" s="192"/>
      <c r="Q384" s="192"/>
      <c r="R384" s="192"/>
      <c r="S384" s="185" t="n">
        <f aca="false">SUM(T384:V384)</f>
        <v>2.2</v>
      </c>
      <c r="T384" s="185" t="n">
        <v>2.2</v>
      </c>
      <c r="U384" s="185"/>
      <c r="V384" s="192"/>
    </row>
    <row r="385" customFormat="false" ht="15" hidden="false" customHeight="true" outlineLevel="0" collapsed="false">
      <c r="A385" s="186" t="s">
        <v>766</v>
      </c>
      <c r="B385" s="189"/>
      <c r="C385" s="192"/>
      <c r="D385" s="190"/>
      <c r="E385" s="190"/>
      <c r="F385" s="192"/>
      <c r="G385" s="190"/>
      <c r="H385" s="185" t="n">
        <f aca="false">I385+S385</f>
        <v>601.845</v>
      </c>
      <c r="I385" s="192" t="n">
        <f aca="false">SUM(J385:P385)</f>
        <v>0</v>
      </c>
      <c r="J385" s="192"/>
      <c r="K385" s="192"/>
      <c r="L385" s="192"/>
      <c r="M385" s="192"/>
      <c r="N385" s="192"/>
      <c r="O385" s="192"/>
      <c r="P385" s="192"/>
      <c r="Q385" s="192"/>
      <c r="R385" s="192"/>
      <c r="S385" s="185" t="n">
        <f aca="false">SUM(T385:V385)</f>
        <v>601.845</v>
      </c>
      <c r="T385" s="185" t="n">
        <v>601.845</v>
      </c>
      <c r="U385" s="185"/>
      <c r="V385" s="192"/>
    </row>
    <row r="386" customFormat="false" ht="15" hidden="false" customHeight="true" outlineLevel="0" collapsed="false">
      <c r="A386" s="186" t="s">
        <v>665</v>
      </c>
      <c r="B386" s="187" t="s">
        <v>674</v>
      </c>
      <c r="C386" s="192"/>
      <c r="D386" s="184" t="s">
        <v>671</v>
      </c>
      <c r="E386" s="188" t="s">
        <v>96</v>
      </c>
      <c r="F386" s="192"/>
      <c r="G386" s="184" t="s">
        <v>65</v>
      </c>
      <c r="H386" s="185" t="n">
        <f aca="false">I386+S386</f>
        <v>7</v>
      </c>
      <c r="I386" s="192" t="n">
        <f aca="false">SUM(J386:P386)</f>
        <v>0</v>
      </c>
      <c r="J386" s="192"/>
      <c r="K386" s="192"/>
      <c r="L386" s="192"/>
      <c r="M386" s="192"/>
      <c r="N386" s="192"/>
      <c r="O386" s="192"/>
      <c r="P386" s="192"/>
      <c r="Q386" s="192"/>
      <c r="R386" s="192"/>
      <c r="S386" s="185" t="n">
        <f aca="false">SUM(T386:V386)</f>
        <v>7</v>
      </c>
      <c r="T386" s="185" t="n">
        <v>7</v>
      </c>
      <c r="U386" s="185"/>
      <c r="V386" s="192"/>
    </row>
    <row r="387" customFormat="false" ht="15" hidden="false" customHeight="true" outlineLevel="0" collapsed="false">
      <c r="A387" s="186" t="s">
        <v>665</v>
      </c>
      <c r="B387" s="187" t="s">
        <v>666</v>
      </c>
      <c r="C387" s="192"/>
      <c r="D387" s="184" t="s">
        <v>711</v>
      </c>
      <c r="E387" s="188" t="s">
        <v>100</v>
      </c>
      <c r="F387" s="192"/>
      <c r="G387" s="184" t="s">
        <v>65</v>
      </c>
      <c r="H387" s="185" t="n">
        <f aca="false">I387+S387</f>
        <v>1</v>
      </c>
      <c r="I387" s="192" t="n">
        <f aca="false">SUM(J387:P387)</f>
        <v>0</v>
      </c>
      <c r="J387" s="192"/>
      <c r="K387" s="192"/>
      <c r="L387" s="192"/>
      <c r="M387" s="192"/>
      <c r="N387" s="192"/>
      <c r="O387" s="192"/>
      <c r="P387" s="192"/>
      <c r="Q387" s="192"/>
      <c r="R387" s="192"/>
      <c r="S387" s="185" t="n">
        <f aca="false">SUM(T387:V387)</f>
        <v>1</v>
      </c>
      <c r="T387" s="185" t="n">
        <v>1</v>
      </c>
      <c r="U387" s="185"/>
      <c r="V387" s="192"/>
    </row>
    <row r="388" customFormat="false" ht="15" hidden="false" customHeight="true" outlineLevel="0" collapsed="false">
      <c r="A388" s="186" t="s">
        <v>665</v>
      </c>
      <c r="B388" s="187" t="s">
        <v>666</v>
      </c>
      <c r="C388" s="192"/>
      <c r="D388" s="184" t="s">
        <v>671</v>
      </c>
      <c r="E388" s="188" t="s">
        <v>115</v>
      </c>
      <c r="F388" s="192"/>
      <c r="G388" s="184" t="s">
        <v>65</v>
      </c>
      <c r="H388" s="185" t="n">
        <f aca="false">I388+S388</f>
        <v>6</v>
      </c>
      <c r="I388" s="192" t="n">
        <f aca="false">SUM(J388:P388)</f>
        <v>0</v>
      </c>
      <c r="J388" s="192"/>
      <c r="K388" s="192"/>
      <c r="L388" s="192"/>
      <c r="M388" s="192"/>
      <c r="N388" s="192"/>
      <c r="O388" s="192"/>
      <c r="P388" s="192"/>
      <c r="Q388" s="192"/>
      <c r="R388" s="192"/>
      <c r="S388" s="185" t="n">
        <f aca="false">SUM(T388:V388)</f>
        <v>6</v>
      </c>
      <c r="T388" s="185" t="n">
        <v>6</v>
      </c>
      <c r="U388" s="185"/>
      <c r="V388" s="192"/>
    </row>
    <row r="389" customFormat="false" ht="15" hidden="false" customHeight="true" outlineLevel="0" collapsed="false">
      <c r="A389" s="186" t="s">
        <v>665</v>
      </c>
      <c r="B389" s="187" t="s">
        <v>666</v>
      </c>
      <c r="C389" s="192"/>
      <c r="D389" s="184" t="s">
        <v>711</v>
      </c>
      <c r="E389" s="188" t="s">
        <v>105</v>
      </c>
      <c r="F389" s="192"/>
      <c r="G389" s="184" t="s">
        <v>65</v>
      </c>
      <c r="H389" s="185" t="n">
        <f aca="false">I389+S389</f>
        <v>0.4</v>
      </c>
      <c r="I389" s="192" t="n">
        <f aca="false">SUM(J389:P389)</f>
        <v>0</v>
      </c>
      <c r="J389" s="192"/>
      <c r="K389" s="192"/>
      <c r="L389" s="192"/>
      <c r="M389" s="192"/>
      <c r="N389" s="192"/>
      <c r="O389" s="192"/>
      <c r="P389" s="192"/>
      <c r="Q389" s="192"/>
      <c r="R389" s="192"/>
      <c r="S389" s="185" t="n">
        <f aca="false">SUM(T389:V389)</f>
        <v>0.4</v>
      </c>
      <c r="T389" s="185" t="n">
        <v>0.4</v>
      </c>
      <c r="U389" s="185"/>
      <c r="V389" s="192"/>
    </row>
    <row r="390" customFormat="false" ht="15" hidden="false" customHeight="true" outlineLevel="0" collapsed="false">
      <c r="A390" s="186" t="s">
        <v>665</v>
      </c>
      <c r="B390" s="187" t="s">
        <v>674</v>
      </c>
      <c r="C390" s="192"/>
      <c r="D390" s="184" t="s">
        <v>671</v>
      </c>
      <c r="E390" s="188" t="s">
        <v>100</v>
      </c>
      <c r="F390" s="192"/>
      <c r="G390" s="184" t="s">
        <v>65</v>
      </c>
      <c r="H390" s="185" t="n">
        <f aca="false">I390+S390</f>
        <v>0.35</v>
      </c>
      <c r="I390" s="192" t="n">
        <f aca="false">SUM(J390:P390)</f>
        <v>0</v>
      </c>
      <c r="J390" s="192"/>
      <c r="K390" s="192"/>
      <c r="L390" s="192"/>
      <c r="M390" s="192"/>
      <c r="N390" s="192"/>
      <c r="O390" s="192"/>
      <c r="P390" s="192"/>
      <c r="Q390" s="192"/>
      <c r="R390" s="192"/>
      <c r="S390" s="185" t="n">
        <f aca="false">SUM(T390:V390)</f>
        <v>0.35</v>
      </c>
      <c r="T390" s="185" t="n">
        <v>0.35</v>
      </c>
      <c r="U390" s="185"/>
      <c r="V390" s="192"/>
    </row>
    <row r="391" customFormat="false" ht="15" hidden="false" customHeight="true" outlineLevel="0" collapsed="false">
      <c r="A391" s="186" t="s">
        <v>665</v>
      </c>
      <c r="B391" s="187" t="s">
        <v>674</v>
      </c>
      <c r="C391" s="192"/>
      <c r="D391" s="184" t="s">
        <v>671</v>
      </c>
      <c r="E391" s="188" t="s">
        <v>98</v>
      </c>
      <c r="F391" s="192"/>
      <c r="G391" s="184" t="s">
        <v>65</v>
      </c>
      <c r="H391" s="185" t="n">
        <f aca="false">I391+S391</f>
        <v>0.42</v>
      </c>
      <c r="I391" s="192" t="n">
        <f aca="false">SUM(J391:P391)</f>
        <v>0</v>
      </c>
      <c r="J391" s="192"/>
      <c r="K391" s="192"/>
      <c r="L391" s="192"/>
      <c r="M391" s="192"/>
      <c r="N391" s="192"/>
      <c r="O391" s="192"/>
      <c r="P391" s="192"/>
      <c r="Q391" s="192"/>
      <c r="R391" s="192"/>
      <c r="S391" s="185" t="n">
        <f aca="false">SUM(T391:V391)</f>
        <v>0.42</v>
      </c>
      <c r="T391" s="185" t="n">
        <v>0.42</v>
      </c>
      <c r="U391" s="185"/>
      <c r="V391" s="192"/>
    </row>
    <row r="392" customFormat="false" ht="15" hidden="false" customHeight="true" outlineLevel="0" collapsed="false">
      <c r="A392" s="186" t="s">
        <v>665</v>
      </c>
      <c r="B392" s="187" t="s">
        <v>674</v>
      </c>
      <c r="C392" s="192"/>
      <c r="D392" s="184" t="s">
        <v>671</v>
      </c>
      <c r="E392" s="188" t="s">
        <v>97</v>
      </c>
      <c r="F392" s="192"/>
      <c r="G392" s="184" t="s">
        <v>65</v>
      </c>
      <c r="H392" s="185" t="n">
        <f aca="false">I392+S392</f>
        <v>12</v>
      </c>
      <c r="I392" s="192" t="n">
        <f aca="false">SUM(J392:P392)</f>
        <v>0</v>
      </c>
      <c r="J392" s="192"/>
      <c r="K392" s="192"/>
      <c r="L392" s="192"/>
      <c r="M392" s="192"/>
      <c r="N392" s="192"/>
      <c r="O392" s="192"/>
      <c r="P392" s="192"/>
      <c r="Q392" s="192"/>
      <c r="R392" s="192"/>
      <c r="S392" s="185" t="n">
        <f aca="false">SUM(T392:V392)</f>
        <v>12</v>
      </c>
      <c r="T392" s="185" t="n">
        <v>12</v>
      </c>
      <c r="U392" s="185"/>
      <c r="V392" s="192"/>
    </row>
    <row r="393" customFormat="false" ht="15" hidden="false" customHeight="true" outlineLevel="0" collapsed="false">
      <c r="A393" s="186" t="s">
        <v>665</v>
      </c>
      <c r="B393" s="187" t="s">
        <v>674</v>
      </c>
      <c r="C393" s="192"/>
      <c r="D393" s="184" t="s">
        <v>671</v>
      </c>
      <c r="E393" s="188" t="s">
        <v>96</v>
      </c>
      <c r="F393" s="192"/>
      <c r="G393" s="184" t="s">
        <v>65</v>
      </c>
      <c r="H393" s="185" t="n">
        <f aca="false">I393+S393</f>
        <v>300</v>
      </c>
      <c r="I393" s="192" t="n">
        <f aca="false">SUM(J393:P393)</f>
        <v>0</v>
      </c>
      <c r="J393" s="192"/>
      <c r="K393" s="192"/>
      <c r="L393" s="192"/>
      <c r="M393" s="192"/>
      <c r="N393" s="192"/>
      <c r="O393" s="192"/>
      <c r="P393" s="192"/>
      <c r="Q393" s="192"/>
      <c r="R393" s="192"/>
      <c r="S393" s="185" t="n">
        <f aca="false">SUM(T393:V393)</f>
        <v>300</v>
      </c>
      <c r="T393" s="185" t="n">
        <v>300</v>
      </c>
      <c r="U393" s="185"/>
      <c r="V393" s="192"/>
    </row>
    <row r="394" customFormat="false" ht="15" hidden="false" customHeight="true" outlineLevel="0" collapsed="false">
      <c r="A394" s="186" t="s">
        <v>665</v>
      </c>
      <c r="B394" s="187" t="s">
        <v>666</v>
      </c>
      <c r="C394" s="192"/>
      <c r="D394" s="184" t="s">
        <v>671</v>
      </c>
      <c r="E394" s="188" t="s">
        <v>96</v>
      </c>
      <c r="F394" s="192"/>
      <c r="G394" s="184" t="s">
        <v>65</v>
      </c>
      <c r="H394" s="185" t="n">
        <f aca="false">I394+S394</f>
        <v>0.3</v>
      </c>
      <c r="I394" s="192" t="n">
        <f aca="false">SUM(J394:P394)</f>
        <v>0</v>
      </c>
      <c r="J394" s="192"/>
      <c r="K394" s="192"/>
      <c r="L394" s="192"/>
      <c r="M394" s="192"/>
      <c r="N394" s="192"/>
      <c r="O394" s="192"/>
      <c r="P394" s="192"/>
      <c r="Q394" s="192"/>
      <c r="R394" s="192"/>
      <c r="S394" s="185" t="n">
        <f aca="false">SUM(T394:V394)</f>
        <v>0.3</v>
      </c>
      <c r="T394" s="185" t="n">
        <v>0.3</v>
      </c>
      <c r="U394" s="185"/>
      <c r="V394" s="192"/>
    </row>
    <row r="395" customFormat="false" ht="15" hidden="false" customHeight="true" outlineLevel="0" collapsed="false">
      <c r="A395" s="186" t="s">
        <v>665</v>
      </c>
      <c r="B395" s="187" t="s">
        <v>666</v>
      </c>
      <c r="C395" s="192"/>
      <c r="D395" s="184" t="s">
        <v>683</v>
      </c>
      <c r="E395" s="188" t="s">
        <v>105</v>
      </c>
      <c r="F395" s="192"/>
      <c r="G395" s="184" t="s">
        <v>65</v>
      </c>
      <c r="H395" s="185" t="n">
        <f aca="false">I395+S395</f>
        <v>2</v>
      </c>
      <c r="I395" s="192" t="n">
        <f aca="false">SUM(J395:P395)</f>
        <v>0</v>
      </c>
      <c r="J395" s="192"/>
      <c r="K395" s="192"/>
      <c r="L395" s="192"/>
      <c r="M395" s="192"/>
      <c r="N395" s="192"/>
      <c r="O395" s="192"/>
      <c r="P395" s="192"/>
      <c r="Q395" s="192"/>
      <c r="R395" s="192"/>
      <c r="S395" s="185" t="n">
        <f aca="false">SUM(T395:V395)</f>
        <v>2</v>
      </c>
      <c r="T395" s="185" t="n">
        <v>2</v>
      </c>
      <c r="U395" s="185"/>
      <c r="V395" s="192"/>
    </row>
    <row r="396" customFormat="false" ht="15" hidden="false" customHeight="true" outlineLevel="0" collapsed="false">
      <c r="A396" s="186" t="s">
        <v>665</v>
      </c>
      <c r="B396" s="187" t="s">
        <v>674</v>
      </c>
      <c r="C396" s="192"/>
      <c r="D396" s="184" t="s">
        <v>683</v>
      </c>
      <c r="E396" s="188" t="s">
        <v>97</v>
      </c>
      <c r="F396" s="192"/>
      <c r="G396" s="184" t="s">
        <v>65</v>
      </c>
      <c r="H396" s="185" t="n">
        <f aca="false">I396+S396</f>
        <v>0.2</v>
      </c>
      <c r="I396" s="192" t="n">
        <f aca="false">SUM(J396:P396)</f>
        <v>0</v>
      </c>
      <c r="J396" s="192"/>
      <c r="K396" s="192"/>
      <c r="L396" s="192"/>
      <c r="M396" s="192"/>
      <c r="N396" s="192"/>
      <c r="O396" s="192"/>
      <c r="P396" s="192"/>
      <c r="Q396" s="192"/>
      <c r="R396" s="192"/>
      <c r="S396" s="185" t="n">
        <f aca="false">SUM(T396:V396)</f>
        <v>0.2</v>
      </c>
      <c r="T396" s="185" t="n">
        <v>0.2</v>
      </c>
      <c r="U396" s="185"/>
      <c r="V396" s="192"/>
    </row>
    <row r="397" customFormat="false" ht="15" hidden="false" customHeight="true" outlineLevel="0" collapsed="false">
      <c r="A397" s="186" t="s">
        <v>665</v>
      </c>
      <c r="B397" s="187" t="s">
        <v>674</v>
      </c>
      <c r="C397" s="192"/>
      <c r="D397" s="184" t="s">
        <v>671</v>
      </c>
      <c r="E397" s="188" t="s">
        <v>96</v>
      </c>
      <c r="F397" s="192"/>
      <c r="G397" s="184" t="s">
        <v>65</v>
      </c>
      <c r="H397" s="185" t="n">
        <f aca="false">I397+S397</f>
        <v>3</v>
      </c>
      <c r="I397" s="192" t="n">
        <f aca="false">SUM(J397:P397)</f>
        <v>0</v>
      </c>
      <c r="J397" s="192"/>
      <c r="K397" s="192"/>
      <c r="L397" s="192"/>
      <c r="M397" s="192"/>
      <c r="N397" s="192"/>
      <c r="O397" s="192"/>
      <c r="P397" s="192"/>
      <c r="Q397" s="192"/>
      <c r="R397" s="192"/>
      <c r="S397" s="185" t="n">
        <f aca="false">SUM(T397:V397)</f>
        <v>3</v>
      </c>
      <c r="T397" s="185" t="n">
        <v>3</v>
      </c>
      <c r="U397" s="185"/>
      <c r="V397" s="192"/>
    </row>
    <row r="398" customFormat="false" ht="15" hidden="false" customHeight="true" outlineLevel="0" collapsed="false">
      <c r="A398" s="186" t="s">
        <v>665</v>
      </c>
      <c r="B398" s="187" t="s">
        <v>674</v>
      </c>
      <c r="C398" s="192"/>
      <c r="D398" s="184" t="s">
        <v>671</v>
      </c>
      <c r="E398" s="188" t="s">
        <v>98</v>
      </c>
      <c r="F398" s="192"/>
      <c r="G398" s="184" t="s">
        <v>65</v>
      </c>
      <c r="H398" s="185" t="n">
        <f aca="false">I398+S398</f>
        <v>0.9</v>
      </c>
      <c r="I398" s="192" t="n">
        <f aca="false">SUM(J398:P398)</f>
        <v>0</v>
      </c>
      <c r="J398" s="192"/>
      <c r="K398" s="192"/>
      <c r="L398" s="192"/>
      <c r="M398" s="192"/>
      <c r="N398" s="192"/>
      <c r="O398" s="192"/>
      <c r="P398" s="192"/>
      <c r="Q398" s="192"/>
      <c r="R398" s="192"/>
      <c r="S398" s="185" t="n">
        <f aca="false">SUM(T398:V398)</f>
        <v>0.9</v>
      </c>
      <c r="T398" s="185" t="n">
        <v>0.9</v>
      </c>
      <c r="U398" s="185"/>
      <c r="V398" s="192"/>
    </row>
    <row r="399" customFormat="false" ht="15" hidden="false" customHeight="true" outlineLevel="0" collapsed="false">
      <c r="A399" s="186" t="s">
        <v>665</v>
      </c>
      <c r="B399" s="187" t="s">
        <v>674</v>
      </c>
      <c r="C399" s="192"/>
      <c r="D399" s="184" t="s">
        <v>671</v>
      </c>
      <c r="E399" s="188" t="s">
        <v>98</v>
      </c>
      <c r="F399" s="192"/>
      <c r="G399" s="184" t="s">
        <v>65</v>
      </c>
      <c r="H399" s="185" t="n">
        <f aca="false">I399+S399</f>
        <v>4.5</v>
      </c>
      <c r="I399" s="192" t="n">
        <f aca="false">SUM(J399:P399)</f>
        <v>0</v>
      </c>
      <c r="J399" s="192"/>
      <c r="K399" s="192"/>
      <c r="L399" s="192"/>
      <c r="M399" s="192"/>
      <c r="N399" s="192"/>
      <c r="O399" s="192"/>
      <c r="P399" s="192"/>
      <c r="Q399" s="192"/>
      <c r="R399" s="192"/>
      <c r="S399" s="185" t="n">
        <f aca="false">SUM(T399:V399)</f>
        <v>4.5</v>
      </c>
      <c r="T399" s="185" t="n">
        <v>4.5</v>
      </c>
      <c r="U399" s="185"/>
      <c r="V399" s="192"/>
    </row>
    <row r="400" customFormat="false" ht="15" hidden="false" customHeight="true" outlineLevel="0" collapsed="false">
      <c r="A400" s="186" t="s">
        <v>665</v>
      </c>
      <c r="B400" s="187" t="s">
        <v>674</v>
      </c>
      <c r="C400" s="192"/>
      <c r="D400" s="184" t="s">
        <v>683</v>
      </c>
      <c r="E400" s="188" t="s">
        <v>97</v>
      </c>
      <c r="F400" s="192"/>
      <c r="G400" s="184" t="s">
        <v>65</v>
      </c>
      <c r="H400" s="185" t="n">
        <f aca="false">I400+S400</f>
        <v>0.2</v>
      </c>
      <c r="I400" s="192" t="n">
        <f aca="false">SUM(J400:P400)</f>
        <v>0</v>
      </c>
      <c r="J400" s="192"/>
      <c r="K400" s="192"/>
      <c r="L400" s="192"/>
      <c r="M400" s="192"/>
      <c r="N400" s="192"/>
      <c r="O400" s="192"/>
      <c r="P400" s="192"/>
      <c r="Q400" s="192"/>
      <c r="R400" s="192"/>
      <c r="S400" s="185" t="n">
        <f aca="false">SUM(T400:V400)</f>
        <v>0.2</v>
      </c>
      <c r="T400" s="185" t="n">
        <v>0.2</v>
      </c>
      <c r="U400" s="185"/>
      <c r="V400" s="192"/>
    </row>
    <row r="401" customFormat="false" ht="15" hidden="false" customHeight="true" outlineLevel="0" collapsed="false">
      <c r="A401" s="186" t="s">
        <v>665</v>
      </c>
      <c r="B401" s="187" t="s">
        <v>674</v>
      </c>
      <c r="C401" s="192"/>
      <c r="D401" s="184" t="s">
        <v>742</v>
      </c>
      <c r="E401" s="188" t="s">
        <v>96</v>
      </c>
      <c r="F401" s="192"/>
      <c r="G401" s="184" t="s">
        <v>65</v>
      </c>
      <c r="H401" s="185" t="n">
        <f aca="false">I401+S401</f>
        <v>0.085</v>
      </c>
      <c r="I401" s="192" t="n">
        <f aca="false">SUM(J401:P401)</f>
        <v>0</v>
      </c>
      <c r="J401" s="192"/>
      <c r="K401" s="192"/>
      <c r="L401" s="192"/>
      <c r="M401" s="192"/>
      <c r="N401" s="192"/>
      <c r="O401" s="192"/>
      <c r="P401" s="192"/>
      <c r="Q401" s="192"/>
      <c r="R401" s="192"/>
      <c r="S401" s="185" t="n">
        <f aca="false">SUM(T401:V401)</f>
        <v>0.085</v>
      </c>
      <c r="T401" s="185" t="n">
        <v>0.085</v>
      </c>
      <c r="U401" s="185"/>
      <c r="V401" s="192"/>
    </row>
    <row r="402" customFormat="false" ht="15" hidden="false" customHeight="true" outlineLevel="0" collapsed="false">
      <c r="A402" s="186" t="s">
        <v>665</v>
      </c>
      <c r="B402" s="187" t="s">
        <v>674</v>
      </c>
      <c r="C402" s="192"/>
      <c r="D402" s="184" t="s">
        <v>671</v>
      </c>
      <c r="E402" s="188" t="s">
        <v>105</v>
      </c>
      <c r="F402" s="192"/>
      <c r="G402" s="184" t="s">
        <v>65</v>
      </c>
      <c r="H402" s="185" t="n">
        <f aca="false">I402+S402</f>
        <v>0.58</v>
      </c>
      <c r="I402" s="192" t="n">
        <f aca="false">SUM(J402:P402)</f>
        <v>0</v>
      </c>
      <c r="J402" s="192"/>
      <c r="K402" s="192"/>
      <c r="L402" s="192"/>
      <c r="M402" s="192"/>
      <c r="N402" s="192"/>
      <c r="O402" s="192"/>
      <c r="P402" s="192"/>
      <c r="Q402" s="192"/>
      <c r="R402" s="192"/>
      <c r="S402" s="185" t="n">
        <f aca="false">SUM(T402:V402)</f>
        <v>0.58</v>
      </c>
      <c r="T402" s="185" t="n">
        <v>0.58</v>
      </c>
      <c r="U402" s="185"/>
      <c r="V402" s="192"/>
    </row>
    <row r="403" customFormat="false" ht="15" hidden="false" customHeight="true" outlineLevel="0" collapsed="false">
      <c r="A403" s="186" t="s">
        <v>665</v>
      </c>
      <c r="B403" s="187" t="s">
        <v>666</v>
      </c>
      <c r="C403" s="192"/>
      <c r="D403" s="184" t="s">
        <v>683</v>
      </c>
      <c r="E403" s="188" t="s">
        <v>96</v>
      </c>
      <c r="F403" s="192"/>
      <c r="G403" s="184" t="s">
        <v>65</v>
      </c>
      <c r="H403" s="185" t="n">
        <f aca="false">I403+S403</f>
        <v>0.3</v>
      </c>
      <c r="I403" s="192" t="n">
        <f aca="false">SUM(J403:P403)</f>
        <v>0</v>
      </c>
      <c r="J403" s="192"/>
      <c r="K403" s="192"/>
      <c r="L403" s="192"/>
      <c r="M403" s="192"/>
      <c r="N403" s="192"/>
      <c r="O403" s="192"/>
      <c r="P403" s="192"/>
      <c r="Q403" s="192"/>
      <c r="R403" s="192"/>
      <c r="S403" s="185" t="n">
        <f aca="false">SUM(T403:V403)</f>
        <v>0.3</v>
      </c>
      <c r="T403" s="185" t="n">
        <v>0.3</v>
      </c>
      <c r="U403" s="185"/>
      <c r="V403" s="192"/>
    </row>
    <row r="404" customFormat="false" ht="15" hidden="false" customHeight="true" outlineLevel="0" collapsed="false">
      <c r="A404" s="186" t="s">
        <v>665</v>
      </c>
      <c r="B404" s="187" t="s">
        <v>674</v>
      </c>
      <c r="C404" s="192"/>
      <c r="D404" s="184" t="s">
        <v>671</v>
      </c>
      <c r="E404" s="188" t="s">
        <v>98</v>
      </c>
      <c r="F404" s="192"/>
      <c r="G404" s="184" t="s">
        <v>65</v>
      </c>
      <c r="H404" s="185" t="n">
        <f aca="false">I404+S404</f>
        <v>12</v>
      </c>
      <c r="I404" s="192" t="n">
        <f aca="false">SUM(J404:P404)</f>
        <v>0</v>
      </c>
      <c r="J404" s="192"/>
      <c r="K404" s="192"/>
      <c r="L404" s="192"/>
      <c r="M404" s="192"/>
      <c r="N404" s="192"/>
      <c r="O404" s="192"/>
      <c r="P404" s="192"/>
      <c r="Q404" s="192"/>
      <c r="R404" s="192"/>
      <c r="S404" s="185" t="n">
        <f aca="false">SUM(T404:V404)</f>
        <v>12</v>
      </c>
      <c r="T404" s="185" t="n">
        <v>12</v>
      </c>
      <c r="U404" s="185"/>
      <c r="V404" s="192"/>
    </row>
    <row r="405" customFormat="false" ht="15" hidden="false" customHeight="true" outlineLevel="0" collapsed="false">
      <c r="A405" s="186" t="s">
        <v>665</v>
      </c>
      <c r="B405" s="187" t="s">
        <v>674</v>
      </c>
      <c r="C405" s="192"/>
      <c r="D405" s="184" t="s">
        <v>671</v>
      </c>
      <c r="E405" s="188" t="s">
        <v>96</v>
      </c>
      <c r="F405" s="192"/>
      <c r="G405" s="184" t="s">
        <v>65</v>
      </c>
      <c r="H405" s="185" t="n">
        <f aca="false">I405+S405</f>
        <v>5</v>
      </c>
      <c r="I405" s="192" t="n">
        <f aca="false">SUM(J405:P405)</f>
        <v>0</v>
      </c>
      <c r="J405" s="192"/>
      <c r="K405" s="192"/>
      <c r="L405" s="192"/>
      <c r="M405" s="192"/>
      <c r="N405" s="192"/>
      <c r="O405" s="192"/>
      <c r="P405" s="192"/>
      <c r="Q405" s="192"/>
      <c r="R405" s="192"/>
      <c r="S405" s="185" t="n">
        <f aca="false">SUM(T405:V405)</f>
        <v>5</v>
      </c>
      <c r="T405" s="185" t="n">
        <v>5</v>
      </c>
      <c r="U405" s="185"/>
      <c r="V405" s="192"/>
    </row>
    <row r="406" customFormat="false" ht="15" hidden="false" customHeight="true" outlineLevel="0" collapsed="false">
      <c r="A406" s="186" t="s">
        <v>665</v>
      </c>
      <c r="B406" s="187" t="s">
        <v>666</v>
      </c>
      <c r="C406" s="192"/>
      <c r="D406" s="184" t="s">
        <v>742</v>
      </c>
      <c r="E406" s="188" t="s">
        <v>100</v>
      </c>
      <c r="F406" s="192"/>
      <c r="G406" s="184" t="s">
        <v>65</v>
      </c>
      <c r="H406" s="185" t="n">
        <f aca="false">I406+S406</f>
        <v>0.5</v>
      </c>
      <c r="I406" s="192" t="n">
        <f aca="false">SUM(J406:P406)</f>
        <v>0</v>
      </c>
      <c r="J406" s="192"/>
      <c r="K406" s="192"/>
      <c r="L406" s="192"/>
      <c r="M406" s="192"/>
      <c r="N406" s="192"/>
      <c r="O406" s="192"/>
      <c r="P406" s="192"/>
      <c r="Q406" s="192"/>
      <c r="R406" s="192"/>
      <c r="S406" s="185" t="n">
        <f aca="false">SUM(T406:V406)</f>
        <v>0.5</v>
      </c>
      <c r="T406" s="185" t="n">
        <v>0.5</v>
      </c>
      <c r="U406" s="185"/>
      <c r="V406" s="192"/>
    </row>
    <row r="407" customFormat="false" ht="15" hidden="false" customHeight="true" outlineLevel="0" collapsed="false">
      <c r="A407" s="186" t="s">
        <v>665</v>
      </c>
      <c r="B407" s="187" t="s">
        <v>666</v>
      </c>
      <c r="C407" s="192"/>
      <c r="D407" s="184" t="s">
        <v>671</v>
      </c>
      <c r="E407" s="188" t="s">
        <v>96</v>
      </c>
      <c r="F407" s="192"/>
      <c r="G407" s="184" t="s">
        <v>65</v>
      </c>
      <c r="H407" s="185" t="n">
        <f aca="false">I407+S407</f>
        <v>0.5</v>
      </c>
      <c r="I407" s="192" t="n">
        <f aca="false">SUM(J407:P407)</f>
        <v>0</v>
      </c>
      <c r="J407" s="192"/>
      <c r="K407" s="192"/>
      <c r="L407" s="192"/>
      <c r="M407" s="192"/>
      <c r="N407" s="192"/>
      <c r="O407" s="192"/>
      <c r="P407" s="192"/>
      <c r="Q407" s="192"/>
      <c r="R407" s="192"/>
      <c r="S407" s="185" t="n">
        <f aca="false">SUM(T407:V407)</f>
        <v>0.5</v>
      </c>
      <c r="T407" s="185" t="n">
        <v>0.5</v>
      </c>
      <c r="U407" s="185"/>
      <c r="V407" s="192"/>
    </row>
    <row r="408" customFormat="false" ht="15" hidden="false" customHeight="true" outlineLevel="0" collapsed="false">
      <c r="A408" s="186" t="s">
        <v>665</v>
      </c>
      <c r="B408" s="187" t="s">
        <v>674</v>
      </c>
      <c r="C408" s="192"/>
      <c r="D408" s="184" t="s">
        <v>671</v>
      </c>
      <c r="E408" s="188" t="s">
        <v>96</v>
      </c>
      <c r="F408" s="192"/>
      <c r="G408" s="184" t="s">
        <v>65</v>
      </c>
      <c r="H408" s="185" t="n">
        <f aca="false">I408+S408</f>
        <v>1.5</v>
      </c>
      <c r="I408" s="192" t="n">
        <f aca="false">SUM(J408:P408)</f>
        <v>0</v>
      </c>
      <c r="J408" s="192"/>
      <c r="K408" s="192"/>
      <c r="L408" s="192"/>
      <c r="M408" s="192"/>
      <c r="N408" s="192"/>
      <c r="O408" s="192"/>
      <c r="P408" s="192"/>
      <c r="Q408" s="192"/>
      <c r="R408" s="192"/>
      <c r="S408" s="185" t="n">
        <f aca="false">SUM(T408:V408)</f>
        <v>1.5</v>
      </c>
      <c r="T408" s="185" t="n">
        <v>1.5</v>
      </c>
      <c r="U408" s="185"/>
      <c r="V408" s="192"/>
    </row>
    <row r="409" customFormat="false" ht="15" hidden="false" customHeight="true" outlineLevel="0" collapsed="false">
      <c r="A409" s="186" t="s">
        <v>665</v>
      </c>
      <c r="B409" s="187" t="s">
        <v>666</v>
      </c>
      <c r="C409" s="192"/>
      <c r="D409" s="184" t="s">
        <v>671</v>
      </c>
      <c r="E409" s="188" t="s">
        <v>96</v>
      </c>
      <c r="F409" s="192"/>
      <c r="G409" s="184" t="s">
        <v>65</v>
      </c>
      <c r="H409" s="185" t="n">
        <f aca="false">I409+S409</f>
        <v>3</v>
      </c>
      <c r="I409" s="192" t="n">
        <f aca="false">SUM(J409:P409)</f>
        <v>0</v>
      </c>
      <c r="J409" s="192"/>
      <c r="K409" s="192"/>
      <c r="L409" s="192"/>
      <c r="M409" s="192"/>
      <c r="N409" s="192"/>
      <c r="O409" s="192"/>
      <c r="P409" s="192"/>
      <c r="Q409" s="192"/>
      <c r="R409" s="192"/>
      <c r="S409" s="185" t="n">
        <f aca="false">SUM(T409:V409)</f>
        <v>3</v>
      </c>
      <c r="T409" s="185" t="n">
        <v>3</v>
      </c>
      <c r="U409" s="185"/>
      <c r="V409" s="192"/>
    </row>
    <row r="410" customFormat="false" ht="15" hidden="false" customHeight="true" outlineLevel="0" collapsed="false">
      <c r="A410" s="186" t="s">
        <v>665</v>
      </c>
      <c r="B410" s="187" t="s">
        <v>666</v>
      </c>
      <c r="C410" s="192"/>
      <c r="D410" s="184" t="s">
        <v>671</v>
      </c>
      <c r="E410" s="188" t="s">
        <v>98</v>
      </c>
      <c r="F410" s="192"/>
      <c r="G410" s="184" t="s">
        <v>65</v>
      </c>
      <c r="H410" s="185" t="n">
        <f aca="false">I410+S410</f>
        <v>1.5</v>
      </c>
      <c r="I410" s="192" t="n">
        <f aca="false">SUM(J410:P410)</f>
        <v>0</v>
      </c>
      <c r="J410" s="192"/>
      <c r="K410" s="192"/>
      <c r="L410" s="192"/>
      <c r="M410" s="192"/>
      <c r="N410" s="192"/>
      <c r="O410" s="192"/>
      <c r="P410" s="192"/>
      <c r="Q410" s="192"/>
      <c r="R410" s="192"/>
      <c r="S410" s="185" t="n">
        <f aca="false">SUM(T410:V410)</f>
        <v>1.5</v>
      </c>
      <c r="T410" s="185" t="n">
        <v>1.5</v>
      </c>
      <c r="U410" s="185"/>
      <c r="V410" s="192"/>
    </row>
    <row r="411" customFormat="false" ht="15" hidden="false" customHeight="true" outlineLevel="0" collapsed="false">
      <c r="A411" s="186" t="s">
        <v>665</v>
      </c>
      <c r="B411" s="187" t="s">
        <v>674</v>
      </c>
      <c r="C411" s="192"/>
      <c r="D411" s="184" t="s">
        <v>671</v>
      </c>
      <c r="E411" s="188" t="s">
        <v>96</v>
      </c>
      <c r="F411" s="192"/>
      <c r="G411" s="184" t="s">
        <v>65</v>
      </c>
      <c r="H411" s="185" t="n">
        <f aca="false">I411+S411</f>
        <v>2.5</v>
      </c>
      <c r="I411" s="192" t="n">
        <f aca="false">SUM(J411:P411)</f>
        <v>0</v>
      </c>
      <c r="J411" s="192"/>
      <c r="K411" s="192"/>
      <c r="L411" s="192"/>
      <c r="M411" s="192"/>
      <c r="N411" s="192"/>
      <c r="O411" s="192"/>
      <c r="P411" s="192"/>
      <c r="Q411" s="192"/>
      <c r="R411" s="192"/>
      <c r="S411" s="185" t="n">
        <f aca="false">SUM(T411:V411)</f>
        <v>2.5</v>
      </c>
      <c r="T411" s="185" t="n">
        <v>2.5</v>
      </c>
      <c r="U411" s="185"/>
      <c r="V411" s="192"/>
    </row>
    <row r="412" customFormat="false" ht="15" hidden="false" customHeight="true" outlineLevel="0" collapsed="false">
      <c r="A412" s="186" t="s">
        <v>665</v>
      </c>
      <c r="B412" s="187" t="s">
        <v>674</v>
      </c>
      <c r="C412" s="192"/>
      <c r="D412" s="184" t="s">
        <v>671</v>
      </c>
      <c r="E412" s="188" t="s">
        <v>98</v>
      </c>
      <c r="F412" s="192"/>
      <c r="G412" s="184" t="s">
        <v>65</v>
      </c>
      <c r="H412" s="185" t="n">
        <f aca="false">I412+S412</f>
        <v>12</v>
      </c>
      <c r="I412" s="192" t="n">
        <f aca="false">SUM(J412:P412)</f>
        <v>0</v>
      </c>
      <c r="J412" s="192"/>
      <c r="K412" s="192"/>
      <c r="L412" s="192"/>
      <c r="M412" s="192"/>
      <c r="N412" s="192"/>
      <c r="O412" s="192"/>
      <c r="P412" s="192"/>
      <c r="Q412" s="192"/>
      <c r="R412" s="192"/>
      <c r="S412" s="185" t="n">
        <f aca="false">SUM(T412:V412)</f>
        <v>12</v>
      </c>
      <c r="T412" s="185" t="n">
        <v>12</v>
      </c>
      <c r="U412" s="185"/>
      <c r="V412" s="192"/>
    </row>
    <row r="413" customFormat="false" ht="15" hidden="false" customHeight="true" outlineLevel="0" collapsed="false">
      <c r="A413" s="186" t="s">
        <v>665</v>
      </c>
      <c r="B413" s="187" t="s">
        <v>674</v>
      </c>
      <c r="C413" s="192"/>
      <c r="D413" s="184" t="s">
        <v>671</v>
      </c>
      <c r="E413" s="188" t="s">
        <v>96</v>
      </c>
      <c r="F413" s="192"/>
      <c r="G413" s="184" t="s">
        <v>65</v>
      </c>
      <c r="H413" s="185" t="n">
        <f aca="false">I413+S413</f>
        <v>2</v>
      </c>
      <c r="I413" s="192" t="n">
        <f aca="false">SUM(J413:P413)</f>
        <v>0</v>
      </c>
      <c r="J413" s="192"/>
      <c r="K413" s="192"/>
      <c r="L413" s="192"/>
      <c r="M413" s="192"/>
      <c r="N413" s="192"/>
      <c r="O413" s="192"/>
      <c r="P413" s="192"/>
      <c r="Q413" s="192"/>
      <c r="R413" s="192"/>
      <c r="S413" s="185" t="n">
        <f aca="false">SUM(T413:V413)</f>
        <v>2</v>
      </c>
      <c r="T413" s="185" t="n">
        <v>2</v>
      </c>
      <c r="U413" s="185"/>
      <c r="V413" s="192"/>
    </row>
    <row r="414" customFormat="false" ht="15" hidden="false" customHeight="true" outlineLevel="0" collapsed="false">
      <c r="A414" s="186" t="s">
        <v>665</v>
      </c>
      <c r="B414" s="187" t="s">
        <v>674</v>
      </c>
      <c r="C414" s="192"/>
      <c r="D414" s="184" t="s">
        <v>671</v>
      </c>
      <c r="E414" s="188" t="s">
        <v>96</v>
      </c>
      <c r="F414" s="192"/>
      <c r="G414" s="184" t="s">
        <v>65</v>
      </c>
      <c r="H414" s="185" t="n">
        <f aca="false">I414+S414</f>
        <v>15</v>
      </c>
      <c r="I414" s="192" t="n">
        <f aca="false">SUM(J414:P414)</f>
        <v>0</v>
      </c>
      <c r="J414" s="192"/>
      <c r="K414" s="192"/>
      <c r="L414" s="192"/>
      <c r="M414" s="192"/>
      <c r="N414" s="192"/>
      <c r="O414" s="192"/>
      <c r="P414" s="192"/>
      <c r="Q414" s="192"/>
      <c r="R414" s="192"/>
      <c r="S414" s="185" t="n">
        <f aca="false">SUM(T414:V414)</f>
        <v>15</v>
      </c>
      <c r="T414" s="185" t="n">
        <v>15</v>
      </c>
      <c r="U414" s="185"/>
      <c r="V414" s="192"/>
    </row>
    <row r="415" customFormat="false" ht="15" hidden="false" customHeight="true" outlineLevel="0" collapsed="false">
      <c r="A415" s="186" t="s">
        <v>665</v>
      </c>
      <c r="B415" s="187" t="s">
        <v>666</v>
      </c>
      <c r="C415" s="192"/>
      <c r="D415" s="184" t="s">
        <v>683</v>
      </c>
      <c r="E415" s="188" t="s">
        <v>105</v>
      </c>
      <c r="F415" s="192"/>
      <c r="G415" s="184" t="s">
        <v>65</v>
      </c>
      <c r="H415" s="185" t="n">
        <f aca="false">I415+S415</f>
        <v>3</v>
      </c>
      <c r="I415" s="192" t="n">
        <f aca="false">SUM(J415:P415)</f>
        <v>0</v>
      </c>
      <c r="J415" s="192"/>
      <c r="K415" s="192"/>
      <c r="L415" s="192"/>
      <c r="M415" s="192"/>
      <c r="N415" s="192"/>
      <c r="O415" s="192"/>
      <c r="P415" s="192"/>
      <c r="Q415" s="192"/>
      <c r="R415" s="192"/>
      <c r="S415" s="185" t="n">
        <f aca="false">SUM(T415:V415)</f>
        <v>3</v>
      </c>
      <c r="T415" s="185" t="n">
        <v>3</v>
      </c>
      <c r="U415" s="185"/>
      <c r="V415" s="192"/>
    </row>
    <row r="416" customFormat="false" ht="15" hidden="false" customHeight="true" outlineLevel="0" collapsed="false">
      <c r="A416" s="186" t="s">
        <v>665</v>
      </c>
      <c r="B416" s="187" t="s">
        <v>674</v>
      </c>
      <c r="C416" s="192"/>
      <c r="D416" s="184" t="s">
        <v>671</v>
      </c>
      <c r="E416" s="188" t="s">
        <v>96</v>
      </c>
      <c r="F416" s="192"/>
      <c r="G416" s="184" t="s">
        <v>65</v>
      </c>
      <c r="H416" s="185" t="n">
        <f aca="false">I416+S416</f>
        <v>0.5</v>
      </c>
      <c r="I416" s="192" t="n">
        <f aca="false">SUM(J416:P416)</f>
        <v>0</v>
      </c>
      <c r="J416" s="192"/>
      <c r="K416" s="192"/>
      <c r="L416" s="192"/>
      <c r="M416" s="192"/>
      <c r="N416" s="192"/>
      <c r="O416" s="192"/>
      <c r="P416" s="192"/>
      <c r="Q416" s="192"/>
      <c r="R416" s="192"/>
      <c r="S416" s="185" t="n">
        <f aca="false">SUM(T416:V416)</f>
        <v>0.5</v>
      </c>
      <c r="T416" s="185" t="n">
        <v>0.5</v>
      </c>
      <c r="U416" s="185"/>
      <c r="V416" s="192"/>
    </row>
    <row r="417" customFormat="false" ht="15" hidden="false" customHeight="true" outlineLevel="0" collapsed="false">
      <c r="A417" s="186" t="s">
        <v>665</v>
      </c>
      <c r="B417" s="187" t="s">
        <v>674</v>
      </c>
      <c r="C417" s="192"/>
      <c r="D417" s="184" t="s">
        <v>678</v>
      </c>
      <c r="E417" s="188" t="s">
        <v>96</v>
      </c>
      <c r="F417" s="192"/>
      <c r="G417" s="184" t="s">
        <v>65</v>
      </c>
      <c r="H417" s="185" t="n">
        <f aca="false">I417+S417</f>
        <v>0.2</v>
      </c>
      <c r="I417" s="192" t="n">
        <f aca="false">SUM(J417:P417)</f>
        <v>0</v>
      </c>
      <c r="J417" s="192"/>
      <c r="K417" s="192"/>
      <c r="L417" s="192"/>
      <c r="M417" s="192"/>
      <c r="N417" s="192"/>
      <c r="O417" s="192"/>
      <c r="P417" s="192"/>
      <c r="Q417" s="192"/>
      <c r="R417" s="192"/>
      <c r="S417" s="185" t="n">
        <f aca="false">SUM(T417:V417)</f>
        <v>0.2</v>
      </c>
      <c r="T417" s="185" t="n">
        <v>0.2</v>
      </c>
      <c r="U417" s="185"/>
      <c r="V417" s="192"/>
    </row>
    <row r="418" customFormat="false" ht="15" hidden="false" customHeight="true" outlineLevel="0" collapsed="false">
      <c r="A418" s="186" t="s">
        <v>665</v>
      </c>
      <c r="B418" s="187" t="s">
        <v>674</v>
      </c>
      <c r="C418" s="192"/>
      <c r="D418" s="184" t="s">
        <v>671</v>
      </c>
      <c r="E418" s="188" t="s">
        <v>96</v>
      </c>
      <c r="F418" s="192"/>
      <c r="G418" s="184" t="s">
        <v>65</v>
      </c>
      <c r="H418" s="185" t="n">
        <f aca="false">I418+S418</f>
        <v>2</v>
      </c>
      <c r="I418" s="192" t="n">
        <f aca="false">SUM(J418:P418)</f>
        <v>0</v>
      </c>
      <c r="J418" s="192"/>
      <c r="K418" s="192"/>
      <c r="L418" s="192"/>
      <c r="M418" s="192"/>
      <c r="N418" s="192"/>
      <c r="O418" s="192"/>
      <c r="P418" s="192"/>
      <c r="Q418" s="192"/>
      <c r="R418" s="192"/>
      <c r="S418" s="185" t="n">
        <f aca="false">SUM(T418:V418)</f>
        <v>2</v>
      </c>
      <c r="T418" s="185" t="n">
        <v>2</v>
      </c>
      <c r="U418" s="185"/>
      <c r="V418" s="192"/>
    </row>
    <row r="419" customFormat="false" ht="15" hidden="false" customHeight="true" outlineLevel="0" collapsed="false">
      <c r="A419" s="186" t="s">
        <v>665</v>
      </c>
      <c r="B419" s="187" t="s">
        <v>674</v>
      </c>
      <c r="C419" s="192"/>
      <c r="D419" s="184" t="s">
        <v>678</v>
      </c>
      <c r="E419" s="188" t="s">
        <v>96</v>
      </c>
      <c r="F419" s="192"/>
      <c r="G419" s="184" t="s">
        <v>65</v>
      </c>
      <c r="H419" s="185" t="n">
        <f aca="false">I419+S419</f>
        <v>3</v>
      </c>
      <c r="I419" s="192" t="n">
        <f aca="false">SUM(J419:P419)</f>
        <v>0</v>
      </c>
      <c r="J419" s="192"/>
      <c r="K419" s="192"/>
      <c r="L419" s="192"/>
      <c r="M419" s="192"/>
      <c r="N419" s="192"/>
      <c r="O419" s="192"/>
      <c r="P419" s="192"/>
      <c r="Q419" s="192"/>
      <c r="R419" s="192"/>
      <c r="S419" s="185" t="n">
        <f aca="false">SUM(T419:V419)</f>
        <v>3</v>
      </c>
      <c r="T419" s="185" t="n">
        <v>3</v>
      </c>
      <c r="U419" s="185"/>
      <c r="V419" s="192"/>
    </row>
    <row r="420" customFormat="false" ht="15" hidden="false" customHeight="true" outlineLevel="0" collapsed="false">
      <c r="A420" s="186" t="s">
        <v>665</v>
      </c>
      <c r="B420" s="187" t="s">
        <v>674</v>
      </c>
      <c r="C420" s="192"/>
      <c r="D420" s="184" t="s">
        <v>742</v>
      </c>
      <c r="E420" s="188" t="s">
        <v>96</v>
      </c>
      <c r="F420" s="192"/>
      <c r="G420" s="184" t="s">
        <v>65</v>
      </c>
      <c r="H420" s="185" t="n">
        <f aca="false">I420+S420</f>
        <v>0.2</v>
      </c>
      <c r="I420" s="192" t="n">
        <f aca="false">SUM(J420:P420)</f>
        <v>0</v>
      </c>
      <c r="J420" s="192"/>
      <c r="K420" s="192"/>
      <c r="L420" s="192"/>
      <c r="M420" s="192"/>
      <c r="N420" s="192"/>
      <c r="O420" s="192"/>
      <c r="P420" s="192"/>
      <c r="Q420" s="192"/>
      <c r="R420" s="192"/>
      <c r="S420" s="185" t="n">
        <f aca="false">SUM(T420:V420)</f>
        <v>0.2</v>
      </c>
      <c r="T420" s="185" t="n">
        <v>0.2</v>
      </c>
      <c r="U420" s="185"/>
      <c r="V420" s="192"/>
    </row>
    <row r="421" customFormat="false" ht="15" hidden="false" customHeight="true" outlineLevel="0" collapsed="false">
      <c r="A421" s="186" t="s">
        <v>665</v>
      </c>
      <c r="B421" s="187" t="s">
        <v>674</v>
      </c>
      <c r="C421" s="192"/>
      <c r="D421" s="184" t="s">
        <v>671</v>
      </c>
      <c r="E421" s="188" t="s">
        <v>96</v>
      </c>
      <c r="F421" s="192"/>
      <c r="G421" s="184" t="s">
        <v>65</v>
      </c>
      <c r="H421" s="185" t="n">
        <f aca="false">I421+S421</f>
        <v>3</v>
      </c>
      <c r="I421" s="192" t="n">
        <f aca="false">SUM(J421:P421)</f>
        <v>0</v>
      </c>
      <c r="J421" s="192"/>
      <c r="K421" s="192"/>
      <c r="L421" s="192"/>
      <c r="M421" s="192"/>
      <c r="N421" s="192"/>
      <c r="O421" s="192"/>
      <c r="P421" s="192"/>
      <c r="Q421" s="192"/>
      <c r="R421" s="192"/>
      <c r="S421" s="185" t="n">
        <f aca="false">SUM(T421:V421)</f>
        <v>3</v>
      </c>
      <c r="T421" s="185" t="n">
        <v>3</v>
      </c>
      <c r="U421" s="185"/>
      <c r="V421" s="192"/>
    </row>
    <row r="422" customFormat="false" ht="15" hidden="false" customHeight="true" outlineLevel="0" collapsed="false">
      <c r="A422" s="186" t="s">
        <v>665</v>
      </c>
      <c r="B422" s="187" t="s">
        <v>666</v>
      </c>
      <c r="C422" s="192"/>
      <c r="D422" s="184" t="s">
        <v>671</v>
      </c>
      <c r="E422" s="188" t="s">
        <v>102</v>
      </c>
      <c r="F422" s="192"/>
      <c r="G422" s="184" t="s">
        <v>65</v>
      </c>
      <c r="H422" s="185" t="n">
        <f aca="false">I422+S422</f>
        <v>2.1</v>
      </c>
      <c r="I422" s="192" t="n">
        <f aca="false">SUM(J422:P422)</f>
        <v>0</v>
      </c>
      <c r="J422" s="192"/>
      <c r="K422" s="192"/>
      <c r="L422" s="192"/>
      <c r="M422" s="192"/>
      <c r="N422" s="192"/>
      <c r="O422" s="192"/>
      <c r="P422" s="192"/>
      <c r="Q422" s="192"/>
      <c r="R422" s="192"/>
      <c r="S422" s="185" t="n">
        <f aca="false">SUM(T422:V422)</f>
        <v>2.1</v>
      </c>
      <c r="T422" s="185" t="n">
        <v>2.1</v>
      </c>
      <c r="U422" s="185"/>
      <c r="V422" s="192"/>
    </row>
    <row r="423" customFormat="false" ht="15" hidden="false" customHeight="true" outlineLevel="0" collapsed="false">
      <c r="A423" s="186" t="s">
        <v>665</v>
      </c>
      <c r="B423" s="187" t="s">
        <v>674</v>
      </c>
      <c r="C423" s="192"/>
      <c r="D423" s="184" t="s">
        <v>671</v>
      </c>
      <c r="E423" s="188" t="s">
        <v>96</v>
      </c>
      <c r="F423" s="192"/>
      <c r="G423" s="184" t="s">
        <v>65</v>
      </c>
      <c r="H423" s="185" t="n">
        <f aca="false">I423+S423</f>
        <v>0.3</v>
      </c>
      <c r="I423" s="192" t="n">
        <f aca="false">SUM(J423:P423)</f>
        <v>0</v>
      </c>
      <c r="J423" s="192"/>
      <c r="K423" s="192"/>
      <c r="L423" s="192"/>
      <c r="M423" s="192"/>
      <c r="N423" s="192"/>
      <c r="O423" s="192"/>
      <c r="P423" s="192"/>
      <c r="Q423" s="192"/>
      <c r="R423" s="192"/>
      <c r="S423" s="185" t="n">
        <f aca="false">SUM(T423:V423)</f>
        <v>0.3</v>
      </c>
      <c r="T423" s="185" t="n">
        <v>0.3</v>
      </c>
      <c r="U423" s="185"/>
      <c r="V423" s="192"/>
    </row>
    <row r="424" customFormat="false" ht="15" hidden="false" customHeight="true" outlineLevel="0" collapsed="false">
      <c r="A424" s="186" t="s">
        <v>665</v>
      </c>
      <c r="B424" s="187" t="s">
        <v>674</v>
      </c>
      <c r="C424" s="192"/>
      <c r="D424" s="184" t="s">
        <v>671</v>
      </c>
      <c r="E424" s="188" t="s">
        <v>97</v>
      </c>
      <c r="F424" s="192"/>
      <c r="G424" s="184" t="s">
        <v>65</v>
      </c>
      <c r="H424" s="185" t="n">
        <f aca="false">I424+S424</f>
        <v>0.4</v>
      </c>
      <c r="I424" s="192" t="n">
        <f aca="false">SUM(J424:P424)</f>
        <v>0</v>
      </c>
      <c r="J424" s="192"/>
      <c r="K424" s="192"/>
      <c r="L424" s="192"/>
      <c r="M424" s="192"/>
      <c r="N424" s="192"/>
      <c r="O424" s="192"/>
      <c r="P424" s="192"/>
      <c r="Q424" s="192"/>
      <c r="R424" s="192"/>
      <c r="S424" s="185" t="n">
        <f aca="false">SUM(T424:V424)</f>
        <v>0.4</v>
      </c>
      <c r="T424" s="185" t="n">
        <v>0.4</v>
      </c>
      <c r="U424" s="185"/>
      <c r="V424" s="192"/>
    </row>
    <row r="425" customFormat="false" ht="15" hidden="false" customHeight="true" outlineLevel="0" collapsed="false">
      <c r="A425" s="186" t="s">
        <v>665</v>
      </c>
      <c r="B425" s="187" t="s">
        <v>674</v>
      </c>
      <c r="C425" s="192"/>
      <c r="D425" s="184" t="s">
        <v>671</v>
      </c>
      <c r="E425" s="188" t="s">
        <v>97</v>
      </c>
      <c r="F425" s="192"/>
      <c r="G425" s="184" t="s">
        <v>65</v>
      </c>
      <c r="H425" s="185" t="n">
        <f aca="false">I425+S425</f>
        <v>0.12</v>
      </c>
      <c r="I425" s="192" t="n">
        <f aca="false">SUM(J425:P425)</f>
        <v>0</v>
      </c>
      <c r="J425" s="192"/>
      <c r="K425" s="192"/>
      <c r="L425" s="192"/>
      <c r="M425" s="192"/>
      <c r="N425" s="192"/>
      <c r="O425" s="192"/>
      <c r="P425" s="192"/>
      <c r="Q425" s="192"/>
      <c r="R425" s="192"/>
      <c r="S425" s="185" t="n">
        <f aca="false">SUM(T425:V425)</f>
        <v>0.12</v>
      </c>
      <c r="T425" s="185" t="n">
        <v>0.12</v>
      </c>
      <c r="U425" s="185"/>
      <c r="V425" s="192"/>
    </row>
    <row r="426" customFormat="false" ht="15" hidden="false" customHeight="true" outlineLevel="0" collapsed="false">
      <c r="A426" s="186" t="s">
        <v>665</v>
      </c>
      <c r="B426" s="187" t="s">
        <v>674</v>
      </c>
      <c r="C426" s="192"/>
      <c r="D426" s="184" t="s">
        <v>683</v>
      </c>
      <c r="E426" s="188" t="s">
        <v>97</v>
      </c>
      <c r="F426" s="192"/>
      <c r="G426" s="184" t="s">
        <v>65</v>
      </c>
      <c r="H426" s="185" t="n">
        <f aca="false">I426+S426</f>
        <v>1</v>
      </c>
      <c r="I426" s="192" t="n">
        <f aca="false">SUM(J426:P426)</f>
        <v>0</v>
      </c>
      <c r="J426" s="192"/>
      <c r="K426" s="192"/>
      <c r="L426" s="192"/>
      <c r="M426" s="192"/>
      <c r="N426" s="192"/>
      <c r="O426" s="192"/>
      <c r="P426" s="192"/>
      <c r="Q426" s="192"/>
      <c r="R426" s="192"/>
      <c r="S426" s="185" t="n">
        <f aca="false">SUM(T426:V426)</f>
        <v>1</v>
      </c>
      <c r="T426" s="185" t="n">
        <v>1</v>
      </c>
      <c r="U426" s="185"/>
      <c r="V426" s="192"/>
    </row>
    <row r="427" customFormat="false" ht="15" hidden="false" customHeight="true" outlineLevel="0" collapsed="false">
      <c r="A427" s="186" t="s">
        <v>665</v>
      </c>
      <c r="B427" s="187" t="s">
        <v>666</v>
      </c>
      <c r="C427" s="192"/>
      <c r="D427" s="184" t="s">
        <v>671</v>
      </c>
      <c r="E427" s="188" t="s">
        <v>115</v>
      </c>
      <c r="F427" s="192"/>
      <c r="G427" s="184" t="s">
        <v>65</v>
      </c>
      <c r="H427" s="185" t="n">
        <f aca="false">I427+S427</f>
        <v>12</v>
      </c>
      <c r="I427" s="192" t="n">
        <f aca="false">SUM(J427:P427)</f>
        <v>0</v>
      </c>
      <c r="J427" s="192"/>
      <c r="K427" s="192"/>
      <c r="L427" s="192"/>
      <c r="M427" s="192"/>
      <c r="N427" s="192"/>
      <c r="O427" s="192"/>
      <c r="P427" s="192"/>
      <c r="Q427" s="192"/>
      <c r="R427" s="192"/>
      <c r="S427" s="185" t="n">
        <f aca="false">SUM(T427:V427)</f>
        <v>12</v>
      </c>
      <c r="T427" s="185" t="n">
        <v>12</v>
      </c>
      <c r="U427" s="185"/>
      <c r="V427" s="192"/>
    </row>
    <row r="428" customFormat="false" ht="15" hidden="false" customHeight="true" outlineLevel="0" collapsed="false">
      <c r="A428" s="186" t="s">
        <v>665</v>
      </c>
      <c r="B428" s="187" t="s">
        <v>674</v>
      </c>
      <c r="C428" s="192"/>
      <c r="D428" s="184" t="s">
        <v>683</v>
      </c>
      <c r="E428" s="188" t="s">
        <v>96</v>
      </c>
      <c r="F428" s="192"/>
      <c r="G428" s="184" t="s">
        <v>65</v>
      </c>
      <c r="H428" s="185" t="n">
        <f aca="false">I428+S428</f>
        <v>0.25</v>
      </c>
      <c r="I428" s="192" t="n">
        <f aca="false">SUM(J428:P428)</f>
        <v>0</v>
      </c>
      <c r="J428" s="192"/>
      <c r="K428" s="192"/>
      <c r="L428" s="192"/>
      <c r="M428" s="192"/>
      <c r="N428" s="192"/>
      <c r="O428" s="192"/>
      <c r="P428" s="192"/>
      <c r="Q428" s="192"/>
      <c r="R428" s="192"/>
      <c r="S428" s="185" t="n">
        <f aca="false">SUM(T428:V428)</f>
        <v>0.25</v>
      </c>
      <c r="T428" s="185" t="n">
        <v>0.25</v>
      </c>
      <c r="U428" s="185"/>
      <c r="V428" s="192"/>
    </row>
    <row r="429" customFormat="false" ht="15" hidden="false" customHeight="true" outlineLevel="0" collapsed="false">
      <c r="A429" s="186" t="s">
        <v>665</v>
      </c>
      <c r="B429" s="187" t="s">
        <v>674</v>
      </c>
      <c r="C429" s="192"/>
      <c r="D429" s="184" t="s">
        <v>683</v>
      </c>
      <c r="E429" s="188" t="s">
        <v>97</v>
      </c>
      <c r="F429" s="192"/>
      <c r="G429" s="184" t="s">
        <v>65</v>
      </c>
      <c r="H429" s="185" t="n">
        <f aca="false">I429+S429</f>
        <v>2</v>
      </c>
      <c r="I429" s="192" t="n">
        <f aca="false">SUM(J429:P429)</f>
        <v>0</v>
      </c>
      <c r="J429" s="192"/>
      <c r="K429" s="192"/>
      <c r="L429" s="192"/>
      <c r="M429" s="192"/>
      <c r="N429" s="192"/>
      <c r="O429" s="192"/>
      <c r="P429" s="192"/>
      <c r="Q429" s="192"/>
      <c r="R429" s="192"/>
      <c r="S429" s="185" t="n">
        <f aca="false">SUM(T429:V429)</f>
        <v>2</v>
      </c>
      <c r="T429" s="185" t="n">
        <v>2</v>
      </c>
      <c r="U429" s="185"/>
      <c r="V429" s="192"/>
    </row>
    <row r="430" customFormat="false" ht="15" hidden="false" customHeight="true" outlineLevel="0" collapsed="false">
      <c r="A430" s="186" t="s">
        <v>665</v>
      </c>
      <c r="B430" s="187" t="s">
        <v>674</v>
      </c>
      <c r="C430" s="192"/>
      <c r="D430" s="184" t="s">
        <v>671</v>
      </c>
      <c r="E430" s="188" t="s">
        <v>97</v>
      </c>
      <c r="F430" s="192"/>
      <c r="G430" s="184" t="s">
        <v>65</v>
      </c>
      <c r="H430" s="185" t="n">
        <f aca="false">I430+S430</f>
        <v>7</v>
      </c>
      <c r="I430" s="192" t="n">
        <f aca="false">SUM(J430:P430)</f>
        <v>0</v>
      </c>
      <c r="J430" s="192"/>
      <c r="K430" s="192"/>
      <c r="L430" s="192"/>
      <c r="M430" s="192"/>
      <c r="N430" s="192"/>
      <c r="O430" s="192"/>
      <c r="P430" s="192"/>
      <c r="Q430" s="192"/>
      <c r="R430" s="192"/>
      <c r="S430" s="185" t="n">
        <f aca="false">SUM(T430:V430)</f>
        <v>7</v>
      </c>
      <c r="T430" s="185" t="n">
        <v>7</v>
      </c>
      <c r="U430" s="185"/>
      <c r="V430" s="192"/>
    </row>
    <row r="431" customFormat="false" ht="15" hidden="false" customHeight="true" outlineLevel="0" collapsed="false">
      <c r="A431" s="186" t="s">
        <v>665</v>
      </c>
      <c r="B431" s="187" t="s">
        <v>674</v>
      </c>
      <c r="C431" s="192"/>
      <c r="D431" s="184" t="s">
        <v>671</v>
      </c>
      <c r="E431" s="188" t="s">
        <v>97</v>
      </c>
      <c r="F431" s="192"/>
      <c r="G431" s="184" t="s">
        <v>65</v>
      </c>
      <c r="H431" s="185" t="n">
        <f aca="false">I431+S431</f>
        <v>1.2</v>
      </c>
      <c r="I431" s="192" t="n">
        <f aca="false">SUM(J431:P431)</f>
        <v>0</v>
      </c>
      <c r="J431" s="192"/>
      <c r="K431" s="192"/>
      <c r="L431" s="192"/>
      <c r="M431" s="192"/>
      <c r="N431" s="192"/>
      <c r="O431" s="192"/>
      <c r="P431" s="192"/>
      <c r="Q431" s="192"/>
      <c r="R431" s="192"/>
      <c r="S431" s="185" t="n">
        <f aca="false">SUM(T431:V431)</f>
        <v>1.2</v>
      </c>
      <c r="T431" s="185" t="n">
        <v>1.2</v>
      </c>
      <c r="U431" s="185"/>
      <c r="V431" s="192"/>
    </row>
    <row r="432" customFormat="false" ht="15" hidden="false" customHeight="true" outlineLevel="0" collapsed="false">
      <c r="A432" s="186" t="s">
        <v>665</v>
      </c>
      <c r="B432" s="187" t="s">
        <v>674</v>
      </c>
      <c r="C432" s="192"/>
      <c r="D432" s="184" t="s">
        <v>671</v>
      </c>
      <c r="E432" s="188" t="s">
        <v>96</v>
      </c>
      <c r="F432" s="192"/>
      <c r="G432" s="184" t="s">
        <v>65</v>
      </c>
      <c r="H432" s="185" t="n">
        <f aca="false">I432+S432</f>
        <v>8</v>
      </c>
      <c r="I432" s="192" t="n">
        <f aca="false">SUM(J432:P432)</f>
        <v>0</v>
      </c>
      <c r="J432" s="192"/>
      <c r="K432" s="192"/>
      <c r="L432" s="192"/>
      <c r="M432" s="192"/>
      <c r="N432" s="192"/>
      <c r="O432" s="192"/>
      <c r="P432" s="192"/>
      <c r="Q432" s="192"/>
      <c r="R432" s="192"/>
      <c r="S432" s="185" t="n">
        <f aca="false">SUM(T432:V432)</f>
        <v>8</v>
      </c>
      <c r="T432" s="185" t="n">
        <v>8</v>
      </c>
      <c r="U432" s="185"/>
      <c r="V432" s="192"/>
    </row>
    <row r="433" customFormat="false" ht="15" hidden="false" customHeight="true" outlineLevel="0" collapsed="false">
      <c r="A433" s="186" t="s">
        <v>665</v>
      </c>
      <c r="B433" s="187" t="s">
        <v>666</v>
      </c>
      <c r="C433" s="192"/>
      <c r="D433" s="184" t="s">
        <v>736</v>
      </c>
      <c r="E433" s="188" t="s">
        <v>96</v>
      </c>
      <c r="F433" s="192"/>
      <c r="G433" s="184" t="s">
        <v>65</v>
      </c>
      <c r="H433" s="185" t="n">
        <f aca="false">I433+S433</f>
        <v>30</v>
      </c>
      <c r="I433" s="192" t="n">
        <f aca="false">SUM(J433:P433)</f>
        <v>0</v>
      </c>
      <c r="J433" s="192"/>
      <c r="K433" s="192"/>
      <c r="L433" s="192"/>
      <c r="M433" s="192"/>
      <c r="N433" s="192"/>
      <c r="O433" s="192"/>
      <c r="P433" s="192"/>
      <c r="Q433" s="192"/>
      <c r="R433" s="192"/>
      <c r="S433" s="185" t="n">
        <f aca="false">SUM(T433:V433)</f>
        <v>30</v>
      </c>
      <c r="T433" s="185" t="n">
        <v>30</v>
      </c>
      <c r="U433" s="185"/>
      <c r="V433" s="192"/>
    </row>
    <row r="434" customFormat="false" ht="15" hidden="false" customHeight="true" outlineLevel="0" collapsed="false">
      <c r="A434" s="186" t="s">
        <v>665</v>
      </c>
      <c r="B434" s="187" t="s">
        <v>674</v>
      </c>
      <c r="C434" s="192"/>
      <c r="D434" s="184" t="s">
        <v>742</v>
      </c>
      <c r="E434" s="188" t="s">
        <v>96</v>
      </c>
      <c r="F434" s="192"/>
      <c r="G434" s="184" t="s">
        <v>65</v>
      </c>
      <c r="H434" s="185" t="n">
        <f aca="false">I434+S434</f>
        <v>0.3</v>
      </c>
      <c r="I434" s="192" t="n">
        <f aca="false">SUM(J434:P434)</f>
        <v>0</v>
      </c>
      <c r="J434" s="192"/>
      <c r="K434" s="192"/>
      <c r="L434" s="192"/>
      <c r="M434" s="192"/>
      <c r="N434" s="192"/>
      <c r="O434" s="192"/>
      <c r="P434" s="192"/>
      <c r="Q434" s="192"/>
      <c r="R434" s="192"/>
      <c r="S434" s="185" t="n">
        <f aca="false">SUM(T434:V434)</f>
        <v>0.3</v>
      </c>
      <c r="T434" s="185" t="n">
        <v>0.3</v>
      </c>
      <c r="U434" s="185"/>
      <c r="V434" s="192"/>
    </row>
    <row r="435" customFormat="false" ht="15" hidden="false" customHeight="true" outlineLevel="0" collapsed="false">
      <c r="A435" s="186" t="s">
        <v>665</v>
      </c>
      <c r="B435" s="187" t="s">
        <v>666</v>
      </c>
      <c r="C435" s="192"/>
      <c r="D435" s="184" t="s">
        <v>671</v>
      </c>
      <c r="E435" s="188" t="s">
        <v>96</v>
      </c>
      <c r="F435" s="192"/>
      <c r="G435" s="184" t="s">
        <v>65</v>
      </c>
      <c r="H435" s="185" t="n">
        <f aca="false">I435+S435</f>
        <v>3</v>
      </c>
      <c r="I435" s="192" t="n">
        <f aca="false">SUM(J435:P435)</f>
        <v>0</v>
      </c>
      <c r="J435" s="192"/>
      <c r="K435" s="192"/>
      <c r="L435" s="192"/>
      <c r="M435" s="192"/>
      <c r="N435" s="192"/>
      <c r="O435" s="192"/>
      <c r="P435" s="192"/>
      <c r="Q435" s="192"/>
      <c r="R435" s="192"/>
      <c r="S435" s="185" t="n">
        <f aca="false">SUM(T435:V435)</f>
        <v>3</v>
      </c>
      <c r="T435" s="185" t="n">
        <v>3</v>
      </c>
      <c r="U435" s="185"/>
      <c r="V435" s="192"/>
    </row>
    <row r="436" customFormat="false" ht="15" hidden="false" customHeight="true" outlineLevel="0" collapsed="false">
      <c r="A436" s="186" t="s">
        <v>665</v>
      </c>
      <c r="B436" s="187" t="s">
        <v>674</v>
      </c>
      <c r="C436" s="192"/>
      <c r="D436" s="184" t="s">
        <v>671</v>
      </c>
      <c r="E436" s="188" t="s">
        <v>96</v>
      </c>
      <c r="F436" s="192"/>
      <c r="G436" s="184" t="s">
        <v>65</v>
      </c>
      <c r="H436" s="185" t="n">
        <f aca="false">I436+S436</f>
        <v>3.5</v>
      </c>
      <c r="I436" s="192" t="n">
        <f aca="false">SUM(J436:P436)</f>
        <v>0</v>
      </c>
      <c r="J436" s="192"/>
      <c r="K436" s="192"/>
      <c r="L436" s="192"/>
      <c r="M436" s="192"/>
      <c r="N436" s="192"/>
      <c r="O436" s="192"/>
      <c r="P436" s="192"/>
      <c r="Q436" s="192"/>
      <c r="R436" s="192"/>
      <c r="S436" s="185" t="n">
        <f aca="false">SUM(T436:V436)</f>
        <v>3.5</v>
      </c>
      <c r="T436" s="185" t="n">
        <v>3.5</v>
      </c>
      <c r="U436" s="185"/>
      <c r="V436" s="192"/>
    </row>
    <row r="437" customFormat="false" ht="15" hidden="false" customHeight="true" outlineLevel="0" collapsed="false">
      <c r="A437" s="186" t="s">
        <v>665</v>
      </c>
      <c r="B437" s="187" t="s">
        <v>674</v>
      </c>
      <c r="C437" s="192"/>
      <c r="D437" s="184" t="s">
        <v>671</v>
      </c>
      <c r="E437" s="188" t="s">
        <v>96</v>
      </c>
      <c r="F437" s="192"/>
      <c r="G437" s="184" t="s">
        <v>65</v>
      </c>
      <c r="H437" s="185" t="n">
        <f aca="false">I437+S437</f>
        <v>4</v>
      </c>
      <c r="I437" s="192" t="n">
        <f aca="false">SUM(J437:P437)</f>
        <v>0</v>
      </c>
      <c r="J437" s="192"/>
      <c r="K437" s="192"/>
      <c r="L437" s="192"/>
      <c r="M437" s="192"/>
      <c r="N437" s="192"/>
      <c r="O437" s="192"/>
      <c r="P437" s="192"/>
      <c r="Q437" s="192"/>
      <c r="R437" s="192"/>
      <c r="S437" s="185" t="n">
        <f aca="false">SUM(T437:V437)</f>
        <v>4</v>
      </c>
      <c r="T437" s="185" t="n">
        <v>4</v>
      </c>
      <c r="U437" s="185"/>
      <c r="V437" s="192"/>
    </row>
    <row r="438" customFormat="false" ht="15" hidden="false" customHeight="true" outlineLevel="0" collapsed="false">
      <c r="A438" s="186" t="s">
        <v>665</v>
      </c>
      <c r="B438" s="187" t="s">
        <v>674</v>
      </c>
      <c r="C438" s="192"/>
      <c r="D438" s="184" t="s">
        <v>671</v>
      </c>
      <c r="E438" s="188" t="s">
        <v>96</v>
      </c>
      <c r="F438" s="192"/>
      <c r="G438" s="184" t="s">
        <v>65</v>
      </c>
      <c r="H438" s="185" t="n">
        <f aca="false">I438+S438</f>
        <v>3.9</v>
      </c>
      <c r="I438" s="192" t="n">
        <f aca="false">SUM(J438:P438)</f>
        <v>0</v>
      </c>
      <c r="J438" s="192"/>
      <c r="K438" s="192"/>
      <c r="L438" s="192"/>
      <c r="M438" s="192"/>
      <c r="N438" s="192"/>
      <c r="O438" s="192"/>
      <c r="P438" s="192"/>
      <c r="Q438" s="192"/>
      <c r="R438" s="192"/>
      <c r="S438" s="185" t="n">
        <f aca="false">SUM(T438:V438)</f>
        <v>3.9</v>
      </c>
      <c r="T438" s="185" t="n">
        <v>3.9</v>
      </c>
      <c r="U438" s="185"/>
      <c r="V438" s="192"/>
    </row>
    <row r="439" customFormat="false" ht="15" hidden="false" customHeight="true" outlineLevel="0" collapsed="false">
      <c r="A439" s="186" t="s">
        <v>665</v>
      </c>
      <c r="B439" s="187" t="s">
        <v>666</v>
      </c>
      <c r="C439" s="192"/>
      <c r="D439" s="184" t="s">
        <v>742</v>
      </c>
      <c r="E439" s="188" t="s">
        <v>100</v>
      </c>
      <c r="F439" s="192"/>
      <c r="G439" s="184" t="s">
        <v>65</v>
      </c>
      <c r="H439" s="185" t="n">
        <f aca="false">I439+S439</f>
        <v>0.5</v>
      </c>
      <c r="I439" s="192" t="n">
        <f aca="false">SUM(J439:P439)</f>
        <v>0</v>
      </c>
      <c r="J439" s="192"/>
      <c r="K439" s="192"/>
      <c r="L439" s="192"/>
      <c r="M439" s="192"/>
      <c r="N439" s="192"/>
      <c r="O439" s="192"/>
      <c r="P439" s="192"/>
      <c r="Q439" s="192"/>
      <c r="R439" s="192"/>
      <c r="S439" s="185" t="n">
        <f aca="false">SUM(T439:V439)</f>
        <v>0.5</v>
      </c>
      <c r="T439" s="185" t="n">
        <v>0.5</v>
      </c>
      <c r="U439" s="185"/>
      <c r="V439" s="192"/>
    </row>
    <row r="440" customFormat="false" ht="15" hidden="false" customHeight="true" outlineLevel="0" collapsed="false">
      <c r="A440" s="186" t="s">
        <v>665</v>
      </c>
      <c r="B440" s="187" t="s">
        <v>674</v>
      </c>
      <c r="C440" s="192"/>
      <c r="D440" s="184" t="s">
        <v>671</v>
      </c>
      <c r="E440" s="188" t="s">
        <v>96</v>
      </c>
      <c r="F440" s="192"/>
      <c r="G440" s="184" t="s">
        <v>65</v>
      </c>
      <c r="H440" s="185" t="n">
        <f aca="false">I440+S440</f>
        <v>3.5</v>
      </c>
      <c r="I440" s="192" t="n">
        <f aca="false">SUM(J440:P440)</f>
        <v>0</v>
      </c>
      <c r="J440" s="192"/>
      <c r="K440" s="192"/>
      <c r="L440" s="192"/>
      <c r="M440" s="192"/>
      <c r="N440" s="192"/>
      <c r="O440" s="192"/>
      <c r="P440" s="192"/>
      <c r="Q440" s="192"/>
      <c r="R440" s="192"/>
      <c r="S440" s="185" t="n">
        <f aca="false">SUM(T440:V440)</f>
        <v>3.5</v>
      </c>
      <c r="T440" s="185" t="n">
        <v>3.5</v>
      </c>
      <c r="U440" s="185"/>
      <c r="V440" s="192"/>
    </row>
    <row r="441" customFormat="false" ht="15" hidden="false" customHeight="true" outlineLevel="0" collapsed="false">
      <c r="A441" s="186" t="s">
        <v>665</v>
      </c>
      <c r="B441" s="187" t="s">
        <v>674</v>
      </c>
      <c r="C441" s="192"/>
      <c r="D441" s="184" t="s">
        <v>671</v>
      </c>
      <c r="E441" s="188" t="s">
        <v>96</v>
      </c>
      <c r="F441" s="192"/>
      <c r="G441" s="184" t="s">
        <v>65</v>
      </c>
      <c r="H441" s="185" t="n">
        <f aca="false">I441+S441</f>
        <v>20</v>
      </c>
      <c r="I441" s="192" t="n">
        <f aca="false">SUM(J441:P441)</f>
        <v>0</v>
      </c>
      <c r="J441" s="192"/>
      <c r="K441" s="192"/>
      <c r="L441" s="192"/>
      <c r="M441" s="192"/>
      <c r="N441" s="192"/>
      <c r="O441" s="192"/>
      <c r="P441" s="192"/>
      <c r="Q441" s="192"/>
      <c r="R441" s="192"/>
      <c r="S441" s="185" t="n">
        <f aca="false">SUM(T441:V441)</f>
        <v>20</v>
      </c>
      <c r="T441" s="185" t="n">
        <v>20</v>
      </c>
      <c r="U441" s="185"/>
      <c r="V441" s="192"/>
    </row>
    <row r="442" customFormat="false" ht="15" hidden="false" customHeight="true" outlineLevel="0" collapsed="false">
      <c r="A442" s="186" t="s">
        <v>665</v>
      </c>
      <c r="B442" s="187" t="s">
        <v>666</v>
      </c>
      <c r="C442" s="192"/>
      <c r="D442" s="184" t="s">
        <v>671</v>
      </c>
      <c r="E442" s="188" t="s">
        <v>96</v>
      </c>
      <c r="F442" s="192"/>
      <c r="G442" s="184" t="s">
        <v>65</v>
      </c>
      <c r="H442" s="185" t="n">
        <f aca="false">I442+S442</f>
        <v>0.8</v>
      </c>
      <c r="I442" s="192" t="n">
        <f aca="false">SUM(J442:P442)</f>
        <v>0</v>
      </c>
      <c r="J442" s="192"/>
      <c r="K442" s="192"/>
      <c r="L442" s="192"/>
      <c r="M442" s="192"/>
      <c r="N442" s="192"/>
      <c r="O442" s="192"/>
      <c r="P442" s="192"/>
      <c r="Q442" s="192"/>
      <c r="R442" s="192"/>
      <c r="S442" s="185" t="n">
        <f aca="false">SUM(T442:V442)</f>
        <v>0.8</v>
      </c>
      <c r="T442" s="185" t="n">
        <v>0.8</v>
      </c>
      <c r="U442" s="185"/>
      <c r="V442" s="192"/>
    </row>
    <row r="443" customFormat="false" ht="15" hidden="false" customHeight="true" outlineLevel="0" collapsed="false">
      <c r="A443" s="186" t="s">
        <v>665</v>
      </c>
      <c r="B443" s="187" t="s">
        <v>674</v>
      </c>
      <c r="C443" s="192"/>
      <c r="D443" s="184" t="s">
        <v>671</v>
      </c>
      <c r="E443" s="188" t="s">
        <v>99</v>
      </c>
      <c r="F443" s="192"/>
      <c r="G443" s="184" t="s">
        <v>65</v>
      </c>
      <c r="H443" s="185" t="n">
        <f aca="false">I443+S443</f>
        <v>0.8</v>
      </c>
      <c r="I443" s="192" t="n">
        <f aca="false">SUM(J443:P443)</f>
        <v>0</v>
      </c>
      <c r="J443" s="192"/>
      <c r="K443" s="192"/>
      <c r="L443" s="192"/>
      <c r="M443" s="192"/>
      <c r="N443" s="192"/>
      <c r="O443" s="192"/>
      <c r="P443" s="192"/>
      <c r="Q443" s="192"/>
      <c r="R443" s="192"/>
      <c r="S443" s="185" t="n">
        <f aca="false">SUM(T443:V443)</f>
        <v>0.8</v>
      </c>
      <c r="T443" s="185" t="n">
        <v>0.8</v>
      </c>
      <c r="U443" s="185"/>
      <c r="V443" s="192"/>
    </row>
    <row r="444" customFormat="false" ht="15" hidden="false" customHeight="true" outlineLevel="0" collapsed="false">
      <c r="A444" s="186" t="s">
        <v>665</v>
      </c>
      <c r="B444" s="187" t="s">
        <v>674</v>
      </c>
      <c r="C444" s="192"/>
      <c r="D444" s="184" t="s">
        <v>671</v>
      </c>
      <c r="E444" s="188" t="s">
        <v>96</v>
      </c>
      <c r="F444" s="192"/>
      <c r="G444" s="184" t="s">
        <v>65</v>
      </c>
      <c r="H444" s="185" t="n">
        <f aca="false">I444+S444</f>
        <v>2</v>
      </c>
      <c r="I444" s="192" t="n">
        <f aca="false">SUM(J444:P444)</f>
        <v>0</v>
      </c>
      <c r="J444" s="192"/>
      <c r="K444" s="192"/>
      <c r="L444" s="192"/>
      <c r="M444" s="192"/>
      <c r="N444" s="192"/>
      <c r="O444" s="192"/>
      <c r="P444" s="192"/>
      <c r="Q444" s="192"/>
      <c r="R444" s="192"/>
      <c r="S444" s="185" t="n">
        <f aca="false">SUM(T444:V444)</f>
        <v>2</v>
      </c>
      <c r="T444" s="185" t="n">
        <v>2</v>
      </c>
      <c r="U444" s="185"/>
      <c r="V444" s="192"/>
    </row>
    <row r="445" customFormat="false" ht="15" hidden="false" customHeight="true" outlineLevel="0" collapsed="false">
      <c r="A445" s="186" t="s">
        <v>665</v>
      </c>
      <c r="B445" s="187" t="s">
        <v>674</v>
      </c>
      <c r="C445" s="192"/>
      <c r="D445" s="184" t="s">
        <v>671</v>
      </c>
      <c r="E445" s="188" t="s">
        <v>96</v>
      </c>
      <c r="F445" s="192"/>
      <c r="G445" s="184" t="s">
        <v>65</v>
      </c>
      <c r="H445" s="185" t="n">
        <f aca="false">I445+S445</f>
        <v>30</v>
      </c>
      <c r="I445" s="192" t="n">
        <f aca="false">SUM(J445:P445)</f>
        <v>0</v>
      </c>
      <c r="J445" s="192"/>
      <c r="K445" s="192"/>
      <c r="L445" s="192"/>
      <c r="M445" s="192"/>
      <c r="N445" s="192"/>
      <c r="O445" s="192"/>
      <c r="P445" s="192"/>
      <c r="Q445" s="192"/>
      <c r="R445" s="192"/>
      <c r="S445" s="185" t="n">
        <f aca="false">SUM(T445:V445)</f>
        <v>30</v>
      </c>
      <c r="T445" s="185" t="n">
        <v>30</v>
      </c>
      <c r="U445" s="185"/>
      <c r="V445" s="192"/>
    </row>
    <row r="446" customFormat="false" ht="15" hidden="false" customHeight="true" outlineLevel="0" collapsed="false">
      <c r="A446" s="186" t="s">
        <v>665</v>
      </c>
      <c r="B446" s="187" t="s">
        <v>674</v>
      </c>
      <c r="C446" s="192"/>
      <c r="D446" s="184" t="s">
        <v>671</v>
      </c>
      <c r="E446" s="188" t="s">
        <v>96</v>
      </c>
      <c r="F446" s="192"/>
      <c r="G446" s="184" t="s">
        <v>65</v>
      </c>
      <c r="H446" s="185" t="n">
        <f aca="false">I446+S446</f>
        <v>0.7</v>
      </c>
      <c r="I446" s="192" t="n">
        <f aca="false">SUM(J446:P446)</f>
        <v>0</v>
      </c>
      <c r="J446" s="192"/>
      <c r="K446" s="192"/>
      <c r="L446" s="192"/>
      <c r="M446" s="192"/>
      <c r="N446" s="192"/>
      <c r="O446" s="192"/>
      <c r="P446" s="192"/>
      <c r="Q446" s="192"/>
      <c r="R446" s="192"/>
      <c r="S446" s="185" t="n">
        <f aca="false">SUM(T446:V446)</f>
        <v>0.7</v>
      </c>
      <c r="T446" s="185" t="n">
        <v>0.7</v>
      </c>
      <c r="U446" s="185"/>
      <c r="V446" s="192"/>
    </row>
    <row r="447" customFormat="false" ht="15" hidden="false" customHeight="true" outlineLevel="0" collapsed="false">
      <c r="A447" s="186" t="s">
        <v>665</v>
      </c>
      <c r="B447" s="187" t="s">
        <v>674</v>
      </c>
      <c r="C447" s="192"/>
      <c r="D447" s="184" t="s">
        <v>671</v>
      </c>
      <c r="E447" s="188" t="s">
        <v>96</v>
      </c>
      <c r="F447" s="192"/>
      <c r="G447" s="184" t="s">
        <v>65</v>
      </c>
      <c r="H447" s="185" t="n">
        <f aca="false">I447+S447</f>
        <v>4</v>
      </c>
      <c r="I447" s="192" t="n">
        <f aca="false">SUM(J447:P447)</f>
        <v>0</v>
      </c>
      <c r="J447" s="192"/>
      <c r="K447" s="192"/>
      <c r="L447" s="192"/>
      <c r="M447" s="192"/>
      <c r="N447" s="192"/>
      <c r="O447" s="192"/>
      <c r="P447" s="192"/>
      <c r="Q447" s="192"/>
      <c r="R447" s="192"/>
      <c r="S447" s="185" t="n">
        <f aca="false">SUM(T447:V447)</f>
        <v>4</v>
      </c>
      <c r="T447" s="185" t="n">
        <v>4</v>
      </c>
      <c r="U447" s="185"/>
      <c r="V447" s="192"/>
    </row>
    <row r="448" customFormat="false" ht="15" hidden="false" customHeight="true" outlineLevel="0" collapsed="false">
      <c r="A448" s="186" t="s">
        <v>665</v>
      </c>
      <c r="B448" s="187" t="s">
        <v>666</v>
      </c>
      <c r="C448" s="192"/>
      <c r="D448" s="184" t="s">
        <v>671</v>
      </c>
      <c r="E448" s="188" t="s">
        <v>96</v>
      </c>
      <c r="F448" s="192"/>
      <c r="G448" s="184" t="s">
        <v>65</v>
      </c>
      <c r="H448" s="185" t="n">
        <f aca="false">I448+S448</f>
        <v>5</v>
      </c>
      <c r="I448" s="192" t="n">
        <f aca="false">SUM(J448:P448)</f>
        <v>0</v>
      </c>
      <c r="J448" s="192"/>
      <c r="K448" s="192"/>
      <c r="L448" s="192"/>
      <c r="M448" s="192"/>
      <c r="N448" s="192"/>
      <c r="O448" s="192"/>
      <c r="P448" s="192"/>
      <c r="Q448" s="192"/>
      <c r="R448" s="192"/>
      <c r="S448" s="185" t="n">
        <f aca="false">SUM(T448:V448)</f>
        <v>5</v>
      </c>
      <c r="T448" s="185" t="n">
        <v>5</v>
      </c>
      <c r="U448" s="185"/>
      <c r="V448" s="192"/>
    </row>
    <row r="449" customFormat="false" ht="15" hidden="false" customHeight="true" outlineLevel="0" collapsed="false">
      <c r="A449" s="186" t="s">
        <v>665</v>
      </c>
      <c r="B449" s="187" t="s">
        <v>674</v>
      </c>
      <c r="C449" s="192"/>
      <c r="D449" s="184" t="s">
        <v>701</v>
      </c>
      <c r="E449" s="188" t="s">
        <v>100</v>
      </c>
      <c r="F449" s="192"/>
      <c r="G449" s="184" t="s">
        <v>65</v>
      </c>
      <c r="H449" s="185" t="n">
        <f aca="false">I449+S449</f>
        <v>0.34</v>
      </c>
      <c r="I449" s="192" t="n">
        <f aca="false">SUM(J449:P449)</f>
        <v>0</v>
      </c>
      <c r="J449" s="192"/>
      <c r="K449" s="192"/>
      <c r="L449" s="192"/>
      <c r="M449" s="192"/>
      <c r="N449" s="192"/>
      <c r="O449" s="192"/>
      <c r="P449" s="192"/>
      <c r="Q449" s="192"/>
      <c r="R449" s="192"/>
      <c r="S449" s="185" t="n">
        <f aca="false">SUM(T449:V449)</f>
        <v>0.34</v>
      </c>
      <c r="T449" s="185" t="n">
        <v>0.34</v>
      </c>
      <c r="U449" s="185"/>
      <c r="V449" s="192"/>
    </row>
    <row r="450" customFormat="false" ht="15" hidden="false" customHeight="true" outlineLevel="0" collapsed="false">
      <c r="A450" s="186" t="s">
        <v>665</v>
      </c>
      <c r="B450" s="187" t="s">
        <v>674</v>
      </c>
      <c r="C450" s="192"/>
      <c r="D450" s="184" t="s">
        <v>701</v>
      </c>
      <c r="E450" s="188" t="s">
        <v>96</v>
      </c>
      <c r="F450" s="192"/>
      <c r="G450" s="184" t="s">
        <v>65</v>
      </c>
      <c r="H450" s="185" t="n">
        <f aca="false">I450+S450</f>
        <v>7</v>
      </c>
      <c r="I450" s="192" t="n">
        <f aca="false">SUM(J450:P450)</f>
        <v>0</v>
      </c>
      <c r="J450" s="192"/>
      <c r="K450" s="192"/>
      <c r="L450" s="192"/>
      <c r="M450" s="192"/>
      <c r="N450" s="192"/>
      <c r="O450" s="192"/>
      <c r="P450" s="192"/>
      <c r="Q450" s="192"/>
      <c r="R450" s="192"/>
      <c r="S450" s="185" t="n">
        <f aca="false">SUM(T450:V450)</f>
        <v>7</v>
      </c>
      <c r="T450" s="185" t="n">
        <v>7</v>
      </c>
      <c r="U450" s="185"/>
      <c r="V450" s="192"/>
    </row>
    <row r="451" customFormat="false" ht="15" hidden="false" customHeight="true" outlineLevel="0" collapsed="false">
      <c r="A451" s="186" t="s">
        <v>665</v>
      </c>
      <c r="B451" s="187" t="s">
        <v>674</v>
      </c>
      <c r="C451" s="192"/>
      <c r="D451" s="184" t="s">
        <v>683</v>
      </c>
      <c r="E451" s="188" t="s">
        <v>97</v>
      </c>
      <c r="F451" s="192"/>
      <c r="G451" s="184" t="s">
        <v>65</v>
      </c>
      <c r="H451" s="185" t="n">
        <f aca="false">I451+S451</f>
        <v>3</v>
      </c>
      <c r="I451" s="192" t="n">
        <f aca="false">SUM(J451:P451)</f>
        <v>0</v>
      </c>
      <c r="J451" s="192"/>
      <c r="K451" s="192"/>
      <c r="L451" s="192"/>
      <c r="M451" s="192"/>
      <c r="N451" s="192"/>
      <c r="O451" s="192"/>
      <c r="P451" s="192"/>
      <c r="Q451" s="192"/>
      <c r="R451" s="192"/>
      <c r="S451" s="185" t="n">
        <f aca="false">SUM(T451:V451)</f>
        <v>3</v>
      </c>
      <c r="T451" s="185" t="n">
        <v>3</v>
      </c>
      <c r="U451" s="185"/>
      <c r="V451" s="192"/>
    </row>
    <row r="452" customFormat="false" ht="15" hidden="false" customHeight="true" outlineLevel="0" collapsed="false">
      <c r="A452" s="186" t="s">
        <v>665</v>
      </c>
      <c r="B452" s="187" t="s">
        <v>666</v>
      </c>
      <c r="C452" s="192"/>
      <c r="D452" s="184" t="s">
        <v>742</v>
      </c>
      <c r="E452" s="188" t="s">
        <v>96</v>
      </c>
      <c r="F452" s="192"/>
      <c r="G452" s="184" t="s">
        <v>65</v>
      </c>
      <c r="H452" s="185" t="n">
        <f aca="false">I452+S452</f>
        <v>0.1</v>
      </c>
      <c r="I452" s="192" t="n">
        <f aca="false">SUM(J452:P452)</f>
        <v>0</v>
      </c>
      <c r="J452" s="192"/>
      <c r="K452" s="192"/>
      <c r="L452" s="192"/>
      <c r="M452" s="192"/>
      <c r="N452" s="192"/>
      <c r="O452" s="192"/>
      <c r="P452" s="192"/>
      <c r="Q452" s="192"/>
      <c r="R452" s="192"/>
      <c r="S452" s="185" t="n">
        <f aca="false">SUM(T452:V452)</f>
        <v>0.1</v>
      </c>
      <c r="T452" s="185" t="n">
        <v>0.1</v>
      </c>
      <c r="U452" s="185"/>
      <c r="V452" s="192"/>
    </row>
    <row r="453" customFormat="false" ht="15" hidden="false" customHeight="true" outlineLevel="0" collapsed="false">
      <c r="A453" s="186" t="s">
        <v>665</v>
      </c>
      <c r="B453" s="187" t="s">
        <v>674</v>
      </c>
      <c r="C453" s="192"/>
      <c r="D453" s="184" t="s">
        <v>671</v>
      </c>
      <c r="E453" s="188" t="s">
        <v>99</v>
      </c>
      <c r="F453" s="192"/>
      <c r="G453" s="184" t="s">
        <v>65</v>
      </c>
      <c r="H453" s="185" t="n">
        <f aca="false">I453+S453</f>
        <v>8</v>
      </c>
      <c r="I453" s="192" t="n">
        <f aca="false">SUM(J453:P453)</f>
        <v>0</v>
      </c>
      <c r="J453" s="192"/>
      <c r="K453" s="192"/>
      <c r="L453" s="192"/>
      <c r="M453" s="192"/>
      <c r="N453" s="192"/>
      <c r="O453" s="192"/>
      <c r="P453" s="192"/>
      <c r="Q453" s="192"/>
      <c r="R453" s="192"/>
      <c r="S453" s="185" t="n">
        <f aca="false">SUM(T453:V453)</f>
        <v>8</v>
      </c>
      <c r="T453" s="185" t="n">
        <v>8</v>
      </c>
      <c r="U453" s="185"/>
      <c r="V453" s="192"/>
    </row>
    <row r="454" customFormat="false" ht="15" hidden="false" customHeight="true" outlineLevel="0" collapsed="false">
      <c r="A454" s="186" t="s">
        <v>665</v>
      </c>
      <c r="B454" s="187" t="s">
        <v>666</v>
      </c>
      <c r="C454" s="192"/>
      <c r="D454" s="184" t="s">
        <v>683</v>
      </c>
      <c r="E454" s="188" t="s">
        <v>115</v>
      </c>
      <c r="F454" s="192"/>
      <c r="G454" s="184" t="s">
        <v>65</v>
      </c>
      <c r="H454" s="185" t="n">
        <f aca="false">I454+S454</f>
        <v>6</v>
      </c>
      <c r="I454" s="192" t="n">
        <f aca="false">SUM(J454:P454)</f>
        <v>0</v>
      </c>
      <c r="J454" s="192"/>
      <c r="K454" s="192"/>
      <c r="L454" s="192"/>
      <c r="M454" s="192"/>
      <c r="N454" s="192"/>
      <c r="O454" s="192"/>
      <c r="P454" s="192"/>
      <c r="Q454" s="192"/>
      <c r="R454" s="192"/>
      <c r="S454" s="185" t="n">
        <f aca="false">SUM(T454:V454)</f>
        <v>6</v>
      </c>
      <c r="T454" s="185" t="n">
        <v>6</v>
      </c>
      <c r="U454" s="185"/>
      <c r="V454" s="192"/>
    </row>
    <row r="455" customFormat="false" ht="15" hidden="false" customHeight="true" outlineLevel="0" collapsed="false">
      <c r="A455" s="186" t="s">
        <v>665</v>
      </c>
      <c r="B455" s="187" t="s">
        <v>674</v>
      </c>
      <c r="C455" s="192"/>
      <c r="D455" s="184" t="s">
        <v>671</v>
      </c>
      <c r="E455" s="188" t="s">
        <v>96</v>
      </c>
      <c r="F455" s="192"/>
      <c r="G455" s="184" t="s">
        <v>65</v>
      </c>
      <c r="H455" s="185" t="n">
        <f aca="false">I455+S455</f>
        <v>2</v>
      </c>
      <c r="I455" s="192" t="n">
        <f aca="false">SUM(J455:P455)</f>
        <v>0</v>
      </c>
      <c r="J455" s="192"/>
      <c r="K455" s="192"/>
      <c r="L455" s="192"/>
      <c r="M455" s="192"/>
      <c r="N455" s="192"/>
      <c r="O455" s="192"/>
      <c r="P455" s="192"/>
      <c r="Q455" s="192"/>
      <c r="R455" s="192"/>
      <c r="S455" s="185" t="n">
        <f aca="false">SUM(T455:V455)</f>
        <v>2</v>
      </c>
      <c r="T455" s="185" t="n">
        <v>2</v>
      </c>
      <c r="U455" s="185"/>
      <c r="V455" s="192"/>
    </row>
    <row r="456" customFormat="false" ht="15" hidden="false" customHeight="true" outlineLevel="0" collapsed="false">
      <c r="A456" s="186" t="s">
        <v>665</v>
      </c>
      <c r="B456" s="187" t="s">
        <v>666</v>
      </c>
      <c r="C456" s="192"/>
      <c r="D456" s="184" t="s">
        <v>713</v>
      </c>
      <c r="E456" s="188" t="s">
        <v>98</v>
      </c>
      <c r="F456" s="192"/>
      <c r="G456" s="184" t="s">
        <v>65</v>
      </c>
      <c r="H456" s="185" t="n">
        <f aca="false">I456+S456</f>
        <v>0.9</v>
      </c>
      <c r="I456" s="192" t="n">
        <f aca="false">SUM(J456:P456)</f>
        <v>0</v>
      </c>
      <c r="J456" s="192"/>
      <c r="K456" s="192"/>
      <c r="L456" s="192"/>
      <c r="M456" s="192"/>
      <c r="N456" s="192"/>
      <c r="O456" s="192"/>
      <c r="P456" s="192"/>
      <c r="Q456" s="192"/>
      <c r="R456" s="192"/>
      <c r="S456" s="185" t="n">
        <f aca="false">SUM(T456:V456)</f>
        <v>0.9</v>
      </c>
      <c r="T456" s="185" t="n">
        <v>0.9</v>
      </c>
      <c r="U456" s="185"/>
      <c r="V456" s="192"/>
    </row>
    <row r="457" customFormat="false" ht="15" hidden="false" customHeight="true" outlineLevel="0" collapsed="false">
      <c r="A457" s="186" t="s">
        <v>665</v>
      </c>
      <c r="B457" s="187" t="s">
        <v>666</v>
      </c>
      <c r="C457" s="192"/>
      <c r="D457" s="184" t="s">
        <v>711</v>
      </c>
      <c r="E457" s="188" t="s">
        <v>105</v>
      </c>
      <c r="F457" s="192"/>
      <c r="G457" s="184" t="s">
        <v>65</v>
      </c>
      <c r="H457" s="185" t="n">
        <f aca="false">I457+S457</f>
        <v>1</v>
      </c>
      <c r="I457" s="192" t="n">
        <f aca="false">SUM(J457:P457)</f>
        <v>0</v>
      </c>
      <c r="J457" s="192"/>
      <c r="K457" s="192"/>
      <c r="L457" s="192"/>
      <c r="M457" s="192"/>
      <c r="N457" s="192"/>
      <c r="O457" s="192"/>
      <c r="P457" s="192"/>
      <c r="Q457" s="192"/>
      <c r="R457" s="192"/>
      <c r="S457" s="185" t="n">
        <f aca="false">SUM(T457:V457)</f>
        <v>1</v>
      </c>
      <c r="T457" s="185" t="n">
        <v>1</v>
      </c>
      <c r="U457" s="185"/>
      <c r="V457" s="192"/>
    </row>
    <row r="458" customFormat="false" ht="15" hidden="false" customHeight="true" outlineLevel="0" collapsed="false">
      <c r="A458" s="186" t="s">
        <v>665</v>
      </c>
      <c r="B458" s="187" t="s">
        <v>674</v>
      </c>
      <c r="C458" s="192"/>
      <c r="D458" s="184" t="s">
        <v>671</v>
      </c>
      <c r="E458" s="188" t="s">
        <v>96</v>
      </c>
      <c r="F458" s="192"/>
      <c r="G458" s="184" t="s">
        <v>65</v>
      </c>
      <c r="H458" s="185" t="n">
        <f aca="false">I458+S458</f>
        <v>0.5</v>
      </c>
      <c r="I458" s="192" t="n">
        <f aca="false">SUM(J458:P458)</f>
        <v>0</v>
      </c>
      <c r="J458" s="192"/>
      <c r="K458" s="192"/>
      <c r="L458" s="192"/>
      <c r="M458" s="192"/>
      <c r="N458" s="192"/>
      <c r="O458" s="192"/>
      <c r="P458" s="192"/>
      <c r="Q458" s="192"/>
      <c r="R458" s="192"/>
      <c r="S458" s="185" t="n">
        <f aca="false">SUM(T458:V458)</f>
        <v>0.5</v>
      </c>
      <c r="T458" s="185" t="n">
        <v>0.5</v>
      </c>
      <c r="U458" s="185"/>
      <c r="V458" s="192"/>
    </row>
    <row r="459" customFormat="false" ht="15" hidden="false" customHeight="true" outlineLevel="0" collapsed="false">
      <c r="A459" s="186" t="s">
        <v>665</v>
      </c>
      <c r="B459" s="187" t="s">
        <v>674</v>
      </c>
      <c r="C459" s="192"/>
      <c r="D459" s="184" t="s">
        <v>671</v>
      </c>
      <c r="E459" s="188" t="s">
        <v>96</v>
      </c>
      <c r="F459" s="192"/>
      <c r="G459" s="184" t="s">
        <v>65</v>
      </c>
      <c r="H459" s="185" t="n">
        <f aca="false">I459+S459</f>
        <v>20</v>
      </c>
      <c r="I459" s="192" t="n">
        <f aca="false">SUM(J459:P459)</f>
        <v>0</v>
      </c>
      <c r="J459" s="192"/>
      <c r="K459" s="192"/>
      <c r="L459" s="192"/>
      <c r="M459" s="192"/>
      <c r="N459" s="192"/>
      <c r="O459" s="192"/>
      <c r="P459" s="192"/>
      <c r="Q459" s="192"/>
      <c r="R459" s="192"/>
      <c r="S459" s="185" t="n">
        <f aca="false">SUM(T459:V459)</f>
        <v>20</v>
      </c>
      <c r="T459" s="185" t="n">
        <v>20</v>
      </c>
      <c r="U459" s="185"/>
      <c r="V459" s="192"/>
    </row>
    <row r="460" customFormat="false" ht="15" hidden="false" customHeight="true" outlineLevel="0" collapsed="false">
      <c r="A460" s="186" t="s">
        <v>767</v>
      </c>
      <c r="B460" s="189"/>
      <c r="C460" s="192"/>
      <c r="D460" s="190"/>
      <c r="E460" s="190"/>
      <c r="F460" s="192"/>
      <c r="G460" s="190"/>
      <c r="H460" s="185" t="n">
        <f aca="false">I460+S460</f>
        <v>22.56</v>
      </c>
      <c r="I460" s="192" t="n">
        <f aca="false">SUM(J460:P460)</f>
        <v>0</v>
      </c>
      <c r="J460" s="192"/>
      <c r="K460" s="192"/>
      <c r="L460" s="192"/>
      <c r="M460" s="192"/>
      <c r="N460" s="192"/>
      <c r="O460" s="192"/>
      <c r="P460" s="192"/>
      <c r="Q460" s="192"/>
      <c r="R460" s="192"/>
      <c r="S460" s="185" t="n">
        <f aca="false">SUM(T460:V460)</f>
        <v>22.56</v>
      </c>
      <c r="T460" s="185" t="n">
        <v>22.56</v>
      </c>
      <c r="U460" s="185"/>
      <c r="V460" s="192"/>
    </row>
    <row r="461" customFormat="false" ht="15" hidden="false" customHeight="true" outlineLevel="0" collapsed="false">
      <c r="A461" s="186" t="s">
        <v>665</v>
      </c>
      <c r="B461" s="187" t="s">
        <v>674</v>
      </c>
      <c r="C461" s="192"/>
      <c r="D461" s="184" t="s">
        <v>683</v>
      </c>
      <c r="E461" s="188" t="s">
        <v>96</v>
      </c>
      <c r="F461" s="192"/>
      <c r="G461" s="184" t="s">
        <v>65</v>
      </c>
      <c r="H461" s="185" t="n">
        <f aca="false">I461+S461</f>
        <v>0.25</v>
      </c>
      <c r="I461" s="192" t="n">
        <f aca="false">SUM(J461:P461)</f>
        <v>0</v>
      </c>
      <c r="J461" s="192"/>
      <c r="K461" s="192"/>
      <c r="L461" s="192"/>
      <c r="M461" s="192"/>
      <c r="N461" s="192"/>
      <c r="O461" s="192"/>
      <c r="P461" s="192"/>
      <c r="Q461" s="192"/>
      <c r="R461" s="192"/>
      <c r="S461" s="185" t="n">
        <f aca="false">SUM(T461:V461)</f>
        <v>0.25</v>
      </c>
      <c r="T461" s="185" t="n">
        <v>0.25</v>
      </c>
      <c r="U461" s="185"/>
      <c r="V461" s="192"/>
    </row>
    <row r="462" customFormat="false" ht="15" hidden="false" customHeight="true" outlineLevel="0" collapsed="false">
      <c r="A462" s="186" t="s">
        <v>665</v>
      </c>
      <c r="B462" s="187" t="s">
        <v>666</v>
      </c>
      <c r="C462" s="192"/>
      <c r="D462" s="184" t="s">
        <v>671</v>
      </c>
      <c r="E462" s="188" t="s">
        <v>99</v>
      </c>
      <c r="F462" s="192"/>
      <c r="G462" s="184" t="s">
        <v>65</v>
      </c>
      <c r="H462" s="185" t="n">
        <f aca="false">I462+S462</f>
        <v>1</v>
      </c>
      <c r="I462" s="192" t="n">
        <f aca="false">SUM(J462:P462)</f>
        <v>0</v>
      </c>
      <c r="J462" s="192"/>
      <c r="K462" s="192"/>
      <c r="L462" s="192"/>
      <c r="M462" s="192"/>
      <c r="N462" s="192"/>
      <c r="O462" s="192"/>
      <c r="P462" s="192"/>
      <c r="Q462" s="192"/>
      <c r="R462" s="192"/>
      <c r="S462" s="185" t="n">
        <f aca="false">SUM(T462:V462)</f>
        <v>1</v>
      </c>
      <c r="T462" s="185" t="n">
        <v>1</v>
      </c>
      <c r="U462" s="185"/>
      <c r="V462" s="192"/>
    </row>
    <row r="463" customFormat="false" ht="15" hidden="false" customHeight="true" outlineLevel="0" collapsed="false">
      <c r="A463" s="186" t="s">
        <v>665</v>
      </c>
      <c r="B463" s="187" t="s">
        <v>666</v>
      </c>
      <c r="C463" s="192"/>
      <c r="D463" s="184" t="s">
        <v>671</v>
      </c>
      <c r="E463" s="188" t="s">
        <v>96</v>
      </c>
      <c r="F463" s="192"/>
      <c r="G463" s="184" t="s">
        <v>65</v>
      </c>
      <c r="H463" s="185" t="n">
        <f aca="false">I463+S463</f>
        <v>1</v>
      </c>
      <c r="I463" s="192" t="n">
        <f aca="false">SUM(J463:P463)</f>
        <v>0</v>
      </c>
      <c r="J463" s="192"/>
      <c r="K463" s="192"/>
      <c r="L463" s="192"/>
      <c r="M463" s="192"/>
      <c r="N463" s="192"/>
      <c r="O463" s="192"/>
      <c r="P463" s="192"/>
      <c r="Q463" s="192"/>
      <c r="R463" s="192"/>
      <c r="S463" s="185" t="n">
        <f aca="false">SUM(T463:V463)</f>
        <v>1</v>
      </c>
      <c r="T463" s="185" t="n">
        <v>1</v>
      </c>
      <c r="U463" s="185"/>
      <c r="V463" s="192"/>
    </row>
    <row r="464" customFormat="false" ht="15" hidden="false" customHeight="true" outlineLevel="0" collapsed="false">
      <c r="A464" s="186" t="s">
        <v>665</v>
      </c>
      <c r="B464" s="187" t="s">
        <v>674</v>
      </c>
      <c r="C464" s="192"/>
      <c r="D464" s="184" t="s">
        <v>671</v>
      </c>
      <c r="E464" s="188" t="s">
        <v>96</v>
      </c>
      <c r="F464" s="192"/>
      <c r="G464" s="184" t="s">
        <v>65</v>
      </c>
      <c r="H464" s="185" t="n">
        <f aca="false">I464+S464</f>
        <v>15</v>
      </c>
      <c r="I464" s="192" t="n">
        <f aca="false">SUM(J464:P464)</f>
        <v>0</v>
      </c>
      <c r="J464" s="192"/>
      <c r="K464" s="192"/>
      <c r="L464" s="192"/>
      <c r="M464" s="192"/>
      <c r="N464" s="192"/>
      <c r="O464" s="192"/>
      <c r="P464" s="192"/>
      <c r="Q464" s="192"/>
      <c r="R464" s="192"/>
      <c r="S464" s="185" t="n">
        <f aca="false">SUM(T464:V464)</f>
        <v>15</v>
      </c>
      <c r="T464" s="185" t="n">
        <v>15</v>
      </c>
      <c r="U464" s="185"/>
      <c r="V464" s="192"/>
    </row>
    <row r="465" customFormat="false" ht="15" hidden="false" customHeight="true" outlineLevel="0" collapsed="false">
      <c r="A465" s="186" t="s">
        <v>665</v>
      </c>
      <c r="B465" s="187" t="s">
        <v>666</v>
      </c>
      <c r="C465" s="192"/>
      <c r="D465" s="184" t="s">
        <v>678</v>
      </c>
      <c r="E465" s="188" t="s">
        <v>96</v>
      </c>
      <c r="F465" s="192"/>
      <c r="G465" s="184" t="s">
        <v>65</v>
      </c>
      <c r="H465" s="185" t="n">
        <f aca="false">I465+S465</f>
        <v>0.15</v>
      </c>
      <c r="I465" s="192" t="n">
        <f aca="false">SUM(J465:P465)</f>
        <v>0</v>
      </c>
      <c r="J465" s="192"/>
      <c r="K465" s="192"/>
      <c r="L465" s="192"/>
      <c r="M465" s="192"/>
      <c r="N465" s="192"/>
      <c r="O465" s="192"/>
      <c r="P465" s="192"/>
      <c r="Q465" s="192"/>
      <c r="R465" s="192"/>
      <c r="S465" s="185" t="n">
        <f aca="false">SUM(T465:V465)</f>
        <v>0.15</v>
      </c>
      <c r="T465" s="185" t="n">
        <v>0.15</v>
      </c>
      <c r="U465" s="185"/>
      <c r="V465" s="192"/>
    </row>
    <row r="466" customFormat="false" ht="15" hidden="false" customHeight="true" outlineLevel="0" collapsed="false">
      <c r="A466" s="186" t="s">
        <v>665</v>
      </c>
      <c r="B466" s="187" t="s">
        <v>666</v>
      </c>
      <c r="C466" s="192"/>
      <c r="D466" s="184" t="s">
        <v>671</v>
      </c>
      <c r="E466" s="188" t="s">
        <v>96</v>
      </c>
      <c r="F466" s="192"/>
      <c r="G466" s="184" t="s">
        <v>65</v>
      </c>
      <c r="H466" s="185" t="n">
        <f aca="false">I466+S466</f>
        <v>1.2</v>
      </c>
      <c r="I466" s="192" t="n">
        <f aca="false">SUM(J466:P466)</f>
        <v>0</v>
      </c>
      <c r="J466" s="192"/>
      <c r="K466" s="192"/>
      <c r="L466" s="192"/>
      <c r="M466" s="192"/>
      <c r="N466" s="192"/>
      <c r="O466" s="192"/>
      <c r="P466" s="192"/>
      <c r="Q466" s="192"/>
      <c r="R466" s="192"/>
      <c r="S466" s="185" t="n">
        <f aca="false">SUM(T466:V466)</f>
        <v>1.2</v>
      </c>
      <c r="T466" s="185" t="n">
        <v>1.2</v>
      </c>
      <c r="U466" s="185"/>
      <c r="V466" s="192"/>
    </row>
    <row r="467" customFormat="false" ht="15" hidden="false" customHeight="true" outlineLevel="0" collapsed="false">
      <c r="A467" s="186" t="s">
        <v>665</v>
      </c>
      <c r="B467" s="187" t="s">
        <v>666</v>
      </c>
      <c r="C467" s="192"/>
      <c r="D467" s="184" t="s">
        <v>671</v>
      </c>
      <c r="E467" s="188" t="s">
        <v>96</v>
      </c>
      <c r="F467" s="192"/>
      <c r="G467" s="184" t="s">
        <v>65</v>
      </c>
      <c r="H467" s="185" t="n">
        <f aca="false">I467+S467</f>
        <v>0.45</v>
      </c>
      <c r="I467" s="192" t="n">
        <f aca="false">SUM(J467:P467)</f>
        <v>0</v>
      </c>
      <c r="J467" s="192"/>
      <c r="K467" s="192"/>
      <c r="L467" s="192"/>
      <c r="M467" s="192"/>
      <c r="N467" s="192"/>
      <c r="O467" s="192"/>
      <c r="P467" s="192"/>
      <c r="Q467" s="192"/>
      <c r="R467" s="192"/>
      <c r="S467" s="185" t="n">
        <f aca="false">SUM(T467:V467)</f>
        <v>0.45</v>
      </c>
      <c r="T467" s="185" t="n">
        <v>0.45</v>
      </c>
      <c r="U467" s="185"/>
      <c r="V467" s="192"/>
    </row>
    <row r="468" customFormat="false" ht="15" hidden="false" customHeight="true" outlineLevel="0" collapsed="false">
      <c r="A468" s="186" t="s">
        <v>665</v>
      </c>
      <c r="B468" s="187" t="s">
        <v>674</v>
      </c>
      <c r="C468" s="192"/>
      <c r="D468" s="184" t="s">
        <v>671</v>
      </c>
      <c r="E468" s="188" t="s">
        <v>97</v>
      </c>
      <c r="F468" s="192"/>
      <c r="G468" s="184" t="s">
        <v>65</v>
      </c>
      <c r="H468" s="185" t="n">
        <f aca="false">I468+S468</f>
        <v>0.2</v>
      </c>
      <c r="I468" s="192" t="n">
        <f aca="false">SUM(J468:P468)</f>
        <v>0</v>
      </c>
      <c r="J468" s="192"/>
      <c r="K468" s="192"/>
      <c r="L468" s="192"/>
      <c r="M468" s="192"/>
      <c r="N468" s="192"/>
      <c r="O468" s="192"/>
      <c r="P468" s="192"/>
      <c r="Q468" s="192"/>
      <c r="R468" s="192"/>
      <c r="S468" s="185" t="n">
        <f aca="false">SUM(T468:V468)</f>
        <v>0.2</v>
      </c>
      <c r="T468" s="185" t="n">
        <v>0.2</v>
      </c>
      <c r="U468" s="185"/>
      <c r="V468" s="192"/>
    </row>
    <row r="469" customFormat="false" ht="15" hidden="false" customHeight="true" outlineLevel="0" collapsed="false">
      <c r="A469" s="186" t="s">
        <v>665</v>
      </c>
      <c r="B469" s="187" t="s">
        <v>674</v>
      </c>
      <c r="C469" s="192"/>
      <c r="D469" s="184" t="s">
        <v>671</v>
      </c>
      <c r="E469" s="188" t="s">
        <v>96</v>
      </c>
      <c r="F469" s="192"/>
      <c r="G469" s="184" t="s">
        <v>65</v>
      </c>
      <c r="H469" s="185" t="n">
        <f aca="false">I469+S469</f>
        <v>2.5</v>
      </c>
      <c r="I469" s="192" t="n">
        <f aca="false">SUM(J469:P469)</f>
        <v>0</v>
      </c>
      <c r="J469" s="192"/>
      <c r="K469" s="192"/>
      <c r="L469" s="192"/>
      <c r="M469" s="192"/>
      <c r="N469" s="192"/>
      <c r="O469" s="192"/>
      <c r="P469" s="192"/>
      <c r="Q469" s="192"/>
      <c r="R469" s="192"/>
      <c r="S469" s="185" t="n">
        <f aca="false">SUM(T469:V469)</f>
        <v>2.5</v>
      </c>
      <c r="T469" s="185" t="n">
        <v>2.5</v>
      </c>
      <c r="U469" s="185"/>
      <c r="V469" s="192"/>
    </row>
    <row r="470" customFormat="false" ht="15" hidden="false" customHeight="true" outlineLevel="0" collapsed="false">
      <c r="A470" s="186" t="s">
        <v>665</v>
      </c>
      <c r="B470" s="187" t="s">
        <v>674</v>
      </c>
      <c r="C470" s="192"/>
      <c r="D470" s="184" t="s">
        <v>671</v>
      </c>
      <c r="E470" s="188" t="s">
        <v>97</v>
      </c>
      <c r="F470" s="192"/>
      <c r="G470" s="184" t="s">
        <v>65</v>
      </c>
      <c r="H470" s="185" t="n">
        <f aca="false">I470+S470</f>
        <v>0.56</v>
      </c>
      <c r="I470" s="192" t="n">
        <f aca="false">SUM(J470:P470)</f>
        <v>0</v>
      </c>
      <c r="J470" s="192"/>
      <c r="K470" s="192"/>
      <c r="L470" s="192"/>
      <c r="M470" s="192"/>
      <c r="N470" s="192"/>
      <c r="O470" s="192"/>
      <c r="P470" s="192"/>
      <c r="Q470" s="192"/>
      <c r="R470" s="192"/>
      <c r="S470" s="185" t="n">
        <f aca="false">SUM(T470:V470)</f>
        <v>0.56</v>
      </c>
      <c r="T470" s="185" t="n">
        <v>0.56</v>
      </c>
      <c r="U470" s="185"/>
      <c r="V470" s="192"/>
    </row>
    <row r="471" customFormat="false" ht="15" hidden="false" customHeight="true" outlineLevel="0" collapsed="false">
      <c r="A471" s="186" t="s">
        <v>665</v>
      </c>
      <c r="B471" s="187" t="s">
        <v>674</v>
      </c>
      <c r="C471" s="192"/>
      <c r="D471" s="184" t="s">
        <v>671</v>
      </c>
      <c r="E471" s="188" t="s">
        <v>96</v>
      </c>
      <c r="F471" s="192"/>
      <c r="G471" s="184" t="s">
        <v>65</v>
      </c>
      <c r="H471" s="185" t="n">
        <f aca="false">I471+S471</f>
        <v>0.25</v>
      </c>
      <c r="I471" s="192" t="n">
        <f aca="false">SUM(J471:P471)</f>
        <v>0</v>
      </c>
      <c r="J471" s="192"/>
      <c r="K471" s="192"/>
      <c r="L471" s="192"/>
      <c r="M471" s="192"/>
      <c r="N471" s="192"/>
      <c r="O471" s="192"/>
      <c r="P471" s="192"/>
      <c r="Q471" s="192"/>
      <c r="R471" s="192"/>
      <c r="S471" s="185" t="n">
        <f aca="false">SUM(T471:V471)</f>
        <v>0.25</v>
      </c>
      <c r="T471" s="185" t="n">
        <v>0.25</v>
      </c>
      <c r="U471" s="185"/>
      <c r="V471" s="192"/>
    </row>
    <row r="472" customFormat="false" ht="15" hidden="false" customHeight="true" outlineLevel="0" collapsed="false">
      <c r="A472" s="186" t="s">
        <v>768</v>
      </c>
      <c r="B472" s="189"/>
      <c r="C472" s="192"/>
      <c r="D472" s="190"/>
      <c r="E472" s="190"/>
      <c r="F472" s="192"/>
      <c r="G472" s="190"/>
      <c r="H472" s="185" t="n">
        <f aca="false">I472+S472</f>
        <v>59.02</v>
      </c>
      <c r="I472" s="192" t="n">
        <f aca="false">SUM(J472:P472)</f>
        <v>0</v>
      </c>
      <c r="J472" s="192"/>
      <c r="K472" s="192"/>
      <c r="L472" s="192"/>
      <c r="M472" s="192"/>
      <c r="N472" s="192"/>
      <c r="O472" s="192"/>
      <c r="P472" s="192"/>
      <c r="Q472" s="192"/>
      <c r="R472" s="192"/>
      <c r="S472" s="185" t="n">
        <f aca="false">SUM(T472:V472)</f>
        <v>59.02</v>
      </c>
      <c r="T472" s="185" t="n">
        <v>59.02</v>
      </c>
      <c r="U472" s="185"/>
      <c r="V472" s="192"/>
    </row>
    <row r="473" customFormat="false" ht="15" hidden="false" customHeight="true" outlineLevel="0" collapsed="false">
      <c r="A473" s="186" t="s">
        <v>665</v>
      </c>
      <c r="B473" s="187" t="s">
        <v>769</v>
      </c>
      <c r="C473" s="192"/>
      <c r="D473" s="184" t="s">
        <v>678</v>
      </c>
      <c r="E473" s="188" t="s">
        <v>96</v>
      </c>
      <c r="F473" s="192"/>
      <c r="G473" s="184" t="s">
        <v>65</v>
      </c>
      <c r="H473" s="185" t="n">
        <f aca="false">I473+S473</f>
        <v>0.55</v>
      </c>
      <c r="I473" s="192" t="n">
        <f aca="false">SUM(J473:P473)</f>
        <v>0</v>
      </c>
      <c r="J473" s="192"/>
      <c r="K473" s="192"/>
      <c r="L473" s="192"/>
      <c r="M473" s="192"/>
      <c r="N473" s="192"/>
      <c r="O473" s="192"/>
      <c r="P473" s="192"/>
      <c r="Q473" s="192"/>
      <c r="R473" s="192"/>
      <c r="S473" s="185" t="n">
        <f aca="false">SUM(T473:V473)</f>
        <v>0.55</v>
      </c>
      <c r="T473" s="185" t="n">
        <v>0.55</v>
      </c>
      <c r="U473" s="185"/>
      <c r="V473" s="192"/>
    </row>
    <row r="474" customFormat="false" ht="15" hidden="false" customHeight="true" outlineLevel="0" collapsed="false">
      <c r="A474" s="186" t="s">
        <v>665</v>
      </c>
      <c r="B474" s="187" t="s">
        <v>692</v>
      </c>
      <c r="C474" s="192"/>
      <c r="D474" s="184" t="s">
        <v>671</v>
      </c>
      <c r="E474" s="188" t="s">
        <v>96</v>
      </c>
      <c r="F474" s="192"/>
      <c r="G474" s="184" t="s">
        <v>65</v>
      </c>
      <c r="H474" s="185" t="n">
        <f aca="false">I474+S474</f>
        <v>3</v>
      </c>
      <c r="I474" s="192" t="n">
        <f aca="false">SUM(J474:P474)</f>
        <v>0</v>
      </c>
      <c r="J474" s="192"/>
      <c r="K474" s="192"/>
      <c r="L474" s="192"/>
      <c r="M474" s="192"/>
      <c r="N474" s="192"/>
      <c r="O474" s="192"/>
      <c r="P474" s="192"/>
      <c r="Q474" s="192"/>
      <c r="R474" s="192"/>
      <c r="S474" s="185" t="n">
        <f aca="false">SUM(T474:V474)</f>
        <v>3</v>
      </c>
      <c r="T474" s="185" t="n">
        <v>3</v>
      </c>
      <c r="U474" s="185"/>
      <c r="V474" s="192"/>
    </row>
    <row r="475" customFormat="false" ht="15" hidden="false" customHeight="true" outlineLevel="0" collapsed="false">
      <c r="A475" s="186" t="s">
        <v>665</v>
      </c>
      <c r="B475" s="187" t="s">
        <v>770</v>
      </c>
      <c r="C475" s="192"/>
      <c r="D475" s="184" t="s">
        <v>678</v>
      </c>
      <c r="E475" s="188" t="s">
        <v>97</v>
      </c>
      <c r="F475" s="192"/>
      <c r="G475" s="184" t="s">
        <v>65</v>
      </c>
      <c r="H475" s="185" t="n">
        <f aca="false">I475+S475</f>
        <v>1.6</v>
      </c>
      <c r="I475" s="192" t="n">
        <f aca="false">SUM(J475:P475)</f>
        <v>0</v>
      </c>
      <c r="J475" s="192"/>
      <c r="K475" s="192"/>
      <c r="L475" s="192"/>
      <c r="M475" s="192"/>
      <c r="N475" s="192"/>
      <c r="O475" s="192"/>
      <c r="P475" s="192"/>
      <c r="Q475" s="192"/>
      <c r="R475" s="192"/>
      <c r="S475" s="185" t="n">
        <f aca="false">SUM(T475:V475)</f>
        <v>1.6</v>
      </c>
      <c r="T475" s="185" t="n">
        <v>1.6</v>
      </c>
      <c r="U475" s="185"/>
      <c r="V475" s="192"/>
    </row>
    <row r="476" customFormat="false" ht="15" hidden="false" customHeight="true" outlineLevel="0" collapsed="false">
      <c r="A476" s="186" t="s">
        <v>665</v>
      </c>
      <c r="B476" s="187" t="s">
        <v>718</v>
      </c>
      <c r="C476" s="192"/>
      <c r="D476" s="184" t="s">
        <v>671</v>
      </c>
      <c r="E476" s="188" t="s">
        <v>97</v>
      </c>
      <c r="F476" s="192"/>
      <c r="G476" s="184" t="s">
        <v>65</v>
      </c>
      <c r="H476" s="185" t="n">
        <f aca="false">I476+S476</f>
        <v>0.8</v>
      </c>
      <c r="I476" s="192" t="n">
        <f aca="false">SUM(J476:P476)</f>
        <v>0</v>
      </c>
      <c r="J476" s="192"/>
      <c r="K476" s="192"/>
      <c r="L476" s="192"/>
      <c r="M476" s="192"/>
      <c r="N476" s="192"/>
      <c r="O476" s="192"/>
      <c r="P476" s="192"/>
      <c r="Q476" s="192"/>
      <c r="R476" s="192"/>
      <c r="S476" s="185" t="n">
        <f aca="false">SUM(T476:V476)</f>
        <v>0.8</v>
      </c>
      <c r="T476" s="185" t="n">
        <v>0.8</v>
      </c>
      <c r="U476" s="185"/>
      <c r="V476" s="192"/>
    </row>
    <row r="477" customFormat="false" ht="15" hidden="false" customHeight="true" outlineLevel="0" collapsed="false">
      <c r="A477" s="186" t="s">
        <v>665</v>
      </c>
      <c r="B477" s="187" t="s">
        <v>771</v>
      </c>
      <c r="C477" s="192"/>
      <c r="D477" s="184" t="s">
        <v>671</v>
      </c>
      <c r="E477" s="188" t="s">
        <v>97</v>
      </c>
      <c r="F477" s="192"/>
      <c r="G477" s="184" t="s">
        <v>65</v>
      </c>
      <c r="H477" s="185" t="n">
        <f aca="false">I477+S477</f>
        <v>0.45</v>
      </c>
      <c r="I477" s="192" t="n">
        <f aca="false">SUM(J477:P477)</f>
        <v>0</v>
      </c>
      <c r="J477" s="192"/>
      <c r="K477" s="192"/>
      <c r="L477" s="192"/>
      <c r="M477" s="192"/>
      <c r="N477" s="192"/>
      <c r="O477" s="192"/>
      <c r="P477" s="192"/>
      <c r="Q477" s="192"/>
      <c r="R477" s="192"/>
      <c r="S477" s="185" t="n">
        <f aca="false">SUM(T477:V477)</f>
        <v>0.45</v>
      </c>
      <c r="T477" s="185" t="n">
        <v>0.45</v>
      </c>
      <c r="U477" s="185"/>
      <c r="V477" s="192"/>
    </row>
    <row r="478" customFormat="false" ht="15" hidden="false" customHeight="true" outlineLevel="0" collapsed="false">
      <c r="A478" s="186" t="s">
        <v>665</v>
      </c>
      <c r="B478" s="187" t="s">
        <v>692</v>
      </c>
      <c r="C478" s="192"/>
      <c r="D478" s="184" t="s">
        <v>671</v>
      </c>
      <c r="E478" s="188" t="s">
        <v>96</v>
      </c>
      <c r="F478" s="192"/>
      <c r="G478" s="184" t="s">
        <v>65</v>
      </c>
      <c r="H478" s="185" t="n">
        <f aca="false">I478+S478</f>
        <v>2</v>
      </c>
      <c r="I478" s="192" t="n">
        <f aca="false">SUM(J478:P478)</f>
        <v>0</v>
      </c>
      <c r="J478" s="192"/>
      <c r="K478" s="192"/>
      <c r="L478" s="192"/>
      <c r="M478" s="192"/>
      <c r="N478" s="192"/>
      <c r="O478" s="192"/>
      <c r="P478" s="192"/>
      <c r="Q478" s="192"/>
      <c r="R478" s="192"/>
      <c r="S478" s="185" t="n">
        <f aca="false">SUM(T478:V478)</f>
        <v>2</v>
      </c>
      <c r="T478" s="185" t="n">
        <v>2</v>
      </c>
      <c r="U478" s="185"/>
      <c r="V478" s="192"/>
    </row>
    <row r="479" customFormat="false" ht="15" hidden="false" customHeight="true" outlineLevel="0" collapsed="false">
      <c r="A479" s="186" t="s">
        <v>665</v>
      </c>
      <c r="B479" s="187" t="s">
        <v>692</v>
      </c>
      <c r="C479" s="192"/>
      <c r="D479" s="184" t="s">
        <v>671</v>
      </c>
      <c r="E479" s="188" t="s">
        <v>97</v>
      </c>
      <c r="F479" s="192"/>
      <c r="G479" s="184" t="s">
        <v>65</v>
      </c>
      <c r="H479" s="185" t="n">
        <f aca="false">I479+S479</f>
        <v>0.8</v>
      </c>
      <c r="I479" s="192" t="n">
        <f aca="false">SUM(J479:P479)</f>
        <v>0</v>
      </c>
      <c r="J479" s="192"/>
      <c r="K479" s="192"/>
      <c r="L479" s="192"/>
      <c r="M479" s="192"/>
      <c r="N479" s="192"/>
      <c r="O479" s="192"/>
      <c r="P479" s="192"/>
      <c r="Q479" s="192"/>
      <c r="R479" s="192"/>
      <c r="S479" s="185" t="n">
        <f aca="false">SUM(T479:V479)</f>
        <v>0.8</v>
      </c>
      <c r="T479" s="185" t="n">
        <v>0.8</v>
      </c>
      <c r="U479" s="185"/>
      <c r="V479" s="192"/>
    </row>
    <row r="480" customFormat="false" ht="15" hidden="false" customHeight="true" outlineLevel="0" collapsed="false">
      <c r="A480" s="186" t="s">
        <v>665</v>
      </c>
      <c r="B480" s="187" t="s">
        <v>707</v>
      </c>
      <c r="C480" s="192"/>
      <c r="D480" s="184" t="s">
        <v>671</v>
      </c>
      <c r="E480" s="188" t="s">
        <v>100</v>
      </c>
      <c r="F480" s="192"/>
      <c r="G480" s="184" t="s">
        <v>65</v>
      </c>
      <c r="H480" s="185" t="n">
        <f aca="false">I480+S480</f>
        <v>3</v>
      </c>
      <c r="I480" s="192" t="n">
        <f aca="false">SUM(J480:P480)</f>
        <v>0</v>
      </c>
      <c r="J480" s="192"/>
      <c r="K480" s="192"/>
      <c r="L480" s="192"/>
      <c r="M480" s="192"/>
      <c r="N480" s="192"/>
      <c r="O480" s="192"/>
      <c r="P480" s="192"/>
      <c r="Q480" s="192"/>
      <c r="R480" s="192"/>
      <c r="S480" s="185" t="n">
        <f aca="false">SUM(T480:V480)</f>
        <v>3</v>
      </c>
      <c r="T480" s="185" t="n">
        <v>3</v>
      </c>
      <c r="U480" s="185"/>
      <c r="V480" s="192"/>
    </row>
    <row r="481" customFormat="false" ht="15" hidden="false" customHeight="true" outlineLevel="0" collapsed="false">
      <c r="A481" s="186" t="s">
        <v>665</v>
      </c>
      <c r="B481" s="187" t="s">
        <v>722</v>
      </c>
      <c r="C481" s="192"/>
      <c r="D481" s="184" t="s">
        <v>671</v>
      </c>
      <c r="E481" s="188" t="s">
        <v>96</v>
      </c>
      <c r="F481" s="192"/>
      <c r="G481" s="184" t="s">
        <v>65</v>
      </c>
      <c r="H481" s="185" t="n">
        <f aca="false">I481+S481</f>
        <v>3</v>
      </c>
      <c r="I481" s="192" t="n">
        <f aca="false">SUM(J481:P481)</f>
        <v>0</v>
      </c>
      <c r="J481" s="192"/>
      <c r="K481" s="192"/>
      <c r="L481" s="192"/>
      <c r="M481" s="192"/>
      <c r="N481" s="192"/>
      <c r="O481" s="192"/>
      <c r="P481" s="192"/>
      <c r="Q481" s="192"/>
      <c r="R481" s="192"/>
      <c r="S481" s="185" t="n">
        <f aca="false">SUM(T481:V481)</f>
        <v>3</v>
      </c>
      <c r="T481" s="185" t="n">
        <v>3</v>
      </c>
      <c r="U481" s="185"/>
      <c r="V481" s="192"/>
    </row>
    <row r="482" customFormat="false" ht="15" hidden="false" customHeight="true" outlineLevel="0" collapsed="false">
      <c r="A482" s="186" t="s">
        <v>665</v>
      </c>
      <c r="B482" s="187" t="s">
        <v>693</v>
      </c>
      <c r="C482" s="192"/>
      <c r="D482" s="184" t="s">
        <v>671</v>
      </c>
      <c r="E482" s="188" t="s">
        <v>96</v>
      </c>
      <c r="F482" s="192"/>
      <c r="G482" s="184" t="s">
        <v>65</v>
      </c>
      <c r="H482" s="185" t="n">
        <f aca="false">I482+S482</f>
        <v>2</v>
      </c>
      <c r="I482" s="192" t="n">
        <f aca="false">SUM(J482:P482)</f>
        <v>0</v>
      </c>
      <c r="J482" s="192"/>
      <c r="K482" s="192"/>
      <c r="L482" s="192"/>
      <c r="M482" s="192"/>
      <c r="N482" s="192"/>
      <c r="O482" s="192"/>
      <c r="P482" s="192"/>
      <c r="Q482" s="192"/>
      <c r="R482" s="192"/>
      <c r="S482" s="185" t="n">
        <f aca="false">SUM(T482:V482)</f>
        <v>2</v>
      </c>
      <c r="T482" s="185" t="n">
        <v>2</v>
      </c>
      <c r="U482" s="185"/>
      <c r="V482" s="192"/>
    </row>
    <row r="483" customFormat="false" ht="15" hidden="false" customHeight="true" outlineLevel="0" collapsed="false">
      <c r="A483" s="186" t="s">
        <v>665</v>
      </c>
      <c r="B483" s="187" t="s">
        <v>692</v>
      </c>
      <c r="C483" s="192"/>
      <c r="D483" s="184" t="s">
        <v>671</v>
      </c>
      <c r="E483" s="188" t="s">
        <v>96</v>
      </c>
      <c r="F483" s="192"/>
      <c r="G483" s="184" t="s">
        <v>65</v>
      </c>
      <c r="H483" s="185" t="n">
        <f aca="false">I483+S483</f>
        <v>6</v>
      </c>
      <c r="I483" s="192" t="n">
        <f aca="false">SUM(J483:P483)</f>
        <v>0</v>
      </c>
      <c r="J483" s="192"/>
      <c r="K483" s="192"/>
      <c r="L483" s="192"/>
      <c r="M483" s="192"/>
      <c r="N483" s="192"/>
      <c r="O483" s="192"/>
      <c r="P483" s="192"/>
      <c r="Q483" s="192"/>
      <c r="R483" s="192"/>
      <c r="S483" s="185" t="n">
        <f aca="false">SUM(T483:V483)</f>
        <v>6</v>
      </c>
      <c r="T483" s="185" t="n">
        <v>6</v>
      </c>
      <c r="U483" s="185"/>
      <c r="V483" s="192"/>
    </row>
    <row r="484" customFormat="false" ht="15" hidden="false" customHeight="true" outlineLevel="0" collapsed="false">
      <c r="A484" s="186" t="s">
        <v>665</v>
      </c>
      <c r="B484" s="187" t="s">
        <v>700</v>
      </c>
      <c r="C484" s="192"/>
      <c r="D484" s="184" t="s">
        <v>667</v>
      </c>
      <c r="E484" s="188" t="s">
        <v>96</v>
      </c>
      <c r="F484" s="192"/>
      <c r="G484" s="184" t="s">
        <v>65</v>
      </c>
      <c r="H484" s="185" t="n">
        <f aca="false">I484+S484</f>
        <v>4.5</v>
      </c>
      <c r="I484" s="192" t="n">
        <f aca="false">SUM(J484:P484)</f>
        <v>0</v>
      </c>
      <c r="J484" s="192"/>
      <c r="K484" s="192"/>
      <c r="L484" s="192"/>
      <c r="M484" s="192"/>
      <c r="N484" s="192"/>
      <c r="O484" s="192"/>
      <c r="P484" s="192"/>
      <c r="Q484" s="192"/>
      <c r="R484" s="192"/>
      <c r="S484" s="185" t="n">
        <f aca="false">SUM(T484:V484)</f>
        <v>4.5</v>
      </c>
      <c r="T484" s="185" t="n">
        <v>4.5</v>
      </c>
      <c r="U484" s="185"/>
      <c r="V484" s="192"/>
    </row>
    <row r="485" customFormat="false" ht="15" hidden="false" customHeight="true" outlineLevel="0" collapsed="false">
      <c r="A485" s="186" t="s">
        <v>665</v>
      </c>
      <c r="B485" s="187" t="s">
        <v>692</v>
      </c>
      <c r="C485" s="192"/>
      <c r="D485" s="184" t="s">
        <v>671</v>
      </c>
      <c r="E485" s="188" t="s">
        <v>96</v>
      </c>
      <c r="F485" s="192"/>
      <c r="G485" s="184" t="s">
        <v>65</v>
      </c>
      <c r="H485" s="185" t="n">
        <f aca="false">I485+S485</f>
        <v>1.32</v>
      </c>
      <c r="I485" s="192" t="n">
        <f aca="false">SUM(J485:P485)</f>
        <v>0</v>
      </c>
      <c r="J485" s="192"/>
      <c r="K485" s="192"/>
      <c r="L485" s="192"/>
      <c r="M485" s="192"/>
      <c r="N485" s="192"/>
      <c r="O485" s="192"/>
      <c r="P485" s="192"/>
      <c r="Q485" s="192"/>
      <c r="R485" s="192"/>
      <c r="S485" s="185" t="n">
        <f aca="false">SUM(T485:V485)</f>
        <v>1.32</v>
      </c>
      <c r="T485" s="185" t="n">
        <v>1.32</v>
      </c>
      <c r="U485" s="185"/>
      <c r="V485" s="192"/>
    </row>
    <row r="486" customFormat="false" ht="15" hidden="false" customHeight="true" outlineLevel="0" collapsed="false">
      <c r="A486" s="186" t="s">
        <v>665</v>
      </c>
      <c r="B486" s="187" t="s">
        <v>732</v>
      </c>
      <c r="C486" s="192"/>
      <c r="D486" s="184" t="s">
        <v>678</v>
      </c>
      <c r="E486" s="188" t="s">
        <v>96</v>
      </c>
      <c r="F486" s="192"/>
      <c r="G486" s="184" t="s">
        <v>65</v>
      </c>
      <c r="H486" s="185" t="n">
        <f aca="false">I486+S486</f>
        <v>30</v>
      </c>
      <c r="I486" s="192" t="n">
        <f aca="false">SUM(J486:P486)</f>
        <v>0</v>
      </c>
      <c r="J486" s="192"/>
      <c r="K486" s="192"/>
      <c r="L486" s="192"/>
      <c r="M486" s="192"/>
      <c r="N486" s="192"/>
      <c r="O486" s="192"/>
      <c r="P486" s="192"/>
      <c r="Q486" s="192"/>
      <c r="R486" s="192"/>
      <c r="S486" s="185" t="n">
        <f aca="false">SUM(T486:V486)</f>
        <v>30</v>
      </c>
      <c r="T486" s="185" t="n">
        <v>30</v>
      </c>
      <c r="U486" s="185"/>
      <c r="V486" s="192"/>
    </row>
    <row r="487" customFormat="false" ht="15" hidden="false" customHeight="true" outlineLevel="0" collapsed="false">
      <c r="A487" s="186" t="s">
        <v>772</v>
      </c>
      <c r="B487" s="189"/>
      <c r="C487" s="192"/>
      <c r="D487" s="190"/>
      <c r="E487" s="190"/>
      <c r="F487" s="192"/>
      <c r="G487" s="190"/>
      <c r="H487" s="185" t="n">
        <f aca="false">I487+S487</f>
        <v>23.21</v>
      </c>
      <c r="I487" s="192" t="n">
        <f aca="false">SUM(J487:P487)</f>
        <v>0</v>
      </c>
      <c r="J487" s="192"/>
      <c r="K487" s="192"/>
      <c r="L487" s="192"/>
      <c r="M487" s="192"/>
      <c r="N487" s="192"/>
      <c r="O487" s="192"/>
      <c r="P487" s="192"/>
      <c r="Q487" s="192"/>
      <c r="R487" s="192"/>
      <c r="S487" s="185" t="n">
        <f aca="false">SUM(T487:V487)</f>
        <v>23.21</v>
      </c>
      <c r="T487" s="185" t="n">
        <v>23.21</v>
      </c>
      <c r="U487" s="185"/>
      <c r="V487" s="192"/>
    </row>
    <row r="488" customFormat="false" ht="15" hidden="false" customHeight="true" outlineLevel="0" collapsed="false">
      <c r="A488" s="186" t="s">
        <v>665</v>
      </c>
      <c r="B488" s="187" t="s">
        <v>738</v>
      </c>
      <c r="C488" s="192"/>
      <c r="D488" s="184" t="s">
        <v>671</v>
      </c>
      <c r="E488" s="188" t="s">
        <v>96</v>
      </c>
      <c r="F488" s="192"/>
      <c r="G488" s="184" t="s">
        <v>65</v>
      </c>
      <c r="H488" s="185" t="n">
        <f aca="false">I488+S488</f>
        <v>0.35</v>
      </c>
      <c r="I488" s="192" t="n">
        <f aca="false">SUM(J488:P488)</f>
        <v>0</v>
      </c>
      <c r="J488" s="192"/>
      <c r="K488" s="192"/>
      <c r="L488" s="192"/>
      <c r="M488" s="192"/>
      <c r="N488" s="192"/>
      <c r="O488" s="192"/>
      <c r="P488" s="192"/>
      <c r="Q488" s="192"/>
      <c r="R488" s="192"/>
      <c r="S488" s="185" t="n">
        <f aca="false">SUM(T488:V488)</f>
        <v>0.35</v>
      </c>
      <c r="T488" s="185" t="n">
        <v>0.35</v>
      </c>
      <c r="U488" s="185"/>
      <c r="V488" s="192"/>
    </row>
    <row r="489" customFormat="false" ht="15" hidden="false" customHeight="true" outlineLevel="0" collapsed="false">
      <c r="A489" s="186" t="s">
        <v>665</v>
      </c>
      <c r="B489" s="187" t="s">
        <v>773</v>
      </c>
      <c r="C489" s="192"/>
      <c r="D489" s="184" t="s">
        <v>683</v>
      </c>
      <c r="E489" s="188" t="s">
        <v>100</v>
      </c>
      <c r="F489" s="192"/>
      <c r="G489" s="184" t="s">
        <v>65</v>
      </c>
      <c r="H489" s="185" t="n">
        <f aca="false">I489+S489</f>
        <v>1</v>
      </c>
      <c r="I489" s="192" t="n">
        <f aca="false">SUM(J489:P489)</f>
        <v>0</v>
      </c>
      <c r="J489" s="192"/>
      <c r="K489" s="192"/>
      <c r="L489" s="192"/>
      <c r="M489" s="192"/>
      <c r="N489" s="192"/>
      <c r="O489" s="192"/>
      <c r="P489" s="192"/>
      <c r="Q489" s="192"/>
      <c r="R489" s="192"/>
      <c r="S489" s="185" t="n">
        <f aca="false">SUM(T489:V489)</f>
        <v>1</v>
      </c>
      <c r="T489" s="185" t="n">
        <v>1</v>
      </c>
      <c r="U489" s="185"/>
      <c r="V489" s="192"/>
    </row>
    <row r="490" customFormat="false" ht="15" hidden="false" customHeight="true" outlineLevel="0" collapsed="false">
      <c r="A490" s="186" t="s">
        <v>665</v>
      </c>
      <c r="B490" s="187" t="s">
        <v>720</v>
      </c>
      <c r="C490" s="192"/>
      <c r="D490" s="184" t="s">
        <v>671</v>
      </c>
      <c r="E490" s="188" t="s">
        <v>96</v>
      </c>
      <c r="F490" s="192"/>
      <c r="G490" s="184" t="s">
        <v>65</v>
      </c>
      <c r="H490" s="185" t="n">
        <f aca="false">I490+S490</f>
        <v>1</v>
      </c>
      <c r="I490" s="192" t="n">
        <f aca="false">SUM(J490:P490)</f>
        <v>0</v>
      </c>
      <c r="J490" s="192"/>
      <c r="K490" s="192"/>
      <c r="L490" s="192"/>
      <c r="M490" s="192"/>
      <c r="N490" s="192"/>
      <c r="O490" s="192"/>
      <c r="P490" s="192"/>
      <c r="Q490" s="192"/>
      <c r="R490" s="192"/>
      <c r="S490" s="185" t="n">
        <f aca="false">SUM(T490:V490)</f>
        <v>1</v>
      </c>
      <c r="T490" s="185" t="n">
        <v>1</v>
      </c>
      <c r="U490" s="185"/>
      <c r="V490" s="192"/>
    </row>
    <row r="491" customFormat="false" ht="15" hidden="false" customHeight="true" outlineLevel="0" collapsed="false">
      <c r="A491" s="186" t="s">
        <v>665</v>
      </c>
      <c r="B491" s="187" t="s">
        <v>702</v>
      </c>
      <c r="C491" s="192"/>
      <c r="D491" s="184" t="s">
        <v>671</v>
      </c>
      <c r="E491" s="188" t="s">
        <v>96</v>
      </c>
      <c r="F491" s="192"/>
      <c r="G491" s="184" t="s">
        <v>65</v>
      </c>
      <c r="H491" s="185" t="n">
        <f aca="false">I491+S491</f>
        <v>0.6</v>
      </c>
      <c r="I491" s="192" t="n">
        <f aca="false">SUM(J491:P491)</f>
        <v>0</v>
      </c>
      <c r="J491" s="192"/>
      <c r="K491" s="192"/>
      <c r="L491" s="192"/>
      <c r="M491" s="192"/>
      <c r="N491" s="192"/>
      <c r="O491" s="192"/>
      <c r="P491" s="192"/>
      <c r="Q491" s="192"/>
      <c r="R491" s="192"/>
      <c r="S491" s="185" t="n">
        <f aca="false">SUM(T491:V491)</f>
        <v>0.6</v>
      </c>
      <c r="T491" s="185" t="n">
        <v>0.6</v>
      </c>
      <c r="U491" s="185"/>
      <c r="V491" s="192"/>
    </row>
    <row r="492" customFormat="false" ht="15" hidden="false" customHeight="true" outlineLevel="0" collapsed="false">
      <c r="A492" s="186" t="s">
        <v>665</v>
      </c>
      <c r="B492" s="187" t="s">
        <v>738</v>
      </c>
      <c r="C492" s="192"/>
      <c r="D492" s="184" t="s">
        <v>671</v>
      </c>
      <c r="E492" s="188" t="s">
        <v>96</v>
      </c>
      <c r="F492" s="192"/>
      <c r="G492" s="184" t="s">
        <v>65</v>
      </c>
      <c r="H492" s="185" t="n">
        <f aca="false">I492+S492</f>
        <v>0.2</v>
      </c>
      <c r="I492" s="192" t="n">
        <f aca="false">SUM(J492:P492)</f>
        <v>0</v>
      </c>
      <c r="J492" s="192"/>
      <c r="K492" s="192"/>
      <c r="L492" s="192"/>
      <c r="M492" s="192"/>
      <c r="N492" s="192"/>
      <c r="O492" s="192"/>
      <c r="P492" s="192"/>
      <c r="Q492" s="192"/>
      <c r="R492" s="192"/>
      <c r="S492" s="185" t="n">
        <f aca="false">SUM(T492:V492)</f>
        <v>0.2</v>
      </c>
      <c r="T492" s="185" t="n">
        <v>0.2</v>
      </c>
      <c r="U492" s="185"/>
      <c r="V492" s="192"/>
    </row>
    <row r="493" customFormat="false" ht="15" hidden="false" customHeight="true" outlineLevel="0" collapsed="false">
      <c r="A493" s="186" t="s">
        <v>665</v>
      </c>
      <c r="B493" s="187" t="s">
        <v>691</v>
      </c>
      <c r="C493" s="192"/>
      <c r="D493" s="184" t="s">
        <v>671</v>
      </c>
      <c r="E493" s="188" t="s">
        <v>96</v>
      </c>
      <c r="F493" s="192"/>
      <c r="G493" s="184" t="s">
        <v>65</v>
      </c>
      <c r="H493" s="185" t="n">
        <f aca="false">I493+S493</f>
        <v>2.5</v>
      </c>
      <c r="I493" s="192" t="n">
        <f aca="false">SUM(J493:P493)</f>
        <v>0</v>
      </c>
      <c r="J493" s="192"/>
      <c r="K493" s="192"/>
      <c r="L493" s="192"/>
      <c r="M493" s="192"/>
      <c r="N493" s="192"/>
      <c r="O493" s="192"/>
      <c r="P493" s="192"/>
      <c r="Q493" s="192"/>
      <c r="R493" s="192"/>
      <c r="S493" s="185" t="n">
        <f aca="false">SUM(T493:V493)</f>
        <v>2.5</v>
      </c>
      <c r="T493" s="185" t="n">
        <v>2.5</v>
      </c>
      <c r="U493" s="185"/>
      <c r="V493" s="192"/>
    </row>
    <row r="494" customFormat="false" ht="15" hidden="false" customHeight="true" outlineLevel="0" collapsed="false">
      <c r="A494" s="186" t="s">
        <v>665</v>
      </c>
      <c r="B494" s="187" t="s">
        <v>691</v>
      </c>
      <c r="C494" s="192"/>
      <c r="D494" s="184" t="s">
        <v>671</v>
      </c>
      <c r="E494" s="188" t="s">
        <v>96</v>
      </c>
      <c r="F494" s="192"/>
      <c r="G494" s="184" t="s">
        <v>65</v>
      </c>
      <c r="H494" s="185" t="n">
        <f aca="false">I494+S494</f>
        <v>0.4</v>
      </c>
      <c r="I494" s="192" t="n">
        <f aca="false">SUM(J494:P494)</f>
        <v>0</v>
      </c>
      <c r="J494" s="192"/>
      <c r="K494" s="192"/>
      <c r="L494" s="192"/>
      <c r="M494" s="192"/>
      <c r="N494" s="192"/>
      <c r="O494" s="192"/>
      <c r="P494" s="192"/>
      <c r="Q494" s="192"/>
      <c r="R494" s="192"/>
      <c r="S494" s="185" t="n">
        <f aca="false">SUM(T494:V494)</f>
        <v>0.4</v>
      </c>
      <c r="T494" s="185" t="n">
        <v>0.4</v>
      </c>
      <c r="U494" s="185"/>
      <c r="V494" s="192"/>
    </row>
    <row r="495" customFormat="false" ht="15" hidden="false" customHeight="true" outlineLevel="0" collapsed="false">
      <c r="A495" s="186" t="s">
        <v>665</v>
      </c>
      <c r="B495" s="187" t="s">
        <v>691</v>
      </c>
      <c r="C495" s="192"/>
      <c r="D495" s="184" t="s">
        <v>671</v>
      </c>
      <c r="E495" s="188" t="s">
        <v>96</v>
      </c>
      <c r="F495" s="192"/>
      <c r="G495" s="184" t="s">
        <v>65</v>
      </c>
      <c r="H495" s="185" t="n">
        <f aca="false">I495+S495</f>
        <v>0.6</v>
      </c>
      <c r="I495" s="192" t="n">
        <f aca="false">SUM(J495:P495)</f>
        <v>0</v>
      </c>
      <c r="J495" s="192"/>
      <c r="K495" s="192"/>
      <c r="L495" s="192"/>
      <c r="M495" s="192"/>
      <c r="N495" s="192"/>
      <c r="O495" s="192"/>
      <c r="P495" s="192"/>
      <c r="Q495" s="192"/>
      <c r="R495" s="192"/>
      <c r="S495" s="185" t="n">
        <f aca="false">SUM(T495:V495)</f>
        <v>0.6</v>
      </c>
      <c r="T495" s="185" t="n">
        <v>0.6</v>
      </c>
      <c r="U495" s="185"/>
      <c r="V495" s="192"/>
    </row>
    <row r="496" customFormat="false" ht="15" hidden="false" customHeight="true" outlineLevel="0" collapsed="false">
      <c r="A496" s="186" t="s">
        <v>665</v>
      </c>
      <c r="B496" s="187" t="s">
        <v>710</v>
      </c>
      <c r="C496" s="192"/>
      <c r="D496" s="184" t="s">
        <v>711</v>
      </c>
      <c r="E496" s="188" t="s">
        <v>105</v>
      </c>
      <c r="F496" s="192"/>
      <c r="G496" s="184" t="s">
        <v>65</v>
      </c>
      <c r="H496" s="185" t="n">
        <f aca="false">I496+S496</f>
        <v>0.2</v>
      </c>
      <c r="I496" s="192" t="n">
        <f aca="false">SUM(J496:P496)</f>
        <v>0</v>
      </c>
      <c r="J496" s="192"/>
      <c r="K496" s="192"/>
      <c r="L496" s="192"/>
      <c r="M496" s="192"/>
      <c r="N496" s="192"/>
      <c r="O496" s="192"/>
      <c r="P496" s="192"/>
      <c r="Q496" s="192"/>
      <c r="R496" s="192"/>
      <c r="S496" s="185" t="n">
        <f aca="false">SUM(T496:V496)</f>
        <v>0.2</v>
      </c>
      <c r="T496" s="185" t="n">
        <v>0.2</v>
      </c>
      <c r="U496" s="185"/>
      <c r="V496" s="192"/>
    </row>
    <row r="497" customFormat="false" ht="15" hidden="false" customHeight="true" outlineLevel="0" collapsed="false">
      <c r="A497" s="186" t="s">
        <v>665</v>
      </c>
      <c r="B497" s="187" t="s">
        <v>710</v>
      </c>
      <c r="C497" s="192"/>
      <c r="D497" s="184" t="s">
        <v>711</v>
      </c>
      <c r="E497" s="188" t="s">
        <v>99</v>
      </c>
      <c r="F497" s="192"/>
      <c r="G497" s="184" t="s">
        <v>65</v>
      </c>
      <c r="H497" s="185" t="n">
        <f aca="false">I497+S497</f>
        <v>0.48</v>
      </c>
      <c r="I497" s="192" t="n">
        <f aca="false">SUM(J497:P497)</f>
        <v>0</v>
      </c>
      <c r="J497" s="192"/>
      <c r="K497" s="192"/>
      <c r="L497" s="192"/>
      <c r="M497" s="192"/>
      <c r="N497" s="192"/>
      <c r="O497" s="192"/>
      <c r="P497" s="192"/>
      <c r="Q497" s="192"/>
      <c r="R497" s="192"/>
      <c r="S497" s="185" t="n">
        <f aca="false">SUM(T497:V497)</f>
        <v>0.48</v>
      </c>
      <c r="T497" s="185" t="n">
        <v>0.48</v>
      </c>
      <c r="U497" s="185"/>
      <c r="V497" s="192"/>
    </row>
    <row r="498" customFormat="false" ht="15" hidden="false" customHeight="true" outlineLevel="0" collapsed="false">
      <c r="A498" s="186" t="s">
        <v>665</v>
      </c>
      <c r="B498" s="187" t="s">
        <v>691</v>
      </c>
      <c r="C498" s="192"/>
      <c r="D498" s="184" t="s">
        <v>671</v>
      </c>
      <c r="E498" s="188" t="s">
        <v>96</v>
      </c>
      <c r="F498" s="192"/>
      <c r="G498" s="184" t="s">
        <v>65</v>
      </c>
      <c r="H498" s="185" t="n">
        <f aca="false">I498+S498</f>
        <v>5.6</v>
      </c>
      <c r="I498" s="192" t="n">
        <f aca="false">SUM(J498:P498)</f>
        <v>0</v>
      </c>
      <c r="J498" s="192"/>
      <c r="K498" s="192"/>
      <c r="L498" s="192"/>
      <c r="M498" s="192"/>
      <c r="N498" s="192"/>
      <c r="O498" s="192"/>
      <c r="P498" s="192"/>
      <c r="Q498" s="192"/>
      <c r="R498" s="192"/>
      <c r="S498" s="185" t="n">
        <f aca="false">SUM(T498:V498)</f>
        <v>5.6</v>
      </c>
      <c r="T498" s="185" t="n">
        <v>5.6</v>
      </c>
      <c r="U498" s="185"/>
      <c r="V498" s="192"/>
    </row>
    <row r="499" customFormat="false" ht="15" hidden="false" customHeight="true" outlineLevel="0" collapsed="false">
      <c r="A499" s="186" t="s">
        <v>665</v>
      </c>
      <c r="B499" s="187" t="s">
        <v>692</v>
      </c>
      <c r="C499" s="192"/>
      <c r="D499" s="184" t="s">
        <v>671</v>
      </c>
      <c r="E499" s="188" t="s">
        <v>96</v>
      </c>
      <c r="F499" s="192"/>
      <c r="G499" s="184" t="s">
        <v>65</v>
      </c>
      <c r="H499" s="185" t="n">
        <f aca="false">I499+S499</f>
        <v>7.6</v>
      </c>
      <c r="I499" s="192" t="n">
        <f aca="false">SUM(J499:P499)</f>
        <v>0</v>
      </c>
      <c r="J499" s="192"/>
      <c r="K499" s="192"/>
      <c r="L499" s="192"/>
      <c r="M499" s="192"/>
      <c r="N499" s="192"/>
      <c r="O499" s="192"/>
      <c r="P499" s="192"/>
      <c r="Q499" s="192"/>
      <c r="R499" s="192"/>
      <c r="S499" s="185" t="n">
        <f aca="false">SUM(T499:V499)</f>
        <v>7.6</v>
      </c>
      <c r="T499" s="185" t="n">
        <v>7.6</v>
      </c>
      <c r="U499" s="185"/>
      <c r="V499" s="192"/>
    </row>
    <row r="500" customFormat="false" ht="15" hidden="false" customHeight="true" outlineLevel="0" collapsed="false">
      <c r="A500" s="186" t="s">
        <v>665</v>
      </c>
      <c r="B500" s="187" t="s">
        <v>691</v>
      </c>
      <c r="C500" s="192"/>
      <c r="D500" s="184" t="s">
        <v>671</v>
      </c>
      <c r="E500" s="188" t="s">
        <v>96</v>
      </c>
      <c r="F500" s="192"/>
      <c r="G500" s="184" t="s">
        <v>65</v>
      </c>
      <c r="H500" s="185" t="n">
        <f aca="false">I500+S500</f>
        <v>0.08</v>
      </c>
      <c r="I500" s="192" t="n">
        <f aca="false">SUM(J500:P500)</f>
        <v>0</v>
      </c>
      <c r="J500" s="192"/>
      <c r="K500" s="192"/>
      <c r="L500" s="192"/>
      <c r="M500" s="192"/>
      <c r="N500" s="192"/>
      <c r="O500" s="192"/>
      <c r="P500" s="192"/>
      <c r="Q500" s="192"/>
      <c r="R500" s="192"/>
      <c r="S500" s="185" t="n">
        <f aca="false">SUM(T500:V500)</f>
        <v>0.08</v>
      </c>
      <c r="T500" s="185" t="n">
        <v>0.08</v>
      </c>
      <c r="U500" s="185"/>
      <c r="V500" s="192"/>
    </row>
    <row r="501" customFormat="false" ht="15" hidden="false" customHeight="true" outlineLevel="0" collapsed="false">
      <c r="A501" s="186" t="s">
        <v>665</v>
      </c>
      <c r="B501" s="187" t="s">
        <v>702</v>
      </c>
      <c r="C501" s="192"/>
      <c r="D501" s="184" t="s">
        <v>671</v>
      </c>
      <c r="E501" s="188" t="s">
        <v>96</v>
      </c>
      <c r="F501" s="192"/>
      <c r="G501" s="184" t="s">
        <v>65</v>
      </c>
      <c r="H501" s="185" t="n">
        <f aca="false">I501+S501</f>
        <v>0.2</v>
      </c>
      <c r="I501" s="192" t="n">
        <f aca="false">SUM(J501:P501)</f>
        <v>0</v>
      </c>
      <c r="J501" s="192"/>
      <c r="K501" s="192"/>
      <c r="L501" s="192"/>
      <c r="M501" s="192"/>
      <c r="N501" s="192"/>
      <c r="O501" s="192"/>
      <c r="P501" s="192"/>
      <c r="Q501" s="192"/>
      <c r="R501" s="192"/>
      <c r="S501" s="185" t="n">
        <f aca="false">SUM(T501:V501)</f>
        <v>0.2</v>
      </c>
      <c r="T501" s="185" t="n">
        <v>0.2</v>
      </c>
      <c r="U501" s="185"/>
      <c r="V501" s="192"/>
    </row>
    <row r="502" customFormat="false" ht="15" hidden="false" customHeight="true" outlineLevel="0" collapsed="false">
      <c r="A502" s="186" t="s">
        <v>665</v>
      </c>
      <c r="B502" s="187" t="s">
        <v>692</v>
      </c>
      <c r="C502" s="192"/>
      <c r="D502" s="184" t="s">
        <v>671</v>
      </c>
      <c r="E502" s="188" t="s">
        <v>97</v>
      </c>
      <c r="F502" s="192"/>
      <c r="G502" s="184" t="s">
        <v>65</v>
      </c>
      <c r="H502" s="185" t="n">
        <f aca="false">I502+S502</f>
        <v>2</v>
      </c>
      <c r="I502" s="192" t="n">
        <f aca="false">SUM(J502:P502)</f>
        <v>0</v>
      </c>
      <c r="J502" s="192"/>
      <c r="K502" s="192"/>
      <c r="L502" s="192"/>
      <c r="M502" s="192"/>
      <c r="N502" s="192"/>
      <c r="O502" s="192"/>
      <c r="P502" s="192"/>
      <c r="Q502" s="192"/>
      <c r="R502" s="192"/>
      <c r="S502" s="185" t="n">
        <f aca="false">SUM(T502:V502)</f>
        <v>2</v>
      </c>
      <c r="T502" s="185" t="n">
        <v>2</v>
      </c>
      <c r="U502" s="185"/>
      <c r="V502" s="192"/>
    </row>
    <row r="503" customFormat="false" ht="15" hidden="false" customHeight="true" outlineLevel="0" collapsed="false">
      <c r="A503" s="186" t="s">
        <v>665</v>
      </c>
      <c r="B503" s="187" t="s">
        <v>734</v>
      </c>
      <c r="C503" s="192"/>
      <c r="D503" s="184" t="s">
        <v>671</v>
      </c>
      <c r="E503" s="188" t="s">
        <v>97</v>
      </c>
      <c r="F503" s="192"/>
      <c r="G503" s="184" t="s">
        <v>65</v>
      </c>
      <c r="H503" s="185" t="n">
        <f aca="false">I503+S503</f>
        <v>0.4</v>
      </c>
      <c r="I503" s="192" t="n">
        <f aca="false">SUM(J503:P503)</f>
        <v>0</v>
      </c>
      <c r="J503" s="192"/>
      <c r="K503" s="192"/>
      <c r="L503" s="192"/>
      <c r="M503" s="192"/>
      <c r="N503" s="192"/>
      <c r="O503" s="192"/>
      <c r="P503" s="192"/>
      <c r="Q503" s="192"/>
      <c r="R503" s="192"/>
      <c r="S503" s="185" t="n">
        <f aca="false">SUM(T503:V503)</f>
        <v>0.4</v>
      </c>
      <c r="T503" s="185" t="n">
        <v>0.4</v>
      </c>
      <c r="U503" s="185"/>
      <c r="V503" s="192"/>
    </row>
    <row r="504" customFormat="false" ht="15" hidden="false" customHeight="true" outlineLevel="0" collapsed="false">
      <c r="A504" s="186" t="s">
        <v>774</v>
      </c>
      <c r="B504" s="189"/>
      <c r="C504" s="192"/>
      <c r="D504" s="190"/>
      <c r="E504" s="190"/>
      <c r="F504" s="192"/>
      <c r="G504" s="190"/>
      <c r="H504" s="185" t="n">
        <f aca="false">I504+S504</f>
        <v>100.08</v>
      </c>
      <c r="I504" s="192" t="n">
        <f aca="false">SUM(J504:P504)</f>
        <v>0</v>
      </c>
      <c r="J504" s="192"/>
      <c r="K504" s="192"/>
      <c r="L504" s="192"/>
      <c r="M504" s="192"/>
      <c r="N504" s="192"/>
      <c r="O504" s="192"/>
      <c r="P504" s="192"/>
      <c r="Q504" s="192"/>
      <c r="R504" s="192"/>
      <c r="S504" s="185" t="n">
        <f aca="false">SUM(T504:V504)</f>
        <v>100.08</v>
      </c>
      <c r="T504" s="185" t="n">
        <v>100.08</v>
      </c>
      <c r="U504" s="185"/>
      <c r="V504" s="192"/>
    </row>
    <row r="505" customFormat="false" ht="15" hidden="false" customHeight="true" outlineLevel="0" collapsed="false">
      <c r="A505" s="186" t="s">
        <v>665</v>
      </c>
      <c r="B505" s="187" t="s">
        <v>763</v>
      </c>
      <c r="C505" s="192"/>
      <c r="D505" s="184" t="s">
        <v>667</v>
      </c>
      <c r="E505" s="188" t="s">
        <v>96</v>
      </c>
      <c r="F505" s="192"/>
      <c r="G505" s="184" t="s">
        <v>65</v>
      </c>
      <c r="H505" s="185" t="n">
        <f aca="false">I505+S505</f>
        <v>60</v>
      </c>
      <c r="I505" s="192" t="n">
        <f aca="false">SUM(J505:P505)</f>
        <v>0</v>
      </c>
      <c r="J505" s="192"/>
      <c r="K505" s="192"/>
      <c r="L505" s="192"/>
      <c r="M505" s="192"/>
      <c r="N505" s="192"/>
      <c r="O505" s="192"/>
      <c r="P505" s="192"/>
      <c r="Q505" s="192"/>
      <c r="R505" s="192"/>
      <c r="S505" s="185" t="n">
        <f aca="false">SUM(T505:V505)</f>
        <v>60</v>
      </c>
      <c r="T505" s="185" t="n">
        <v>60</v>
      </c>
      <c r="U505" s="185"/>
      <c r="V505" s="192"/>
    </row>
    <row r="506" customFormat="false" ht="15" hidden="false" customHeight="true" outlineLevel="0" collapsed="false">
      <c r="A506" s="186" t="s">
        <v>665</v>
      </c>
      <c r="B506" s="187" t="s">
        <v>775</v>
      </c>
      <c r="C506" s="192"/>
      <c r="D506" s="184" t="s">
        <v>667</v>
      </c>
      <c r="E506" s="188" t="s">
        <v>96</v>
      </c>
      <c r="F506" s="192"/>
      <c r="G506" s="184" t="s">
        <v>65</v>
      </c>
      <c r="H506" s="185" t="n">
        <f aca="false">I506+S506</f>
        <v>10</v>
      </c>
      <c r="I506" s="192" t="n">
        <f aca="false">SUM(J506:P506)</f>
        <v>0</v>
      </c>
      <c r="J506" s="192"/>
      <c r="K506" s="192"/>
      <c r="L506" s="192"/>
      <c r="M506" s="192"/>
      <c r="N506" s="192"/>
      <c r="O506" s="192"/>
      <c r="P506" s="192"/>
      <c r="Q506" s="192"/>
      <c r="R506" s="192"/>
      <c r="S506" s="185" t="n">
        <f aca="false">SUM(T506:V506)</f>
        <v>10</v>
      </c>
      <c r="T506" s="185" t="n">
        <v>10</v>
      </c>
      <c r="U506" s="185"/>
      <c r="V506" s="192"/>
    </row>
    <row r="507" customFormat="false" ht="15" hidden="false" customHeight="true" outlineLevel="0" collapsed="false">
      <c r="A507" s="186" t="s">
        <v>665</v>
      </c>
      <c r="B507" s="187" t="s">
        <v>691</v>
      </c>
      <c r="C507" s="192"/>
      <c r="D507" s="184" t="s">
        <v>667</v>
      </c>
      <c r="E507" s="188" t="s">
        <v>96</v>
      </c>
      <c r="F507" s="192"/>
      <c r="G507" s="184" t="s">
        <v>65</v>
      </c>
      <c r="H507" s="185" t="n">
        <f aca="false">I507+S507</f>
        <v>8</v>
      </c>
      <c r="I507" s="192" t="n">
        <f aca="false">SUM(J507:P507)</f>
        <v>0</v>
      </c>
      <c r="J507" s="192"/>
      <c r="K507" s="192"/>
      <c r="L507" s="192"/>
      <c r="M507" s="192"/>
      <c r="N507" s="192"/>
      <c r="O507" s="192"/>
      <c r="P507" s="192"/>
      <c r="Q507" s="192"/>
      <c r="R507" s="192"/>
      <c r="S507" s="185" t="n">
        <f aca="false">SUM(T507:V507)</f>
        <v>8</v>
      </c>
      <c r="T507" s="185" t="n">
        <v>8</v>
      </c>
      <c r="U507" s="185"/>
      <c r="V507" s="192"/>
    </row>
    <row r="508" customFormat="false" ht="15" hidden="false" customHeight="true" outlineLevel="0" collapsed="false">
      <c r="A508" s="186" t="s">
        <v>665</v>
      </c>
      <c r="B508" s="187" t="s">
        <v>707</v>
      </c>
      <c r="C508" s="192"/>
      <c r="D508" s="184" t="s">
        <v>667</v>
      </c>
      <c r="E508" s="188" t="s">
        <v>100</v>
      </c>
      <c r="F508" s="192"/>
      <c r="G508" s="184" t="s">
        <v>65</v>
      </c>
      <c r="H508" s="185" t="n">
        <f aca="false">I508+S508</f>
        <v>3</v>
      </c>
      <c r="I508" s="192" t="n">
        <f aca="false">SUM(J508:P508)</f>
        <v>0</v>
      </c>
      <c r="J508" s="192"/>
      <c r="K508" s="192"/>
      <c r="L508" s="192"/>
      <c r="M508" s="192"/>
      <c r="N508" s="192"/>
      <c r="O508" s="192"/>
      <c r="P508" s="192"/>
      <c r="Q508" s="192"/>
      <c r="R508" s="192"/>
      <c r="S508" s="185" t="n">
        <f aca="false">SUM(T508:V508)</f>
        <v>3</v>
      </c>
      <c r="T508" s="185" t="n">
        <v>3</v>
      </c>
      <c r="U508" s="185"/>
      <c r="V508" s="192"/>
    </row>
    <row r="509" customFormat="false" ht="15" hidden="false" customHeight="true" outlineLevel="0" collapsed="false">
      <c r="A509" s="186" t="s">
        <v>665</v>
      </c>
      <c r="B509" s="187" t="s">
        <v>755</v>
      </c>
      <c r="C509" s="192"/>
      <c r="D509" s="184" t="s">
        <v>667</v>
      </c>
      <c r="E509" s="188" t="s">
        <v>105</v>
      </c>
      <c r="F509" s="192"/>
      <c r="G509" s="184" t="s">
        <v>65</v>
      </c>
      <c r="H509" s="185" t="n">
        <f aca="false">I509+S509</f>
        <v>1.2</v>
      </c>
      <c r="I509" s="192" t="n">
        <f aca="false">SUM(J509:P509)</f>
        <v>0</v>
      </c>
      <c r="J509" s="192"/>
      <c r="K509" s="192"/>
      <c r="L509" s="192"/>
      <c r="M509" s="192"/>
      <c r="N509" s="192"/>
      <c r="O509" s="192"/>
      <c r="P509" s="192"/>
      <c r="Q509" s="192"/>
      <c r="R509" s="192"/>
      <c r="S509" s="185" t="n">
        <f aca="false">SUM(T509:V509)</f>
        <v>1.2</v>
      </c>
      <c r="T509" s="185" t="n">
        <v>1.2</v>
      </c>
      <c r="U509" s="185"/>
      <c r="V509" s="192"/>
    </row>
    <row r="510" customFormat="false" ht="15" hidden="false" customHeight="true" outlineLevel="0" collapsed="false">
      <c r="A510" s="186" t="s">
        <v>665</v>
      </c>
      <c r="B510" s="187" t="s">
        <v>771</v>
      </c>
      <c r="C510" s="192"/>
      <c r="D510" s="184" t="s">
        <v>667</v>
      </c>
      <c r="E510" s="188" t="s">
        <v>96</v>
      </c>
      <c r="F510" s="192"/>
      <c r="G510" s="184" t="s">
        <v>65</v>
      </c>
      <c r="H510" s="185" t="n">
        <f aca="false">I510+S510</f>
        <v>2</v>
      </c>
      <c r="I510" s="192" t="n">
        <f aca="false">SUM(J510:P510)</f>
        <v>0</v>
      </c>
      <c r="J510" s="192"/>
      <c r="K510" s="192"/>
      <c r="L510" s="192"/>
      <c r="M510" s="192"/>
      <c r="N510" s="192"/>
      <c r="O510" s="192"/>
      <c r="P510" s="192"/>
      <c r="Q510" s="192"/>
      <c r="R510" s="192"/>
      <c r="S510" s="185" t="n">
        <f aca="false">SUM(T510:V510)</f>
        <v>2</v>
      </c>
      <c r="T510" s="185" t="n">
        <v>2</v>
      </c>
      <c r="U510" s="185"/>
      <c r="V510" s="192"/>
    </row>
    <row r="511" customFormat="false" ht="15" hidden="false" customHeight="true" outlineLevel="0" collapsed="false">
      <c r="A511" s="186" t="s">
        <v>665</v>
      </c>
      <c r="B511" s="187" t="s">
        <v>737</v>
      </c>
      <c r="C511" s="192"/>
      <c r="D511" s="184" t="s">
        <v>667</v>
      </c>
      <c r="E511" s="188" t="s">
        <v>100</v>
      </c>
      <c r="F511" s="192"/>
      <c r="G511" s="184" t="s">
        <v>65</v>
      </c>
      <c r="H511" s="185" t="n">
        <f aca="false">I511+S511</f>
        <v>0.5</v>
      </c>
      <c r="I511" s="192" t="n">
        <f aca="false">SUM(J511:P511)</f>
        <v>0</v>
      </c>
      <c r="J511" s="192"/>
      <c r="K511" s="192"/>
      <c r="L511" s="192"/>
      <c r="M511" s="192"/>
      <c r="N511" s="192"/>
      <c r="O511" s="192"/>
      <c r="P511" s="192"/>
      <c r="Q511" s="192"/>
      <c r="R511" s="192"/>
      <c r="S511" s="185" t="n">
        <f aca="false">SUM(T511:V511)</f>
        <v>0.5</v>
      </c>
      <c r="T511" s="185" t="n">
        <v>0.5</v>
      </c>
      <c r="U511" s="185"/>
      <c r="V511" s="192"/>
    </row>
    <row r="512" customFormat="false" ht="15" hidden="false" customHeight="true" outlineLevel="0" collapsed="false">
      <c r="A512" s="186" t="s">
        <v>665</v>
      </c>
      <c r="B512" s="187" t="s">
        <v>732</v>
      </c>
      <c r="C512" s="192"/>
      <c r="D512" s="184" t="s">
        <v>667</v>
      </c>
      <c r="E512" s="188" t="s">
        <v>96</v>
      </c>
      <c r="F512" s="192"/>
      <c r="G512" s="184" t="s">
        <v>65</v>
      </c>
      <c r="H512" s="185" t="n">
        <f aca="false">I512+S512</f>
        <v>5</v>
      </c>
      <c r="I512" s="192" t="n">
        <f aca="false">SUM(J512:P512)</f>
        <v>0</v>
      </c>
      <c r="J512" s="192"/>
      <c r="K512" s="192"/>
      <c r="L512" s="192"/>
      <c r="M512" s="192"/>
      <c r="N512" s="192"/>
      <c r="O512" s="192"/>
      <c r="P512" s="192"/>
      <c r="Q512" s="192"/>
      <c r="R512" s="192"/>
      <c r="S512" s="185" t="n">
        <f aca="false">SUM(T512:V512)</f>
        <v>5</v>
      </c>
      <c r="T512" s="185" t="n">
        <v>5</v>
      </c>
      <c r="U512" s="185"/>
      <c r="V512" s="192"/>
    </row>
    <row r="513" customFormat="false" ht="15" hidden="false" customHeight="true" outlineLevel="0" collapsed="false">
      <c r="A513" s="186" t="s">
        <v>665</v>
      </c>
      <c r="B513" s="187" t="s">
        <v>703</v>
      </c>
      <c r="C513" s="192"/>
      <c r="D513" s="184" t="s">
        <v>667</v>
      </c>
      <c r="E513" s="188" t="s">
        <v>98</v>
      </c>
      <c r="F513" s="192"/>
      <c r="G513" s="184" t="s">
        <v>65</v>
      </c>
      <c r="H513" s="185" t="n">
        <f aca="false">I513+S513</f>
        <v>0.9</v>
      </c>
      <c r="I513" s="192" t="n">
        <f aca="false">SUM(J513:P513)</f>
        <v>0</v>
      </c>
      <c r="J513" s="192"/>
      <c r="K513" s="192"/>
      <c r="L513" s="192"/>
      <c r="M513" s="192"/>
      <c r="N513" s="192"/>
      <c r="O513" s="192"/>
      <c r="P513" s="192"/>
      <c r="Q513" s="192"/>
      <c r="R513" s="192"/>
      <c r="S513" s="185" t="n">
        <f aca="false">SUM(T513:V513)</f>
        <v>0.9</v>
      </c>
      <c r="T513" s="185" t="n">
        <v>0.9</v>
      </c>
      <c r="U513" s="185"/>
      <c r="V513" s="192"/>
    </row>
    <row r="514" customFormat="false" ht="15" hidden="false" customHeight="true" outlineLevel="0" collapsed="false">
      <c r="A514" s="186" t="s">
        <v>665</v>
      </c>
      <c r="B514" s="187" t="s">
        <v>761</v>
      </c>
      <c r="C514" s="192"/>
      <c r="D514" s="184" t="s">
        <v>667</v>
      </c>
      <c r="E514" s="188" t="s">
        <v>98</v>
      </c>
      <c r="F514" s="192"/>
      <c r="G514" s="184" t="s">
        <v>65</v>
      </c>
      <c r="H514" s="185" t="n">
        <f aca="false">I514+S514</f>
        <v>0.3</v>
      </c>
      <c r="I514" s="192" t="n">
        <f aca="false">SUM(J514:P514)</f>
        <v>0</v>
      </c>
      <c r="J514" s="192"/>
      <c r="K514" s="192"/>
      <c r="L514" s="192"/>
      <c r="M514" s="192"/>
      <c r="N514" s="192"/>
      <c r="O514" s="192"/>
      <c r="P514" s="192"/>
      <c r="Q514" s="192"/>
      <c r="R514" s="192"/>
      <c r="S514" s="185" t="n">
        <f aca="false">SUM(T514:V514)</f>
        <v>0.3</v>
      </c>
      <c r="T514" s="185" t="n">
        <v>0.3</v>
      </c>
      <c r="U514" s="185"/>
      <c r="V514" s="192"/>
    </row>
    <row r="515" customFormat="false" ht="15" hidden="false" customHeight="true" outlineLevel="0" collapsed="false">
      <c r="A515" s="186" t="s">
        <v>665</v>
      </c>
      <c r="B515" s="187" t="s">
        <v>691</v>
      </c>
      <c r="C515" s="192"/>
      <c r="D515" s="184" t="s">
        <v>667</v>
      </c>
      <c r="E515" s="188" t="s">
        <v>97</v>
      </c>
      <c r="F515" s="192"/>
      <c r="G515" s="184" t="s">
        <v>65</v>
      </c>
      <c r="H515" s="185" t="n">
        <f aca="false">I515+S515</f>
        <v>0.6</v>
      </c>
      <c r="I515" s="192" t="n">
        <f aca="false">SUM(J515:P515)</f>
        <v>0</v>
      </c>
      <c r="J515" s="192"/>
      <c r="K515" s="192"/>
      <c r="L515" s="192"/>
      <c r="M515" s="192"/>
      <c r="N515" s="192"/>
      <c r="O515" s="192"/>
      <c r="P515" s="192"/>
      <c r="Q515" s="192"/>
      <c r="R515" s="192"/>
      <c r="S515" s="185" t="n">
        <f aca="false">SUM(T515:V515)</f>
        <v>0.6</v>
      </c>
      <c r="T515" s="185" t="n">
        <v>0.6</v>
      </c>
      <c r="U515" s="185"/>
      <c r="V515" s="192"/>
    </row>
    <row r="516" customFormat="false" ht="15" hidden="false" customHeight="true" outlineLevel="0" collapsed="false">
      <c r="A516" s="186" t="s">
        <v>665</v>
      </c>
      <c r="B516" s="187" t="s">
        <v>776</v>
      </c>
      <c r="C516" s="192"/>
      <c r="D516" s="184" t="s">
        <v>667</v>
      </c>
      <c r="E516" s="188" t="s">
        <v>96</v>
      </c>
      <c r="F516" s="192"/>
      <c r="G516" s="184" t="s">
        <v>65</v>
      </c>
      <c r="H516" s="185" t="n">
        <f aca="false">I516+S516</f>
        <v>0.08</v>
      </c>
      <c r="I516" s="192" t="n">
        <f aca="false">SUM(J516:P516)</f>
        <v>0</v>
      </c>
      <c r="J516" s="192"/>
      <c r="K516" s="192"/>
      <c r="L516" s="192"/>
      <c r="M516" s="192"/>
      <c r="N516" s="192"/>
      <c r="O516" s="192"/>
      <c r="P516" s="192"/>
      <c r="Q516" s="192"/>
      <c r="R516" s="192"/>
      <c r="S516" s="185" t="n">
        <f aca="false">SUM(T516:V516)</f>
        <v>0.08</v>
      </c>
      <c r="T516" s="185" t="n">
        <v>0.08</v>
      </c>
      <c r="U516" s="185"/>
      <c r="V516" s="192"/>
    </row>
    <row r="517" customFormat="false" ht="15" hidden="false" customHeight="true" outlineLevel="0" collapsed="false">
      <c r="A517" s="186" t="s">
        <v>665</v>
      </c>
      <c r="B517" s="187" t="s">
        <v>759</v>
      </c>
      <c r="C517" s="192"/>
      <c r="D517" s="184" t="s">
        <v>667</v>
      </c>
      <c r="E517" s="188" t="s">
        <v>97</v>
      </c>
      <c r="F517" s="192"/>
      <c r="G517" s="184" t="s">
        <v>65</v>
      </c>
      <c r="H517" s="185" t="n">
        <f aca="false">I517+S517</f>
        <v>2.5</v>
      </c>
      <c r="I517" s="192" t="n">
        <f aca="false">SUM(J517:P517)</f>
        <v>0</v>
      </c>
      <c r="J517" s="192"/>
      <c r="K517" s="192"/>
      <c r="L517" s="192"/>
      <c r="M517" s="192"/>
      <c r="N517" s="192"/>
      <c r="O517" s="192"/>
      <c r="P517" s="192"/>
      <c r="Q517" s="192"/>
      <c r="R517" s="192"/>
      <c r="S517" s="185" t="n">
        <f aca="false">SUM(T517:V517)</f>
        <v>2.5</v>
      </c>
      <c r="T517" s="185" t="n">
        <v>2.5</v>
      </c>
      <c r="U517" s="185"/>
      <c r="V517" s="192"/>
    </row>
    <row r="518" customFormat="false" ht="15" hidden="false" customHeight="true" outlineLevel="0" collapsed="false">
      <c r="A518" s="186" t="s">
        <v>665</v>
      </c>
      <c r="B518" s="187" t="s">
        <v>697</v>
      </c>
      <c r="C518" s="192"/>
      <c r="D518" s="184" t="s">
        <v>667</v>
      </c>
      <c r="E518" s="188" t="s">
        <v>96</v>
      </c>
      <c r="F518" s="192"/>
      <c r="G518" s="184" t="s">
        <v>65</v>
      </c>
      <c r="H518" s="185" t="n">
        <f aca="false">I518+S518</f>
        <v>6</v>
      </c>
      <c r="I518" s="192" t="n">
        <f aca="false">SUM(J518:P518)</f>
        <v>0</v>
      </c>
      <c r="J518" s="192"/>
      <c r="K518" s="192"/>
      <c r="L518" s="192"/>
      <c r="M518" s="192"/>
      <c r="N518" s="192"/>
      <c r="O518" s="192"/>
      <c r="P518" s="192"/>
      <c r="Q518" s="192"/>
      <c r="R518" s="192"/>
      <c r="S518" s="185" t="n">
        <f aca="false">SUM(T518:V518)</f>
        <v>6</v>
      </c>
      <c r="T518" s="185" t="n">
        <v>6</v>
      </c>
      <c r="U518" s="185"/>
      <c r="V518" s="192"/>
    </row>
    <row r="520" customFormat="false" ht="14.25" hidden="false" customHeight="true" outlineLevel="0" collapsed="false">
      <c r="A520" s="21"/>
      <c r="B520" s="21"/>
      <c r="C520" s="21"/>
      <c r="D520"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520:D52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193" width="20.13"/>
    <col collapsed="false" customWidth="true" hidden="false" outlineLevel="0" max="2" min="2" style="193" width="13.56"/>
    <col collapsed="false" customWidth="true" hidden="false" outlineLevel="0" max="3" min="3" style="193" width="26.84"/>
    <col collapsed="false" customWidth="true" hidden="false" outlineLevel="0" max="4" min="4" style="193" width="6.7"/>
    <col collapsed="false" customWidth="true" hidden="false" outlineLevel="0" max="5" min="5" style="193" width="6.99"/>
    <col collapsed="false" customWidth="true" hidden="false" outlineLevel="0" max="6" min="6" style="193" width="10.28"/>
    <col collapsed="false" customWidth="true" hidden="false" outlineLevel="0" max="7" min="7" style="193" width="11.7"/>
    <col collapsed="false" customWidth="true" hidden="false" outlineLevel="0" max="8" min="8" style="193" width="11.99"/>
    <col collapsed="false" customWidth="true" hidden="false" outlineLevel="0" max="13" min="9" style="193" width="9.99"/>
    <col collapsed="false" customWidth="true" hidden="false" outlineLevel="0" max="15" min="14" style="193" width="12.14"/>
    <col collapsed="false" customWidth="true" hidden="false" outlineLevel="0" max="18" min="16" style="193" width="9.99"/>
    <col collapsed="false" customWidth="true" hidden="false" outlineLevel="0" max="19" min="19" style="193" width="11.99"/>
    <col collapsed="false" customWidth="true" hidden="false" outlineLevel="0" max="20" min="20" style="193" width="10.99"/>
    <col collapsed="false" customWidth="true" hidden="false" outlineLevel="0" max="21" min="21" style="193" width="12.7"/>
    <col collapsed="false" customWidth="true" hidden="false" outlineLevel="0" max="22" min="22" style="193" width="10.41"/>
    <col collapsed="false" customWidth="false" hidden="false" outlineLevel="0" max="257" min="23" style="193" width="9.14"/>
  </cols>
  <sheetData>
    <row r="1" customFormat="false" ht="13.5" hidden="false" customHeight="true" outlineLevel="0" collapsed="false">
      <c r="A1" s="194" t="s">
        <v>777</v>
      </c>
      <c r="B1" s="194"/>
      <c r="C1" s="194"/>
      <c r="D1" s="194"/>
      <c r="E1" s="194"/>
      <c r="F1" s="194"/>
      <c r="G1" s="194"/>
      <c r="H1" s="194"/>
      <c r="I1" s="194"/>
      <c r="J1" s="194"/>
      <c r="K1" s="194"/>
      <c r="L1" s="194"/>
      <c r="M1" s="194"/>
    </row>
    <row r="2" customFormat="false" ht="27.75" hidden="false" customHeight="true" outlineLevel="0" collapsed="false">
      <c r="A2" s="195" t="s">
        <v>778</v>
      </c>
      <c r="B2" s="195"/>
      <c r="C2" s="195"/>
      <c r="D2" s="195"/>
      <c r="E2" s="195"/>
      <c r="F2" s="195"/>
      <c r="G2" s="195"/>
      <c r="H2" s="195"/>
      <c r="I2" s="195"/>
      <c r="J2" s="195"/>
      <c r="K2" s="195"/>
      <c r="L2" s="195"/>
      <c r="M2" s="195"/>
    </row>
    <row r="3" customFormat="false" ht="15" hidden="false" customHeight="true" outlineLevel="0" collapsed="false">
      <c r="A3" s="196" t="s">
        <v>779</v>
      </c>
      <c r="B3" s="196"/>
      <c r="C3" s="196"/>
      <c r="D3" s="196"/>
      <c r="E3" s="197" t="s">
        <v>42</v>
      </c>
      <c r="F3" s="197"/>
      <c r="G3" s="197"/>
      <c r="H3" s="197"/>
      <c r="I3" s="197"/>
      <c r="J3" s="197"/>
      <c r="K3" s="197"/>
      <c r="L3" s="197"/>
      <c r="M3" s="197"/>
    </row>
    <row r="4" customFormat="false" ht="15.75" hidden="false" customHeight="true" outlineLevel="0" collapsed="false">
      <c r="A4" s="198" t="s">
        <v>429</v>
      </c>
      <c r="B4" s="198" t="s">
        <v>780</v>
      </c>
      <c r="C4" s="198" t="s">
        <v>781</v>
      </c>
      <c r="D4" s="198" t="s">
        <v>782</v>
      </c>
      <c r="E4" s="199"/>
      <c r="F4" s="199"/>
      <c r="G4" s="199"/>
      <c r="H4" s="199"/>
      <c r="I4" s="199"/>
      <c r="J4" s="198" t="s">
        <v>783</v>
      </c>
      <c r="K4" s="198" t="s">
        <v>784</v>
      </c>
      <c r="L4" s="198" t="s">
        <v>785</v>
      </c>
      <c r="M4" s="198" t="s">
        <v>786</v>
      </c>
    </row>
    <row r="5" customFormat="false" ht="15.75" hidden="false" customHeight="true" outlineLevel="0" collapsed="false">
      <c r="A5" s="198"/>
      <c r="B5" s="198"/>
      <c r="C5" s="198"/>
      <c r="D5" s="198"/>
      <c r="E5" s="198" t="s">
        <v>77</v>
      </c>
      <c r="F5" s="198" t="s">
        <v>787</v>
      </c>
      <c r="G5" s="198" t="s">
        <v>788</v>
      </c>
      <c r="H5" s="198" t="s">
        <v>789</v>
      </c>
      <c r="I5" s="198" t="s">
        <v>790</v>
      </c>
      <c r="J5" s="198"/>
      <c r="K5" s="198"/>
      <c r="L5" s="198"/>
      <c r="M5" s="198"/>
    </row>
    <row r="6" customFormat="false" ht="17.25" hidden="false" customHeight="true" outlineLevel="0" collapsed="false">
      <c r="A6" s="71" t="s">
        <v>791</v>
      </c>
      <c r="B6" s="71" t="n">
        <v>1</v>
      </c>
      <c r="C6" s="71" t="n">
        <v>2</v>
      </c>
      <c r="D6" s="200" t="n">
        <v>3</v>
      </c>
      <c r="E6" s="200" t="n">
        <v>4</v>
      </c>
      <c r="F6" s="200" t="n">
        <v>5</v>
      </c>
      <c r="G6" s="200" t="n">
        <v>6</v>
      </c>
      <c r="H6" s="200" t="n">
        <v>7</v>
      </c>
      <c r="I6" s="200" t="n">
        <v>8</v>
      </c>
      <c r="J6" s="200" t="n">
        <v>9</v>
      </c>
      <c r="K6" s="200" t="n">
        <v>10</v>
      </c>
      <c r="L6" s="200" t="n">
        <v>11</v>
      </c>
      <c r="M6" s="200" t="n">
        <v>12</v>
      </c>
    </row>
    <row r="7" customFormat="false" ht="12.75" hidden="false" customHeight="true" outlineLevel="0" collapsed="false">
      <c r="A7" s="71" t="s">
        <v>46</v>
      </c>
      <c r="B7" s="71"/>
      <c r="C7" s="186"/>
      <c r="D7" s="71"/>
      <c r="E7" s="201"/>
      <c r="F7" s="201"/>
      <c r="G7" s="201"/>
      <c r="H7" s="201"/>
      <c r="I7" s="201"/>
      <c r="J7" s="201"/>
      <c r="K7" s="201"/>
      <c r="L7" s="201"/>
      <c r="M7" s="201"/>
    </row>
    <row r="8" customFormat="false" ht="15" hidden="false" customHeight="true" outlineLevel="0" collapsed="false">
      <c r="A8" s="71" t="s">
        <v>792</v>
      </c>
      <c r="B8" s="187" t="s">
        <v>793</v>
      </c>
      <c r="C8" s="187"/>
      <c r="D8" s="187"/>
      <c r="E8" s="187"/>
      <c r="F8" s="187"/>
      <c r="G8" s="187"/>
      <c r="H8" s="187"/>
      <c r="I8" s="187"/>
      <c r="J8" s="187"/>
      <c r="K8" s="187"/>
      <c r="L8" s="187"/>
      <c r="M8" s="187"/>
    </row>
    <row r="9" customFormat="false" ht="15" hidden="false" customHeight="true" outlineLevel="0" collapsed="false">
      <c r="A9" s="71"/>
      <c r="B9" s="187" t="s">
        <v>794</v>
      </c>
      <c r="C9" s="187"/>
      <c r="D9" s="187"/>
      <c r="E9" s="187"/>
      <c r="F9" s="187"/>
      <c r="G9" s="187"/>
      <c r="H9" s="187"/>
      <c r="I9" s="187"/>
      <c r="J9" s="187"/>
      <c r="K9" s="187"/>
      <c r="L9" s="187"/>
      <c r="M9" s="187"/>
    </row>
    <row r="10" customFormat="false" ht="34.5" hidden="false" customHeight="true" outlineLevel="0" collapsed="false">
      <c r="A10" s="202" t="s">
        <v>795</v>
      </c>
      <c r="B10" s="202"/>
      <c r="C10" s="202"/>
      <c r="D10" s="202"/>
      <c r="E10" s="202"/>
      <c r="F10" s="202"/>
      <c r="G10" s="202"/>
      <c r="H10" s="202"/>
      <c r="I10" s="202"/>
      <c r="J10" s="202"/>
      <c r="K10" s="202"/>
      <c r="L10" s="202"/>
      <c r="M10" s="202"/>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0:M1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11" t="n">
        <v>8719.11</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SUM(B6:B13)</f>
        <v>8719.11</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4" min="3" style="38" width="9.14"/>
    <col collapsed="false" customWidth="false" hidden="false" outlineLevel="0" max="257" min="255" style="1" width="9.14"/>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U3" s="8"/>
    </row>
    <row r="4" s="31" customFormat="true" ht="27.95" hidden="false" customHeight="true" outlineLevel="0" collapsed="false">
      <c r="A4" s="32" t="s">
        <v>8</v>
      </c>
      <c r="B4" s="33" t="s">
        <v>43</v>
      </c>
      <c r="IU4" s="8"/>
    </row>
    <row r="5" s="31" customFormat="true" ht="27.95" hidden="false" customHeight="true" outlineLevel="0" collapsed="false">
      <c r="A5" s="32"/>
      <c r="B5" s="32"/>
      <c r="IU5" s="8"/>
    </row>
    <row r="6" s="31" customFormat="true" ht="24" hidden="false" customHeight="true" outlineLevel="0" collapsed="false">
      <c r="A6" s="41" t="s">
        <v>10</v>
      </c>
      <c r="B6" s="42" t="n">
        <v>3.13</v>
      </c>
      <c r="IU6" s="8"/>
    </row>
    <row r="7" s="31" customFormat="true" ht="24" hidden="false" customHeight="true" outlineLevel="0" collapsed="false">
      <c r="A7" s="41" t="s">
        <v>12</v>
      </c>
      <c r="B7" s="42"/>
      <c r="IU7" s="8"/>
    </row>
    <row r="8" s="31" customFormat="true" ht="24" hidden="false" customHeight="true" outlineLevel="0" collapsed="false">
      <c r="A8" s="41" t="s">
        <v>14</v>
      </c>
      <c r="B8" s="42"/>
      <c r="IU8" s="8"/>
    </row>
    <row r="9" s="31" customFormat="true" ht="24" hidden="false" customHeight="true" outlineLevel="0" collapsed="false">
      <c r="A9" s="41" t="s">
        <v>16</v>
      </c>
      <c r="B9" s="42"/>
      <c r="IU9" s="8"/>
    </row>
    <row r="10" s="31" customFormat="true" ht="24" hidden="false" customHeight="true" outlineLevel="0" collapsed="false">
      <c r="A10" s="41" t="s">
        <v>18</v>
      </c>
      <c r="B10" s="42"/>
      <c r="IU10" s="8"/>
    </row>
    <row r="11" s="31" customFormat="true" ht="24" hidden="false" customHeight="true" outlineLevel="0" collapsed="false">
      <c r="A11" s="41" t="s">
        <v>20</v>
      </c>
      <c r="B11" s="42"/>
      <c r="IU11" s="8"/>
    </row>
    <row r="12" s="31" customFormat="true" ht="24" hidden="false" customHeight="true" outlineLevel="0" collapsed="false">
      <c r="A12" s="41" t="s">
        <v>22</v>
      </c>
      <c r="B12" s="42"/>
      <c r="IU12" s="8"/>
    </row>
    <row r="13" s="31" customFormat="true" ht="24" hidden="false" customHeight="true" outlineLevel="0" collapsed="false">
      <c r="A13" s="41" t="s">
        <v>23</v>
      </c>
      <c r="B13" s="42" t="n">
        <v>1036.81</v>
      </c>
      <c r="IU13" s="8"/>
    </row>
    <row r="14" s="31" customFormat="true" ht="24" hidden="false" customHeight="true" outlineLevel="0" collapsed="false">
      <c r="A14" s="41" t="s">
        <v>24</v>
      </c>
      <c r="B14" s="42" t="n">
        <v>7116.11</v>
      </c>
      <c r="IU14" s="8"/>
    </row>
    <row r="15" s="31" customFormat="true" ht="24" hidden="false" customHeight="true" outlineLevel="0" collapsed="false">
      <c r="A15" s="41" t="s">
        <v>25</v>
      </c>
      <c r="B15" s="42"/>
      <c r="IU15" s="8"/>
    </row>
    <row r="16" s="31" customFormat="true" ht="24" hidden="false" customHeight="true" outlineLevel="0" collapsed="false">
      <c r="A16" s="41" t="s">
        <v>26</v>
      </c>
      <c r="B16" s="42"/>
      <c r="IU16" s="8"/>
    </row>
    <row r="17" s="31" customFormat="true" ht="24" hidden="false" customHeight="true" outlineLevel="0" collapsed="false">
      <c r="A17" s="41" t="s">
        <v>27</v>
      </c>
      <c r="B17" s="42"/>
      <c r="IU17" s="8"/>
    </row>
    <row r="18" s="31" customFormat="true" ht="24" hidden="false" customHeight="true" outlineLevel="0" collapsed="false">
      <c r="A18" s="41" t="s">
        <v>28</v>
      </c>
      <c r="B18" s="42"/>
      <c r="IU18" s="8"/>
    </row>
    <row r="19" s="31" customFormat="true" ht="24" hidden="false" customHeight="true" outlineLevel="0" collapsed="false">
      <c r="A19" s="43" t="s">
        <v>45</v>
      </c>
      <c r="B19" s="42"/>
      <c r="IU19" s="8"/>
    </row>
    <row r="20" s="31" customFormat="true" ht="24" hidden="false" customHeight="true" outlineLevel="0" collapsed="false">
      <c r="A20" s="43" t="s">
        <v>30</v>
      </c>
      <c r="B20" s="42"/>
      <c r="IU20" s="8"/>
    </row>
    <row r="21" s="31" customFormat="true" ht="24" hidden="false" customHeight="true" outlineLevel="0" collapsed="false">
      <c r="A21" s="43" t="s">
        <v>31</v>
      </c>
      <c r="B21" s="42"/>
      <c r="IU21" s="8"/>
    </row>
    <row r="22" s="31" customFormat="true" ht="24" hidden="false" customHeight="true" outlineLevel="0" collapsed="false">
      <c r="A22" s="43" t="s">
        <v>32</v>
      </c>
      <c r="B22" s="42"/>
      <c r="IU22" s="8"/>
    </row>
    <row r="23" s="31" customFormat="true" ht="24" hidden="false" customHeight="true" outlineLevel="0" collapsed="false">
      <c r="A23" s="43" t="s">
        <v>33</v>
      </c>
      <c r="B23" s="42"/>
      <c r="IU23" s="8"/>
    </row>
    <row r="24" s="31" customFormat="true" ht="24" hidden="false" customHeight="true" outlineLevel="0" collapsed="false">
      <c r="A24" s="43" t="s">
        <v>34</v>
      </c>
      <c r="B24" s="42" t="n">
        <v>563.06</v>
      </c>
      <c r="IU24" s="8"/>
    </row>
    <row r="25" s="31" customFormat="true" ht="24" hidden="false" customHeight="true" outlineLevel="0" collapsed="false">
      <c r="A25" s="43" t="s">
        <v>35</v>
      </c>
      <c r="B25" s="42"/>
      <c r="IU25" s="8"/>
    </row>
    <row r="26" s="31" customFormat="true" ht="24" hidden="false" customHeight="true" outlineLevel="0" collapsed="false">
      <c r="A26" s="43" t="s">
        <v>36</v>
      </c>
      <c r="B26" s="42"/>
      <c r="IU26" s="8"/>
    </row>
    <row r="27" s="31" customFormat="true" ht="24" hidden="false" customHeight="true" outlineLevel="0" collapsed="false">
      <c r="A27" s="43" t="s">
        <v>37</v>
      </c>
      <c r="B27" s="42"/>
      <c r="IU27" s="8"/>
    </row>
    <row r="28" s="31" customFormat="true" ht="24" hidden="false" customHeight="true" outlineLevel="0" collapsed="false">
      <c r="A28" s="43" t="s">
        <v>38</v>
      </c>
      <c r="B28" s="37"/>
      <c r="IU28" s="8"/>
    </row>
    <row r="29" s="38" customFormat="true" ht="22.5" hidden="false" customHeight="true" outlineLevel="0" collapsed="false">
      <c r="A29" s="44" t="s">
        <v>46</v>
      </c>
      <c r="B29" s="45" t="n">
        <f aca="false">SUM(B6:B28)</f>
        <v>8719.11</v>
      </c>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9" activeCellId="0" sqref="H9"/>
    </sheetView>
  </sheetViews>
  <sheetFormatPr defaultColWidth="9.13671875" defaultRowHeight="14.25" zeroHeight="false" outlineLevelRow="0" outlineLevelCol="0"/>
  <cols>
    <col collapsed="false" customWidth="true" hidden="false" outlineLevel="0" max="1" min="1" style="46" width="49.28"/>
    <col collapsed="false" customWidth="true" hidden="false" outlineLevel="0" max="2" min="2" style="46" width="38.85"/>
    <col collapsed="false" customWidth="true" hidden="false" outlineLevel="0" max="3" min="3" style="46" width="48.56"/>
    <col collapsed="false" customWidth="true" hidden="false" outlineLevel="0" max="4" min="4" style="46" width="36.42"/>
    <col collapsed="false" customWidth="false" hidden="false" outlineLevel="0" max="257" min="5" style="46" width="9.14"/>
  </cols>
  <sheetData>
    <row r="1" customFormat="false" ht="12.75" hidden="false" customHeight="true" outlineLevel="0" collapsed="false">
      <c r="A1" s="47"/>
      <c r="B1" s="47"/>
      <c r="C1" s="47"/>
      <c r="D1" s="48" t="s">
        <v>47</v>
      </c>
    </row>
    <row r="2" customFormat="false" ht="27" hidden="false" customHeight="true" outlineLevel="0" collapsed="false">
      <c r="A2" s="49" t="s">
        <v>48</v>
      </c>
      <c r="B2" s="49"/>
      <c r="C2" s="49"/>
      <c r="D2" s="49"/>
    </row>
    <row r="3" s="50" customFormat="true" ht="23.1" hidden="false" customHeight="true" outlineLevel="0" collapsed="false">
      <c r="A3" s="5" t="s">
        <v>2</v>
      </c>
      <c r="B3" s="6"/>
      <c r="C3" s="6"/>
      <c r="D3" s="7" t="s">
        <v>3</v>
      </c>
    </row>
    <row r="4" s="50" customFormat="true" ht="19.5" hidden="false" customHeight="true" outlineLevel="0" collapsed="false">
      <c r="A4" s="9" t="s">
        <v>4</v>
      </c>
      <c r="B4" s="9"/>
      <c r="C4" s="9" t="s">
        <v>5</v>
      </c>
      <c r="D4" s="9"/>
    </row>
    <row r="5" s="50" customFormat="true" ht="21.75" hidden="false" customHeight="true" outlineLevel="0" collapsed="false">
      <c r="A5" s="9" t="s">
        <v>6</v>
      </c>
      <c r="B5" s="51" t="s">
        <v>7</v>
      </c>
      <c r="C5" s="9" t="s">
        <v>49</v>
      </c>
      <c r="D5" s="51" t="s">
        <v>7</v>
      </c>
    </row>
    <row r="6" s="50" customFormat="true" ht="17.25" hidden="false" customHeight="true" outlineLevel="0" collapsed="false">
      <c r="A6" s="9"/>
      <c r="B6" s="51"/>
      <c r="C6" s="9"/>
      <c r="D6" s="51"/>
    </row>
    <row r="7" s="50" customFormat="true" ht="14.25" hidden="false" customHeight="true" outlineLevel="0" collapsed="false">
      <c r="A7" s="10" t="s">
        <v>50</v>
      </c>
      <c r="B7" s="11" t="n">
        <v>8719.11</v>
      </c>
      <c r="C7" s="52" t="s">
        <v>10</v>
      </c>
      <c r="D7" s="11" t="n">
        <v>3.13</v>
      </c>
    </row>
    <row r="8" s="50" customFormat="true" ht="14.25" hidden="false" customHeight="true" outlineLevel="0" collapsed="false">
      <c r="A8" s="10" t="s">
        <v>51</v>
      </c>
      <c r="B8" s="11" t="n">
        <v>8719.11</v>
      </c>
      <c r="C8" s="12" t="s">
        <v>12</v>
      </c>
      <c r="D8" s="11"/>
    </row>
    <row r="9" s="50" customFormat="true" ht="14.25" hidden="false" customHeight="true" outlineLevel="0" collapsed="false">
      <c r="A9" s="53" t="s">
        <v>52</v>
      </c>
      <c r="B9" s="11" t="n">
        <v>8719.11</v>
      </c>
      <c r="C9" s="12" t="s">
        <v>14</v>
      </c>
      <c r="D9" s="11"/>
    </row>
    <row r="10" s="50" customFormat="true" ht="14.25" hidden="false" customHeight="true" outlineLevel="0" collapsed="false">
      <c r="A10" s="53" t="s">
        <v>53</v>
      </c>
      <c r="B10" s="11"/>
      <c r="C10" s="12" t="s">
        <v>16</v>
      </c>
      <c r="D10" s="11"/>
    </row>
    <row r="11" s="50" customFormat="true" ht="14.25" hidden="false" customHeight="true" outlineLevel="0" collapsed="false">
      <c r="A11" s="53" t="s">
        <v>54</v>
      </c>
      <c r="B11" s="11"/>
      <c r="C11" s="12" t="s">
        <v>18</v>
      </c>
      <c r="D11" s="11"/>
    </row>
    <row r="12" s="50" customFormat="true" ht="14.25" hidden="false" customHeight="true" outlineLevel="0" collapsed="false">
      <c r="A12" s="53" t="s">
        <v>55</v>
      </c>
      <c r="B12" s="11"/>
      <c r="C12" s="12" t="s">
        <v>20</v>
      </c>
      <c r="D12" s="11"/>
    </row>
    <row r="13" s="50" customFormat="true" ht="14.25" hidden="false" customHeight="true" outlineLevel="0" collapsed="false">
      <c r="A13" s="53" t="s">
        <v>56</v>
      </c>
      <c r="B13" s="11"/>
      <c r="C13" s="12" t="s">
        <v>22</v>
      </c>
      <c r="D13" s="11"/>
    </row>
    <row r="14" s="50" customFormat="true" ht="14.25" hidden="false" customHeight="true" outlineLevel="0" collapsed="false">
      <c r="A14" s="53" t="s">
        <v>57</v>
      </c>
      <c r="B14" s="11"/>
      <c r="C14" s="12" t="s">
        <v>23</v>
      </c>
      <c r="D14" s="11" t="n">
        <v>1036.81</v>
      </c>
    </row>
    <row r="15" s="50" customFormat="true" ht="14.25" hidden="false" customHeight="true" outlineLevel="0" collapsed="false">
      <c r="A15" s="10" t="s">
        <v>58</v>
      </c>
      <c r="B15" s="54"/>
      <c r="C15" s="12" t="s">
        <v>24</v>
      </c>
      <c r="D15" s="11" t="n">
        <v>7116.11</v>
      </c>
    </row>
    <row r="16" s="50" customFormat="true" ht="14.25" hidden="false" customHeight="true" outlineLevel="0" collapsed="false">
      <c r="A16" s="10" t="s">
        <v>59</v>
      </c>
      <c r="B16" s="11"/>
      <c r="C16" s="12" t="s">
        <v>25</v>
      </c>
      <c r="D16" s="11"/>
    </row>
    <row r="17" s="50" customFormat="true" ht="14.25" hidden="false" customHeight="true" outlineLevel="0" collapsed="false">
      <c r="A17" s="10" t="s">
        <v>60</v>
      </c>
      <c r="B17" s="11"/>
      <c r="C17" s="12" t="s">
        <v>26</v>
      </c>
      <c r="D17" s="11"/>
    </row>
    <row r="18" s="50" customFormat="true" ht="14.25" hidden="false" customHeight="true" outlineLevel="0" collapsed="false">
      <c r="A18" s="10"/>
      <c r="B18" s="11"/>
      <c r="C18" s="12" t="s">
        <v>27</v>
      </c>
      <c r="D18" s="11"/>
    </row>
    <row r="19" s="50" customFormat="true" ht="14.25" hidden="false" customHeight="true" outlineLevel="0" collapsed="false">
      <c r="A19" s="10"/>
      <c r="B19" s="11"/>
      <c r="C19" s="12" t="s">
        <v>28</v>
      </c>
      <c r="D19" s="11"/>
    </row>
    <row r="20" s="50" customFormat="true" ht="14.25" hidden="false" customHeight="true" outlineLevel="0" collapsed="false">
      <c r="A20" s="10"/>
      <c r="B20" s="11"/>
      <c r="C20" s="12" t="s">
        <v>29</v>
      </c>
      <c r="D20" s="11"/>
    </row>
    <row r="21" s="50" customFormat="true" ht="14.25" hidden="false" customHeight="true" outlineLevel="0" collapsed="false">
      <c r="A21" s="10"/>
      <c r="B21" s="11"/>
      <c r="C21" s="10" t="s">
        <v>30</v>
      </c>
      <c r="D21" s="11"/>
    </row>
    <row r="22" s="50" customFormat="true" ht="14.25" hidden="false" customHeight="true" outlineLevel="0" collapsed="false">
      <c r="A22" s="10"/>
      <c r="B22" s="55"/>
      <c r="C22" s="10" t="s">
        <v>31</v>
      </c>
      <c r="D22" s="11"/>
    </row>
    <row r="23" s="50" customFormat="true" ht="14.25" hidden="false" customHeight="true" outlineLevel="0" collapsed="false">
      <c r="A23" s="10"/>
      <c r="B23" s="55"/>
      <c r="C23" s="10" t="s">
        <v>32</v>
      </c>
      <c r="D23" s="11"/>
    </row>
    <row r="24" s="50" customFormat="true" ht="14.25" hidden="false" customHeight="true" outlineLevel="0" collapsed="false">
      <c r="A24" s="10"/>
      <c r="B24" s="55"/>
      <c r="C24" s="10" t="s">
        <v>33</v>
      </c>
      <c r="D24" s="11"/>
    </row>
    <row r="25" s="50" customFormat="true" ht="14.25" hidden="false" customHeight="true" outlineLevel="0" collapsed="false">
      <c r="A25" s="16"/>
      <c r="B25" s="55"/>
      <c r="C25" s="10" t="s">
        <v>34</v>
      </c>
      <c r="D25" s="11" t="n">
        <v>563.06</v>
      </c>
    </row>
    <row r="26" s="50" customFormat="true" ht="14.25" hidden="false" customHeight="true" outlineLevel="0" collapsed="false">
      <c r="A26" s="12"/>
      <c r="B26" s="55"/>
      <c r="C26" s="10" t="s">
        <v>35</v>
      </c>
      <c r="D26" s="11"/>
    </row>
    <row r="27" s="50" customFormat="true" ht="14.25" hidden="false" customHeight="true" outlineLevel="0" collapsed="false">
      <c r="A27" s="16"/>
      <c r="B27" s="55"/>
      <c r="C27" s="10" t="s">
        <v>36</v>
      </c>
      <c r="D27" s="11"/>
    </row>
    <row r="28" s="50" customFormat="true" ht="14.25" hidden="false" customHeight="true" outlineLevel="0" collapsed="false">
      <c r="A28" s="12"/>
      <c r="B28" s="55"/>
      <c r="C28" s="10" t="s">
        <v>37</v>
      </c>
      <c r="D28" s="11"/>
    </row>
    <row r="29" s="50" customFormat="true" ht="14.25" hidden="false" customHeight="true" outlineLevel="0" collapsed="false">
      <c r="A29" s="12"/>
      <c r="B29" s="55"/>
      <c r="C29" s="10" t="s">
        <v>38</v>
      </c>
      <c r="D29" s="11"/>
    </row>
    <row r="30" s="50" customFormat="true" ht="14.25" hidden="false" customHeight="true" outlineLevel="0" collapsed="false">
      <c r="A30" s="19" t="s">
        <v>39</v>
      </c>
      <c r="B30" s="20" t="n">
        <f aca="false">B7+B17</f>
        <v>8719.11</v>
      </c>
      <c r="C30" s="19" t="s">
        <v>40</v>
      </c>
      <c r="D30" s="20" t="n">
        <f aca="false">SUM(D7:D29)</f>
        <v>8719.11</v>
      </c>
    </row>
    <row r="31" s="50" customFormat="true" ht="14.25" hidden="false" customHeight="true" outlineLevel="0" collapsed="false">
      <c r="A31" s="6"/>
      <c r="B31" s="56"/>
      <c r="C31" s="6"/>
      <c r="D31" s="56"/>
    </row>
    <row r="32" s="50" customFormat="true" ht="54.75" hidden="false" customHeight="true" outlineLevel="0" collapsed="false">
      <c r="A32" s="57"/>
      <c r="B32" s="57"/>
      <c r="C32" s="57"/>
      <c r="D32" s="57"/>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3" topLeftCell="U14" activePane="bottomRight" state="frozen"/>
      <selection pane="topLeft" activeCell="A1" activeCellId="0" sqref="A1"/>
      <selection pane="topRight" activeCell="U1" activeCellId="0" sqref="U1"/>
      <selection pane="bottomLeft" activeCell="A14" activeCellId="0" sqref="A14"/>
      <selection pane="bottomRight" activeCell="AA16" activeCellId="0" sqref="AA16"/>
    </sheetView>
  </sheetViews>
  <sheetFormatPr defaultColWidth="9.13671875" defaultRowHeight="12.75" zeroHeight="false" outlineLevelRow="0" outlineLevelCol="0"/>
  <cols>
    <col collapsed="false" customWidth="true" hidden="false" outlineLevel="0" max="3" min="1" style="58" width="3.7"/>
    <col collapsed="false" customWidth="true" hidden="false" outlineLevel="0" max="4" min="4" style="58" width="22.99"/>
    <col collapsed="false" customWidth="true" hidden="false" outlineLevel="0" max="5" min="5" style="58" width="9.7"/>
    <col collapsed="false" customWidth="true" hidden="false" outlineLevel="0" max="6" min="6" style="58" width="9.28"/>
    <col collapsed="false" customWidth="true" hidden="false" outlineLevel="0" max="8" min="7" style="58" width="10.13"/>
    <col collapsed="false" customWidth="true" hidden="false" outlineLevel="0" max="9" min="9" style="58" width="7.7"/>
    <col collapsed="false" customWidth="true" hidden="false" outlineLevel="0" max="10" min="10" style="58" width="7.85"/>
    <col collapsed="false" customWidth="true" hidden="false" outlineLevel="0" max="12" min="11" style="58" width="10.13"/>
    <col collapsed="false" customWidth="true" hidden="false" outlineLevel="0" max="14" min="13" style="58" width="8.14"/>
    <col collapsed="false" customWidth="true" hidden="false" outlineLevel="0" max="15" min="15" style="58" width="10.28"/>
    <col collapsed="false" customWidth="true" hidden="false" outlineLevel="0" max="16" min="16" style="58" width="9.99"/>
    <col collapsed="false" customWidth="true" hidden="false" outlineLevel="0" max="17" min="17" style="58" width="9.85"/>
    <col collapsed="false" customWidth="true" hidden="false" outlineLevel="0" max="18" min="18" style="58" width="12.7"/>
    <col collapsed="false" customWidth="false" hidden="false" outlineLevel="0" max="19" min="19" style="58" width="9.14"/>
    <col collapsed="false" customWidth="true" hidden="false" outlineLevel="0" max="21" min="20" style="58" width="9.7"/>
    <col collapsed="false" customWidth="true" hidden="false" outlineLevel="0" max="22" min="22" style="58" width="8.14"/>
    <col collapsed="false" customWidth="true" hidden="false" outlineLevel="0" max="23" min="23" style="58" width="7.99"/>
    <col collapsed="false" customWidth="true" hidden="false" outlineLevel="0" max="24" min="24" style="58" width="8.41"/>
    <col collapsed="false" customWidth="true" hidden="false" outlineLevel="0" max="25" min="25" style="58" width="7.99"/>
    <col collapsed="false" customWidth="true" hidden="false" outlineLevel="0" max="27" min="26" style="58" width="10.13"/>
    <col collapsed="false" customWidth="true" hidden="false" outlineLevel="0" max="28" min="28" style="58" width="7.7"/>
    <col collapsed="false" customWidth="true" hidden="false" outlineLevel="0" max="29" min="29" style="58" width="7.85"/>
    <col collapsed="false" customWidth="true" hidden="false" outlineLevel="0" max="31" min="30" style="58" width="10.13"/>
    <col collapsed="false" customWidth="true" hidden="false" outlineLevel="0" max="33" min="32" style="58" width="8.14"/>
    <col collapsed="false" customWidth="true" hidden="false" outlineLevel="0" max="34" min="34" style="58" width="10.28"/>
    <col collapsed="false" customWidth="true" hidden="false" outlineLevel="0" max="35" min="35" style="58" width="9.99"/>
    <col collapsed="false" customWidth="true" hidden="false" outlineLevel="0" max="36" min="36" style="58" width="9.85"/>
    <col collapsed="false" customWidth="true" hidden="false" outlineLevel="0" max="37" min="37" style="58" width="12.7"/>
    <col collapsed="false" customWidth="false" hidden="false" outlineLevel="0" max="38" min="38" style="58" width="9.14"/>
    <col collapsed="false" customWidth="true" hidden="false" outlineLevel="0" max="41" min="39" style="58" width="9.7"/>
    <col collapsed="false" customWidth="true" hidden="false" outlineLevel="0" max="42" min="42" style="58" width="7.42"/>
    <col collapsed="false" customWidth="true" hidden="false" outlineLevel="0" max="43" min="43" style="58" width="7.85"/>
    <col collapsed="false" customWidth="false" hidden="false" outlineLevel="0" max="257" min="44" style="58" width="9.14"/>
  </cols>
  <sheetData>
    <row r="1" customFormat="false" ht="17.1" hidden="false" customHeight="true" outlineLevel="0" collapsed="false">
      <c r="AQ1" s="59" t="s">
        <v>61</v>
      </c>
    </row>
    <row r="2" customFormat="false" ht="0.75" hidden="false" customHeight="true" outlineLevel="0" collapsed="false">
      <c r="A2" s="60"/>
    </row>
    <row r="3" customFormat="false" ht="33.6" hidden="false" customHeight="true" outlineLevel="0" collapsed="false">
      <c r="A3" s="61" t="s">
        <v>62</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row>
    <row r="4" customFormat="false" ht="17.1" hidden="false" customHeight="true" outlineLevel="0" collapsed="false">
      <c r="A4" s="62" t="s">
        <v>2</v>
      </c>
      <c r="B4" s="62"/>
      <c r="C4" s="62"/>
      <c r="D4" s="62"/>
      <c r="AQ4" s="59" t="s">
        <v>42</v>
      </c>
    </row>
    <row r="5" customFormat="false" ht="2.1" hidden="false" customHeight="true" outlineLevel="0" collapsed="false"/>
    <row r="6" s="64" customFormat="true" ht="12.75" hidden="false" customHeight="true" outlineLevel="0" collapsed="false">
      <c r="A6" s="63" t="s">
        <v>63</v>
      </c>
      <c r="B6" s="63"/>
      <c r="C6" s="63"/>
      <c r="D6" s="63" t="s">
        <v>64</v>
      </c>
      <c r="E6" s="63" t="s">
        <v>65</v>
      </c>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t="s">
        <v>66</v>
      </c>
      <c r="AQ6" s="63"/>
    </row>
    <row r="7" s="64" customFormat="true" ht="12.75" hidden="false" customHeight="true" outlineLevel="0" collapsed="false">
      <c r="A7" s="63"/>
      <c r="B7" s="63"/>
      <c r="C7" s="63"/>
      <c r="D7" s="63"/>
      <c r="E7" s="63" t="s">
        <v>67</v>
      </c>
      <c r="F7" s="63"/>
      <c r="G7" s="63"/>
      <c r="H7" s="63"/>
      <c r="I7" s="63"/>
      <c r="J7" s="63"/>
      <c r="K7" s="63"/>
      <c r="L7" s="63"/>
      <c r="M7" s="63"/>
      <c r="N7" s="63"/>
      <c r="O7" s="63"/>
      <c r="P7" s="63"/>
      <c r="Q7" s="63"/>
      <c r="R7" s="63"/>
      <c r="S7" s="63"/>
      <c r="T7" s="63"/>
      <c r="U7" s="63"/>
      <c r="V7" s="63" t="s">
        <v>68</v>
      </c>
      <c r="W7" s="63" t="s">
        <v>69</v>
      </c>
      <c r="X7" s="63" t="s">
        <v>70</v>
      </c>
      <c r="Y7" s="63"/>
      <c r="Z7" s="63"/>
      <c r="AA7" s="63"/>
      <c r="AB7" s="63"/>
      <c r="AC7" s="63"/>
      <c r="AD7" s="63"/>
      <c r="AE7" s="63"/>
      <c r="AF7" s="63"/>
      <c r="AG7" s="63"/>
      <c r="AH7" s="63"/>
      <c r="AI7" s="63"/>
      <c r="AJ7" s="63"/>
      <c r="AK7" s="63"/>
      <c r="AL7" s="63"/>
      <c r="AM7" s="63"/>
      <c r="AN7" s="63"/>
      <c r="AO7" s="65" t="s">
        <v>71</v>
      </c>
      <c r="AP7" s="63"/>
      <c r="AQ7" s="63"/>
    </row>
    <row r="8" s="64" customFormat="true" ht="12.75" hidden="false" customHeight="true" outlineLevel="0" collapsed="false">
      <c r="A8" s="63"/>
      <c r="B8" s="63"/>
      <c r="C8" s="63"/>
      <c r="D8" s="63"/>
      <c r="E8" s="63" t="s">
        <v>46</v>
      </c>
      <c r="F8" s="63" t="s">
        <v>72</v>
      </c>
      <c r="G8" s="63"/>
      <c r="H8" s="63"/>
      <c r="I8" s="63"/>
      <c r="J8" s="63"/>
      <c r="K8" s="63"/>
      <c r="L8" s="63"/>
      <c r="M8" s="63"/>
      <c r="N8" s="63" t="s">
        <v>73</v>
      </c>
      <c r="O8" s="63"/>
      <c r="P8" s="63"/>
      <c r="Q8" s="63"/>
      <c r="R8" s="63"/>
      <c r="S8" s="63"/>
      <c r="T8" s="63"/>
      <c r="U8" s="63"/>
      <c r="V8" s="63"/>
      <c r="W8" s="63"/>
      <c r="X8" s="63" t="s">
        <v>46</v>
      </c>
      <c r="Y8" s="63" t="s">
        <v>72</v>
      </c>
      <c r="Z8" s="63"/>
      <c r="AA8" s="63"/>
      <c r="AB8" s="63"/>
      <c r="AC8" s="63"/>
      <c r="AD8" s="63"/>
      <c r="AE8" s="63"/>
      <c r="AF8" s="63"/>
      <c r="AG8" s="63" t="s">
        <v>73</v>
      </c>
      <c r="AH8" s="63"/>
      <c r="AI8" s="63"/>
      <c r="AJ8" s="63"/>
      <c r="AK8" s="63"/>
      <c r="AL8" s="63"/>
      <c r="AM8" s="63"/>
      <c r="AN8" s="63"/>
      <c r="AO8" s="65"/>
      <c r="AP8" s="63"/>
      <c r="AQ8" s="63"/>
    </row>
    <row r="9" s="64" customFormat="true" ht="12.75" hidden="false" customHeight="true" outlineLevel="0" collapsed="false">
      <c r="A9" s="63"/>
      <c r="B9" s="63"/>
      <c r="C9" s="63"/>
      <c r="D9" s="63"/>
      <c r="E9" s="63"/>
      <c r="F9" s="63" t="s">
        <v>74</v>
      </c>
      <c r="G9" s="63"/>
      <c r="H9" s="63"/>
      <c r="I9" s="63"/>
      <c r="J9" s="63"/>
      <c r="K9" s="63"/>
      <c r="L9" s="63"/>
      <c r="M9" s="63"/>
      <c r="N9" s="63" t="s">
        <v>75</v>
      </c>
      <c r="O9" s="63"/>
      <c r="P9" s="63"/>
      <c r="Q9" s="63"/>
      <c r="R9" s="63"/>
      <c r="S9" s="63"/>
      <c r="T9" s="63"/>
      <c r="U9" s="63"/>
      <c r="V9" s="63"/>
      <c r="W9" s="63"/>
      <c r="X9" s="63"/>
      <c r="Y9" s="63" t="s">
        <v>74</v>
      </c>
      <c r="Z9" s="63"/>
      <c r="AA9" s="63"/>
      <c r="AB9" s="63"/>
      <c r="AC9" s="63"/>
      <c r="AD9" s="63"/>
      <c r="AE9" s="63"/>
      <c r="AF9" s="63"/>
      <c r="AG9" s="63" t="s">
        <v>75</v>
      </c>
      <c r="AH9" s="63"/>
      <c r="AI9" s="63"/>
      <c r="AJ9" s="63"/>
      <c r="AK9" s="63"/>
      <c r="AL9" s="63"/>
      <c r="AM9" s="63"/>
      <c r="AN9" s="63"/>
      <c r="AO9" s="65" t="s">
        <v>76</v>
      </c>
      <c r="AP9" s="65" t="s">
        <v>77</v>
      </c>
      <c r="AQ9" s="65" t="s">
        <v>78</v>
      </c>
    </row>
    <row r="10" s="64" customFormat="true" ht="12.75" hidden="false" customHeight="true" outlineLevel="0" collapsed="false">
      <c r="A10" s="63" t="s">
        <v>79</v>
      </c>
      <c r="B10" s="63" t="s">
        <v>80</v>
      </c>
      <c r="C10" s="63" t="s">
        <v>81</v>
      </c>
      <c r="D10" s="63"/>
      <c r="E10" s="63"/>
      <c r="F10" s="63" t="s">
        <v>77</v>
      </c>
      <c r="G10" s="63" t="s">
        <v>82</v>
      </c>
      <c r="H10" s="63" t="s">
        <v>83</v>
      </c>
      <c r="I10" s="63" t="s">
        <v>84</v>
      </c>
      <c r="J10" s="63" t="s">
        <v>85</v>
      </c>
      <c r="K10" s="63" t="s">
        <v>86</v>
      </c>
      <c r="L10" s="63" t="s">
        <v>87</v>
      </c>
      <c r="M10" s="63" t="s">
        <v>88</v>
      </c>
      <c r="N10" s="63" t="s">
        <v>46</v>
      </c>
      <c r="O10" s="63" t="s">
        <v>89</v>
      </c>
      <c r="P10" s="63" t="s">
        <v>90</v>
      </c>
      <c r="Q10" s="63" t="s">
        <v>91</v>
      </c>
      <c r="R10" s="63" t="s">
        <v>92</v>
      </c>
      <c r="S10" s="63" t="s">
        <v>93</v>
      </c>
      <c r="T10" s="66" t="s">
        <v>94</v>
      </c>
      <c r="U10" s="66"/>
      <c r="V10" s="63"/>
      <c r="W10" s="63"/>
      <c r="X10" s="63"/>
      <c r="Y10" s="63" t="s">
        <v>77</v>
      </c>
      <c r="Z10" s="63" t="s">
        <v>82</v>
      </c>
      <c r="AA10" s="63" t="s">
        <v>83</v>
      </c>
      <c r="AB10" s="63" t="s">
        <v>84</v>
      </c>
      <c r="AC10" s="63" t="s">
        <v>85</v>
      </c>
      <c r="AD10" s="63" t="s">
        <v>86</v>
      </c>
      <c r="AE10" s="63" t="s">
        <v>87</v>
      </c>
      <c r="AF10" s="63" t="s">
        <v>88</v>
      </c>
      <c r="AG10" s="66" t="s">
        <v>46</v>
      </c>
      <c r="AH10" s="66" t="s">
        <v>89</v>
      </c>
      <c r="AI10" s="66" t="s">
        <v>90</v>
      </c>
      <c r="AJ10" s="66" t="s">
        <v>91</v>
      </c>
      <c r="AK10" s="66" t="s">
        <v>92</v>
      </c>
      <c r="AL10" s="66" t="s">
        <v>93</v>
      </c>
      <c r="AM10" s="66" t="s">
        <v>94</v>
      </c>
      <c r="AN10" s="66"/>
      <c r="AO10" s="65"/>
      <c r="AP10" s="65"/>
      <c r="AQ10" s="65"/>
    </row>
    <row r="11" s="64" customFormat="true" ht="24" hidden="false" customHeight="false" outlineLevel="0" collapsed="false">
      <c r="A11" s="63"/>
      <c r="B11" s="63"/>
      <c r="C11" s="63"/>
      <c r="D11" s="63"/>
      <c r="E11" s="63"/>
      <c r="F11" s="63"/>
      <c r="G11" s="63"/>
      <c r="H11" s="63"/>
      <c r="I11" s="63"/>
      <c r="J11" s="63"/>
      <c r="K11" s="63"/>
      <c r="L11" s="63"/>
      <c r="M11" s="63"/>
      <c r="N11" s="63"/>
      <c r="O11" s="63"/>
      <c r="P11" s="63"/>
      <c r="Q11" s="63"/>
      <c r="R11" s="63"/>
      <c r="S11" s="63"/>
      <c r="T11" s="66" t="s">
        <v>77</v>
      </c>
      <c r="U11" s="66" t="s">
        <v>95</v>
      </c>
      <c r="V11" s="63"/>
      <c r="W11" s="63"/>
      <c r="X11" s="63"/>
      <c r="Y11" s="63"/>
      <c r="Z11" s="63"/>
      <c r="AA11" s="63"/>
      <c r="AB11" s="63"/>
      <c r="AC11" s="63"/>
      <c r="AD11" s="63"/>
      <c r="AE11" s="63"/>
      <c r="AF11" s="63"/>
      <c r="AG11" s="66"/>
      <c r="AH11" s="66"/>
      <c r="AI11" s="66"/>
      <c r="AJ11" s="66"/>
      <c r="AK11" s="66"/>
      <c r="AL11" s="66"/>
      <c r="AM11" s="66" t="s">
        <v>77</v>
      </c>
      <c r="AN11" s="66" t="s">
        <v>95</v>
      </c>
      <c r="AO11" s="65"/>
      <c r="AP11" s="65"/>
      <c r="AQ11" s="65"/>
    </row>
    <row r="12" customFormat="false" ht="18" hidden="false" customHeight="true" outlineLevel="0" collapsed="false">
      <c r="A12" s="67" t="s">
        <v>96</v>
      </c>
      <c r="B12" s="67" t="s">
        <v>97</v>
      </c>
      <c r="C12" s="67" t="s">
        <v>98</v>
      </c>
      <c r="D12" s="67" t="s">
        <v>99</v>
      </c>
      <c r="E12" s="67" t="s">
        <v>100</v>
      </c>
      <c r="F12" s="67" t="s">
        <v>101</v>
      </c>
      <c r="G12" s="67" t="s">
        <v>102</v>
      </c>
      <c r="H12" s="67" t="s">
        <v>103</v>
      </c>
      <c r="I12" s="67" t="s">
        <v>104</v>
      </c>
      <c r="J12" s="67" t="s">
        <v>105</v>
      </c>
      <c r="K12" s="67" t="s">
        <v>106</v>
      </c>
      <c r="L12" s="67" t="s">
        <v>107</v>
      </c>
      <c r="M12" s="67" t="s">
        <v>108</v>
      </c>
      <c r="N12" s="67" t="s">
        <v>109</v>
      </c>
      <c r="O12" s="67" t="s">
        <v>110</v>
      </c>
      <c r="P12" s="67" t="s">
        <v>111</v>
      </c>
      <c r="Q12" s="67" t="s">
        <v>112</v>
      </c>
      <c r="R12" s="67" t="s">
        <v>113</v>
      </c>
      <c r="S12" s="67" t="s">
        <v>114</v>
      </c>
      <c r="T12" s="67" t="s">
        <v>115</v>
      </c>
      <c r="U12" s="67" t="s">
        <v>116</v>
      </c>
      <c r="V12" s="67" t="s">
        <v>117</v>
      </c>
      <c r="W12" s="67" t="s">
        <v>118</v>
      </c>
      <c r="X12" s="67" t="s">
        <v>119</v>
      </c>
      <c r="Y12" s="67" t="s">
        <v>120</v>
      </c>
      <c r="Z12" s="67" t="s">
        <v>121</v>
      </c>
      <c r="AA12" s="67" t="s">
        <v>122</v>
      </c>
      <c r="AB12" s="67" t="s">
        <v>123</v>
      </c>
      <c r="AC12" s="67" t="s">
        <v>124</v>
      </c>
      <c r="AD12" s="67" t="s">
        <v>125</v>
      </c>
      <c r="AE12" s="67" t="s">
        <v>126</v>
      </c>
      <c r="AF12" s="67" t="s">
        <v>127</v>
      </c>
      <c r="AG12" s="67" t="s">
        <v>128</v>
      </c>
      <c r="AH12" s="67" t="s">
        <v>129</v>
      </c>
      <c r="AI12" s="67" t="s">
        <v>130</v>
      </c>
      <c r="AJ12" s="67" t="s">
        <v>131</v>
      </c>
      <c r="AK12" s="67" t="s">
        <v>132</v>
      </c>
      <c r="AL12" s="67" t="s">
        <v>133</v>
      </c>
      <c r="AM12" s="67" t="s">
        <v>134</v>
      </c>
      <c r="AN12" s="67" t="s">
        <v>135</v>
      </c>
      <c r="AO12" s="67" t="s">
        <v>136</v>
      </c>
      <c r="AP12" s="67" t="s">
        <v>137</v>
      </c>
      <c r="AQ12" s="67" t="s">
        <v>138</v>
      </c>
    </row>
    <row r="13" customFormat="false" ht="18" hidden="false" customHeight="true" outlineLevel="0" collapsed="false">
      <c r="A13" s="67"/>
      <c r="B13" s="67"/>
      <c r="C13" s="67"/>
      <c r="D13" s="68" t="s">
        <v>46</v>
      </c>
      <c r="E13" s="67" t="n">
        <f aca="false">SUM(E14:E38)</f>
        <v>8586.22</v>
      </c>
      <c r="F13" s="67" t="n">
        <f aca="false">SUM(F14:F38)</f>
        <v>7509.59</v>
      </c>
      <c r="G13" s="67" t="n">
        <f aca="false">SUM(G14:G38)</f>
        <v>323.04</v>
      </c>
      <c r="H13" s="67" t="n">
        <f aca="false">SUM(H14:H38)</f>
        <v>4661.64</v>
      </c>
      <c r="I13" s="67" t="n">
        <f aca="false">SUM(I14:I38)</f>
        <v>1166.08</v>
      </c>
      <c r="J13" s="67" t="n">
        <f aca="false">SUM(J14:J38)</f>
        <v>563.06</v>
      </c>
      <c r="K13" s="67" t="n">
        <f aca="false">SUM(K14:K38)</f>
        <v>737.33</v>
      </c>
      <c r="L13" s="67" t="n">
        <f aca="false">SUM(L14:L38)</f>
        <v>58.44</v>
      </c>
      <c r="M13" s="67" t="n">
        <f aca="false">SUM(M14:M38)</f>
        <v>0</v>
      </c>
      <c r="N13" s="67" t="n">
        <f aca="false">SUM(N14:N38)</f>
        <v>1076.63</v>
      </c>
      <c r="O13" s="67" t="n">
        <f aca="false">SUM(O14:O38)</f>
        <v>112</v>
      </c>
      <c r="P13" s="67" t="n">
        <f aca="false">SUM(P14:P38)</f>
        <v>0</v>
      </c>
      <c r="Q13" s="67" t="n">
        <f aca="false">SUM(Q14:Q38)</f>
        <v>33.23</v>
      </c>
      <c r="R13" s="67" t="n">
        <f aca="false">SUM(R14:R38)</f>
        <v>28.44</v>
      </c>
      <c r="S13" s="67" t="n">
        <f aca="false">SUM(S14:S38)</f>
        <v>47.19</v>
      </c>
      <c r="T13" s="67" t="n">
        <f aca="false">SUM(T14:T38)</f>
        <v>855.77</v>
      </c>
      <c r="U13" s="67" t="n">
        <f aca="false">SUM(U14:U38)</f>
        <v>0</v>
      </c>
      <c r="V13" s="67" t="n">
        <f aca="false">SUM(V14:V38)</f>
        <v>8719.11</v>
      </c>
      <c r="W13" s="67" t="n">
        <f aca="false">SUM(W14:W38)</f>
        <v>0</v>
      </c>
      <c r="X13" s="67" t="n">
        <f aca="false">SUM(X14:X38)</f>
        <v>8586.22</v>
      </c>
      <c r="Y13" s="67" t="n">
        <f aca="false">SUM(Y14:Y38)</f>
        <v>7509.59</v>
      </c>
      <c r="Z13" s="67" t="n">
        <f aca="false">SUM(Z14:Z38)</f>
        <v>323.04</v>
      </c>
      <c r="AA13" s="67" t="n">
        <f aca="false">SUM(AA14:AA38)</f>
        <v>4661.64</v>
      </c>
      <c r="AB13" s="67" t="n">
        <f aca="false">SUM(AB14:AB38)</f>
        <v>1166.08</v>
      </c>
      <c r="AC13" s="67" t="n">
        <f aca="false">SUM(AC14:AC38)</f>
        <v>563.06</v>
      </c>
      <c r="AD13" s="67" t="n">
        <f aca="false">SUM(AD14:AD38)</f>
        <v>737.33</v>
      </c>
      <c r="AE13" s="67" t="n">
        <f aca="false">SUM(AE14:AE38)</f>
        <v>58.44</v>
      </c>
      <c r="AF13" s="67" t="n">
        <f aca="false">SUM(AF14:AF38)</f>
        <v>0</v>
      </c>
      <c r="AG13" s="67" t="n">
        <f aca="false">SUM(AG14:AG38)</f>
        <v>1076.63</v>
      </c>
      <c r="AH13" s="67" t="n">
        <f aca="false">SUM(AH14:AH38)</f>
        <v>112</v>
      </c>
      <c r="AI13" s="67" t="n">
        <f aca="false">SUM(AI14:AI38)</f>
        <v>0</v>
      </c>
      <c r="AJ13" s="67" t="n">
        <f aca="false">SUM(AJ14:AJ38)</f>
        <v>33.23</v>
      </c>
      <c r="AK13" s="67" t="n">
        <f aca="false">SUM(AK14:AK38)</f>
        <v>28.44</v>
      </c>
      <c r="AL13" s="67" t="n">
        <f aca="false">SUM(AL14:AL38)</f>
        <v>47.19</v>
      </c>
      <c r="AM13" s="67" t="n">
        <f aca="false">SUM(AM14:AM38)</f>
        <v>855.77</v>
      </c>
      <c r="AN13" s="67" t="n">
        <f aca="false">SUM(AN14:AN38)</f>
        <v>0</v>
      </c>
      <c r="AO13" s="67" t="n">
        <f aca="false">SUM(AO14:AO38)</f>
        <v>0</v>
      </c>
      <c r="AP13" s="67" t="n">
        <f aca="false">SUM(AP14:AP38)</f>
        <v>132.89</v>
      </c>
      <c r="AQ13" s="67" t="n">
        <f aca="false">SUM(AQ14:AQ38)</f>
        <v>132.89</v>
      </c>
    </row>
    <row r="14" customFormat="false" ht="18" hidden="false" customHeight="true" outlineLevel="0" collapsed="false">
      <c r="A14" s="67" t="n">
        <v>2010404</v>
      </c>
      <c r="B14" s="67"/>
      <c r="C14" s="67"/>
      <c r="D14" s="68" t="s">
        <v>139</v>
      </c>
      <c r="E14" s="67"/>
      <c r="F14" s="67"/>
      <c r="G14" s="67"/>
      <c r="H14" s="67"/>
      <c r="I14" s="67"/>
      <c r="J14" s="67"/>
      <c r="K14" s="67"/>
      <c r="L14" s="67"/>
      <c r="M14" s="67"/>
      <c r="N14" s="67"/>
      <c r="O14" s="67"/>
      <c r="P14" s="67"/>
      <c r="Q14" s="67"/>
      <c r="R14" s="67"/>
      <c r="S14" s="67"/>
      <c r="T14" s="67"/>
      <c r="U14" s="67"/>
      <c r="V14" s="67" t="n">
        <f aca="false">X14+AP14</f>
        <v>2</v>
      </c>
      <c r="W14" s="67"/>
      <c r="X14" s="69" t="n">
        <f aca="false">Y14+AG14</f>
        <v>0</v>
      </c>
      <c r="Y14" s="70" t="n">
        <f aca="false">SUM(Z14:AF14)</f>
        <v>0</v>
      </c>
      <c r="Z14" s="67"/>
      <c r="AA14" s="67"/>
      <c r="AB14" s="67"/>
      <c r="AC14" s="67"/>
      <c r="AD14" s="67"/>
      <c r="AE14" s="67"/>
      <c r="AF14" s="67"/>
      <c r="AG14" s="67" t="n">
        <f aca="false">SUM(AH14:AM14)</f>
        <v>0</v>
      </c>
      <c r="AH14" s="67"/>
      <c r="AI14" s="67"/>
      <c r="AJ14" s="67"/>
      <c r="AK14" s="67"/>
      <c r="AL14" s="67"/>
      <c r="AM14" s="67"/>
      <c r="AN14" s="67"/>
      <c r="AO14" s="67"/>
      <c r="AP14" s="67" t="n">
        <v>2</v>
      </c>
      <c r="AQ14" s="67" t="n">
        <v>2</v>
      </c>
    </row>
    <row r="15" customFormat="false" ht="18" hidden="false" customHeight="true" outlineLevel="0" collapsed="false">
      <c r="A15" s="67" t="n">
        <v>2013299</v>
      </c>
      <c r="B15" s="67"/>
      <c r="C15" s="67"/>
      <c r="D15" s="68" t="s">
        <v>140</v>
      </c>
      <c r="E15" s="67"/>
      <c r="F15" s="67"/>
      <c r="G15" s="67"/>
      <c r="H15" s="67"/>
      <c r="I15" s="67"/>
      <c r="J15" s="67"/>
      <c r="K15" s="67"/>
      <c r="L15" s="67"/>
      <c r="M15" s="67"/>
      <c r="N15" s="67"/>
      <c r="O15" s="67"/>
      <c r="P15" s="67"/>
      <c r="Q15" s="67"/>
      <c r="R15" s="67"/>
      <c r="S15" s="67"/>
      <c r="T15" s="67"/>
      <c r="U15" s="67"/>
      <c r="V15" s="67" t="n">
        <f aca="false">X15+AP15</f>
        <v>1.13</v>
      </c>
      <c r="W15" s="67"/>
      <c r="X15" s="67" t="n">
        <f aca="false">Y15+AG15</f>
        <v>0</v>
      </c>
      <c r="Y15" s="70" t="n">
        <f aca="false">SUM(Z15:AF15)</f>
        <v>0</v>
      </c>
      <c r="Z15" s="67"/>
      <c r="AA15" s="67"/>
      <c r="AB15" s="67"/>
      <c r="AC15" s="67"/>
      <c r="AD15" s="67"/>
      <c r="AE15" s="67"/>
      <c r="AF15" s="67"/>
      <c r="AG15" s="67" t="n">
        <f aca="false">SUM(AH15:AM15)</f>
        <v>0</v>
      </c>
      <c r="AH15" s="67"/>
      <c r="AI15" s="67"/>
      <c r="AJ15" s="67"/>
      <c r="AK15" s="67"/>
      <c r="AL15" s="67"/>
      <c r="AM15" s="67"/>
      <c r="AN15" s="67"/>
      <c r="AO15" s="67"/>
      <c r="AP15" s="67" t="n">
        <v>1.13</v>
      </c>
      <c r="AQ15" s="67" t="n">
        <v>1.13</v>
      </c>
    </row>
    <row r="16" customFormat="false" ht="18" hidden="false" customHeight="true" outlineLevel="0" collapsed="false">
      <c r="A16" s="67" t="n">
        <v>2080501</v>
      </c>
      <c r="B16" s="67"/>
      <c r="C16" s="67"/>
      <c r="D16" s="68" t="s">
        <v>141</v>
      </c>
      <c r="E16" s="67" t="n">
        <f aca="false">F16+N16</f>
        <v>21.6</v>
      </c>
      <c r="F16" s="67" t="n">
        <f aca="false">SUM(G16:M16)</f>
        <v>21.6</v>
      </c>
      <c r="G16" s="67"/>
      <c r="H16" s="67"/>
      <c r="I16" s="67"/>
      <c r="J16" s="67"/>
      <c r="K16" s="67" t="n">
        <v>21.6</v>
      </c>
      <c r="L16" s="67"/>
      <c r="M16" s="67"/>
      <c r="N16" s="67" t="n">
        <f aca="false">SUM(O16:T16)</f>
        <v>0</v>
      </c>
      <c r="O16" s="67"/>
      <c r="P16" s="67"/>
      <c r="Q16" s="67"/>
      <c r="R16" s="67"/>
      <c r="S16" s="67"/>
      <c r="T16" s="67"/>
      <c r="U16" s="67"/>
      <c r="V16" s="67" t="n">
        <f aca="false">X16+AP16</f>
        <v>21.6</v>
      </c>
      <c r="W16" s="67"/>
      <c r="X16" s="67" t="n">
        <f aca="false">Y16+AG16</f>
        <v>21.6</v>
      </c>
      <c r="Y16" s="70" t="n">
        <f aca="false">SUM(Z16:AF16)</f>
        <v>21.6</v>
      </c>
      <c r="Z16" s="67"/>
      <c r="AA16" s="67"/>
      <c r="AB16" s="67"/>
      <c r="AC16" s="67"/>
      <c r="AD16" s="67" t="n">
        <v>21.6</v>
      </c>
      <c r="AE16" s="67"/>
      <c r="AF16" s="67"/>
      <c r="AG16" s="67" t="n">
        <f aca="false">SUM(AH16:AM16)</f>
        <v>0</v>
      </c>
      <c r="AH16" s="67"/>
      <c r="AI16" s="67"/>
      <c r="AJ16" s="67"/>
      <c r="AK16" s="67"/>
      <c r="AL16" s="67"/>
      <c r="AM16" s="67"/>
      <c r="AN16" s="67"/>
      <c r="AO16" s="67"/>
      <c r="AP16" s="67"/>
      <c r="AQ16" s="67"/>
    </row>
    <row r="17" customFormat="false" ht="29.25" hidden="false" customHeight="true" outlineLevel="0" collapsed="false">
      <c r="A17" s="67" t="n">
        <v>2080502</v>
      </c>
      <c r="B17" s="67"/>
      <c r="C17" s="67"/>
      <c r="D17" s="68" t="s">
        <v>142</v>
      </c>
      <c r="E17" s="67" t="n">
        <f aca="false">F17+N17</f>
        <v>464.4</v>
      </c>
      <c r="F17" s="67" t="n">
        <f aca="false">SUM(G17:M17)</f>
        <v>464.4</v>
      </c>
      <c r="G17" s="67"/>
      <c r="H17" s="67"/>
      <c r="I17" s="67"/>
      <c r="J17" s="67"/>
      <c r="K17" s="67" t="n">
        <v>464.4</v>
      </c>
      <c r="L17" s="67"/>
      <c r="M17" s="67"/>
      <c r="N17" s="67" t="n">
        <f aca="false">SUM(O17:T17)</f>
        <v>0</v>
      </c>
      <c r="O17" s="67"/>
      <c r="P17" s="67"/>
      <c r="Q17" s="67"/>
      <c r="R17" s="67"/>
      <c r="S17" s="67"/>
      <c r="T17" s="67"/>
      <c r="U17" s="67"/>
      <c r="V17" s="67" t="n">
        <f aca="false">X17+AP17</f>
        <v>464.4</v>
      </c>
      <c r="W17" s="67"/>
      <c r="X17" s="67" t="n">
        <f aca="false">Y17+AG17</f>
        <v>464.4</v>
      </c>
      <c r="Y17" s="67" t="n">
        <f aca="false">SUM(Z17:AF17)</f>
        <v>464.4</v>
      </c>
      <c r="Z17" s="67"/>
      <c r="AA17" s="67"/>
      <c r="AB17" s="67"/>
      <c r="AC17" s="67"/>
      <c r="AD17" s="67" t="n">
        <v>464.4</v>
      </c>
      <c r="AE17" s="67"/>
      <c r="AF17" s="67"/>
      <c r="AG17" s="67" t="n">
        <f aca="false">SUM(AH17:AM17)</f>
        <v>0</v>
      </c>
      <c r="AH17" s="67"/>
      <c r="AI17" s="67"/>
      <c r="AJ17" s="67"/>
      <c r="AK17" s="67"/>
      <c r="AL17" s="67"/>
      <c r="AM17" s="67"/>
      <c r="AN17" s="67"/>
      <c r="AO17" s="67"/>
      <c r="AP17" s="67"/>
      <c r="AQ17" s="67"/>
    </row>
    <row r="18" customFormat="false" ht="29.25" hidden="false" customHeight="true" outlineLevel="0" collapsed="false">
      <c r="A18" s="67" t="n">
        <v>2080505</v>
      </c>
      <c r="B18" s="67"/>
      <c r="C18" s="67"/>
      <c r="D18" s="68" t="s">
        <v>143</v>
      </c>
      <c r="E18" s="67" t="n">
        <f aca="false">F18+N18</f>
        <v>550.81</v>
      </c>
      <c r="F18" s="67" t="n">
        <f aca="false">SUM(G18:M18)</f>
        <v>550.81</v>
      </c>
      <c r="G18" s="67"/>
      <c r="H18" s="67"/>
      <c r="I18" s="67" t="n">
        <v>550.81</v>
      </c>
      <c r="J18" s="67"/>
      <c r="K18" s="67"/>
      <c r="L18" s="67"/>
      <c r="M18" s="67"/>
      <c r="N18" s="67" t="n">
        <f aca="false">SUM(O18:T18)</f>
        <v>0</v>
      </c>
      <c r="O18" s="67"/>
      <c r="P18" s="67"/>
      <c r="Q18" s="67"/>
      <c r="R18" s="67"/>
      <c r="S18" s="67"/>
      <c r="T18" s="67"/>
      <c r="U18" s="67"/>
      <c r="V18" s="67" t="n">
        <f aca="false">X18+AP18</f>
        <v>550.81</v>
      </c>
      <c r="W18" s="67"/>
      <c r="X18" s="67" t="n">
        <f aca="false">Y18+AG18</f>
        <v>550.81</v>
      </c>
      <c r="Y18" s="67" t="n">
        <f aca="false">SUM(Z18:AF18)</f>
        <v>550.81</v>
      </c>
      <c r="Z18" s="67"/>
      <c r="AA18" s="67"/>
      <c r="AB18" s="67" t="n">
        <v>550.81</v>
      </c>
      <c r="AC18" s="67"/>
      <c r="AD18" s="67"/>
      <c r="AE18" s="67"/>
      <c r="AF18" s="67"/>
      <c r="AG18" s="67" t="n">
        <f aca="false">SUM(AH18:AM18)</f>
        <v>0</v>
      </c>
      <c r="AH18" s="67"/>
      <c r="AI18" s="67"/>
      <c r="AJ18" s="67"/>
      <c r="AK18" s="67"/>
      <c r="AL18" s="67"/>
      <c r="AM18" s="67"/>
      <c r="AN18" s="67"/>
      <c r="AO18" s="67"/>
      <c r="AP18" s="67"/>
      <c r="AQ18" s="67"/>
    </row>
    <row r="19" customFormat="false" ht="18" hidden="false" customHeight="true" outlineLevel="0" collapsed="false">
      <c r="A19" s="67" t="n">
        <v>2100101</v>
      </c>
      <c r="B19" s="67"/>
      <c r="C19" s="67"/>
      <c r="D19" s="71" t="s">
        <v>144</v>
      </c>
      <c r="E19" s="67" t="n">
        <f aca="false">F19+N19</f>
        <v>389.06</v>
      </c>
      <c r="F19" s="67" t="n">
        <f aca="false">SUM(G19:M19)</f>
        <v>325.88</v>
      </c>
      <c r="G19" s="67" t="n">
        <v>323.04</v>
      </c>
      <c r="H19" s="67"/>
      <c r="I19" s="67" t="n">
        <v>0.94</v>
      </c>
      <c r="J19" s="67"/>
      <c r="K19" s="67" t="n">
        <v>1.9</v>
      </c>
      <c r="L19" s="67"/>
      <c r="M19" s="67"/>
      <c r="N19" s="67" t="n">
        <f aca="false">SUM(O19:T19)</f>
        <v>63.18</v>
      </c>
      <c r="O19" s="67" t="n">
        <v>2.9</v>
      </c>
      <c r="P19" s="67"/>
      <c r="Q19" s="67" t="n">
        <v>2.84</v>
      </c>
      <c r="R19" s="67" t="n">
        <v>20.46</v>
      </c>
      <c r="S19" s="67" t="n">
        <v>2.75</v>
      </c>
      <c r="T19" s="67" t="n">
        <v>34.23</v>
      </c>
      <c r="U19" s="67"/>
      <c r="V19" s="67" t="n">
        <f aca="false">X19+AP19</f>
        <v>389.06</v>
      </c>
      <c r="W19" s="67"/>
      <c r="X19" s="67" t="n">
        <f aca="false">Y19+AG19</f>
        <v>389.06</v>
      </c>
      <c r="Y19" s="67" t="n">
        <f aca="false">SUM(Z19:AF19)</f>
        <v>325.88</v>
      </c>
      <c r="Z19" s="67" t="n">
        <v>323.04</v>
      </c>
      <c r="AA19" s="67"/>
      <c r="AB19" s="67" t="n">
        <v>0.94</v>
      </c>
      <c r="AC19" s="67"/>
      <c r="AD19" s="67" t="n">
        <v>1.9</v>
      </c>
      <c r="AE19" s="67"/>
      <c r="AF19" s="67"/>
      <c r="AG19" s="67" t="n">
        <f aca="false">SUM(AH19:AM19)</f>
        <v>63.18</v>
      </c>
      <c r="AH19" s="67" t="n">
        <v>2.9</v>
      </c>
      <c r="AI19" s="67"/>
      <c r="AJ19" s="67" t="n">
        <v>2.84</v>
      </c>
      <c r="AK19" s="67" t="n">
        <v>20.46</v>
      </c>
      <c r="AL19" s="67" t="n">
        <v>2.75</v>
      </c>
      <c r="AM19" s="67" t="n">
        <v>34.23</v>
      </c>
      <c r="AN19" s="67"/>
      <c r="AO19" s="67"/>
      <c r="AP19" s="67"/>
      <c r="AQ19" s="67"/>
    </row>
    <row r="20" customFormat="false" ht="18" hidden="false" customHeight="true" outlineLevel="0" collapsed="false">
      <c r="A20" s="67" t="n">
        <v>2100199</v>
      </c>
      <c r="B20" s="67"/>
      <c r="C20" s="67"/>
      <c r="D20" s="71" t="s">
        <v>145</v>
      </c>
      <c r="E20" s="67" t="n">
        <f aca="false">F20+N20</f>
        <v>0</v>
      </c>
      <c r="F20" s="67" t="n">
        <f aca="false">SUM(G20:M20)</f>
        <v>0</v>
      </c>
      <c r="G20" s="67"/>
      <c r="H20" s="67"/>
      <c r="I20" s="67"/>
      <c r="J20" s="67"/>
      <c r="K20" s="67"/>
      <c r="L20" s="67"/>
      <c r="M20" s="67"/>
      <c r="N20" s="67"/>
      <c r="O20" s="67"/>
      <c r="P20" s="67"/>
      <c r="Q20" s="67"/>
      <c r="R20" s="67"/>
      <c r="S20" s="67"/>
      <c r="T20" s="67"/>
      <c r="U20" s="67"/>
      <c r="V20" s="67" t="n">
        <f aca="false">X20+AP20</f>
        <v>14</v>
      </c>
      <c r="W20" s="67"/>
      <c r="X20" s="67" t="n">
        <f aca="false">Y20+AG20</f>
        <v>0</v>
      </c>
      <c r="Y20" s="67" t="n">
        <f aca="false">SUM(Z20:AF20)</f>
        <v>0</v>
      </c>
      <c r="Z20" s="67"/>
      <c r="AA20" s="67"/>
      <c r="AB20" s="67"/>
      <c r="AC20" s="67"/>
      <c r="AD20" s="67"/>
      <c r="AE20" s="67"/>
      <c r="AF20" s="67"/>
      <c r="AG20" s="67" t="n">
        <f aca="false">SUM(AH20:AM20)</f>
        <v>0</v>
      </c>
      <c r="AH20" s="67"/>
      <c r="AI20" s="67"/>
      <c r="AJ20" s="67"/>
      <c r="AK20" s="67"/>
      <c r="AL20" s="67"/>
      <c r="AM20" s="67"/>
      <c r="AN20" s="67"/>
      <c r="AO20" s="67"/>
      <c r="AP20" s="67" t="n">
        <v>14</v>
      </c>
      <c r="AQ20" s="67" t="n">
        <v>14</v>
      </c>
    </row>
    <row r="21" customFormat="false" ht="18" hidden="false" customHeight="true" outlineLevel="0" collapsed="false">
      <c r="A21" s="67" t="n">
        <v>2100201</v>
      </c>
      <c r="B21" s="67"/>
      <c r="C21" s="67"/>
      <c r="D21" s="71" t="s">
        <v>146</v>
      </c>
      <c r="E21" s="67" t="n">
        <f aca="false">F21+N21</f>
        <v>812.87</v>
      </c>
      <c r="F21" s="67" t="n">
        <f aca="false">SUM(G21:M21)</f>
        <v>713.73</v>
      </c>
      <c r="G21" s="67"/>
      <c r="H21" s="67" t="n">
        <v>713.73</v>
      </c>
      <c r="I21" s="67"/>
      <c r="J21" s="67"/>
      <c r="K21" s="67"/>
      <c r="L21" s="67"/>
      <c r="M21" s="67"/>
      <c r="N21" s="67" t="n">
        <f aca="false">SUM(O21:T21)</f>
        <v>99.14</v>
      </c>
      <c r="O21" s="67" t="n">
        <v>30</v>
      </c>
      <c r="P21" s="67"/>
      <c r="Q21" s="67"/>
      <c r="R21" s="67"/>
      <c r="S21" s="67"/>
      <c r="T21" s="67" t="n">
        <v>69.14</v>
      </c>
      <c r="U21" s="67"/>
      <c r="V21" s="67" t="n">
        <f aca="false">X21+AP21</f>
        <v>822.87</v>
      </c>
      <c r="W21" s="67"/>
      <c r="X21" s="67" t="n">
        <f aca="false">Y21+AG21</f>
        <v>812.87</v>
      </c>
      <c r="Y21" s="67" t="n">
        <f aca="false">SUM(Z21:AF21)</f>
        <v>713.73</v>
      </c>
      <c r="Z21" s="67"/>
      <c r="AA21" s="67" t="n">
        <v>713.73</v>
      </c>
      <c r="AB21" s="67"/>
      <c r="AC21" s="67"/>
      <c r="AD21" s="67"/>
      <c r="AE21" s="67"/>
      <c r="AF21" s="67"/>
      <c r="AG21" s="67" t="n">
        <f aca="false">SUM(AH21:AM21)</f>
        <v>99.14</v>
      </c>
      <c r="AH21" s="67" t="n">
        <v>30</v>
      </c>
      <c r="AI21" s="67"/>
      <c r="AJ21" s="67"/>
      <c r="AK21" s="67"/>
      <c r="AL21" s="67"/>
      <c r="AM21" s="67" t="n">
        <v>69.14</v>
      </c>
      <c r="AN21" s="67"/>
      <c r="AO21" s="67"/>
      <c r="AP21" s="67" t="n">
        <v>10</v>
      </c>
      <c r="AQ21" s="67" t="n">
        <v>10</v>
      </c>
    </row>
    <row r="22" customFormat="false" ht="18" hidden="false" customHeight="true" outlineLevel="0" collapsed="false">
      <c r="A22" s="67" t="n">
        <v>2100202</v>
      </c>
      <c r="B22" s="67"/>
      <c r="C22" s="67"/>
      <c r="D22" s="68" t="s">
        <v>147</v>
      </c>
      <c r="E22" s="67" t="n">
        <f aca="false">F22+N22</f>
        <v>368.06</v>
      </c>
      <c r="F22" s="67" t="n">
        <f aca="false">SUM(G22:M22)</f>
        <v>343</v>
      </c>
      <c r="G22" s="67"/>
      <c r="H22" s="67" t="n">
        <v>343</v>
      </c>
      <c r="I22" s="67"/>
      <c r="J22" s="67"/>
      <c r="K22" s="67"/>
      <c r="L22" s="67"/>
      <c r="M22" s="67"/>
      <c r="N22" s="67" t="n">
        <f aca="false">SUM(O22:T22)</f>
        <v>25.06</v>
      </c>
      <c r="O22" s="67"/>
      <c r="P22" s="67"/>
      <c r="Q22" s="67"/>
      <c r="R22" s="67"/>
      <c r="S22" s="67"/>
      <c r="T22" s="67" t="n">
        <v>25.06</v>
      </c>
      <c r="U22" s="67"/>
      <c r="V22" s="67" t="n">
        <f aca="false">X22+AP22</f>
        <v>458.42</v>
      </c>
      <c r="W22" s="67"/>
      <c r="X22" s="67" t="n">
        <f aca="false">Y22+AG22</f>
        <v>368.06</v>
      </c>
      <c r="Y22" s="67" t="n">
        <f aca="false">SUM(Z22:AF22)</f>
        <v>343</v>
      </c>
      <c r="Z22" s="67"/>
      <c r="AA22" s="67" t="n">
        <v>343</v>
      </c>
      <c r="AB22" s="67"/>
      <c r="AC22" s="67"/>
      <c r="AD22" s="67"/>
      <c r="AE22" s="67"/>
      <c r="AF22" s="67"/>
      <c r="AG22" s="67" t="n">
        <f aca="false">SUM(AH22:AM22)</f>
        <v>25.06</v>
      </c>
      <c r="AH22" s="67"/>
      <c r="AI22" s="67"/>
      <c r="AJ22" s="67"/>
      <c r="AK22" s="67"/>
      <c r="AL22" s="67"/>
      <c r="AM22" s="67" t="n">
        <v>25.06</v>
      </c>
      <c r="AN22" s="67"/>
      <c r="AO22" s="67"/>
      <c r="AP22" s="67" t="n">
        <v>90.36</v>
      </c>
      <c r="AQ22" s="67" t="n">
        <v>90.36</v>
      </c>
    </row>
    <row r="23" customFormat="false" ht="18" hidden="false" customHeight="true" outlineLevel="0" collapsed="false">
      <c r="A23" s="67" t="n">
        <v>2100301</v>
      </c>
      <c r="B23" s="67"/>
      <c r="C23" s="67"/>
      <c r="D23" s="71" t="s">
        <v>148</v>
      </c>
      <c r="E23" s="67" t="n">
        <f aca="false">F23+N23</f>
        <v>318.74</v>
      </c>
      <c r="F23" s="67" t="n">
        <f aca="false">SUM(G23:M23)</f>
        <v>300.55</v>
      </c>
      <c r="G23" s="67"/>
      <c r="H23" s="67" t="n">
        <v>298.36</v>
      </c>
      <c r="I23" s="67" t="n">
        <v>2.19</v>
      </c>
      <c r="J23" s="67"/>
      <c r="K23" s="67"/>
      <c r="L23" s="67"/>
      <c r="M23" s="67"/>
      <c r="N23" s="67" t="n">
        <f aca="false">SUM(O23:T23)</f>
        <v>18.19</v>
      </c>
      <c r="O23" s="67" t="n">
        <v>2.9</v>
      </c>
      <c r="P23" s="67"/>
      <c r="Q23" s="67" t="n">
        <v>1.91</v>
      </c>
      <c r="R23" s="67"/>
      <c r="S23" s="67" t="n">
        <v>2.86</v>
      </c>
      <c r="T23" s="67" t="n">
        <v>10.52</v>
      </c>
      <c r="U23" s="67"/>
      <c r="V23" s="67" t="n">
        <f aca="false">X23+AP23</f>
        <v>318.74</v>
      </c>
      <c r="W23" s="67"/>
      <c r="X23" s="67" t="n">
        <f aca="false">Y23+AG23</f>
        <v>318.74</v>
      </c>
      <c r="Y23" s="67" t="n">
        <f aca="false">SUM(Z23:AF23)</f>
        <v>300.55</v>
      </c>
      <c r="Z23" s="67"/>
      <c r="AA23" s="67" t="n">
        <v>298.36</v>
      </c>
      <c r="AB23" s="67" t="n">
        <v>2.19</v>
      </c>
      <c r="AC23" s="67"/>
      <c r="AD23" s="67"/>
      <c r="AE23" s="67"/>
      <c r="AF23" s="67"/>
      <c r="AG23" s="67" t="n">
        <f aca="false">SUM(AH23:AM23)</f>
        <v>18.19</v>
      </c>
      <c r="AH23" s="67" t="n">
        <v>2.9</v>
      </c>
      <c r="AI23" s="67"/>
      <c r="AJ23" s="67" t="n">
        <v>1.91</v>
      </c>
      <c r="AK23" s="67"/>
      <c r="AL23" s="67" t="n">
        <v>2.86</v>
      </c>
      <c r="AM23" s="67" t="n">
        <v>10.52</v>
      </c>
      <c r="AN23" s="67"/>
      <c r="AO23" s="67"/>
      <c r="AP23" s="67"/>
      <c r="AQ23" s="67"/>
    </row>
    <row r="24" customFormat="false" ht="18" hidden="false" customHeight="true" outlineLevel="0" collapsed="false">
      <c r="A24" s="67" t="n">
        <v>2100302</v>
      </c>
      <c r="B24" s="67"/>
      <c r="C24" s="67"/>
      <c r="D24" s="71" t="s">
        <v>149</v>
      </c>
      <c r="E24" s="67" t="n">
        <f aca="false">F24+N24</f>
        <v>3065.2</v>
      </c>
      <c r="F24" s="67" t="n">
        <f aca="false">SUM(G24:M24)</f>
        <v>2490.4</v>
      </c>
      <c r="G24" s="67"/>
      <c r="H24" s="67" t="n">
        <v>2378.86</v>
      </c>
      <c r="I24" s="67" t="n">
        <v>19.84</v>
      </c>
      <c r="J24" s="67"/>
      <c r="K24" s="67" t="n">
        <v>66.94</v>
      </c>
      <c r="L24" s="67" t="n">
        <v>24.76</v>
      </c>
      <c r="M24" s="67"/>
      <c r="N24" s="67" t="n">
        <f aca="false">SUM(O24:T24)</f>
        <v>574.8</v>
      </c>
      <c r="O24" s="67" t="n">
        <v>62.7</v>
      </c>
      <c r="P24" s="67"/>
      <c r="Q24" s="67" t="n">
        <v>23.78</v>
      </c>
      <c r="R24" s="67"/>
      <c r="S24" s="67" t="n">
        <v>30.36</v>
      </c>
      <c r="T24" s="67" t="n">
        <v>457.96</v>
      </c>
      <c r="U24" s="67"/>
      <c r="V24" s="67" t="n">
        <f aca="false">X24+AP24</f>
        <v>3065.2</v>
      </c>
      <c r="W24" s="67"/>
      <c r="X24" s="67" t="n">
        <f aca="false">Y24+AG24</f>
        <v>3065.2</v>
      </c>
      <c r="Y24" s="67" t="n">
        <f aca="false">SUM(Z24:AF24)</f>
        <v>2490.4</v>
      </c>
      <c r="Z24" s="67"/>
      <c r="AA24" s="67" t="n">
        <v>2378.86</v>
      </c>
      <c r="AB24" s="67" t="n">
        <v>19.84</v>
      </c>
      <c r="AC24" s="67"/>
      <c r="AD24" s="67" t="n">
        <v>66.94</v>
      </c>
      <c r="AE24" s="67" t="n">
        <v>24.76</v>
      </c>
      <c r="AF24" s="67"/>
      <c r="AG24" s="67" t="n">
        <f aca="false">SUM(AH24:AM24)</f>
        <v>574.8</v>
      </c>
      <c r="AH24" s="67" t="n">
        <v>62.7</v>
      </c>
      <c r="AI24" s="67"/>
      <c r="AJ24" s="67" t="n">
        <v>23.78</v>
      </c>
      <c r="AK24" s="67"/>
      <c r="AL24" s="67" t="n">
        <v>30.36</v>
      </c>
      <c r="AM24" s="67" t="n">
        <v>457.96</v>
      </c>
      <c r="AN24" s="67"/>
      <c r="AO24" s="67"/>
      <c r="AP24" s="67"/>
      <c r="AQ24" s="67"/>
    </row>
    <row r="25" customFormat="false" ht="18" hidden="false" customHeight="true" outlineLevel="0" collapsed="false">
      <c r="A25" s="67" t="n">
        <v>2100399</v>
      </c>
      <c r="B25" s="67"/>
      <c r="C25" s="67"/>
      <c r="D25" s="71" t="s">
        <v>150</v>
      </c>
      <c r="E25" s="67" t="n">
        <f aca="false">F25+N25</f>
        <v>82.58</v>
      </c>
      <c r="F25" s="67" t="n">
        <f aca="false">SUM(G25:M25)</f>
        <v>68.46</v>
      </c>
      <c r="G25" s="67"/>
      <c r="H25" s="67"/>
      <c r="I25" s="67"/>
      <c r="J25" s="67"/>
      <c r="K25" s="67" t="n">
        <v>68.46</v>
      </c>
      <c r="L25" s="67"/>
      <c r="M25" s="67"/>
      <c r="N25" s="67" t="n">
        <f aca="false">SUM(O25:T25)</f>
        <v>14.12</v>
      </c>
      <c r="O25" s="67"/>
      <c r="P25" s="67"/>
      <c r="Q25" s="67"/>
      <c r="R25" s="67"/>
      <c r="S25" s="67"/>
      <c r="T25" s="67" t="n">
        <v>14.12</v>
      </c>
      <c r="U25" s="67"/>
      <c r="V25" s="67" t="n">
        <f aca="false">X25+AP25</f>
        <v>82.58</v>
      </c>
      <c r="W25" s="67"/>
      <c r="X25" s="67" t="n">
        <f aca="false">Y25+AG25</f>
        <v>82.58</v>
      </c>
      <c r="Y25" s="67" t="n">
        <f aca="false">SUM(Z25:AF25)</f>
        <v>68.46</v>
      </c>
      <c r="Z25" s="67"/>
      <c r="AA25" s="67"/>
      <c r="AB25" s="67"/>
      <c r="AC25" s="67"/>
      <c r="AD25" s="67" t="n">
        <v>68.46</v>
      </c>
      <c r="AE25" s="67"/>
      <c r="AF25" s="67"/>
      <c r="AG25" s="67" t="n">
        <f aca="false">SUM(AH25:AM25)</f>
        <v>14.12</v>
      </c>
      <c r="AH25" s="67"/>
      <c r="AI25" s="67"/>
      <c r="AJ25" s="67"/>
      <c r="AK25" s="67"/>
      <c r="AL25" s="67"/>
      <c r="AM25" s="67" t="n">
        <v>14.12</v>
      </c>
      <c r="AN25" s="67"/>
      <c r="AO25" s="67"/>
      <c r="AP25" s="67"/>
      <c r="AQ25" s="67"/>
    </row>
    <row r="26" customFormat="false" ht="18" hidden="false" customHeight="true" outlineLevel="0" collapsed="false">
      <c r="A26" s="67" t="n">
        <v>2100401</v>
      </c>
      <c r="B26" s="67"/>
      <c r="C26" s="67"/>
      <c r="D26" s="71" t="s">
        <v>151</v>
      </c>
      <c r="E26" s="67" t="n">
        <f aca="false">F26+N26</f>
        <v>542.63</v>
      </c>
      <c r="F26" s="67" t="n">
        <f aca="false">SUM(G26:M26)</f>
        <v>507.11</v>
      </c>
      <c r="G26" s="67"/>
      <c r="H26" s="67" t="n">
        <v>468.84</v>
      </c>
      <c r="I26" s="67" t="n">
        <v>3.59</v>
      </c>
      <c r="J26" s="67"/>
      <c r="K26" s="67" t="n">
        <v>1</v>
      </c>
      <c r="L26" s="67" t="n">
        <v>33.68</v>
      </c>
      <c r="M26" s="67"/>
      <c r="N26" s="67" t="n">
        <f aca="false">SUM(O26:T26)</f>
        <v>35.52</v>
      </c>
      <c r="O26" s="67" t="n">
        <v>5.8</v>
      </c>
      <c r="P26" s="67"/>
      <c r="Q26" s="67" t="n">
        <v>2.9</v>
      </c>
      <c r="R26" s="67"/>
      <c r="S26" s="67" t="n">
        <v>4.84</v>
      </c>
      <c r="T26" s="67" t="n">
        <v>21.98</v>
      </c>
      <c r="U26" s="67"/>
      <c r="V26" s="67" t="n">
        <f aca="false">X26+AP26</f>
        <v>542.63</v>
      </c>
      <c r="W26" s="67"/>
      <c r="X26" s="67" t="n">
        <f aca="false">Y26+AG26</f>
        <v>542.63</v>
      </c>
      <c r="Y26" s="67" t="n">
        <f aca="false">SUM(Z26:AF26)</f>
        <v>507.11</v>
      </c>
      <c r="Z26" s="67"/>
      <c r="AA26" s="67" t="n">
        <v>468.84</v>
      </c>
      <c r="AB26" s="67" t="n">
        <v>3.59</v>
      </c>
      <c r="AC26" s="67"/>
      <c r="AD26" s="67" t="n">
        <v>1</v>
      </c>
      <c r="AE26" s="67" t="n">
        <v>33.68</v>
      </c>
      <c r="AF26" s="67"/>
      <c r="AG26" s="67" t="n">
        <f aca="false">SUM(AH26:AM26)</f>
        <v>35.52</v>
      </c>
      <c r="AH26" s="67" t="n">
        <v>5.8</v>
      </c>
      <c r="AI26" s="67"/>
      <c r="AJ26" s="67" t="n">
        <v>2.9</v>
      </c>
      <c r="AK26" s="67"/>
      <c r="AL26" s="67" t="n">
        <v>4.84</v>
      </c>
      <c r="AM26" s="67" t="n">
        <v>21.98</v>
      </c>
      <c r="AN26" s="67"/>
      <c r="AO26" s="67"/>
      <c r="AP26" s="67"/>
      <c r="AQ26" s="67"/>
    </row>
    <row r="27" customFormat="false" ht="18" hidden="false" customHeight="true" outlineLevel="0" collapsed="false">
      <c r="A27" s="67" t="n">
        <v>2100402</v>
      </c>
      <c r="B27" s="67"/>
      <c r="C27" s="67"/>
      <c r="D27" s="68" t="s">
        <v>152</v>
      </c>
      <c r="E27" s="67" t="n">
        <f aca="false">F27+N27</f>
        <v>124.04</v>
      </c>
      <c r="F27" s="67" t="n">
        <f aca="false">SUM(G27:M27)</f>
        <v>100.5</v>
      </c>
      <c r="G27" s="67"/>
      <c r="H27" s="67" t="n">
        <v>100.23</v>
      </c>
      <c r="I27" s="67" t="n">
        <v>0.27</v>
      </c>
      <c r="J27" s="67"/>
      <c r="K27" s="67"/>
      <c r="L27" s="67"/>
      <c r="M27" s="67"/>
      <c r="N27" s="67" t="n">
        <f aca="false">SUM(O27:T27)</f>
        <v>23.54</v>
      </c>
      <c r="O27" s="67"/>
      <c r="P27" s="67"/>
      <c r="Q27" s="67" t="n">
        <v>0.55</v>
      </c>
      <c r="R27" s="67" t="n">
        <v>7.98</v>
      </c>
      <c r="S27" s="67" t="n">
        <v>0.99</v>
      </c>
      <c r="T27" s="67" t="n">
        <v>14.02</v>
      </c>
      <c r="U27" s="67"/>
      <c r="V27" s="67" t="n">
        <f aca="false">X27+AP27</f>
        <v>124.04</v>
      </c>
      <c r="W27" s="67"/>
      <c r="X27" s="67" t="n">
        <f aca="false">Y27+AG27</f>
        <v>124.04</v>
      </c>
      <c r="Y27" s="67" t="n">
        <f aca="false">SUM(Z27:AF27)</f>
        <v>100.5</v>
      </c>
      <c r="Z27" s="67"/>
      <c r="AA27" s="67" t="n">
        <v>100.23</v>
      </c>
      <c r="AB27" s="67" t="n">
        <v>0.27</v>
      </c>
      <c r="AC27" s="67"/>
      <c r="AD27" s="67"/>
      <c r="AE27" s="67"/>
      <c r="AF27" s="67"/>
      <c r="AG27" s="67" t="n">
        <f aca="false">SUM(AH27:AM27)</f>
        <v>23.54</v>
      </c>
      <c r="AH27" s="67"/>
      <c r="AI27" s="67"/>
      <c r="AJ27" s="67" t="n">
        <v>0.55</v>
      </c>
      <c r="AK27" s="67" t="n">
        <v>7.98</v>
      </c>
      <c r="AL27" s="67" t="n">
        <v>0.99</v>
      </c>
      <c r="AM27" s="67" t="n">
        <v>14.02</v>
      </c>
      <c r="AN27" s="67"/>
      <c r="AO27" s="67"/>
      <c r="AP27" s="67"/>
      <c r="AQ27" s="67"/>
    </row>
    <row r="28" customFormat="false" ht="18" hidden="false" customHeight="true" outlineLevel="0" collapsed="false">
      <c r="A28" s="67" t="n">
        <v>2100403</v>
      </c>
      <c r="B28" s="67"/>
      <c r="C28" s="67"/>
      <c r="D28" s="68" t="s">
        <v>153</v>
      </c>
      <c r="E28" s="67" t="n">
        <f aca="false">F28+N28</f>
        <v>398.14</v>
      </c>
      <c r="F28" s="67" t="n">
        <f aca="false">SUM(G28:M28)</f>
        <v>362.77</v>
      </c>
      <c r="G28" s="67"/>
      <c r="H28" s="67" t="n">
        <v>358.62</v>
      </c>
      <c r="I28" s="67" t="n">
        <v>4.15</v>
      </c>
      <c r="J28" s="67"/>
      <c r="K28" s="67"/>
      <c r="L28" s="67"/>
      <c r="M28" s="67"/>
      <c r="N28" s="67" t="n">
        <f aca="false">SUM(O28:T28)</f>
        <v>35.37</v>
      </c>
      <c r="O28" s="67" t="n">
        <v>7.7</v>
      </c>
      <c r="P28" s="67"/>
      <c r="Q28" s="67" t="n">
        <v>1.25</v>
      </c>
      <c r="R28" s="67"/>
      <c r="S28" s="67" t="n">
        <v>5.39</v>
      </c>
      <c r="T28" s="67" t="n">
        <v>21.03</v>
      </c>
      <c r="U28" s="67"/>
      <c r="V28" s="67" t="n">
        <f aca="false">X28+AP28</f>
        <v>398.14</v>
      </c>
      <c r="W28" s="67"/>
      <c r="X28" s="67" t="n">
        <f aca="false">Y28+AG28</f>
        <v>398.14</v>
      </c>
      <c r="Y28" s="67" t="n">
        <f aca="false">SUM(Z28:AF28)</f>
        <v>362.77</v>
      </c>
      <c r="Z28" s="67"/>
      <c r="AA28" s="67" t="n">
        <v>358.62</v>
      </c>
      <c r="AB28" s="67" t="n">
        <v>4.15</v>
      </c>
      <c r="AC28" s="67"/>
      <c r="AD28" s="67"/>
      <c r="AE28" s="67"/>
      <c r="AF28" s="67"/>
      <c r="AG28" s="67" t="n">
        <f aca="false">SUM(AH28:AM28)</f>
        <v>35.37</v>
      </c>
      <c r="AH28" s="67" t="n">
        <v>7.7</v>
      </c>
      <c r="AI28" s="67"/>
      <c r="AJ28" s="67" t="n">
        <v>1.25</v>
      </c>
      <c r="AK28" s="67"/>
      <c r="AL28" s="67" t="n">
        <v>5.39</v>
      </c>
      <c r="AM28" s="67" t="n">
        <v>21.03</v>
      </c>
      <c r="AN28" s="67"/>
      <c r="AO28" s="67"/>
      <c r="AP28" s="67"/>
      <c r="AQ28" s="67"/>
    </row>
    <row r="29" customFormat="false" ht="18" hidden="false" customHeight="true" outlineLevel="0" collapsed="false">
      <c r="A29" s="67" t="n">
        <v>2100408</v>
      </c>
      <c r="B29" s="67"/>
      <c r="C29" s="67"/>
      <c r="D29" s="68" t="s">
        <v>154</v>
      </c>
      <c r="E29" s="67" t="n">
        <f aca="false">F29+N29</f>
        <v>76.91</v>
      </c>
      <c r="F29" s="67" t="n">
        <f aca="false">SUM(G29:M29)</f>
        <v>0</v>
      </c>
      <c r="G29" s="67"/>
      <c r="H29" s="67"/>
      <c r="I29" s="67"/>
      <c r="J29" s="67"/>
      <c r="K29" s="67"/>
      <c r="L29" s="67"/>
      <c r="M29" s="67"/>
      <c r="N29" s="67" t="n">
        <f aca="false">SUM(O29:T29)</f>
        <v>76.91</v>
      </c>
      <c r="O29" s="67"/>
      <c r="P29" s="67"/>
      <c r="Q29" s="67"/>
      <c r="R29" s="67"/>
      <c r="S29" s="67"/>
      <c r="T29" s="67" t="n">
        <v>76.91</v>
      </c>
      <c r="U29" s="67"/>
      <c r="V29" s="67" t="n">
        <f aca="false">X29+AP29</f>
        <v>76.91</v>
      </c>
      <c r="W29" s="67"/>
      <c r="X29" s="67" t="n">
        <f aca="false">Y29+AG29</f>
        <v>76.91</v>
      </c>
      <c r="Y29" s="67" t="n">
        <f aca="false">SUM(Z29:AF29)</f>
        <v>0</v>
      </c>
      <c r="Z29" s="67"/>
      <c r="AA29" s="67"/>
      <c r="AB29" s="67"/>
      <c r="AC29" s="67"/>
      <c r="AD29" s="67"/>
      <c r="AE29" s="67"/>
      <c r="AF29" s="67"/>
      <c r="AG29" s="67" t="n">
        <f aca="false">SUM(AH29:AM29)</f>
        <v>76.91</v>
      </c>
      <c r="AH29" s="67"/>
      <c r="AI29" s="67"/>
      <c r="AJ29" s="67"/>
      <c r="AK29" s="67"/>
      <c r="AL29" s="67"/>
      <c r="AM29" s="67" t="n">
        <v>76.91</v>
      </c>
      <c r="AN29" s="67"/>
      <c r="AO29" s="67"/>
      <c r="AP29" s="67"/>
      <c r="AQ29" s="67"/>
    </row>
    <row r="30" customFormat="false" ht="18" hidden="false" customHeight="true" outlineLevel="0" collapsed="false">
      <c r="A30" s="67" t="n">
        <v>2100409</v>
      </c>
      <c r="B30" s="67"/>
      <c r="C30" s="67"/>
      <c r="D30" s="68" t="s">
        <v>155</v>
      </c>
      <c r="E30" s="67" t="n">
        <f aca="false">F30+N30</f>
        <v>119.29</v>
      </c>
      <c r="F30" s="67" t="n">
        <f aca="false">SUM(G30:M30)</f>
        <v>8.49</v>
      </c>
      <c r="G30" s="67"/>
      <c r="H30" s="67"/>
      <c r="I30" s="67"/>
      <c r="J30" s="67"/>
      <c r="K30" s="67" t="n">
        <v>8.49</v>
      </c>
      <c r="L30" s="67"/>
      <c r="M30" s="67"/>
      <c r="N30" s="67" t="n">
        <f aca="false">SUM(O30:T30)</f>
        <v>110.8</v>
      </c>
      <c r="O30" s="67"/>
      <c r="P30" s="67"/>
      <c r="Q30" s="67"/>
      <c r="R30" s="67"/>
      <c r="S30" s="67"/>
      <c r="T30" s="67" t="n">
        <v>110.8</v>
      </c>
      <c r="U30" s="67"/>
      <c r="V30" s="67" t="n">
        <f aca="false">X30+AP30</f>
        <v>119.29</v>
      </c>
      <c r="W30" s="67"/>
      <c r="X30" s="67" t="n">
        <f aca="false">Y30+AG30</f>
        <v>119.29</v>
      </c>
      <c r="Y30" s="67" t="n">
        <f aca="false">SUM(Z30:AF30)</f>
        <v>8.49</v>
      </c>
      <c r="Z30" s="67"/>
      <c r="AA30" s="67"/>
      <c r="AB30" s="67"/>
      <c r="AC30" s="67"/>
      <c r="AD30" s="67" t="n">
        <v>8.49</v>
      </c>
      <c r="AE30" s="67"/>
      <c r="AF30" s="67"/>
      <c r="AG30" s="67" t="n">
        <f aca="false">SUM(AH30:AM30)</f>
        <v>110.8</v>
      </c>
      <c r="AH30" s="67"/>
      <c r="AI30" s="67"/>
      <c r="AJ30" s="67"/>
      <c r="AK30" s="67"/>
      <c r="AL30" s="67"/>
      <c r="AM30" s="67" t="n">
        <v>110.8</v>
      </c>
      <c r="AN30" s="67"/>
      <c r="AO30" s="67"/>
      <c r="AP30" s="67"/>
      <c r="AQ30" s="67"/>
    </row>
    <row r="31" customFormat="false" ht="18" hidden="false" customHeight="true" outlineLevel="0" collapsed="false">
      <c r="A31" s="67" t="n">
        <v>2100717</v>
      </c>
      <c r="B31" s="67"/>
      <c r="C31" s="67"/>
      <c r="D31" s="68" t="s">
        <v>156</v>
      </c>
      <c r="E31" s="67" t="n">
        <f aca="false">F31+N31</f>
        <v>22</v>
      </c>
      <c r="F31" s="67" t="n">
        <f aca="false">SUM(G31:M31)</f>
        <v>22</v>
      </c>
      <c r="G31" s="67"/>
      <c r="H31" s="67"/>
      <c r="I31" s="67"/>
      <c r="J31" s="67"/>
      <c r="K31" s="67" t="n">
        <v>22</v>
      </c>
      <c r="L31" s="67"/>
      <c r="M31" s="67"/>
      <c r="N31" s="67" t="n">
        <f aca="false">SUM(O31:T31)</f>
        <v>0</v>
      </c>
      <c r="O31" s="67"/>
      <c r="P31" s="67"/>
      <c r="Q31" s="67"/>
      <c r="R31" s="67"/>
      <c r="S31" s="67"/>
      <c r="T31" s="67"/>
      <c r="U31" s="67"/>
      <c r="V31" s="67" t="n">
        <f aca="false">X31+AP31</f>
        <v>22</v>
      </c>
      <c r="W31" s="67"/>
      <c r="X31" s="67" t="n">
        <f aca="false">Y31+AG31</f>
        <v>22</v>
      </c>
      <c r="Y31" s="67" t="n">
        <f aca="false">SUM(Z31:AF31)</f>
        <v>22</v>
      </c>
      <c r="Z31" s="67"/>
      <c r="AA31" s="67"/>
      <c r="AB31" s="67"/>
      <c r="AC31" s="67"/>
      <c r="AD31" s="67" t="n">
        <v>22</v>
      </c>
      <c r="AE31" s="67"/>
      <c r="AF31" s="67"/>
      <c r="AG31" s="67" t="n">
        <f aca="false">SUM(AH31:AM31)</f>
        <v>0</v>
      </c>
      <c r="AH31" s="67"/>
      <c r="AI31" s="67"/>
      <c r="AJ31" s="67"/>
      <c r="AK31" s="67"/>
      <c r="AL31" s="67"/>
      <c r="AM31" s="67"/>
      <c r="AN31" s="67"/>
      <c r="AO31" s="67"/>
      <c r="AP31" s="67"/>
      <c r="AQ31" s="67"/>
    </row>
    <row r="32" customFormat="false" ht="18" hidden="false" customHeight="true" outlineLevel="0" collapsed="false">
      <c r="A32" s="67" t="n">
        <v>2100799</v>
      </c>
      <c r="B32" s="67"/>
      <c r="C32" s="67"/>
      <c r="D32" s="68" t="s">
        <v>157</v>
      </c>
      <c r="E32" s="67" t="n">
        <f aca="false">F32+N32</f>
        <v>40.8</v>
      </c>
      <c r="F32" s="67" t="n">
        <f aca="false">SUM(G32:M32)</f>
        <v>40.8</v>
      </c>
      <c r="G32" s="67"/>
      <c r="H32" s="67"/>
      <c r="I32" s="67"/>
      <c r="J32" s="67"/>
      <c r="K32" s="67" t="n">
        <v>40.8</v>
      </c>
      <c r="L32" s="67"/>
      <c r="M32" s="67"/>
      <c r="N32" s="67" t="n">
        <f aca="false">SUM(O32:T32)</f>
        <v>0</v>
      </c>
      <c r="O32" s="67"/>
      <c r="P32" s="67"/>
      <c r="Q32" s="67"/>
      <c r="R32" s="67"/>
      <c r="S32" s="67"/>
      <c r="T32" s="67"/>
      <c r="U32" s="67"/>
      <c r="V32" s="67" t="n">
        <f aca="false">X32+AP32</f>
        <v>40.8</v>
      </c>
      <c r="W32" s="67"/>
      <c r="X32" s="67" t="n">
        <f aca="false">Y32+AG32</f>
        <v>40.8</v>
      </c>
      <c r="Y32" s="67" t="n">
        <f aca="false">SUM(Z32:AF32)</f>
        <v>40.8</v>
      </c>
      <c r="Z32" s="67"/>
      <c r="AA32" s="67"/>
      <c r="AB32" s="67"/>
      <c r="AC32" s="67"/>
      <c r="AD32" s="67" t="n">
        <v>40.8</v>
      </c>
      <c r="AE32" s="67"/>
      <c r="AF32" s="67"/>
      <c r="AG32" s="67" t="n">
        <f aca="false">SUM(AH32:AM32)</f>
        <v>0</v>
      </c>
      <c r="AH32" s="67"/>
      <c r="AI32" s="67"/>
      <c r="AJ32" s="67"/>
      <c r="AK32" s="67"/>
      <c r="AL32" s="67"/>
      <c r="AM32" s="67"/>
      <c r="AN32" s="67"/>
      <c r="AO32" s="67"/>
      <c r="AP32" s="67"/>
      <c r="AQ32" s="67"/>
    </row>
    <row r="33" customFormat="false" ht="18" hidden="false" customHeight="true" outlineLevel="0" collapsed="false">
      <c r="A33" s="67" t="n">
        <v>2101101</v>
      </c>
      <c r="B33" s="67"/>
      <c r="C33" s="67"/>
      <c r="D33" s="68" t="s">
        <v>158</v>
      </c>
      <c r="E33" s="67" t="n">
        <f aca="false">F33+N33</f>
        <v>27.14</v>
      </c>
      <c r="F33" s="67" t="n">
        <f aca="false">SUM(G33:M33)</f>
        <v>27.14</v>
      </c>
      <c r="G33" s="67"/>
      <c r="H33" s="67"/>
      <c r="I33" s="67" t="n">
        <v>27.14</v>
      </c>
      <c r="J33" s="67"/>
      <c r="K33" s="67"/>
      <c r="L33" s="67"/>
      <c r="M33" s="67"/>
      <c r="N33" s="67" t="n">
        <f aca="false">SUM(O33:T33)</f>
        <v>0</v>
      </c>
      <c r="O33" s="67"/>
      <c r="P33" s="67"/>
      <c r="Q33" s="67"/>
      <c r="R33" s="67"/>
      <c r="S33" s="67"/>
      <c r="T33" s="67"/>
      <c r="U33" s="67"/>
      <c r="V33" s="67" t="n">
        <f aca="false">X33+AP33</f>
        <v>27.14</v>
      </c>
      <c r="W33" s="67"/>
      <c r="X33" s="67" t="n">
        <f aca="false">Y33+AG33</f>
        <v>27.14</v>
      </c>
      <c r="Y33" s="67" t="n">
        <f aca="false">SUM(Z33:AF33)</f>
        <v>27.14</v>
      </c>
      <c r="Z33" s="67"/>
      <c r="AA33" s="67"/>
      <c r="AB33" s="67" t="n">
        <v>27.14</v>
      </c>
      <c r="AC33" s="67"/>
      <c r="AD33" s="67"/>
      <c r="AE33" s="67"/>
      <c r="AF33" s="67"/>
      <c r="AG33" s="67" t="n">
        <f aca="false">SUM(AH33:AM33)</f>
        <v>0</v>
      </c>
      <c r="AH33" s="67"/>
      <c r="AI33" s="67"/>
      <c r="AJ33" s="67"/>
      <c r="AK33" s="67"/>
      <c r="AL33" s="67"/>
      <c r="AM33" s="67"/>
      <c r="AN33" s="67"/>
      <c r="AO33" s="67"/>
      <c r="AP33" s="67"/>
      <c r="AQ33" s="67"/>
    </row>
    <row r="34" customFormat="false" ht="18" hidden="false" customHeight="true" outlineLevel="0" collapsed="false">
      <c r="A34" s="67" t="n">
        <v>2101102</v>
      </c>
      <c r="B34" s="67"/>
      <c r="C34" s="67"/>
      <c r="D34" s="68" t="s">
        <v>159</v>
      </c>
      <c r="E34" s="67" t="n">
        <f aca="false">F34+N34</f>
        <v>278.67</v>
      </c>
      <c r="F34" s="67" t="n">
        <f aca="false">SUM(G34:M34)</f>
        <v>278.67</v>
      </c>
      <c r="G34" s="67"/>
      <c r="H34" s="67"/>
      <c r="I34" s="67" t="n">
        <v>278.67</v>
      </c>
      <c r="J34" s="67"/>
      <c r="K34" s="67"/>
      <c r="L34" s="67"/>
      <c r="M34" s="67"/>
      <c r="N34" s="67" t="n">
        <f aca="false">SUM(O34:T34)</f>
        <v>0</v>
      </c>
      <c r="O34" s="67"/>
      <c r="P34" s="67"/>
      <c r="Q34" s="67"/>
      <c r="R34" s="67"/>
      <c r="S34" s="67"/>
      <c r="T34" s="67"/>
      <c r="U34" s="67"/>
      <c r="V34" s="67" t="n">
        <f aca="false">X34+AP34</f>
        <v>278.67</v>
      </c>
      <c r="W34" s="67"/>
      <c r="X34" s="67" t="n">
        <f aca="false">Y34+AG34</f>
        <v>278.67</v>
      </c>
      <c r="Y34" s="67" t="n">
        <f aca="false">SUM(Z34:AF34)</f>
        <v>278.67</v>
      </c>
      <c r="Z34" s="67"/>
      <c r="AA34" s="67"/>
      <c r="AB34" s="67" t="n">
        <v>278.67</v>
      </c>
      <c r="AC34" s="67"/>
      <c r="AD34" s="67"/>
      <c r="AE34" s="67"/>
      <c r="AF34" s="67"/>
      <c r="AG34" s="67" t="n">
        <f aca="false">SUM(AH34:AM34)</f>
        <v>0</v>
      </c>
      <c r="AH34" s="67"/>
      <c r="AI34" s="67"/>
      <c r="AJ34" s="67"/>
      <c r="AK34" s="67"/>
      <c r="AL34" s="67"/>
      <c r="AM34" s="67"/>
      <c r="AN34" s="67"/>
      <c r="AO34" s="67"/>
      <c r="AP34" s="67"/>
      <c r="AQ34" s="67"/>
    </row>
    <row r="35" customFormat="false" ht="18" hidden="false" customHeight="true" outlineLevel="0" collapsed="false">
      <c r="A35" s="67" t="n">
        <v>2101103</v>
      </c>
      <c r="B35" s="67"/>
      <c r="C35" s="67"/>
      <c r="D35" s="68" t="s">
        <v>160</v>
      </c>
      <c r="E35" s="67" t="n">
        <f aca="false">F35+N35</f>
        <v>278.48</v>
      </c>
      <c r="F35" s="67" t="n">
        <f aca="false">SUM(G35:M35)</f>
        <v>278.48</v>
      </c>
      <c r="G35" s="67"/>
      <c r="H35" s="67"/>
      <c r="I35" s="67" t="n">
        <v>278.48</v>
      </c>
      <c r="J35" s="67"/>
      <c r="K35" s="67"/>
      <c r="L35" s="67"/>
      <c r="M35" s="67"/>
      <c r="N35" s="67" t="n">
        <f aca="false">SUM(O35:T35)</f>
        <v>0</v>
      </c>
      <c r="O35" s="67"/>
      <c r="P35" s="67"/>
      <c r="Q35" s="67"/>
      <c r="R35" s="67"/>
      <c r="S35" s="67"/>
      <c r="T35" s="67"/>
      <c r="U35" s="67"/>
      <c r="V35" s="67" t="n">
        <f aca="false">X35+AP35</f>
        <v>278.48</v>
      </c>
      <c r="W35" s="67"/>
      <c r="X35" s="67" t="n">
        <f aca="false">Y35+AG35</f>
        <v>278.48</v>
      </c>
      <c r="Y35" s="67" t="n">
        <f aca="false">SUM(Z35:AF35)</f>
        <v>278.48</v>
      </c>
      <c r="Z35" s="67"/>
      <c r="AA35" s="67"/>
      <c r="AB35" s="67" t="n">
        <v>278.48</v>
      </c>
      <c r="AC35" s="67"/>
      <c r="AD35" s="67"/>
      <c r="AE35" s="67"/>
      <c r="AF35" s="67"/>
      <c r="AG35" s="67" t="n">
        <f aca="false">SUM(AH35:AM35)</f>
        <v>0</v>
      </c>
      <c r="AH35" s="67"/>
      <c r="AI35" s="67"/>
      <c r="AJ35" s="67"/>
      <c r="AK35" s="67"/>
      <c r="AL35" s="67"/>
      <c r="AM35" s="67"/>
      <c r="AN35" s="67"/>
      <c r="AO35" s="67"/>
      <c r="AP35" s="67"/>
      <c r="AQ35" s="67"/>
    </row>
    <row r="36" customFormat="false" ht="18" hidden="false" customHeight="true" outlineLevel="0" collapsed="false">
      <c r="A36" s="67" t="n">
        <v>2101399</v>
      </c>
      <c r="B36" s="67"/>
      <c r="C36" s="67"/>
      <c r="D36" s="68" t="s">
        <v>161</v>
      </c>
      <c r="E36" s="67" t="n">
        <f aca="false">F36+N36</f>
        <v>41.74</v>
      </c>
      <c r="F36" s="67" t="n">
        <f aca="false">SUM(G36:M36)</f>
        <v>41.74</v>
      </c>
      <c r="G36" s="67"/>
      <c r="H36" s="67"/>
      <c r="I36" s="67"/>
      <c r="J36" s="67"/>
      <c r="K36" s="67" t="n">
        <v>41.74</v>
      </c>
      <c r="L36" s="67"/>
      <c r="M36" s="67"/>
      <c r="N36" s="67" t="n">
        <f aca="false">SUM(O36:T36)</f>
        <v>0</v>
      </c>
      <c r="O36" s="67"/>
      <c r="P36" s="67"/>
      <c r="Q36" s="67"/>
      <c r="R36" s="67"/>
      <c r="S36" s="67"/>
      <c r="T36" s="67"/>
      <c r="U36" s="67"/>
      <c r="V36" s="67" t="n">
        <f aca="false">X36+AP36</f>
        <v>41.74</v>
      </c>
      <c r="W36" s="67"/>
      <c r="X36" s="67" t="n">
        <f aca="false">Y36+AG36</f>
        <v>41.74</v>
      </c>
      <c r="Y36" s="67" t="n">
        <f aca="false">SUM(Z36:AF36)</f>
        <v>41.74</v>
      </c>
      <c r="Z36" s="67"/>
      <c r="AA36" s="67"/>
      <c r="AB36" s="67"/>
      <c r="AC36" s="67"/>
      <c r="AD36" s="67" t="n">
        <v>41.74</v>
      </c>
      <c r="AE36" s="67"/>
      <c r="AF36" s="67"/>
      <c r="AG36" s="67" t="n">
        <f aca="false">SUM(AH36:AM36)</f>
        <v>0</v>
      </c>
      <c r="AH36" s="67"/>
      <c r="AI36" s="67"/>
      <c r="AJ36" s="67"/>
      <c r="AK36" s="67"/>
      <c r="AL36" s="67"/>
      <c r="AM36" s="67"/>
      <c r="AN36" s="67"/>
      <c r="AO36" s="67"/>
      <c r="AP36" s="67"/>
      <c r="AQ36" s="67"/>
    </row>
    <row r="37" customFormat="false" ht="18" hidden="false" customHeight="true" outlineLevel="0" collapsed="false">
      <c r="A37" s="67" t="n">
        <v>2101601</v>
      </c>
      <c r="B37" s="67"/>
      <c r="C37" s="67"/>
      <c r="D37" s="68" t="s">
        <v>162</v>
      </c>
      <c r="E37" s="67" t="n">
        <f aca="false">F37+N37</f>
        <v>0</v>
      </c>
      <c r="F37" s="67" t="n">
        <f aca="false">SUM(G37:M37)</f>
        <v>0</v>
      </c>
      <c r="G37" s="67"/>
      <c r="H37" s="67"/>
      <c r="I37" s="67"/>
      <c r="J37" s="67"/>
      <c r="K37" s="67"/>
      <c r="L37" s="67"/>
      <c r="M37" s="67"/>
      <c r="N37" s="67"/>
      <c r="O37" s="67"/>
      <c r="P37" s="67"/>
      <c r="Q37" s="67"/>
      <c r="R37" s="67"/>
      <c r="S37" s="67"/>
      <c r="T37" s="67"/>
      <c r="U37" s="67"/>
      <c r="V37" s="67" t="n">
        <f aca="false">X37+AP37</f>
        <v>15.4</v>
      </c>
      <c r="W37" s="67"/>
      <c r="X37" s="67" t="n">
        <f aca="false">Y37+AG37</f>
        <v>0</v>
      </c>
      <c r="Y37" s="67" t="n">
        <f aca="false">SUM(Z37:AF37)</f>
        <v>0</v>
      </c>
      <c r="Z37" s="67"/>
      <c r="AA37" s="67"/>
      <c r="AB37" s="67"/>
      <c r="AC37" s="67"/>
      <c r="AD37" s="67"/>
      <c r="AE37" s="67"/>
      <c r="AF37" s="67"/>
      <c r="AG37" s="67" t="n">
        <f aca="false">SUM(AH37:AM37)</f>
        <v>0</v>
      </c>
      <c r="AH37" s="67"/>
      <c r="AI37" s="67"/>
      <c r="AJ37" s="67"/>
      <c r="AK37" s="67"/>
      <c r="AL37" s="67"/>
      <c r="AM37" s="67"/>
      <c r="AN37" s="67"/>
      <c r="AO37" s="67"/>
      <c r="AP37" s="67" t="n">
        <v>15.4</v>
      </c>
      <c r="AQ37" s="67" t="n">
        <v>15.4</v>
      </c>
    </row>
    <row r="38" customFormat="false" ht="18" hidden="false" customHeight="true" outlineLevel="0" collapsed="false">
      <c r="A38" s="67" t="n">
        <v>2210201</v>
      </c>
      <c r="B38" s="67"/>
      <c r="C38" s="67"/>
      <c r="D38" s="68" t="s">
        <v>85</v>
      </c>
      <c r="E38" s="67" t="n">
        <f aca="false">F38+N38</f>
        <v>563.06</v>
      </c>
      <c r="F38" s="67" t="n">
        <f aca="false">SUM(G38:M38)</f>
        <v>563.06</v>
      </c>
      <c r="G38" s="67"/>
      <c r="H38" s="67"/>
      <c r="I38" s="67"/>
      <c r="J38" s="67" t="n">
        <v>563.06</v>
      </c>
      <c r="K38" s="67"/>
      <c r="L38" s="67"/>
      <c r="M38" s="67"/>
      <c r="N38" s="67" t="n">
        <f aca="false">SUM(O38:T38)</f>
        <v>0</v>
      </c>
      <c r="O38" s="67"/>
      <c r="P38" s="67"/>
      <c r="Q38" s="67"/>
      <c r="R38" s="67"/>
      <c r="S38" s="67"/>
      <c r="T38" s="67"/>
      <c r="U38" s="67"/>
      <c r="V38" s="67" t="n">
        <f aca="false">X38+AP38</f>
        <v>563.06</v>
      </c>
      <c r="W38" s="67"/>
      <c r="X38" s="67" t="n">
        <f aca="false">Y38+AG38</f>
        <v>563.06</v>
      </c>
      <c r="Y38" s="67" t="n">
        <f aca="false">SUM(Z38:AF38)</f>
        <v>563.06</v>
      </c>
      <c r="Z38" s="67"/>
      <c r="AA38" s="67"/>
      <c r="AB38" s="67"/>
      <c r="AC38" s="67" t="n">
        <v>563.06</v>
      </c>
      <c r="AD38" s="67"/>
      <c r="AE38" s="67"/>
      <c r="AF38" s="67"/>
      <c r="AG38" s="67" t="n">
        <f aca="false">SUM(AH38:AM38)</f>
        <v>0</v>
      </c>
      <c r="AH38" s="67"/>
      <c r="AI38" s="67"/>
      <c r="AJ38" s="67"/>
      <c r="AK38" s="67"/>
      <c r="AL38" s="67"/>
      <c r="AM38" s="67"/>
      <c r="AN38" s="67"/>
      <c r="AO38" s="67"/>
      <c r="AP38" s="67"/>
      <c r="AQ38" s="67"/>
    </row>
    <row r="39" customFormat="false" ht="6.95" hidden="false" customHeight="true" outlineLevel="0" collapsed="false">
      <c r="Y39" s="72"/>
    </row>
  </sheetData>
  <mergeCells count="83">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5" activeCellId="0" sqref="D65"/>
    </sheetView>
  </sheetViews>
  <sheetFormatPr defaultColWidth="9.13671875" defaultRowHeight="14.25" zeroHeight="false" outlineLevelRow="0" outlineLevelCol="0"/>
  <cols>
    <col collapsed="false" customWidth="true" hidden="false" outlineLevel="0" max="2" min="1" style="73" width="8.14"/>
    <col collapsed="false" customWidth="true" hidden="false" outlineLevel="0" max="3" min="3" style="74" width="36.99"/>
    <col collapsed="false" customWidth="true" hidden="false" outlineLevel="0" max="4" min="4" style="75" width="10.56"/>
    <col collapsed="false" customWidth="true" hidden="false" outlineLevel="0" max="5" min="5" style="75" width="10.71"/>
    <col collapsed="false" customWidth="true" hidden="false" outlineLevel="0" max="6" min="6" style="75" width="10.56"/>
    <col collapsed="false" customWidth="true" hidden="false" outlineLevel="0" max="10" min="7" style="75" width="10.28"/>
    <col collapsed="false" customWidth="true" hidden="false" outlineLevel="0" max="11" min="11" style="75" width="12.99"/>
    <col collapsed="false" customWidth="true" hidden="false" outlineLevel="0" max="12" min="12" style="75" width="15.13"/>
    <col collapsed="false" customWidth="true" hidden="false" outlineLevel="0" max="13" min="13" style="75" width="10.28"/>
    <col collapsed="false" customWidth="true" hidden="false" outlineLevel="0" max="14" min="14" style="75" width="15.28"/>
    <col collapsed="false" customWidth="true" hidden="false" outlineLevel="0" max="15" min="15" style="75" width="16.13"/>
    <col collapsed="false" customWidth="false" hidden="false" outlineLevel="0" max="16" min="16" style="75" width="9.14"/>
    <col collapsed="false" customWidth="true" hidden="false" outlineLevel="0" max="18" min="17" style="75" width="10.28"/>
    <col collapsed="false" customWidth="true" hidden="false" outlineLevel="0" max="19" min="19" style="75" width="11.42"/>
    <col collapsed="false" customWidth="false" hidden="false" outlineLevel="0" max="257" min="20" style="75" width="9.14"/>
  </cols>
  <sheetData>
    <row r="1" s="78" customFormat="true" ht="12.75" hidden="false" customHeight="false" outlineLevel="0" collapsed="false">
      <c r="A1" s="76"/>
      <c r="B1" s="76"/>
      <c r="C1" s="77"/>
      <c r="S1" s="79" t="s">
        <v>163</v>
      </c>
    </row>
    <row r="2" customFormat="false" ht="27" hidden="false" customHeight="true" outlineLevel="0" collapsed="false">
      <c r="A2" s="80" t="s">
        <v>164</v>
      </c>
      <c r="B2" s="80"/>
      <c r="C2" s="80"/>
      <c r="D2" s="80"/>
      <c r="E2" s="80"/>
      <c r="F2" s="80"/>
      <c r="G2" s="80"/>
      <c r="H2" s="80"/>
      <c r="I2" s="80"/>
      <c r="J2" s="80"/>
      <c r="K2" s="80"/>
      <c r="L2" s="80"/>
      <c r="M2" s="80"/>
      <c r="N2" s="80"/>
      <c r="O2" s="80"/>
      <c r="P2" s="80"/>
      <c r="Q2" s="80"/>
      <c r="R2" s="80"/>
      <c r="S2" s="80"/>
    </row>
    <row r="3" s="78" customFormat="true" ht="12" hidden="false" customHeight="true" outlineLevel="0" collapsed="false">
      <c r="A3" s="81" t="s">
        <v>2</v>
      </c>
      <c r="B3" s="81"/>
      <c r="C3" s="81"/>
      <c r="S3" s="79" t="s">
        <v>42</v>
      </c>
    </row>
    <row r="4" s="85" customFormat="true" ht="42.75" hidden="false" customHeight="true" outlineLevel="0" collapsed="false">
      <c r="A4" s="82" t="s">
        <v>165</v>
      </c>
      <c r="B4" s="82"/>
      <c r="C4" s="83" t="s">
        <v>166</v>
      </c>
      <c r="D4" s="84" t="s">
        <v>167</v>
      </c>
      <c r="E4" s="84"/>
      <c r="F4" s="84"/>
      <c r="G4" s="84"/>
      <c r="H4" s="84"/>
      <c r="I4" s="84"/>
      <c r="J4" s="84"/>
      <c r="K4" s="84"/>
      <c r="L4" s="84"/>
      <c r="M4" s="84"/>
      <c r="N4" s="84"/>
      <c r="O4" s="84"/>
      <c r="P4" s="84"/>
      <c r="Q4" s="84"/>
      <c r="R4" s="84"/>
      <c r="S4" s="84"/>
    </row>
    <row r="5" s="85" customFormat="true" ht="14.25" hidden="false" customHeight="false" outlineLevel="0" collapsed="false">
      <c r="A5" s="82"/>
      <c r="B5" s="82"/>
      <c r="C5" s="83"/>
      <c r="D5" s="84" t="s">
        <v>168</v>
      </c>
      <c r="E5" s="84" t="s">
        <v>169</v>
      </c>
      <c r="F5" s="84"/>
      <c r="G5" s="84"/>
      <c r="H5" s="84"/>
      <c r="I5" s="84"/>
      <c r="J5" s="84"/>
      <c r="K5" s="84"/>
      <c r="L5" s="84"/>
      <c r="M5" s="84"/>
      <c r="N5" s="84"/>
      <c r="O5" s="84"/>
      <c r="P5" s="86" t="s">
        <v>170</v>
      </c>
      <c r="Q5" s="86"/>
      <c r="R5" s="86"/>
      <c r="S5" s="86"/>
    </row>
    <row r="6" s="85" customFormat="true" ht="14.25" hidden="false" customHeight="true" outlineLevel="0" collapsed="false">
      <c r="A6" s="82" t="s">
        <v>79</v>
      </c>
      <c r="B6" s="82" t="s">
        <v>80</v>
      </c>
      <c r="C6" s="83"/>
      <c r="D6" s="84"/>
      <c r="E6" s="87" t="s">
        <v>46</v>
      </c>
      <c r="F6" s="87" t="s">
        <v>171</v>
      </c>
      <c r="G6" s="87"/>
      <c r="H6" s="87"/>
      <c r="I6" s="87"/>
      <c r="J6" s="87"/>
      <c r="K6" s="87"/>
      <c r="L6" s="87"/>
      <c r="M6" s="87"/>
      <c r="N6" s="87" t="s">
        <v>172</v>
      </c>
      <c r="O6" s="87" t="s">
        <v>173</v>
      </c>
      <c r="P6" s="86"/>
      <c r="Q6" s="86"/>
      <c r="R6" s="86"/>
      <c r="S6" s="86"/>
    </row>
    <row r="7" s="85" customFormat="true" ht="46.5" hidden="false" customHeight="true" outlineLevel="0" collapsed="false">
      <c r="A7" s="82"/>
      <c r="B7" s="82"/>
      <c r="C7" s="83"/>
      <c r="D7" s="84"/>
      <c r="E7" s="87"/>
      <c r="F7" s="87" t="s">
        <v>77</v>
      </c>
      <c r="G7" s="87" t="s">
        <v>174</v>
      </c>
      <c r="H7" s="87" t="s">
        <v>175</v>
      </c>
      <c r="I7" s="87" t="s">
        <v>176</v>
      </c>
      <c r="J7" s="87" t="s">
        <v>177</v>
      </c>
      <c r="K7" s="87" t="s">
        <v>178</v>
      </c>
      <c r="L7" s="87" t="s">
        <v>179</v>
      </c>
      <c r="M7" s="87" t="s">
        <v>180</v>
      </c>
      <c r="N7" s="87"/>
      <c r="O7" s="87"/>
      <c r="P7" s="87" t="s">
        <v>77</v>
      </c>
      <c r="Q7" s="87" t="s">
        <v>181</v>
      </c>
      <c r="R7" s="87" t="s">
        <v>182</v>
      </c>
      <c r="S7" s="87" t="s">
        <v>183</v>
      </c>
    </row>
    <row r="8" s="85" customFormat="true" ht="14.25" hidden="false" customHeight="false" outlineLevel="0" collapsed="false">
      <c r="A8" s="88" t="n">
        <v>1</v>
      </c>
      <c r="B8" s="88" t="n">
        <v>2</v>
      </c>
      <c r="C8" s="89" t="n">
        <v>3</v>
      </c>
      <c r="D8" s="88" t="n">
        <v>4</v>
      </c>
      <c r="E8" s="88" t="n">
        <v>5</v>
      </c>
      <c r="F8" s="88" t="n">
        <v>6</v>
      </c>
      <c r="G8" s="88" t="n">
        <v>7</v>
      </c>
      <c r="H8" s="89" t="n">
        <v>8</v>
      </c>
      <c r="I8" s="88" t="n">
        <v>9</v>
      </c>
      <c r="J8" s="88" t="n">
        <v>10</v>
      </c>
      <c r="K8" s="88" t="n">
        <v>11</v>
      </c>
      <c r="L8" s="88" t="n">
        <v>12</v>
      </c>
      <c r="M8" s="89" t="n">
        <v>13</v>
      </c>
      <c r="N8" s="88" t="n">
        <v>14</v>
      </c>
      <c r="O8" s="88" t="n">
        <v>15</v>
      </c>
      <c r="P8" s="88" t="n">
        <v>16</v>
      </c>
      <c r="Q8" s="88" t="n">
        <v>17</v>
      </c>
      <c r="R8" s="89" t="n">
        <v>18</v>
      </c>
      <c r="S8" s="88" t="n">
        <v>19</v>
      </c>
    </row>
    <row r="9" s="85" customFormat="true" ht="14.25" hidden="false" customHeight="true" outlineLevel="0" collapsed="false">
      <c r="A9" s="90" t="s">
        <v>184</v>
      </c>
      <c r="B9" s="90"/>
      <c r="C9" s="90"/>
      <c r="D9" s="91" t="n">
        <f aca="false">D10+D24+D52+D64</f>
        <v>8586.22</v>
      </c>
      <c r="E9" s="91" t="n">
        <f aca="false">E10+E24+E52+E64</f>
        <v>8586.22</v>
      </c>
      <c r="F9" s="91" t="n">
        <f aca="false">F10+F24+F52+F64</f>
        <v>8586.22</v>
      </c>
      <c r="G9" s="91" t="n">
        <f aca="false">G10+G24+G52+G64</f>
        <v>8586.22</v>
      </c>
      <c r="H9" s="88"/>
      <c r="I9" s="88"/>
      <c r="J9" s="88"/>
      <c r="K9" s="88"/>
      <c r="L9" s="88"/>
      <c r="M9" s="88"/>
      <c r="N9" s="88"/>
      <c r="O9" s="88"/>
      <c r="P9" s="88"/>
      <c r="Q9" s="88"/>
      <c r="R9" s="88"/>
      <c r="S9" s="88"/>
    </row>
    <row r="10" customFormat="false" ht="14.25" hidden="false" customHeight="false" outlineLevel="0" collapsed="false">
      <c r="A10" s="92" t="n">
        <v>301</v>
      </c>
      <c r="B10" s="93"/>
      <c r="C10" s="94" t="s">
        <v>185</v>
      </c>
      <c r="D10" s="95" t="n">
        <f aca="false">SUM(D11:D23)</f>
        <v>6772.26</v>
      </c>
      <c r="E10" s="95" t="n">
        <f aca="false">SUM(E11:E23)</f>
        <v>6772.26</v>
      </c>
      <c r="F10" s="95" t="n">
        <f aca="false">SUM(F11:F23)</f>
        <v>6772.26</v>
      </c>
      <c r="G10" s="95" t="n">
        <f aca="false">SUM(G11:G23)</f>
        <v>6772.26</v>
      </c>
      <c r="H10" s="96"/>
      <c r="I10" s="96"/>
      <c r="J10" s="96"/>
      <c r="K10" s="96"/>
      <c r="L10" s="96"/>
      <c r="M10" s="96"/>
      <c r="N10" s="96"/>
      <c r="O10" s="96"/>
      <c r="P10" s="96"/>
      <c r="Q10" s="96"/>
      <c r="R10" s="96"/>
      <c r="S10" s="96"/>
    </row>
    <row r="11" customFormat="false" ht="14.25" hidden="false" customHeight="false" outlineLevel="0" collapsed="false">
      <c r="A11" s="97"/>
      <c r="B11" s="93" t="s">
        <v>186</v>
      </c>
      <c r="C11" s="98" t="s">
        <v>187</v>
      </c>
      <c r="D11" s="96" t="n">
        <v>2520.3</v>
      </c>
      <c r="E11" s="96" t="n">
        <v>2520.3</v>
      </c>
      <c r="F11" s="96" t="n">
        <v>2520.3</v>
      </c>
      <c r="G11" s="96" t="n">
        <v>2520.3</v>
      </c>
      <c r="H11" s="96"/>
      <c r="I11" s="96"/>
      <c r="J11" s="96"/>
      <c r="K11" s="96"/>
      <c r="L11" s="96"/>
      <c r="M11" s="96"/>
      <c r="N11" s="96"/>
      <c r="O11" s="96"/>
      <c r="P11" s="96"/>
      <c r="Q11" s="96"/>
      <c r="R11" s="96"/>
      <c r="S11" s="96"/>
    </row>
    <row r="12" customFormat="false" ht="14.25" hidden="false" customHeight="false" outlineLevel="0" collapsed="false">
      <c r="A12" s="97"/>
      <c r="B12" s="93" t="s">
        <v>188</v>
      </c>
      <c r="C12" s="98" t="s">
        <v>189</v>
      </c>
      <c r="D12" s="96" t="n">
        <v>1171.96</v>
      </c>
      <c r="E12" s="96" t="n">
        <v>1171.96</v>
      </c>
      <c r="F12" s="96" t="n">
        <v>1171.96</v>
      </c>
      <c r="G12" s="96" t="n">
        <v>1171.96</v>
      </c>
      <c r="H12" s="96"/>
      <c r="I12" s="96"/>
      <c r="J12" s="96"/>
      <c r="K12" s="96"/>
      <c r="L12" s="96"/>
      <c r="M12" s="96"/>
      <c r="N12" s="96"/>
      <c r="O12" s="96"/>
      <c r="P12" s="96"/>
      <c r="Q12" s="96"/>
      <c r="R12" s="96"/>
      <c r="S12" s="96"/>
    </row>
    <row r="13" customFormat="false" ht="14.25" hidden="false" customHeight="false" outlineLevel="0" collapsed="false">
      <c r="A13" s="97"/>
      <c r="B13" s="93" t="s">
        <v>190</v>
      </c>
      <c r="C13" s="98" t="s">
        <v>191</v>
      </c>
      <c r="D13" s="96" t="n">
        <v>76.8</v>
      </c>
      <c r="E13" s="96" t="n">
        <v>76.8</v>
      </c>
      <c r="F13" s="96" t="n">
        <v>76.8</v>
      </c>
      <c r="G13" s="96" t="n">
        <v>76.8</v>
      </c>
      <c r="H13" s="96"/>
      <c r="I13" s="96"/>
      <c r="J13" s="96"/>
      <c r="K13" s="96"/>
      <c r="L13" s="96"/>
      <c r="M13" s="96"/>
      <c r="N13" s="96"/>
      <c r="O13" s="96"/>
      <c r="P13" s="96"/>
      <c r="Q13" s="96"/>
      <c r="R13" s="96"/>
      <c r="S13" s="96"/>
    </row>
    <row r="14" customFormat="false" ht="14.25" hidden="false" customHeight="false" outlineLevel="0" collapsed="false">
      <c r="A14" s="97"/>
      <c r="B14" s="93" t="s">
        <v>192</v>
      </c>
      <c r="C14" s="98" t="s">
        <v>193</v>
      </c>
      <c r="D14" s="96"/>
      <c r="E14" s="96"/>
      <c r="F14" s="96"/>
      <c r="G14" s="96"/>
      <c r="H14" s="96"/>
      <c r="I14" s="96"/>
      <c r="J14" s="96"/>
      <c r="K14" s="96"/>
      <c r="L14" s="96"/>
      <c r="M14" s="96"/>
      <c r="N14" s="96"/>
      <c r="O14" s="96"/>
      <c r="P14" s="96"/>
      <c r="Q14" s="96"/>
      <c r="R14" s="96"/>
      <c r="S14" s="96"/>
    </row>
    <row r="15" customFormat="false" ht="14.25" hidden="false" customHeight="false" outlineLevel="0" collapsed="false">
      <c r="A15" s="97"/>
      <c r="B15" s="93" t="s">
        <v>194</v>
      </c>
      <c r="C15" s="98" t="s">
        <v>195</v>
      </c>
      <c r="D15" s="96" t="n">
        <v>1215.6</v>
      </c>
      <c r="E15" s="96" t="n">
        <v>1215.6</v>
      </c>
      <c r="F15" s="96" t="n">
        <v>1215.6</v>
      </c>
      <c r="G15" s="96" t="n">
        <v>1215.6</v>
      </c>
      <c r="H15" s="96"/>
      <c r="I15" s="96"/>
      <c r="J15" s="96"/>
      <c r="K15" s="96"/>
      <c r="L15" s="96"/>
      <c r="M15" s="96"/>
      <c r="N15" s="96"/>
      <c r="O15" s="96"/>
      <c r="P15" s="96"/>
      <c r="Q15" s="96"/>
      <c r="R15" s="96"/>
      <c r="S15" s="96"/>
    </row>
    <row r="16" customFormat="false" ht="14.25" hidden="false" customHeight="false" outlineLevel="0" collapsed="false">
      <c r="A16" s="97"/>
      <c r="B16" s="93" t="s">
        <v>196</v>
      </c>
      <c r="C16" s="98" t="s">
        <v>197</v>
      </c>
      <c r="D16" s="96" t="n">
        <v>550.81</v>
      </c>
      <c r="E16" s="96" t="n">
        <v>550.81</v>
      </c>
      <c r="F16" s="96" t="n">
        <v>550.81</v>
      </c>
      <c r="G16" s="96" t="n">
        <v>550.81</v>
      </c>
      <c r="H16" s="96"/>
      <c r="I16" s="96"/>
      <c r="J16" s="96"/>
      <c r="K16" s="96"/>
      <c r="L16" s="96"/>
      <c r="M16" s="96"/>
      <c r="N16" s="96"/>
      <c r="O16" s="96"/>
      <c r="P16" s="96"/>
      <c r="Q16" s="96"/>
      <c r="R16" s="96"/>
      <c r="S16" s="96"/>
    </row>
    <row r="17" customFormat="false" ht="14.25" hidden="false" customHeight="false" outlineLevel="0" collapsed="false">
      <c r="A17" s="97"/>
      <c r="B17" s="93" t="s">
        <v>198</v>
      </c>
      <c r="C17" s="98" t="s">
        <v>199</v>
      </c>
      <c r="D17" s="96"/>
      <c r="E17" s="96"/>
      <c r="F17" s="96"/>
      <c r="G17" s="96"/>
      <c r="H17" s="96"/>
      <c r="I17" s="96"/>
      <c r="J17" s="96"/>
      <c r="K17" s="96"/>
      <c r="L17" s="96"/>
      <c r="M17" s="96"/>
      <c r="N17" s="96"/>
      <c r="O17" s="96"/>
      <c r="P17" s="96"/>
      <c r="Q17" s="96"/>
      <c r="R17" s="96"/>
      <c r="S17" s="96"/>
    </row>
    <row r="18" customFormat="false" ht="14.25" hidden="false" customHeight="false" outlineLevel="0" collapsed="false">
      <c r="A18" s="97"/>
      <c r="B18" s="93" t="s">
        <v>200</v>
      </c>
      <c r="C18" s="98" t="s">
        <v>201</v>
      </c>
      <c r="D18" s="96" t="n">
        <v>275.41</v>
      </c>
      <c r="E18" s="96" t="n">
        <v>275.41</v>
      </c>
      <c r="F18" s="96" t="n">
        <v>275.41</v>
      </c>
      <c r="G18" s="96" t="n">
        <v>275.41</v>
      </c>
      <c r="H18" s="96"/>
      <c r="I18" s="96"/>
      <c r="J18" s="96"/>
      <c r="K18" s="96"/>
      <c r="L18" s="96"/>
      <c r="M18" s="96"/>
      <c r="N18" s="96"/>
      <c r="O18" s="96"/>
      <c r="P18" s="96"/>
      <c r="Q18" s="96"/>
      <c r="R18" s="96"/>
      <c r="S18" s="96"/>
    </row>
    <row r="19" customFormat="false" ht="14.25" hidden="false" customHeight="false" outlineLevel="0" collapsed="false">
      <c r="A19" s="97"/>
      <c r="B19" s="93" t="s">
        <v>202</v>
      </c>
      <c r="C19" s="98" t="s">
        <v>203</v>
      </c>
      <c r="D19" s="96" t="n">
        <v>278.48</v>
      </c>
      <c r="E19" s="96" t="n">
        <v>278.48</v>
      </c>
      <c r="F19" s="96" t="n">
        <v>278.48</v>
      </c>
      <c r="G19" s="96" t="n">
        <v>278.48</v>
      </c>
      <c r="H19" s="96"/>
      <c r="I19" s="96"/>
      <c r="J19" s="96"/>
      <c r="K19" s="96"/>
      <c r="L19" s="96"/>
      <c r="M19" s="96"/>
      <c r="N19" s="96"/>
      <c r="O19" s="96"/>
      <c r="P19" s="96"/>
      <c r="Q19" s="96"/>
      <c r="R19" s="96"/>
      <c r="S19" s="96"/>
    </row>
    <row r="20" customFormat="false" ht="14.25" hidden="false" customHeight="false" outlineLevel="0" collapsed="false">
      <c r="A20" s="97"/>
      <c r="B20" s="93" t="s">
        <v>204</v>
      </c>
      <c r="C20" s="98" t="s">
        <v>205</v>
      </c>
      <c r="D20" s="96" t="n">
        <v>61.39</v>
      </c>
      <c r="E20" s="96" t="n">
        <v>61.39</v>
      </c>
      <c r="F20" s="96" t="n">
        <v>61.39</v>
      </c>
      <c r="G20" s="96" t="n">
        <v>61.39</v>
      </c>
      <c r="H20" s="96"/>
      <c r="I20" s="96"/>
      <c r="J20" s="96"/>
      <c r="K20" s="96"/>
      <c r="L20" s="96"/>
      <c r="M20" s="96"/>
      <c r="N20" s="96"/>
      <c r="O20" s="96"/>
      <c r="P20" s="96"/>
      <c r="Q20" s="96"/>
      <c r="R20" s="96"/>
      <c r="S20" s="96"/>
    </row>
    <row r="21" customFormat="false" ht="14.25" hidden="false" customHeight="false" outlineLevel="0" collapsed="false">
      <c r="A21" s="97"/>
      <c r="B21" s="93" t="s">
        <v>206</v>
      </c>
      <c r="C21" s="98" t="s">
        <v>207</v>
      </c>
      <c r="D21" s="96" t="n">
        <v>563.06</v>
      </c>
      <c r="E21" s="96" t="n">
        <v>563.06</v>
      </c>
      <c r="F21" s="96" t="n">
        <v>563.06</v>
      </c>
      <c r="G21" s="96" t="n">
        <v>563.06</v>
      </c>
      <c r="H21" s="96"/>
      <c r="I21" s="96"/>
      <c r="J21" s="96"/>
      <c r="K21" s="96"/>
      <c r="L21" s="96"/>
      <c r="M21" s="96"/>
      <c r="N21" s="96"/>
      <c r="O21" s="96"/>
      <c r="P21" s="96"/>
      <c r="Q21" s="96"/>
      <c r="R21" s="96"/>
      <c r="S21" s="96"/>
    </row>
    <row r="22" customFormat="false" ht="14.25" hidden="false" customHeight="false" outlineLevel="0" collapsed="false">
      <c r="A22" s="97"/>
      <c r="B22" s="93" t="s">
        <v>208</v>
      </c>
      <c r="C22" s="98" t="s">
        <v>209</v>
      </c>
      <c r="D22" s="96"/>
      <c r="E22" s="96"/>
      <c r="F22" s="96"/>
      <c r="G22" s="96"/>
      <c r="H22" s="96"/>
      <c r="I22" s="96"/>
      <c r="J22" s="96"/>
      <c r="K22" s="96"/>
      <c r="L22" s="96"/>
      <c r="M22" s="96"/>
      <c r="N22" s="96"/>
      <c r="O22" s="96"/>
      <c r="P22" s="96"/>
      <c r="Q22" s="96"/>
      <c r="R22" s="96"/>
      <c r="S22" s="96"/>
    </row>
    <row r="23" customFormat="false" ht="14.25" hidden="false" customHeight="false" outlineLevel="0" collapsed="false">
      <c r="A23" s="97"/>
      <c r="B23" s="93" t="s">
        <v>210</v>
      </c>
      <c r="C23" s="98" t="s">
        <v>211</v>
      </c>
      <c r="D23" s="96" t="n">
        <v>58.45</v>
      </c>
      <c r="E23" s="96" t="n">
        <v>58.45</v>
      </c>
      <c r="F23" s="96" t="n">
        <v>58.45</v>
      </c>
      <c r="G23" s="96" t="n">
        <v>58.45</v>
      </c>
      <c r="H23" s="96"/>
      <c r="I23" s="96"/>
      <c r="J23" s="96"/>
      <c r="K23" s="96"/>
      <c r="L23" s="96"/>
      <c r="M23" s="96"/>
      <c r="N23" s="96"/>
      <c r="O23" s="96"/>
      <c r="P23" s="96"/>
      <c r="Q23" s="96"/>
      <c r="R23" s="96"/>
      <c r="S23" s="96"/>
    </row>
    <row r="24" customFormat="false" ht="14.25" hidden="false" customHeight="false" outlineLevel="0" collapsed="false">
      <c r="A24" s="92" t="n">
        <v>302</v>
      </c>
      <c r="B24" s="93"/>
      <c r="C24" s="94" t="s">
        <v>212</v>
      </c>
      <c r="D24" s="95" t="n">
        <f aca="false">SUM(D25:D51)</f>
        <v>1072.64</v>
      </c>
      <c r="E24" s="95" t="n">
        <f aca="false">SUM(E25:E51)</f>
        <v>1072.64</v>
      </c>
      <c r="F24" s="95" t="n">
        <f aca="false">SUM(F25:F51)</f>
        <v>1072.64</v>
      </c>
      <c r="G24" s="95" t="n">
        <f aca="false">SUM(G25:G51)</f>
        <v>1072.64</v>
      </c>
      <c r="H24" s="96"/>
      <c r="I24" s="96"/>
      <c r="J24" s="96"/>
      <c r="K24" s="96"/>
      <c r="L24" s="96"/>
      <c r="M24" s="96"/>
      <c r="N24" s="96"/>
      <c r="O24" s="96"/>
      <c r="P24" s="96"/>
      <c r="Q24" s="96"/>
      <c r="R24" s="96"/>
      <c r="S24" s="96"/>
    </row>
    <row r="25" customFormat="false" ht="14.25" hidden="false" customHeight="false" outlineLevel="0" collapsed="false">
      <c r="A25" s="97"/>
      <c r="B25" s="93" t="s">
        <v>186</v>
      </c>
      <c r="C25" s="98" t="s">
        <v>213</v>
      </c>
      <c r="D25" s="96" t="n">
        <v>28.74</v>
      </c>
      <c r="E25" s="96" t="n">
        <v>28.74</v>
      </c>
      <c r="F25" s="96" t="n">
        <v>28.74</v>
      </c>
      <c r="G25" s="96" t="n">
        <v>28.74</v>
      </c>
      <c r="H25" s="96"/>
      <c r="I25" s="96"/>
      <c r="J25" s="96"/>
      <c r="K25" s="96"/>
      <c r="L25" s="96"/>
      <c r="M25" s="96"/>
      <c r="N25" s="96"/>
      <c r="O25" s="96"/>
      <c r="P25" s="96"/>
      <c r="Q25" s="96"/>
      <c r="R25" s="96"/>
      <c r="S25" s="96"/>
    </row>
    <row r="26" customFormat="false" ht="14.25" hidden="false" customHeight="false" outlineLevel="0" collapsed="false">
      <c r="A26" s="97"/>
      <c r="B26" s="93" t="s">
        <v>188</v>
      </c>
      <c r="C26" s="98" t="s">
        <v>214</v>
      </c>
      <c r="D26" s="96" t="n">
        <v>6.05</v>
      </c>
      <c r="E26" s="96" t="n">
        <v>6.05</v>
      </c>
      <c r="F26" s="96" t="n">
        <v>6.05</v>
      </c>
      <c r="G26" s="96" t="n">
        <v>6.05</v>
      </c>
      <c r="H26" s="96"/>
      <c r="I26" s="96"/>
      <c r="J26" s="96"/>
      <c r="K26" s="96"/>
      <c r="L26" s="96"/>
      <c r="M26" s="96"/>
      <c r="N26" s="96"/>
      <c r="O26" s="96"/>
      <c r="P26" s="96"/>
      <c r="Q26" s="96"/>
      <c r="R26" s="96"/>
      <c r="S26" s="96"/>
    </row>
    <row r="27" customFormat="false" ht="14.25" hidden="false" customHeight="false" outlineLevel="0" collapsed="false">
      <c r="A27" s="97"/>
      <c r="B27" s="93" t="s">
        <v>190</v>
      </c>
      <c r="C27" s="98" t="s">
        <v>215</v>
      </c>
      <c r="D27" s="96"/>
      <c r="E27" s="96"/>
      <c r="F27" s="96"/>
      <c r="G27" s="96"/>
      <c r="H27" s="96"/>
      <c r="I27" s="96"/>
      <c r="J27" s="96"/>
      <c r="K27" s="96"/>
      <c r="L27" s="96"/>
      <c r="M27" s="96"/>
      <c r="N27" s="96"/>
      <c r="O27" s="96"/>
      <c r="P27" s="96"/>
      <c r="Q27" s="96"/>
      <c r="R27" s="96"/>
      <c r="S27" s="96"/>
    </row>
    <row r="28" customFormat="false" ht="14.25" hidden="false" customHeight="false" outlineLevel="0" collapsed="false">
      <c r="A28" s="97"/>
      <c r="B28" s="93" t="s">
        <v>216</v>
      </c>
      <c r="C28" s="98" t="s">
        <v>217</v>
      </c>
      <c r="D28" s="96" t="n">
        <v>0.12</v>
      </c>
      <c r="E28" s="96" t="n">
        <v>0.12</v>
      </c>
      <c r="F28" s="96" t="n">
        <v>0.12</v>
      </c>
      <c r="G28" s="96" t="n">
        <v>0.12</v>
      </c>
      <c r="H28" s="96"/>
      <c r="I28" s="96"/>
      <c r="J28" s="96"/>
      <c r="K28" s="96"/>
      <c r="L28" s="96"/>
      <c r="M28" s="96"/>
      <c r="N28" s="96"/>
      <c r="O28" s="96"/>
      <c r="P28" s="96"/>
      <c r="Q28" s="96"/>
      <c r="R28" s="96"/>
      <c r="S28" s="96"/>
    </row>
    <row r="29" customFormat="false" ht="14.25" hidden="false" customHeight="false" outlineLevel="0" collapsed="false">
      <c r="A29" s="97"/>
      <c r="B29" s="93" t="s">
        <v>218</v>
      </c>
      <c r="C29" s="98" t="s">
        <v>219</v>
      </c>
      <c r="D29" s="96" t="n">
        <v>8.2</v>
      </c>
      <c r="E29" s="96" t="n">
        <v>8.2</v>
      </c>
      <c r="F29" s="96" t="n">
        <v>8.2</v>
      </c>
      <c r="G29" s="96" t="n">
        <v>8.2</v>
      </c>
      <c r="H29" s="96"/>
      <c r="I29" s="96"/>
      <c r="J29" s="96"/>
      <c r="K29" s="96"/>
      <c r="L29" s="96"/>
      <c r="M29" s="96"/>
      <c r="N29" s="96"/>
      <c r="O29" s="96"/>
      <c r="P29" s="96"/>
      <c r="Q29" s="96"/>
      <c r="R29" s="96"/>
      <c r="S29" s="96"/>
    </row>
    <row r="30" customFormat="false" ht="14.25" hidden="false" customHeight="false" outlineLevel="0" collapsed="false">
      <c r="A30" s="97"/>
      <c r="B30" s="93" t="s">
        <v>192</v>
      </c>
      <c r="C30" s="98" t="s">
        <v>220</v>
      </c>
      <c r="D30" s="96" t="n">
        <v>13.73</v>
      </c>
      <c r="E30" s="96" t="n">
        <v>13.73</v>
      </c>
      <c r="F30" s="96" t="n">
        <v>13.73</v>
      </c>
      <c r="G30" s="96" t="n">
        <v>13.73</v>
      </c>
      <c r="H30" s="96"/>
      <c r="I30" s="96"/>
      <c r="J30" s="96"/>
      <c r="K30" s="96"/>
      <c r="L30" s="96"/>
      <c r="M30" s="96"/>
      <c r="N30" s="96"/>
      <c r="O30" s="96"/>
      <c r="P30" s="96"/>
      <c r="Q30" s="96"/>
      <c r="R30" s="96"/>
      <c r="S30" s="96"/>
    </row>
    <row r="31" customFormat="false" ht="14.25" hidden="false" customHeight="false" outlineLevel="0" collapsed="false">
      <c r="A31" s="97"/>
      <c r="B31" s="93" t="s">
        <v>194</v>
      </c>
      <c r="C31" s="98" t="s">
        <v>221</v>
      </c>
      <c r="D31" s="96" t="n">
        <v>12.4</v>
      </c>
      <c r="E31" s="96" t="n">
        <v>12.4</v>
      </c>
      <c r="F31" s="96" t="n">
        <v>12.4</v>
      </c>
      <c r="G31" s="96" t="n">
        <v>12.4</v>
      </c>
      <c r="H31" s="96"/>
      <c r="I31" s="96"/>
      <c r="J31" s="96"/>
      <c r="K31" s="96"/>
      <c r="L31" s="96"/>
      <c r="M31" s="96"/>
      <c r="N31" s="96"/>
      <c r="O31" s="96"/>
      <c r="P31" s="96"/>
      <c r="Q31" s="96"/>
      <c r="R31" s="96"/>
      <c r="S31" s="96"/>
    </row>
    <row r="32" customFormat="false" ht="14.25" hidden="false" customHeight="false" outlineLevel="0" collapsed="false">
      <c r="A32" s="97"/>
      <c r="B32" s="93" t="s">
        <v>196</v>
      </c>
      <c r="C32" s="98" t="s">
        <v>222</v>
      </c>
      <c r="D32" s="96"/>
      <c r="E32" s="96"/>
      <c r="F32" s="96"/>
      <c r="G32" s="96"/>
      <c r="H32" s="96"/>
      <c r="I32" s="96"/>
      <c r="J32" s="96"/>
      <c r="K32" s="96"/>
      <c r="L32" s="96"/>
      <c r="M32" s="96"/>
      <c r="N32" s="96"/>
      <c r="O32" s="96"/>
      <c r="P32" s="96"/>
      <c r="Q32" s="96"/>
      <c r="R32" s="96"/>
      <c r="S32" s="96"/>
    </row>
    <row r="33" customFormat="false" ht="14.25" hidden="false" customHeight="false" outlineLevel="0" collapsed="false">
      <c r="A33" s="97"/>
      <c r="B33" s="93" t="s">
        <v>198</v>
      </c>
      <c r="C33" s="98" t="s">
        <v>223</v>
      </c>
      <c r="D33" s="96"/>
      <c r="E33" s="96"/>
      <c r="F33" s="96"/>
      <c r="G33" s="96"/>
      <c r="H33" s="96"/>
      <c r="I33" s="96"/>
      <c r="J33" s="96"/>
      <c r="K33" s="96"/>
      <c r="L33" s="96"/>
      <c r="M33" s="96"/>
      <c r="N33" s="96"/>
      <c r="O33" s="96"/>
      <c r="P33" s="96"/>
      <c r="Q33" s="96"/>
      <c r="R33" s="96"/>
      <c r="S33" s="96"/>
    </row>
    <row r="34" customFormat="false" ht="14.25" hidden="false" customHeight="false" outlineLevel="0" collapsed="false">
      <c r="A34" s="97"/>
      <c r="B34" s="93" t="s">
        <v>202</v>
      </c>
      <c r="C34" s="98" t="s">
        <v>224</v>
      </c>
      <c r="D34" s="96" t="n">
        <v>43.78</v>
      </c>
      <c r="E34" s="96" t="n">
        <v>43.78</v>
      </c>
      <c r="F34" s="96" t="n">
        <v>43.78</v>
      </c>
      <c r="G34" s="96" t="n">
        <v>43.78</v>
      </c>
      <c r="H34" s="96"/>
      <c r="I34" s="96"/>
      <c r="J34" s="96"/>
      <c r="K34" s="96"/>
      <c r="L34" s="96"/>
      <c r="M34" s="96"/>
      <c r="N34" s="96"/>
      <c r="O34" s="96"/>
      <c r="P34" s="96"/>
      <c r="Q34" s="96"/>
      <c r="R34" s="96"/>
      <c r="S34" s="96"/>
    </row>
    <row r="35" customFormat="false" ht="14.25" hidden="false" customHeight="false" outlineLevel="0" collapsed="false">
      <c r="A35" s="97"/>
      <c r="B35" s="93" t="s">
        <v>204</v>
      </c>
      <c r="C35" s="98" t="s">
        <v>225</v>
      </c>
      <c r="D35" s="96"/>
      <c r="E35" s="96"/>
      <c r="F35" s="96"/>
      <c r="G35" s="96"/>
      <c r="H35" s="96"/>
      <c r="I35" s="96"/>
      <c r="J35" s="96"/>
      <c r="K35" s="96"/>
      <c r="L35" s="96"/>
      <c r="M35" s="96"/>
      <c r="N35" s="96"/>
      <c r="O35" s="96"/>
      <c r="P35" s="96"/>
      <c r="Q35" s="96"/>
      <c r="R35" s="96"/>
      <c r="S35" s="96"/>
    </row>
    <row r="36" customFormat="false" ht="14.25" hidden="false" customHeight="false" outlineLevel="0" collapsed="false">
      <c r="A36" s="97"/>
      <c r="B36" s="93" t="s">
        <v>206</v>
      </c>
      <c r="C36" s="98" t="s">
        <v>226</v>
      </c>
      <c r="D36" s="96" t="n">
        <v>1.69</v>
      </c>
      <c r="E36" s="96" t="n">
        <v>1.69</v>
      </c>
      <c r="F36" s="96" t="n">
        <v>1.69</v>
      </c>
      <c r="G36" s="96" t="n">
        <v>1.69</v>
      </c>
      <c r="H36" s="96"/>
      <c r="I36" s="96"/>
      <c r="J36" s="96"/>
      <c r="K36" s="96"/>
      <c r="L36" s="96"/>
      <c r="M36" s="96"/>
      <c r="N36" s="96"/>
      <c r="O36" s="96"/>
      <c r="P36" s="96"/>
      <c r="Q36" s="96"/>
      <c r="R36" s="96"/>
      <c r="S36" s="96"/>
    </row>
    <row r="37" customFormat="false" ht="14.25" hidden="false" customHeight="false" outlineLevel="0" collapsed="false">
      <c r="A37" s="97"/>
      <c r="B37" s="93" t="s">
        <v>208</v>
      </c>
      <c r="C37" s="98" t="s">
        <v>227</v>
      </c>
      <c r="D37" s="96"/>
      <c r="E37" s="96"/>
      <c r="F37" s="96"/>
      <c r="G37" s="96"/>
      <c r="H37" s="96"/>
      <c r="I37" s="96"/>
      <c r="J37" s="96"/>
      <c r="K37" s="96"/>
      <c r="L37" s="96"/>
      <c r="M37" s="96"/>
      <c r="N37" s="96"/>
      <c r="O37" s="96"/>
      <c r="P37" s="96"/>
      <c r="Q37" s="96"/>
      <c r="R37" s="96"/>
      <c r="S37" s="96"/>
    </row>
    <row r="38" customFormat="false" ht="14.25" hidden="false" customHeight="false" outlineLevel="0" collapsed="false">
      <c r="A38" s="97"/>
      <c r="B38" s="93" t="s">
        <v>228</v>
      </c>
      <c r="C38" s="98" t="s">
        <v>229</v>
      </c>
      <c r="D38" s="96"/>
      <c r="E38" s="96"/>
      <c r="F38" s="96"/>
      <c r="G38" s="96"/>
      <c r="H38" s="96"/>
      <c r="I38" s="96"/>
      <c r="J38" s="96"/>
      <c r="K38" s="96"/>
      <c r="L38" s="96"/>
      <c r="M38" s="96"/>
      <c r="N38" s="96"/>
      <c r="O38" s="96"/>
      <c r="P38" s="96"/>
      <c r="Q38" s="96"/>
      <c r="R38" s="96"/>
      <c r="S38" s="96"/>
    </row>
    <row r="39" customFormat="false" ht="14.25" hidden="false" customHeight="false" outlineLevel="0" collapsed="false">
      <c r="A39" s="97"/>
      <c r="B39" s="93" t="s">
        <v>230</v>
      </c>
      <c r="C39" s="98" t="s">
        <v>231</v>
      </c>
      <c r="D39" s="96" t="n">
        <v>15.01</v>
      </c>
      <c r="E39" s="96" t="n">
        <v>15.01</v>
      </c>
      <c r="F39" s="96" t="n">
        <v>15.01</v>
      </c>
      <c r="G39" s="96" t="n">
        <v>15.01</v>
      </c>
      <c r="H39" s="96"/>
      <c r="I39" s="96"/>
      <c r="J39" s="96"/>
      <c r="K39" s="96"/>
      <c r="L39" s="96"/>
      <c r="M39" s="96"/>
      <c r="N39" s="96"/>
      <c r="O39" s="96"/>
      <c r="P39" s="96"/>
      <c r="Q39" s="96"/>
      <c r="R39" s="96"/>
      <c r="S39" s="96"/>
    </row>
    <row r="40" customFormat="false" ht="14.25" hidden="false" customHeight="false" outlineLevel="0" collapsed="false">
      <c r="A40" s="97"/>
      <c r="B40" s="93" t="s">
        <v>232</v>
      </c>
      <c r="C40" s="98" t="s">
        <v>233</v>
      </c>
      <c r="D40" s="96" t="n">
        <v>33.23</v>
      </c>
      <c r="E40" s="96" t="n">
        <v>33.23</v>
      </c>
      <c r="F40" s="96" t="n">
        <v>33.23</v>
      </c>
      <c r="G40" s="96" t="n">
        <v>33.23</v>
      </c>
      <c r="H40" s="96"/>
      <c r="I40" s="96"/>
      <c r="J40" s="96"/>
      <c r="K40" s="96"/>
      <c r="L40" s="96"/>
      <c r="M40" s="96"/>
      <c r="N40" s="96"/>
      <c r="O40" s="96"/>
      <c r="P40" s="96"/>
      <c r="Q40" s="96"/>
      <c r="R40" s="96"/>
      <c r="S40" s="96"/>
    </row>
    <row r="41" customFormat="false" ht="14.25" hidden="false" customHeight="false" outlineLevel="0" collapsed="false">
      <c r="A41" s="97"/>
      <c r="B41" s="93" t="s">
        <v>234</v>
      </c>
      <c r="C41" s="98" t="s">
        <v>235</v>
      </c>
      <c r="D41" s="96" t="n">
        <v>27.25</v>
      </c>
      <c r="E41" s="96" t="n">
        <v>27.25</v>
      </c>
      <c r="F41" s="96" t="n">
        <v>27.25</v>
      </c>
      <c r="G41" s="96" t="n">
        <v>27.25</v>
      </c>
      <c r="H41" s="96"/>
      <c r="I41" s="96"/>
      <c r="J41" s="96"/>
      <c r="K41" s="96"/>
      <c r="L41" s="96"/>
      <c r="M41" s="96"/>
      <c r="N41" s="96"/>
      <c r="O41" s="96"/>
      <c r="P41" s="96"/>
      <c r="Q41" s="96"/>
      <c r="R41" s="96"/>
      <c r="S41" s="96"/>
    </row>
    <row r="42" customFormat="false" ht="14.25" hidden="false" customHeight="false" outlineLevel="0" collapsed="false">
      <c r="A42" s="97"/>
      <c r="B42" s="93" t="s">
        <v>236</v>
      </c>
      <c r="C42" s="98" t="s">
        <v>237</v>
      </c>
      <c r="D42" s="96"/>
      <c r="E42" s="96"/>
      <c r="F42" s="96"/>
      <c r="G42" s="96"/>
      <c r="H42" s="96"/>
      <c r="I42" s="96"/>
      <c r="J42" s="96"/>
      <c r="K42" s="96"/>
      <c r="L42" s="96"/>
      <c r="M42" s="96"/>
      <c r="N42" s="96"/>
      <c r="O42" s="96"/>
      <c r="P42" s="96"/>
      <c r="Q42" s="96"/>
      <c r="R42" s="96"/>
      <c r="S42" s="96"/>
    </row>
    <row r="43" customFormat="false" ht="14.25" hidden="false" customHeight="false" outlineLevel="0" collapsed="false">
      <c r="A43" s="97"/>
      <c r="B43" s="93" t="s">
        <v>238</v>
      </c>
      <c r="C43" s="98" t="s">
        <v>239</v>
      </c>
      <c r="D43" s="96"/>
      <c r="E43" s="96"/>
      <c r="F43" s="96"/>
      <c r="G43" s="96"/>
      <c r="H43" s="96"/>
      <c r="I43" s="96"/>
      <c r="J43" s="96"/>
      <c r="K43" s="96"/>
      <c r="L43" s="96"/>
      <c r="M43" s="96"/>
      <c r="N43" s="96"/>
      <c r="O43" s="96"/>
      <c r="P43" s="96"/>
      <c r="Q43" s="96"/>
      <c r="R43" s="96"/>
      <c r="S43" s="96"/>
    </row>
    <row r="44" customFormat="false" ht="14.25" hidden="false" customHeight="false" outlineLevel="0" collapsed="false">
      <c r="A44" s="97"/>
      <c r="B44" s="93" t="s">
        <v>240</v>
      </c>
      <c r="C44" s="98" t="s">
        <v>241</v>
      </c>
      <c r="D44" s="96" t="n">
        <v>438.68</v>
      </c>
      <c r="E44" s="96" t="n">
        <v>438.68</v>
      </c>
      <c r="F44" s="96" t="n">
        <v>438.68</v>
      </c>
      <c r="G44" s="96" t="n">
        <v>438.68</v>
      </c>
      <c r="H44" s="96"/>
      <c r="I44" s="96"/>
      <c r="J44" s="96"/>
      <c r="K44" s="96"/>
      <c r="L44" s="96"/>
      <c r="M44" s="96"/>
      <c r="N44" s="96"/>
      <c r="O44" s="96"/>
      <c r="P44" s="96"/>
      <c r="Q44" s="96"/>
      <c r="R44" s="96"/>
      <c r="S44" s="96"/>
    </row>
    <row r="45" customFormat="false" ht="14.25" hidden="false" customHeight="false" outlineLevel="0" collapsed="false">
      <c r="A45" s="97"/>
      <c r="B45" s="93" t="s">
        <v>242</v>
      </c>
      <c r="C45" s="98" t="s">
        <v>243</v>
      </c>
      <c r="D45" s="96"/>
      <c r="E45" s="96"/>
      <c r="F45" s="96"/>
      <c r="G45" s="96"/>
      <c r="H45" s="96"/>
      <c r="I45" s="96"/>
      <c r="J45" s="96"/>
      <c r="K45" s="96"/>
      <c r="L45" s="96"/>
      <c r="M45" s="96"/>
      <c r="N45" s="96"/>
      <c r="O45" s="96"/>
      <c r="P45" s="96"/>
      <c r="Q45" s="96"/>
      <c r="R45" s="96"/>
      <c r="S45" s="96"/>
    </row>
    <row r="46" customFormat="false" ht="14.25" hidden="false" customHeight="false" outlineLevel="0" collapsed="false">
      <c r="A46" s="97"/>
      <c r="B46" s="93" t="s">
        <v>244</v>
      </c>
      <c r="C46" s="98" t="s">
        <v>245</v>
      </c>
      <c r="D46" s="96" t="n">
        <v>47.19</v>
      </c>
      <c r="E46" s="96" t="n">
        <v>47.19</v>
      </c>
      <c r="F46" s="96" t="n">
        <v>47.19</v>
      </c>
      <c r="G46" s="96" t="n">
        <v>47.19</v>
      </c>
      <c r="H46" s="96"/>
      <c r="I46" s="96"/>
      <c r="J46" s="96"/>
      <c r="K46" s="96"/>
      <c r="L46" s="96"/>
      <c r="M46" s="96"/>
      <c r="N46" s="96"/>
      <c r="O46" s="96"/>
      <c r="P46" s="96"/>
      <c r="Q46" s="96"/>
      <c r="R46" s="96"/>
      <c r="S46" s="96"/>
    </row>
    <row r="47" customFormat="false" ht="14.25" hidden="false" customHeight="false" outlineLevel="0" collapsed="false">
      <c r="A47" s="97"/>
      <c r="B47" s="93" t="s">
        <v>246</v>
      </c>
      <c r="C47" s="98" t="s">
        <v>247</v>
      </c>
      <c r="D47" s="96" t="n">
        <v>30.03</v>
      </c>
      <c r="E47" s="96" t="n">
        <v>30.03</v>
      </c>
      <c r="F47" s="96" t="n">
        <v>30.03</v>
      </c>
      <c r="G47" s="96" t="n">
        <v>30.03</v>
      </c>
      <c r="H47" s="96"/>
      <c r="I47" s="96"/>
      <c r="J47" s="96"/>
      <c r="K47" s="96"/>
      <c r="L47" s="96"/>
      <c r="M47" s="96"/>
      <c r="N47" s="96"/>
      <c r="O47" s="96"/>
      <c r="P47" s="96"/>
      <c r="Q47" s="96"/>
      <c r="R47" s="96"/>
      <c r="S47" s="96"/>
    </row>
    <row r="48" customFormat="false" ht="14.25" hidden="false" customHeight="false" outlineLevel="0" collapsed="false">
      <c r="A48" s="97"/>
      <c r="B48" s="93" t="s">
        <v>248</v>
      </c>
      <c r="C48" s="98" t="s">
        <v>249</v>
      </c>
      <c r="D48" s="96" t="n">
        <v>112</v>
      </c>
      <c r="E48" s="96" t="n">
        <v>112</v>
      </c>
      <c r="F48" s="96" t="n">
        <v>112</v>
      </c>
      <c r="G48" s="96" t="n">
        <v>112</v>
      </c>
      <c r="H48" s="96"/>
      <c r="I48" s="96"/>
      <c r="J48" s="96"/>
      <c r="K48" s="96"/>
      <c r="L48" s="96"/>
      <c r="M48" s="96"/>
      <c r="N48" s="96"/>
      <c r="O48" s="96"/>
      <c r="P48" s="96"/>
      <c r="Q48" s="96"/>
      <c r="R48" s="96"/>
      <c r="S48" s="96"/>
    </row>
    <row r="49" customFormat="false" ht="14.25" hidden="false" customHeight="false" outlineLevel="0" collapsed="false">
      <c r="A49" s="97"/>
      <c r="B49" s="93" t="s">
        <v>250</v>
      </c>
      <c r="C49" s="98" t="s">
        <v>251</v>
      </c>
      <c r="D49" s="96" t="n">
        <v>28.44</v>
      </c>
      <c r="E49" s="96" t="n">
        <v>28.44</v>
      </c>
      <c r="F49" s="96" t="n">
        <v>28.44</v>
      </c>
      <c r="G49" s="96" t="n">
        <v>28.44</v>
      </c>
      <c r="H49" s="96"/>
      <c r="I49" s="96"/>
      <c r="J49" s="96"/>
      <c r="K49" s="96"/>
      <c r="L49" s="96"/>
      <c r="M49" s="96"/>
      <c r="N49" s="96"/>
      <c r="O49" s="96"/>
      <c r="P49" s="96"/>
      <c r="Q49" s="96"/>
      <c r="R49" s="96"/>
      <c r="S49" s="96"/>
    </row>
    <row r="50" customFormat="false" ht="14.25" hidden="false" customHeight="false" outlineLevel="0" collapsed="false">
      <c r="A50" s="97"/>
      <c r="B50" s="93" t="s">
        <v>252</v>
      </c>
      <c r="C50" s="98" t="s">
        <v>253</v>
      </c>
      <c r="D50" s="96"/>
      <c r="E50" s="96"/>
      <c r="F50" s="96"/>
      <c r="G50" s="96"/>
      <c r="H50" s="96"/>
      <c r="I50" s="96"/>
      <c r="J50" s="96"/>
      <c r="K50" s="96"/>
      <c r="L50" s="96"/>
      <c r="M50" s="96"/>
      <c r="N50" s="96"/>
      <c r="O50" s="96"/>
      <c r="P50" s="96"/>
      <c r="Q50" s="96"/>
      <c r="R50" s="96"/>
      <c r="S50" s="96"/>
    </row>
    <row r="51" customFormat="false" ht="14.25" hidden="false" customHeight="false" outlineLevel="0" collapsed="false">
      <c r="A51" s="97"/>
      <c r="B51" s="93" t="s">
        <v>210</v>
      </c>
      <c r="C51" s="98" t="s">
        <v>254</v>
      </c>
      <c r="D51" s="96" t="n">
        <v>226.1</v>
      </c>
      <c r="E51" s="96" t="n">
        <v>226.1</v>
      </c>
      <c r="F51" s="96" t="n">
        <v>226.1</v>
      </c>
      <c r="G51" s="96" t="n">
        <v>226.1</v>
      </c>
      <c r="H51" s="96"/>
      <c r="I51" s="96"/>
      <c r="J51" s="96"/>
      <c r="K51" s="96"/>
      <c r="L51" s="96"/>
      <c r="M51" s="96"/>
      <c r="N51" s="96"/>
      <c r="O51" s="96"/>
      <c r="P51" s="96"/>
      <c r="Q51" s="96"/>
      <c r="R51" s="96"/>
      <c r="S51" s="96"/>
    </row>
    <row r="52" customFormat="false" ht="14.25" hidden="false" customHeight="false" outlineLevel="0" collapsed="false">
      <c r="A52" s="92" t="n">
        <v>303</v>
      </c>
      <c r="B52" s="93"/>
      <c r="C52" s="94" t="s">
        <v>255</v>
      </c>
      <c r="D52" s="95" t="n">
        <f aca="false">SUM(D53:D63)</f>
        <v>737.32</v>
      </c>
      <c r="E52" s="95" t="n">
        <f aca="false">SUM(E53:E63)</f>
        <v>737.32</v>
      </c>
      <c r="F52" s="95" t="n">
        <f aca="false">SUM(F53:F63)</f>
        <v>737.32</v>
      </c>
      <c r="G52" s="95" t="n">
        <f aca="false">SUM(G53:G63)</f>
        <v>737.32</v>
      </c>
      <c r="H52" s="96"/>
      <c r="I52" s="96"/>
      <c r="J52" s="96"/>
      <c r="K52" s="96"/>
      <c r="L52" s="96"/>
      <c r="M52" s="96"/>
      <c r="N52" s="96"/>
      <c r="O52" s="96"/>
      <c r="P52" s="96"/>
      <c r="Q52" s="96"/>
      <c r="R52" s="96"/>
      <c r="S52" s="96"/>
    </row>
    <row r="53" customFormat="false" ht="14.25" hidden="false" customHeight="false" outlineLevel="0" collapsed="false">
      <c r="A53" s="97"/>
      <c r="B53" s="93" t="s">
        <v>186</v>
      </c>
      <c r="C53" s="98" t="s">
        <v>256</v>
      </c>
      <c r="D53" s="96"/>
      <c r="E53" s="96"/>
      <c r="F53" s="96"/>
      <c r="G53" s="96"/>
      <c r="H53" s="96"/>
      <c r="I53" s="96"/>
      <c r="J53" s="96"/>
      <c r="K53" s="96"/>
      <c r="L53" s="96"/>
      <c r="M53" s="96"/>
      <c r="N53" s="96"/>
      <c r="O53" s="96"/>
      <c r="P53" s="96"/>
      <c r="Q53" s="96"/>
      <c r="R53" s="96"/>
      <c r="S53" s="96"/>
    </row>
    <row r="54" customFormat="false" ht="14.25" hidden="false" customHeight="false" outlineLevel="0" collapsed="false">
      <c r="A54" s="97"/>
      <c r="B54" s="93" t="s">
        <v>188</v>
      </c>
      <c r="C54" s="98" t="s">
        <v>257</v>
      </c>
      <c r="D54" s="96"/>
      <c r="E54" s="96"/>
      <c r="F54" s="96"/>
      <c r="G54" s="96"/>
      <c r="H54" s="96"/>
      <c r="I54" s="96"/>
      <c r="J54" s="96"/>
      <c r="K54" s="96"/>
      <c r="L54" s="96"/>
      <c r="M54" s="96"/>
      <c r="N54" s="96"/>
      <c r="O54" s="96"/>
      <c r="P54" s="96"/>
      <c r="Q54" s="96"/>
      <c r="R54" s="96"/>
      <c r="S54" s="96"/>
    </row>
    <row r="55" customFormat="false" ht="14.25" hidden="false" customHeight="false" outlineLevel="0" collapsed="false">
      <c r="A55" s="97"/>
      <c r="B55" s="93" t="s">
        <v>190</v>
      </c>
      <c r="C55" s="98" t="s">
        <v>258</v>
      </c>
      <c r="D55" s="96"/>
      <c r="E55" s="96"/>
      <c r="F55" s="96"/>
      <c r="G55" s="96"/>
      <c r="H55" s="96"/>
      <c r="I55" s="96"/>
      <c r="J55" s="96"/>
      <c r="K55" s="96"/>
      <c r="L55" s="96"/>
      <c r="M55" s="96"/>
      <c r="N55" s="96"/>
      <c r="O55" s="96"/>
      <c r="P55" s="96"/>
      <c r="Q55" s="96"/>
      <c r="R55" s="96"/>
      <c r="S55" s="96"/>
    </row>
    <row r="56" customFormat="false" ht="14.25" hidden="false" customHeight="false" outlineLevel="0" collapsed="false">
      <c r="A56" s="97"/>
      <c r="B56" s="93" t="s">
        <v>216</v>
      </c>
      <c r="C56" s="98" t="s">
        <v>259</v>
      </c>
      <c r="D56" s="96"/>
      <c r="E56" s="96"/>
      <c r="F56" s="96"/>
      <c r="G56" s="96"/>
      <c r="H56" s="96"/>
      <c r="I56" s="96"/>
      <c r="J56" s="96"/>
      <c r="K56" s="96"/>
      <c r="L56" s="96"/>
      <c r="M56" s="96"/>
      <c r="N56" s="96"/>
      <c r="O56" s="96"/>
      <c r="P56" s="96"/>
      <c r="Q56" s="96"/>
      <c r="R56" s="96"/>
      <c r="S56" s="96"/>
    </row>
    <row r="57" customFormat="false" ht="14.25" hidden="false" customHeight="false" outlineLevel="0" collapsed="false">
      <c r="A57" s="97"/>
      <c r="B57" s="93" t="s">
        <v>218</v>
      </c>
      <c r="C57" s="98" t="s">
        <v>260</v>
      </c>
      <c r="D57" s="96" t="n">
        <v>639.48</v>
      </c>
      <c r="E57" s="96" t="n">
        <v>639.48</v>
      </c>
      <c r="F57" s="96" t="n">
        <v>639.48</v>
      </c>
      <c r="G57" s="96" t="n">
        <v>639.48</v>
      </c>
      <c r="H57" s="96"/>
      <c r="I57" s="96"/>
      <c r="J57" s="96"/>
      <c r="K57" s="96"/>
      <c r="L57" s="96"/>
      <c r="M57" s="96"/>
      <c r="N57" s="96"/>
      <c r="O57" s="96"/>
      <c r="P57" s="96"/>
      <c r="Q57" s="96"/>
      <c r="R57" s="96"/>
      <c r="S57" s="96"/>
    </row>
    <row r="58" customFormat="false" ht="14.25" hidden="false" customHeight="false" outlineLevel="0" collapsed="false">
      <c r="A58" s="97"/>
      <c r="B58" s="93" t="s">
        <v>192</v>
      </c>
      <c r="C58" s="98" t="s">
        <v>261</v>
      </c>
      <c r="D58" s="96"/>
      <c r="E58" s="96"/>
      <c r="F58" s="96"/>
      <c r="G58" s="96"/>
      <c r="H58" s="96"/>
      <c r="I58" s="96"/>
      <c r="J58" s="96"/>
      <c r="K58" s="96"/>
      <c r="L58" s="96"/>
      <c r="M58" s="96"/>
      <c r="N58" s="96"/>
      <c r="O58" s="96"/>
      <c r="P58" s="96"/>
      <c r="Q58" s="96"/>
      <c r="R58" s="96"/>
      <c r="S58" s="96"/>
    </row>
    <row r="59" customFormat="false" ht="14.25" hidden="false" customHeight="false" outlineLevel="0" collapsed="false">
      <c r="A59" s="97"/>
      <c r="B59" s="93" t="s">
        <v>194</v>
      </c>
      <c r="C59" s="98" t="s">
        <v>262</v>
      </c>
      <c r="D59" s="96" t="n">
        <v>63.74</v>
      </c>
      <c r="E59" s="96" t="n">
        <v>63.74</v>
      </c>
      <c r="F59" s="96" t="n">
        <v>63.74</v>
      </c>
      <c r="G59" s="96" t="n">
        <v>63.74</v>
      </c>
      <c r="H59" s="96"/>
      <c r="I59" s="96"/>
      <c r="J59" s="96"/>
      <c r="K59" s="96"/>
      <c r="L59" s="96"/>
      <c r="M59" s="96"/>
      <c r="N59" s="96"/>
      <c r="O59" s="96"/>
      <c r="P59" s="96"/>
      <c r="Q59" s="96"/>
      <c r="R59" s="96"/>
      <c r="S59" s="96"/>
    </row>
    <row r="60" customFormat="false" ht="14.25" hidden="false" customHeight="false" outlineLevel="0" collapsed="false">
      <c r="A60" s="97"/>
      <c r="B60" s="93" t="s">
        <v>196</v>
      </c>
      <c r="C60" s="98" t="s">
        <v>263</v>
      </c>
      <c r="D60" s="96"/>
      <c r="E60" s="96"/>
      <c r="F60" s="96"/>
      <c r="G60" s="96"/>
      <c r="H60" s="96"/>
      <c r="I60" s="96"/>
      <c r="J60" s="96"/>
      <c r="K60" s="96"/>
      <c r="L60" s="96"/>
      <c r="M60" s="96"/>
      <c r="N60" s="96"/>
      <c r="O60" s="96"/>
      <c r="P60" s="96"/>
      <c r="Q60" s="96"/>
      <c r="R60" s="96"/>
      <c r="S60" s="96"/>
    </row>
    <row r="61" customFormat="false" ht="14.25" hidden="false" customHeight="false" outlineLevel="0" collapsed="false">
      <c r="A61" s="97"/>
      <c r="B61" s="93" t="s">
        <v>198</v>
      </c>
      <c r="C61" s="98" t="s">
        <v>264</v>
      </c>
      <c r="D61" s="96"/>
      <c r="E61" s="96"/>
      <c r="F61" s="96"/>
      <c r="G61" s="96"/>
      <c r="H61" s="96"/>
      <c r="I61" s="96"/>
      <c r="J61" s="96"/>
      <c r="K61" s="96"/>
      <c r="L61" s="96"/>
      <c r="M61" s="96"/>
      <c r="N61" s="96"/>
      <c r="O61" s="96"/>
      <c r="P61" s="96"/>
      <c r="Q61" s="96"/>
      <c r="R61" s="96"/>
      <c r="S61" s="96"/>
    </row>
    <row r="62" customFormat="false" ht="14.25" hidden="false" customHeight="false" outlineLevel="0" collapsed="false">
      <c r="A62" s="97"/>
      <c r="B62" s="93" t="s">
        <v>200</v>
      </c>
      <c r="C62" s="98" t="s">
        <v>265</v>
      </c>
      <c r="D62" s="96"/>
      <c r="E62" s="96"/>
      <c r="F62" s="96"/>
      <c r="G62" s="96"/>
      <c r="H62" s="96"/>
      <c r="I62" s="96"/>
      <c r="J62" s="96"/>
      <c r="K62" s="96"/>
      <c r="L62" s="96"/>
      <c r="M62" s="96"/>
      <c r="N62" s="96"/>
      <c r="O62" s="96"/>
      <c r="P62" s="96"/>
      <c r="Q62" s="96"/>
      <c r="R62" s="96"/>
      <c r="S62" s="96"/>
    </row>
    <row r="63" customFormat="false" ht="14.25" hidden="false" customHeight="false" outlineLevel="0" collapsed="false">
      <c r="A63" s="97"/>
      <c r="B63" s="93" t="s">
        <v>210</v>
      </c>
      <c r="C63" s="99" t="s">
        <v>266</v>
      </c>
      <c r="D63" s="96" t="n">
        <v>34.1</v>
      </c>
      <c r="E63" s="96" t="n">
        <v>34.1</v>
      </c>
      <c r="F63" s="96" t="n">
        <v>34.1</v>
      </c>
      <c r="G63" s="96" t="n">
        <v>34.1</v>
      </c>
      <c r="H63" s="96"/>
      <c r="I63" s="96"/>
      <c r="J63" s="96"/>
      <c r="K63" s="96"/>
      <c r="L63" s="96"/>
      <c r="M63" s="96"/>
      <c r="N63" s="96"/>
      <c r="O63" s="96"/>
      <c r="P63" s="96"/>
      <c r="Q63" s="96"/>
      <c r="R63" s="96"/>
      <c r="S63" s="96"/>
    </row>
    <row r="64" customFormat="false" ht="14.25" hidden="false" customHeight="false" outlineLevel="0" collapsed="false">
      <c r="A64" s="92" t="n">
        <v>310</v>
      </c>
      <c r="B64" s="93"/>
      <c r="C64" s="100" t="s">
        <v>267</v>
      </c>
      <c r="D64" s="95" t="n">
        <f aca="false">SUM(D65:D68)</f>
        <v>4</v>
      </c>
      <c r="E64" s="95" t="n">
        <f aca="false">SUM(E65:E68)</f>
        <v>4</v>
      </c>
      <c r="F64" s="95" t="n">
        <f aca="false">SUM(F65:F68)</f>
        <v>4</v>
      </c>
      <c r="G64" s="95" t="n">
        <f aca="false">SUM(G65:G68)</f>
        <v>4</v>
      </c>
      <c r="H64" s="96"/>
      <c r="I64" s="96"/>
      <c r="J64" s="96"/>
      <c r="K64" s="96"/>
      <c r="L64" s="96"/>
      <c r="M64" s="96"/>
      <c r="N64" s="96"/>
      <c r="O64" s="96"/>
      <c r="P64" s="96"/>
      <c r="Q64" s="96"/>
      <c r="R64" s="96"/>
      <c r="S64" s="96"/>
    </row>
    <row r="65" customFormat="false" ht="14.25" hidden="false" customHeight="false" outlineLevel="0" collapsed="false">
      <c r="A65" s="101"/>
      <c r="B65" s="102" t="s">
        <v>188</v>
      </c>
      <c r="C65" s="103" t="s">
        <v>268</v>
      </c>
      <c r="D65" s="104" t="n">
        <v>4</v>
      </c>
      <c r="E65" s="96" t="n">
        <v>4</v>
      </c>
      <c r="F65" s="96" t="n">
        <v>4</v>
      </c>
      <c r="G65" s="96" t="n">
        <v>4</v>
      </c>
      <c r="H65" s="96"/>
      <c r="I65" s="96"/>
      <c r="J65" s="96"/>
      <c r="K65" s="96"/>
      <c r="L65" s="96"/>
      <c r="M65" s="96"/>
      <c r="N65" s="96"/>
      <c r="O65" s="96"/>
      <c r="P65" s="96"/>
      <c r="Q65" s="96"/>
      <c r="R65" s="96"/>
      <c r="S65" s="96"/>
    </row>
    <row r="66" customFormat="false" ht="14.25" hidden="false" customHeight="false" outlineLevel="0" collapsed="false">
      <c r="A66" s="101"/>
      <c r="B66" s="102" t="s">
        <v>190</v>
      </c>
      <c r="C66" s="103" t="s">
        <v>269</v>
      </c>
      <c r="D66" s="96"/>
      <c r="E66" s="96"/>
      <c r="F66" s="96"/>
      <c r="G66" s="96"/>
      <c r="H66" s="96"/>
      <c r="I66" s="96"/>
      <c r="J66" s="96"/>
      <c r="K66" s="96"/>
      <c r="L66" s="96"/>
      <c r="M66" s="96"/>
      <c r="N66" s="96"/>
      <c r="O66" s="96"/>
      <c r="P66" s="96"/>
      <c r="Q66" s="96"/>
      <c r="R66" s="96"/>
      <c r="S66" s="96"/>
    </row>
    <row r="67" customFormat="false" ht="14.25" hidden="false" customHeight="false" outlineLevel="0" collapsed="false">
      <c r="A67" s="101"/>
      <c r="B67" s="102" t="s">
        <v>192</v>
      </c>
      <c r="C67" s="103" t="s">
        <v>270</v>
      </c>
      <c r="D67" s="96"/>
      <c r="E67" s="96"/>
      <c r="F67" s="96"/>
      <c r="G67" s="96"/>
      <c r="H67" s="96"/>
      <c r="I67" s="96"/>
      <c r="J67" s="96"/>
      <c r="K67" s="96"/>
      <c r="L67" s="96"/>
      <c r="M67" s="96"/>
      <c r="N67" s="96"/>
      <c r="O67" s="96"/>
      <c r="P67" s="96"/>
      <c r="Q67" s="96"/>
      <c r="R67" s="96"/>
      <c r="S67" s="96"/>
    </row>
    <row r="68" customFormat="false" ht="14.25" hidden="false" customHeight="false" outlineLevel="0" collapsed="false">
      <c r="A68" s="101"/>
      <c r="B68" s="102" t="s">
        <v>194</v>
      </c>
      <c r="C68" s="103" t="s">
        <v>271</v>
      </c>
      <c r="D68" s="96"/>
      <c r="E68" s="96"/>
      <c r="F68" s="96"/>
      <c r="G68" s="96"/>
      <c r="H68" s="96"/>
      <c r="I68" s="96"/>
      <c r="J68" s="96"/>
      <c r="K68" s="96"/>
      <c r="L68" s="96"/>
      <c r="M68" s="96"/>
      <c r="N68" s="96"/>
      <c r="O68" s="96"/>
      <c r="P68" s="96"/>
      <c r="Q68" s="96"/>
      <c r="R68" s="96"/>
      <c r="S68" s="96"/>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9.13671875" defaultRowHeight="12.75" zeroHeight="false" outlineLevelRow="0" outlineLevelCol="0"/>
  <cols>
    <col collapsed="false" customWidth="true" hidden="false" outlineLevel="0" max="3" min="1" style="58" width="10.13"/>
    <col collapsed="false" customWidth="true" hidden="false" outlineLevel="0" max="4" min="4" style="58" width="57.85"/>
    <col collapsed="false" customWidth="true" hidden="false" outlineLevel="0" max="7" min="5" style="58" width="20.13"/>
    <col collapsed="false" customWidth="false" hidden="false" outlineLevel="0" max="257" min="8" style="58" width="9.14"/>
  </cols>
  <sheetData>
    <row r="1" customFormat="false" ht="12.75" hidden="false" customHeight="false" outlineLevel="0" collapsed="false">
      <c r="G1" s="59" t="s">
        <v>272</v>
      </c>
    </row>
    <row r="2" customFormat="false" ht="33.4" hidden="false" customHeight="true" outlineLevel="0" collapsed="false">
      <c r="A2" s="61" t="s">
        <v>273</v>
      </c>
      <c r="B2" s="61"/>
      <c r="C2" s="61"/>
      <c r="D2" s="61"/>
      <c r="E2" s="61"/>
      <c r="F2" s="61"/>
      <c r="G2" s="61"/>
    </row>
    <row r="3" customFormat="false" ht="12.75" hidden="false" customHeight="false" outlineLevel="0" collapsed="false">
      <c r="A3" s="62" t="s">
        <v>2</v>
      </c>
      <c r="B3" s="62"/>
      <c r="C3" s="62"/>
      <c r="D3" s="62"/>
      <c r="G3" s="105" t="s">
        <v>42</v>
      </c>
    </row>
    <row r="4" customFormat="false" ht="18.75" hidden="false" customHeight="true" outlineLevel="0" collapsed="false">
      <c r="A4" s="106" t="s">
        <v>63</v>
      </c>
      <c r="B4" s="106"/>
      <c r="C4" s="106"/>
      <c r="D4" s="106" t="s">
        <v>274</v>
      </c>
      <c r="E4" s="106" t="s">
        <v>275</v>
      </c>
      <c r="F4" s="106"/>
      <c r="G4" s="106"/>
    </row>
    <row r="5" customFormat="false" ht="20.25" hidden="false" customHeight="true" outlineLevel="0" collapsed="false">
      <c r="A5" s="106" t="s">
        <v>79</v>
      </c>
      <c r="B5" s="106" t="s">
        <v>80</v>
      </c>
      <c r="C5" s="106" t="s">
        <v>81</v>
      </c>
      <c r="D5" s="106"/>
      <c r="E5" s="106" t="s">
        <v>77</v>
      </c>
      <c r="F5" s="106" t="s">
        <v>65</v>
      </c>
      <c r="G5" s="106" t="s">
        <v>66</v>
      </c>
    </row>
    <row r="6" customFormat="false" ht="12.75" hidden="false" customHeight="false" outlineLevel="0" collapsed="false">
      <c r="A6" s="67" t="s">
        <v>96</v>
      </c>
      <c r="B6" s="67" t="s">
        <v>97</v>
      </c>
      <c r="C6" s="67" t="s">
        <v>98</v>
      </c>
      <c r="D6" s="67" t="s">
        <v>99</v>
      </c>
      <c r="E6" s="67" t="n">
        <v>5</v>
      </c>
      <c r="F6" s="67" t="n">
        <v>6</v>
      </c>
      <c r="G6" s="67" t="n">
        <v>7</v>
      </c>
    </row>
    <row r="7" customFormat="false" ht="12.75" hidden="false" customHeight="false" outlineLevel="0" collapsed="false">
      <c r="A7" s="68"/>
      <c r="B7" s="68"/>
      <c r="C7" s="68"/>
      <c r="D7" s="107" t="s">
        <v>46</v>
      </c>
      <c r="E7" s="107"/>
      <c r="F7" s="107"/>
      <c r="G7" s="107"/>
    </row>
    <row r="8" customFormat="false" ht="409.5" hidden="true" customHeight="true" outlineLevel="0" collapsed="false">
      <c r="A8" s="108"/>
      <c r="B8" s="108"/>
      <c r="C8" s="108"/>
      <c r="D8" s="108"/>
      <c r="E8" s="108"/>
      <c r="F8" s="108"/>
      <c r="G8" s="108"/>
    </row>
    <row r="9" customFormat="false" ht="12.75" hidden="false" customHeight="false" outlineLevel="0" collapsed="false">
      <c r="A9" s="108"/>
      <c r="B9" s="108"/>
      <c r="C9" s="108"/>
      <c r="D9" s="108"/>
      <c r="E9" s="108"/>
      <c r="F9" s="108"/>
      <c r="G9" s="108"/>
    </row>
    <row r="10" customFormat="false" ht="12.75" hidden="false" customHeight="false" outlineLevel="0" collapsed="false">
      <c r="A10" s="108"/>
      <c r="B10" s="108"/>
      <c r="C10" s="108"/>
      <c r="D10" s="108"/>
      <c r="E10" s="108"/>
      <c r="F10" s="108"/>
      <c r="G10" s="108"/>
    </row>
    <row r="11" customFormat="false" ht="12.75" hidden="false" customHeight="false" outlineLevel="0" collapsed="false">
      <c r="A11" s="108"/>
      <c r="B11" s="108"/>
      <c r="C11" s="108"/>
      <c r="D11" s="108"/>
      <c r="E11" s="108"/>
      <c r="F11" s="108"/>
      <c r="G11" s="108"/>
    </row>
    <row r="12" customFormat="false" ht="12.75" hidden="false" customHeight="false" outlineLevel="0" collapsed="false">
      <c r="A12" s="108"/>
      <c r="B12" s="108"/>
      <c r="C12" s="108"/>
      <c r="D12" s="108"/>
      <c r="E12" s="108"/>
      <c r="F12" s="108"/>
      <c r="G12" s="108"/>
    </row>
    <row r="13" customFormat="false" ht="12.75" hidden="false" customHeight="false" outlineLevel="0" collapsed="false">
      <c r="A13" s="108"/>
      <c r="B13" s="108"/>
      <c r="C13" s="108"/>
      <c r="D13" s="108"/>
      <c r="E13" s="108"/>
      <c r="F13" s="108"/>
      <c r="G13" s="108"/>
    </row>
    <row r="14" customFormat="false" ht="12.75" hidden="false" customHeight="false" outlineLevel="0" collapsed="false">
      <c r="A14" s="108"/>
      <c r="B14" s="108"/>
      <c r="C14" s="108"/>
      <c r="D14" s="108"/>
      <c r="E14" s="108"/>
      <c r="F14" s="108"/>
      <c r="G14" s="108"/>
    </row>
    <row r="15" customFormat="false" ht="12.75" hidden="false" customHeight="false" outlineLevel="0" collapsed="false">
      <c r="A15" s="108"/>
      <c r="B15" s="108"/>
      <c r="C15" s="108"/>
      <c r="D15" s="108"/>
      <c r="E15" s="108"/>
      <c r="F15" s="108"/>
      <c r="G15" s="108"/>
    </row>
    <row r="16" customFormat="false" ht="12.75" hidden="false" customHeight="false" outlineLevel="0" collapsed="false">
      <c r="A16" s="108"/>
      <c r="B16" s="108"/>
      <c r="C16" s="108"/>
      <c r="D16" s="108"/>
      <c r="E16" s="108"/>
      <c r="F16" s="108"/>
      <c r="G16" s="108"/>
    </row>
    <row r="17" customFormat="false" ht="12.75" hidden="false" customHeight="false" outlineLevel="0" collapsed="false">
      <c r="A17" s="108"/>
      <c r="B17" s="108"/>
      <c r="C17" s="108"/>
      <c r="D17" s="108"/>
      <c r="E17" s="108"/>
      <c r="F17" s="108"/>
      <c r="G17" s="108"/>
    </row>
    <row r="18" customFormat="false" ht="12.75" hidden="false" customHeight="false" outlineLevel="0" collapsed="false">
      <c r="A18" s="108"/>
      <c r="B18" s="108"/>
      <c r="C18" s="108"/>
      <c r="D18" s="108"/>
      <c r="E18" s="108"/>
      <c r="F18" s="108"/>
      <c r="G18" s="108"/>
    </row>
    <row r="19" customFormat="false" ht="12.75" hidden="false" customHeight="false" outlineLevel="0" collapsed="false">
      <c r="A19" s="108"/>
      <c r="B19" s="108"/>
      <c r="C19" s="108"/>
      <c r="D19" s="108"/>
      <c r="E19" s="108"/>
      <c r="F19" s="108"/>
      <c r="G19" s="108"/>
    </row>
    <row r="20" customFormat="false" ht="12.75" hidden="false" customHeight="false" outlineLevel="0" collapsed="false">
      <c r="A20" s="108"/>
      <c r="B20" s="108"/>
      <c r="C20" s="108"/>
      <c r="D20" s="108"/>
      <c r="E20" s="108"/>
      <c r="F20" s="108"/>
      <c r="G20" s="108"/>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8" activePane="bottomRight" state="frozen"/>
      <selection pane="topLeft" activeCell="A1" activeCellId="0" sqref="A1"/>
      <selection pane="topRight" activeCell="B1" activeCellId="0" sqref="B1"/>
      <selection pane="bottomLeft" activeCell="A88" activeCellId="0" sqref="A88"/>
      <selection pane="bottomRight" activeCell="M59" activeCellId="0" sqref="M59"/>
    </sheetView>
  </sheetViews>
  <sheetFormatPr defaultColWidth="9.13671875" defaultRowHeight="14.25" zeroHeight="false" outlineLevelRow="0" outlineLevelCol="0"/>
  <cols>
    <col collapsed="false" customWidth="true" hidden="false" outlineLevel="0" max="1" min="1" style="109" width="5.85"/>
    <col collapsed="false" customWidth="true" hidden="false" outlineLevel="0" max="2" min="2" style="110" width="7.14"/>
    <col collapsed="false" customWidth="true" hidden="false" outlineLevel="0" max="3" min="3" style="109" width="34.99"/>
    <col collapsed="false" customWidth="true" hidden="false" outlineLevel="0" max="4" min="4" style="1" width="11.85"/>
    <col collapsed="false" customWidth="true" hidden="false" outlineLevel="0" max="5" min="5" style="1" width="12.56"/>
    <col collapsed="false" customWidth="true" hidden="false" outlineLevel="0" max="6" min="6" style="1" width="10.28"/>
    <col collapsed="false" customWidth="true" hidden="false" outlineLevel="0" max="7" min="7" style="1" width="8.56"/>
    <col collapsed="false" customWidth="true" hidden="false" outlineLevel="0" max="8" min="8" style="1" width="11.56"/>
    <col collapsed="false" customWidth="true" hidden="false" outlineLevel="0" max="9" min="9" style="1" width="10.28"/>
    <col collapsed="false" customWidth="true" hidden="false" outlineLevel="0" max="10" min="10" style="109" width="5.85"/>
    <col collapsed="false" customWidth="true" hidden="false" outlineLevel="0" max="11" min="11" style="110" width="6.28"/>
    <col collapsed="false" customWidth="true" hidden="false" outlineLevel="0" max="12" min="12" style="109" width="43.99"/>
    <col collapsed="false" customWidth="true" hidden="false" outlineLevel="0" max="13" min="13" style="1" width="11.13"/>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6" width="9.14"/>
  </cols>
  <sheetData>
    <row r="1" customFormat="false" ht="12.75" hidden="false" customHeight="true" outlineLevel="0" collapsed="false">
      <c r="R1" s="48" t="s">
        <v>276</v>
      </c>
    </row>
    <row r="2" customFormat="false" ht="39" hidden="false" customHeight="true" outlineLevel="0" collapsed="false">
      <c r="A2" s="49" t="s">
        <v>277</v>
      </c>
      <c r="B2" s="49"/>
      <c r="C2" s="49"/>
      <c r="D2" s="49"/>
      <c r="E2" s="49"/>
      <c r="F2" s="49"/>
      <c r="G2" s="49"/>
      <c r="H2" s="49"/>
      <c r="I2" s="49"/>
      <c r="J2" s="49"/>
      <c r="K2" s="49"/>
      <c r="L2" s="49"/>
      <c r="M2" s="49"/>
      <c r="N2" s="49"/>
      <c r="O2" s="49"/>
      <c r="P2" s="49"/>
      <c r="Q2" s="49"/>
      <c r="R2" s="49"/>
    </row>
    <row r="3" customFormat="false" ht="19.5" hidden="false" customHeight="true" outlineLevel="0" collapsed="false">
      <c r="A3" s="111" t="s">
        <v>2</v>
      </c>
      <c r="R3" s="3" t="s">
        <v>278</v>
      </c>
    </row>
    <row r="4" customFormat="false" ht="19.5" hidden="false" customHeight="true" outlineLevel="0" collapsed="false">
      <c r="A4" s="84" t="s">
        <v>5</v>
      </c>
      <c r="B4" s="84"/>
      <c r="C4" s="84"/>
      <c r="D4" s="84"/>
      <c r="E4" s="84"/>
      <c r="F4" s="84"/>
      <c r="G4" s="84"/>
      <c r="H4" s="84"/>
      <c r="I4" s="84"/>
      <c r="J4" s="84" t="s">
        <v>5</v>
      </c>
      <c r="K4" s="84"/>
      <c r="L4" s="84"/>
      <c r="M4" s="84"/>
      <c r="N4" s="84"/>
      <c r="O4" s="84"/>
      <c r="P4" s="84"/>
      <c r="Q4" s="84"/>
      <c r="R4" s="84"/>
    </row>
    <row r="5" customFormat="false" ht="21.75" hidden="false" customHeight="true" outlineLevel="0" collapsed="false">
      <c r="A5" s="112" t="s">
        <v>279</v>
      </c>
      <c r="B5" s="112"/>
      <c r="C5" s="112"/>
      <c r="D5" s="84" t="s">
        <v>171</v>
      </c>
      <c r="E5" s="84"/>
      <c r="F5" s="84"/>
      <c r="G5" s="84" t="s">
        <v>172</v>
      </c>
      <c r="H5" s="84"/>
      <c r="I5" s="84"/>
      <c r="J5" s="112" t="s">
        <v>280</v>
      </c>
      <c r="K5" s="112"/>
      <c r="L5" s="112"/>
      <c r="M5" s="84" t="s">
        <v>171</v>
      </c>
      <c r="N5" s="84"/>
      <c r="O5" s="84"/>
      <c r="P5" s="84" t="s">
        <v>172</v>
      </c>
      <c r="Q5" s="84"/>
      <c r="R5" s="84"/>
    </row>
    <row r="6" customFormat="false" ht="17.25" hidden="false" customHeight="true" outlineLevel="0" collapsed="false">
      <c r="A6" s="113" t="s">
        <v>79</v>
      </c>
      <c r="B6" s="113" t="s">
        <v>80</v>
      </c>
      <c r="C6" s="113" t="s">
        <v>281</v>
      </c>
      <c r="D6" s="84" t="s">
        <v>77</v>
      </c>
      <c r="E6" s="84" t="s">
        <v>65</v>
      </c>
      <c r="F6" s="84" t="s">
        <v>66</v>
      </c>
      <c r="G6" s="84" t="s">
        <v>77</v>
      </c>
      <c r="H6" s="84" t="s">
        <v>65</v>
      </c>
      <c r="I6" s="84" t="s">
        <v>66</v>
      </c>
      <c r="J6" s="113" t="s">
        <v>79</v>
      </c>
      <c r="K6" s="113" t="s">
        <v>80</v>
      </c>
      <c r="L6" s="113" t="s">
        <v>281</v>
      </c>
      <c r="M6" s="84" t="s">
        <v>77</v>
      </c>
      <c r="N6" s="84" t="s">
        <v>65</v>
      </c>
      <c r="O6" s="84" t="s">
        <v>66</v>
      </c>
      <c r="P6" s="84" t="s">
        <v>77</v>
      </c>
      <c r="Q6" s="84" t="s">
        <v>65</v>
      </c>
      <c r="R6" s="84" t="s">
        <v>66</v>
      </c>
    </row>
    <row r="7" customFormat="false" ht="13.5" hidden="false" customHeight="true" outlineLevel="0" collapsed="false">
      <c r="A7" s="114" t="s">
        <v>96</v>
      </c>
      <c r="B7" s="114" t="s">
        <v>97</v>
      </c>
      <c r="C7" s="114" t="s">
        <v>98</v>
      </c>
      <c r="D7" s="114" t="s">
        <v>99</v>
      </c>
      <c r="E7" s="114" t="s">
        <v>100</v>
      </c>
      <c r="F7" s="114" t="s">
        <v>101</v>
      </c>
      <c r="G7" s="114" t="s">
        <v>102</v>
      </c>
      <c r="H7" s="114" t="s">
        <v>103</v>
      </c>
      <c r="I7" s="114" t="s">
        <v>104</v>
      </c>
      <c r="J7" s="114" t="s">
        <v>105</v>
      </c>
      <c r="K7" s="114" t="s">
        <v>106</v>
      </c>
      <c r="L7" s="114" t="s">
        <v>107</v>
      </c>
      <c r="M7" s="114" t="s">
        <v>108</v>
      </c>
      <c r="N7" s="114" t="s">
        <v>109</v>
      </c>
      <c r="O7" s="114" t="s">
        <v>110</v>
      </c>
      <c r="P7" s="114" t="s">
        <v>111</v>
      </c>
      <c r="Q7" s="114" t="s">
        <v>112</v>
      </c>
      <c r="R7" s="114" t="s">
        <v>113</v>
      </c>
    </row>
    <row r="8" customFormat="false" ht="14.25" hidden="false" customHeight="true" outlineLevel="0" collapsed="false">
      <c r="A8" s="115" t="s">
        <v>282</v>
      </c>
      <c r="B8" s="116" t="s">
        <v>283</v>
      </c>
      <c r="C8" s="117" t="s">
        <v>284</v>
      </c>
      <c r="D8" s="118" t="n">
        <f aca="false">SUM(D9:D12)</f>
        <v>577.27356</v>
      </c>
      <c r="E8" s="118" t="n">
        <f aca="false">SUM(E9:E12)</f>
        <v>577.27356</v>
      </c>
      <c r="F8" s="118" t="n">
        <f aca="false">SUM(F9:F12)</f>
        <v>0</v>
      </c>
      <c r="G8" s="118" t="n">
        <f aca="false">SUM(G9:G12)</f>
        <v>0</v>
      </c>
      <c r="H8" s="118" t="n">
        <f aca="false">SUM(H9:H12)</f>
        <v>0</v>
      </c>
      <c r="I8" s="118" t="n">
        <f aca="false">SUM(I9:I12)</f>
        <v>0</v>
      </c>
      <c r="J8" s="115" t="s">
        <v>285</v>
      </c>
      <c r="K8" s="115" t="s">
        <v>283</v>
      </c>
      <c r="L8" s="117" t="s">
        <v>185</v>
      </c>
      <c r="M8" s="95" t="n">
        <f aca="false">SUM(M9:M21)</f>
        <v>6772.26</v>
      </c>
      <c r="N8" s="95" t="n">
        <f aca="false">SUM(N9:N21)</f>
        <v>6772.26</v>
      </c>
      <c r="O8" s="95" t="n">
        <f aca="false">SUM(O9:O21)</f>
        <v>0</v>
      </c>
      <c r="P8" s="119"/>
      <c r="Q8" s="119"/>
      <c r="R8" s="119"/>
    </row>
    <row r="9" customFormat="false" ht="14.25" hidden="false" customHeight="true" outlineLevel="0" collapsed="false">
      <c r="A9" s="116"/>
      <c r="B9" s="116" t="s">
        <v>186</v>
      </c>
      <c r="C9" s="120" t="s">
        <v>286</v>
      </c>
      <c r="D9" s="121" t="n">
        <f aca="false">SUM(E9:F9)</f>
        <v>413.6682</v>
      </c>
      <c r="E9" s="121" t="n">
        <v>413.6682</v>
      </c>
      <c r="F9" s="119"/>
      <c r="G9" s="119"/>
      <c r="H9" s="121"/>
      <c r="I9" s="119"/>
      <c r="J9" s="116"/>
      <c r="K9" s="116" t="s">
        <v>186</v>
      </c>
      <c r="L9" s="120" t="s">
        <v>287</v>
      </c>
      <c r="M9" s="121" t="n">
        <f aca="false">SUM(N9:O9)</f>
        <v>2520.3</v>
      </c>
      <c r="N9" s="96" t="n">
        <v>2520.3</v>
      </c>
      <c r="O9" s="119"/>
      <c r="P9" s="119"/>
      <c r="Q9" s="119"/>
      <c r="R9" s="119"/>
    </row>
    <row r="10" customFormat="false" ht="14.25" hidden="false" customHeight="true" outlineLevel="0" collapsed="false">
      <c r="A10" s="116"/>
      <c r="B10" s="116" t="s">
        <v>188</v>
      </c>
      <c r="C10" s="120" t="s">
        <v>84</v>
      </c>
      <c r="D10" s="121" t="n">
        <f aca="false">SUM(E10:F10)</f>
        <v>98.78496</v>
      </c>
      <c r="E10" s="121" t="n">
        <v>98.78496</v>
      </c>
      <c r="F10" s="119"/>
      <c r="G10" s="119"/>
      <c r="H10" s="121"/>
      <c r="I10" s="119"/>
      <c r="J10" s="116"/>
      <c r="K10" s="116" t="s">
        <v>188</v>
      </c>
      <c r="L10" s="120" t="s">
        <v>288</v>
      </c>
      <c r="M10" s="121" t="n">
        <f aca="false">SUM(N10:O10)</f>
        <v>1171.96</v>
      </c>
      <c r="N10" s="96" t="n">
        <v>1171.96</v>
      </c>
      <c r="O10" s="119"/>
      <c r="P10" s="119"/>
      <c r="Q10" s="119"/>
      <c r="R10" s="119"/>
    </row>
    <row r="11" customFormat="false" ht="14.25" hidden="false" customHeight="true" outlineLevel="0" collapsed="false">
      <c r="A11" s="116"/>
      <c r="B11" s="116" t="s">
        <v>190</v>
      </c>
      <c r="C11" s="120" t="s">
        <v>85</v>
      </c>
      <c r="D11" s="121" t="n">
        <f aca="false">SUM(E11:F11)</f>
        <v>55.2204</v>
      </c>
      <c r="E11" s="121" t="n">
        <v>55.2204</v>
      </c>
      <c r="F11" s="119"/>
      <c r="G11" s="119"/>
      <c r="H11" s="121"/>
      <c r="I11" s="119"/>
      <c r="J11" s="116"/>
      <c r="K11" s="116" t="s">
        <v>190</v>
      </c>
      <c r="L11" s="120" t="s">
        <v>289</v>
      </c>
      <c r="M11" s="121" t="n">
        <f aca="false">SUM(N11:O11)</f>
        <v>76.8</v>
      </c>
      <c r="N11" s="96" t="n">
        <v>76.8</v>
      </c>
      <c r="O11" s="119"/>
      <c r="P11" s="119"/>
      <c r="Q11" s="119"/>
      <c r="R11" s="119"/>
    </row>
    <row r="12" customFormat="false" ht="14.25" hidden="false" customHeight="true" outlineLevel="0" collapsed="false">
      <c r="A12" s="116"/>
      <c r="B12" s="116" t="s">
        <v>210</v>
      </c>
      <c r="C12" s="120" t="s">
        <v>87</v>
      </c>
      <c r="D12" s="121" t="n">
        <f aca="false">SUM(E12:F12)</f>
        <v>9.6</v>
      </c>
      <c r="E12" s="121" t="n">
        <v>9.6</v>
      </c>
      <c r="F12" s="119"/>
      <c r="G12" s="119"/>
      <c r="H12" s="121"/>
      <c r="I12" s="119"/>
      <c r="J12" s="116"/>
      <c r="K12" s="116" t="s">
        <v>192</v>
      </c>
      <c r="L12" s="120" t="s">
        <v>290</v>
      </c>
      <c r="M12" s="121" t="n">
        <f aca="false">SUM(N12:O12)</f>
        <v>0</v>
      </c>
      <c r="N12" s="96"/>
      <c r="O12" s="119"/>
      <c r="P12" s="119"/>
      <c r="Q12" s="119"/>
      <c r="R12" s="119"/>
    </row>
    <row r="13" customFormat="false" ht="14.25" hidden="false" customHeight="true" outlineLevel="0" collapsed="false">
      <c r="A13" s="115" t="s">
        <v>291</v>
      </c>
      <c r="B13" s="115" t="s">
        <v>283</v>
      </c>
      <c r="C13" s="117" t="s">
        <v>292</v>
      </c>
      <c r="D13" s="122" t="n">
        <f aca="false">SUM(D14:D23)</f>
        <v>265.18</v>
      </c>
      <c r="E13" s="122" t="n">
        <f aca="false">SUM(E14:E23)</f>
        <v>237.88</v>
      </c>
      <c r="F13" s="122" t="n">
        <f aca="false">SUM(F14:F23)</f>
        <v>27.3</v>
      </c>
      <c r="G13" s="122" t="n">
        <f aca="false">SUM(G14:G23)</f>
        <v>0</v>
      </c>
      <c r="H13" s="122" t="n">
        <f aca="false">SUM(H14:H23)</f>
        <v>0</v>
      </c>
      <c r="I13" s="122" t="n">
        <f aca="false">SUM(I14:I23)</f>
        <v>0</v>
      </c>
      <c r="J13" s="116"/>
      <c r="K13" s="116" t="s">
        <v>194</v>
      </c>
      <c r="L13" s="120" t="s">
        <v>293</v>
      </c>
      <c r="M13" s="121" t="n">
        <f aca="false">SUM(N13:O13)</f>
        <v>1215.6</v>
      </c>
      <c r="N13" s="96" t="n">
        <v>1215.6</v>
      </c>
      <c r="O13" s="119"/>
      <c r="P13" s="119"/>
      <c r="Q13" s="119"/>
      <c r="R13" s="119"/>
    </row>
    <row r="14" customFormat="false" ht="14.25" hidden="false" customHeight="true" outlineLevel="0" collapsed="false">
      <c r="A14" s="116"/>
      <c r="B14" s="116" t="s">
        <v>186</v>
      </c>
      <c r="C14" s="120" t="s">
        <v>294</v>
      </c>
      <c r="D14" s="119" t="n">
        <f aca="false">SUM(E14:F14)</f>
        <v>52.47</v>
      </c>
      <c r="E14" s="119" t="n">
        <v>50.47</v>
      </c>
      <c r="F14" s="119" t="n">
        <v>2</v>
      </c>
      <c r="G14" s="119"/>
      <c r="H14" s="121"/>
      <c r="I14" s="119"/>
      <c r="J14" s="116"/>
      <c r="K14" s="116" t="s">
        <v>196</v>
      </c>
      <c r="L14" s="120" t="s">
        <v>295</v>
      </c>
      <c r="M14" s="121" t="n">
        <f aca="false">SUM(N14:O14)</f>
        <v>550.81</v>
      </c>
      <c r="N14" s="96" t="n">
        <v>550.81</v>
      </c>
      <c r="O14" s="119"/>
      <c r="P14" s="119"/>
      <c r="Q14" s="119"/>
      <c r="R14" s="119"/>
    </row>
    <row r="15" customFormat="false" ht="14.25" hidden="false" customHeight="true" outlineLevel="0" collapsed="false">
      <c r="A15" s="116"/>
      <c r="B15" s="116" t="s">
        <v>188</v>
      </c>
      <c r="C15" s="120" t="s">
        <v>296</v>
      </c>
      <c r="D15" s="119" t="n">
        <f aca="false">SUM(E15:F15)</f>
        <v>0</v>
      </c>
      <c r="E15" s="119"/>
      <c r="F15" s="119"/>
      <c r="G15" s="119"/>
      <c r="H15" s="121"/>
      <c r="I15" s="119"/>
      <c r="J15" s="116"/>
      <c r="K15" s="116" t="s">
        <v>198</v>
      </c>
      <c r="L15" s="120" t="s">
        <v>297</v>
      </c>
      <c r="M15" s="121" t="n">
        <f aca="false">SUM(N15:O15)</f>
        <v>0</v>
      </c>
      <c r="N15" s="96"/>
      <c r="O15" s="119"/>
      <c r="P15" s="119"/>
      <c r="Q15" s="119"/>
      <c r="R15" s="119"/>
    </row>
    <row r="16" customFormat="false" ht="14.25" hidden="false" customHeight="true" outlineLevel="0" collapsed="false">
      <c r="A16" s="116"/>
      <c r="B16" s="116" t="s">
        <v>190</v>
      </c>
      <c r="C16" s="120" t="s">
        <v>298</v>
      </c>
      <c r="D16" s="119" t="n">
        <f aca="false">SUM(E16:F16)</f>
        <v>5</v>
      </c>
      <c r="E16" s="119"/>
      <c r="F16" s="119" t="n">
        <v>5</v>
      </c>
      <c r="G16" s="119"/>
      <c r="H16" s="121"/>
      <c r="I16" s="119"/>
      <c r="J16" s="116"/>
      <c r="K16" s="116" t="s">
        <v>200</v>
      </c>
      <c r="L16" s="120" t="s">
        <v>299</v>
      </c>
      <c r="M16" s="121" t="n">
        <f aca="false">SUM(N16:O16)</f>
        <v>275.41</v>
      </c>
      <c r="N16" s="96" t="n">
        <v>275.41</v>
      </c>
      <c r="O16" s="119"/>
      <c r="P16" s="119"/>
      <c r="Q16" s="119"/>
      <c r="R16" s="119"/>
    </row>
    <row r="17" customFormat="false" ht="14.25" hidden="false" customHeight="true" outlineLevel="0" collapsed="false">
      <c r="A17" s="116"/>
      <c r="B17" s="116" t="s">
        <v>216</v>
      </c>
      <c r="C17" s="120" t="s">
        <v>300</v>
      </c>
      <c r="D17" s="119" t="n">
        <f aca="false">SUM(E17:F17)</f>
        <v>0</v>
      </c>
      <c r="E17" s="119"/>
      <c r="F17" s="119"/>
      <c r="G17" s="119"/>
      <c r="H17" s="121"/>
      <c r="I17" s="119"/>
      <c r="J17" s="116"/>
      <c r="K17" s="116" t="s">
        <v>202</v>
      </c>
      <c r="L17" s="120" t="s">
        <v>301</v>
      </c>
      <c r="M17" s="121" t="n">
        <f aca="false">SUM(N17:O17)</f>
        <v>278.48</v>
      </c>
      <c r="N17" s="96" t="n">
        <v>278.48</v>
      </c>
      <c r="O17" s="119"/>
      <c r="P17" s="119"/>
      <c r="Q17" s="119"/>
      <c r="R17" s="119"/>
    </row>
    <row r="18" customFormat="false" ht="14.25" hidden="false" customHeight="true" outlineLevel="0" collapsed="false">
      <c r="A18" s="116"/>
      <c r="B18" s="116" t="s">
        <v>218</v>
      </c>
      <c r="C18" s="120" t="s">
        <v>302</v>
      </c>
      <c r="D18" s="119" t="n">
        <f aca="false">SUM(E18:F18)</f>
        <v>82.91</v>
      </c>
      <c r="E18" s="119" t="n">
        <v>82.91</v>
      </c>
      <c r="F18" s="119"/>
      <c r="G18" s="119"/>
      <c r="H18" s="121"/>
      <c r="I18" s="119"/>
      <c r="J18" s="116"/>
      <c r="K18" s="116" t="s">
        <v>204</v>
      </c>
      <c r="L18" s="120" t="s">
        <v>303</v>
      </c>
      <c r="M18" s="121" t="n">
        <f aca="false">SUM(N18:O18)</f>
        <v>61.39</v>
      </c>
      <c r="N18" s="96" t="n">
        <v>61.39</v>
      </c>
      <c r="O18" s="119"/>
      <c r="P18" s="119"/>
      <c r="Q18" s="119"/>
      <c r="R18" s="119"/>
    </row>
    <row r="19" customFormat="false" ht="14.25" hidden="false" customHeight="true" outlineLevel="0" collapsed="false">
      <c r="A19" s="116"/>
      <c r="B19" s="116" t="s">
        <v>192</v>
      </c>
      <c r="C19" s="120" t="s">
        <v>91</v>
      </c>
      <c r="D19" s="119" t="n">
        <f aca="false">SUM(E19:F19)</f>
        <v>3.39</v>
      </c>
      <c r="E19" s="119" t="n">
        <v>3.39</v>
      </c>
      <c r="F19" s="119"/>
      <c r="G19" s="119"/>
      <c r="H19" s="121"/>
      <c r="I19" s="119"/>
      <c r="J19" s="116"/>
      <c r="K19" s="116" t="s">
        <v>206</v>
      </c>
      <c r="L19" s="120" t="s">
        <v>85</v>
      </c>
      <c r="M19" s="121" t="n">
        <f aca="false">SUM(N19:O19)</f>
        <v>563.06</v>
      </c>
      <c r="N19" s="96" t="n">
        <v>563.06</v>
      </c>
      <c r="O19" s="119"/>
      <c r="P19" s="119"/>
      <c r="Q19" s="119"/>
      <c r="R19" s="119"/>
    </row>
    <row r="20" customFormat="false" ht="14.25" hidden="false" customHeight="true" outlineLevel="0" collapsed="false">
      <c r="A20" s="116"/>
      <c r="B20" s="116" t="s">
        <v>194</v>
      </c>
      <c r="C20" s="120" t="s">
        <v>304</v>
      </c>
      <c r="D20" s="119" t="n">
        <f aca="false">SUM(E20:F20)</f>
        <v>0</v>
      </c>
      <c r="E20" s="119"/>
      <c r="F20" s="119"/>
      <c r="G20" s="119"/>
      <c r="H20" s="121"/>
      <c r="I20" s="119"/>
      <c r="J20" s="116"/>
      <c r="K20" s="116" t="s">
        <v>208</v>
      </c>
      <c r="L20" s="120" t="s">
        <v>305</v>
      </c>
      <c r="M20" s="121" t="n">
        <f aca="false">SUM(N20:O20)</f>
        <v>0</v>
      </c>
      <c r="N20" s="96"/>
      <c r="O20" s="119"/>
      <c r="P20" s="119"/>
      <c r="Q20" s="119"/>
      <c r="R20" s="119"/>
    </row>
    <row r="21" customFormat="false" ht="14.25" hidden="false" customHeight="true" outlineLevel="0" collapsed="false">
      <c r="A21" s="116"/>
      <c r="B21" s="116" t="s">
        <v>196</v>
      </c>
      <c r="C21" s="120" t="s">
        <v>306</v>
      </c>
      <c r="D21" s="119" t="n">
        <f aca="false">SUM(E21:F21)</f>
        <v>2.9</v>
      </c>
      <c r="E21" s="123" t="n">
        <v>2.9</v>
      </c>
      <c r="F21" s="119"/>
      <c r="G21" s="119"/>
      <c r="H21" s="121"/>
      <c r="I21" s="119"/>
      <c r="J21" s="116"/>
      <c r="K21" s="116" t="s">
        <v>210</v>
      </c>
      <c r="L21" s="120" t="s">
        <v>87</v>
      </c>
      <c r="M21" s="121" t="n">
        <f aca="false">SUM(N21:O21)</f>
        <v>58.45</v>
      </c>
      <c r="N21" s="96" t="n">
        <v>58.45</v>
      </c>
      <c r="O21" s="119"/>
      <c r="P21" s="119"/>
      <c r="Q21" s="119"/>
      <c r="R21" s="119"/>
    </row>
    <row r="22" customFormat="false" ht="14.25" hidden="false" customHeight="true" outlineLevel="0" collapsed="false">
      <c r="A22" s="116"/>
      <c r="B22" s="116" t="s">
        <v>198</v>
      </c>
      <c r="C22" s="120" t="s">
        <v>307</v>
      </c>
      <c r="D22" s="119" t="n">
        <f aca="false">SUM(E22:F22)</f>
        <v>0</v>
      </c>
      <c r="E22" s="119"/>
      <c r="F22" s="119"/>
      <c r="G22" s="119"/>
      <c r="H22" s="121"/>
      <c r="I22" s="119"/>
      <c r="J22" s="115" t="s">
        <v>308</v>
      </c>
      <c r="K22" s="115" t="s">
        <v>283</v>
      </c>
      <c r="L22" s="117" t="s">
        <v>212</v>
      </c>
      <c r="M22" s="95" t="n">
        <f aca="false">SUM(M23:M49)</f>
        <v>1109.94</v>
      </c>
      <c r="N22" s="95" t="n">
        <f aca="false">SUM(N23:N49)</f>
        <v>1072.64</v>
      </c>
      <c r="O22" s="95" t="n">
        <f aca="false">SUM(O23:O49)</f>
        <v>37.3</v>
      </c>
      <c r="P22" s="119"/>
      <c r="Q22" s="119"/>
      <c r="R22" s="119"/>
    </row>
    <row r="23" customFormat="false" ht="14.25" hidden="false" customHeight="true" outlineLevel="0" collapsed="false">
      <c r="A23" s="116"/>
      <c r="B23" s="116" t="s">
        <v>210</v>
      </c>
      <c r="C23" s="120" t="s">
        <v>309</v>
      </c>
      <c r="D23" s="119" t="n">
        <f aca="false">SUM(E23:F23)</f>
        <v>118.51</v>
      </c>
      <c r="E23" s="119" t="n">
        <v>98.21</v>
      </c>
      <c r="F23" s="119" t="n">
        <v>20.3</v>
      </c>
      <c r="G23" s="119"/>
      <c r="H23" s="121"/>
      <c r="I23" s="119"/>
      <c r="J23" s="116"/>
      <c r="K23" s="116" t="s">
        <v>186</v>
      </c>
      <c r="L23" s="120" t="s">
        <v>310</v>
      </c>
      <c r="M23" s="119" t="n">
        <f aca="false">SUM(N23:O23)</f>
        <v>35.74</v>
      </c>
      <c r="N23" s="96" t="n">
        <v>28.74</v>
      </c>
      <c r="O23" s="119" t="n">
        <v>7</v>
      </c>
      <c r="P23" s="119"/>
      <c r="Q23" s="119"/>
      <c r="R23" s="119"/>
    </row>
    <row r="24" customFormat="false" ht="14.25" hidden="false" customHeight="true" outlineLevel="0" collapsed="false">
      <c r="A24" s="115" t="s">
        <v>311</v>
      </c>
      <c r="B24" s="115" t="s">
        <v>283</v>
      </c>
      <c r="C24" s="117" t="s">
        <v>312</v>
      </c>
      <c r="D24" s="119"/>
      <c r="E24" s="119"/>
      <c r="F24" s="119"/>
      <c r="G24" s="119"/>
      <c r="H24" s="121"/>
      <c r="I24" s="119"/>
      <c r="J24" s="116"/>
      <c r="K24" s="116" t="s">
        <v>188</v>
      </c>
      <c r="L24" s="120" t="s">
        <v>313</v>
      </c>
      <c r="M24" s="119" t="n">
        <f aca="false">SUM(N24:O24)</f>
        <v>6.05</v>
      </c>
      <c r="N24" s="96" t="n">
        <v>6.05</v>
      </c>
      <c r="O24" s="119"/>
      <c r="P24" s="119"/>
      <c r="Q24" s="119"/>
      <c r="R24" s="119"/>
    </row>
    <row r="25" customFormat="false" ht="14.25" hidden="false" customHeight="true" outlineLevel="0" collapsed="false">
      <c r="A25" s="116"/>
      <c r="B25" s="116" t="s">
        <v>186</v>
      </c>
      <c r="C25" s="120" t="s">
        <v>314</v>
      </c>
      <c r="D25" s="119"/>
      <c r="E25" s="119"/>
      <c r="F25" s="119"/>
      <c r="G25" s="119"/>
      <c r="H25" s="121"/>
      <c r="I25" s="119"/>
      <c r="J25" s="116"/>
      <c r="K25" s="116" t="s">
        <v>190</v>
      </c>
      <c r="L25" s="120" t="s">
        <v>315</v>
      </c>
      <c r="M25" s="119" t="n">
        <f aca="false">SUM(N25:O25)</f>
        <v>0</v>
      </c>
      <c r="N25" s="96"/>
      <c r="O25" s="119"/>
      <c r="P25" s="119"/>
      <c r="Q25" s="119"/>
      <c r="R25" s="119"/>
    </row>
    <row r="26" customFormat="false" ht="14.25" hidden="false" customHeight="true" outlineLevel="0" collapsed="false">
      <c r="A26" s="116"/>
      <c r="B26" s="116" t="s">
        <v>188</v>
      </c>
      <c r="C26" s="120" t="s">
        <v>316</v>
      </c>
      <c r="D26" s="119"/>
      <c r="E26" s="119"/>
      <c r="F26" s="119"/>
      <c r="G26" s="119"/>
      <c r="H26" s="121"/>
      <c r="I26" s="119"/>
      <c r="J26" s="116"/>
      <c r="K26" s="116" t="s">
        <v>216</v>
      </c>
      <c r="L26" s="120" t="s">
        <v>317</v>
      </c>
      <c r="M26" s="119" t="n">
        <f aca="false">SUM(N26:O26)</f>
        <v>0.12</v>
      </c>
      <c r="N26" s="96" t="n">
        <v>0.12</v>
      </c>
      <c r="O26" s="119"/>
      <c r="P26" s="119"/>
      <c r="Q26" s="119"/>
      <c r="R26" s="119"/>
    </row>
    <row r="27" customFormat="false" ht="14.25" hidden="false" customHeight="true" outlineLevel="0" collapsed="false">
      <c r="A27" s="116"/>
      <c r="B27" s="116" t="s">
        <v>190</v>
      </c>
      <c r="C27" s="120" t="s">
        <v>318</v>
      </c>
      <c r="D27" s="119"/>
      <c r="E27" s="119"/>
      <c r="F27" s="119"/>
      <c r="G27" s="119"/>
      <c r="H27" s="121"/>
      <c r="I27" s="119"/>
      <c r="J27" s="116"/>
      <c r="K27" s="116" t="s">
        <v>218</v>
      </c>
      <c r="L27" s="120" t="s">
        <v>319</v>
      </c>
      <c r="M27" s="119" t="n">
        <f aca="false">SUM(N27:O27)</f>
        <v>8.2</v>
      </c>
      <c r="N27" s="96" t="n">
        <v>8.2</v>
      </c>
      <c r="O27" s="119"/>
      <c r="P27" s="119"/>
      <c r="Q27" s="119"/>
      <c r="R27" s="119"/>
    </row>
    <row r="28" customFormat="false" ht="14.25" hidden="false" customHeight="true" outlineLevel="0" collapsed="false">
      <c r="A28" s="116"/>
      <c r="B28" s="116" t="s">
        <v>218</v>
      </c>
      <c r="C28" s="120" t="s">
        <v>320</v>
      </c>
      <c r="D28" s="119"/>
      <c r="E28" s="119"/>
      <c r="F28" s="119"/>
      <c r="G28" s="119"/>
      <c r="H28" s="121"/>
      <c r="I28" s="119"/>
      <c r="J28" s="116"/>
      <c r="K28" s="116" t="s">
        <v>192</v>
      </c>
      <c r="L28" s="120" t="s">
        <v>321</v>
      </c>
      <c r="M28" s="119" t="n">
        <f aca="false">SUM(N28:O28)</f>
        <v>13.73</v>
      </c>
      <c r="N28" s="96" t="n">
        <v>13.73</v>
      </c>
      <c r="O28" s="119"/>
      <c r="P28" s="119"/>
      <c r="Q28" s="119"/>
      <c r="R28" s="119"/>
    </row>
    <row r="29" customFormat="false" ht="14.25" hidden="false" customHeight="true" outlineLevel="0" collapsed="false">
      <c r="A29" s="116"/>
      <c r="B29" s="116" t="s">
        <v>192</v>
      </c>
      <c r="C29" s="120" t="s">
        <v>322</v>
      </c>
      <c r="D29" s="119"/>
      <c r="E29" s="119"/>
      <c r="F29" s="119"/>
      <c r="G29" s="119"/>
      <c r="H29" s="121"/>
      <c r="I29" s="119"/>
      <c r="J29" s="116"/>
      <c r="K29" s="116" t="s">
        <v>194</v>
      </c>
      <c r="L29" s="120" t="s">
        <v>323</v>
      </c>
      <c r="M29" s="119" t="n">
        <f aca="false">SUM(N29:O29)</f>
        <v>12.4</v>
      </c>
      <c r="N29" s="96" t="n">
        <v>12.4</v>
      </c>
      <c r="O29" s="119"/>
      <c r="P29" s="119"/>
      <c r="Q29" s="119"/>
      <c r="R29" s="119"/>
    </row>
    <row r="30" customFormat="false" ht="14.25" hidden="false" customHeight="true" outlineLevel="0" collapsed="false">
      <c r="A30" s="116"/>
      <c r="B30" s="116" t="s">
        <v>194</v>
      </c>
      <c r="C30" s="120" t="s">
        <v>324</v>
      </c>
      <c r="D30" s="119"/>
      <c r="E30" s="119"/>
      <c r="F30" s="119"/>
      <c r="G30" s="119"/>
      <c r="H30" s="121"/>
      <c r="I30" s="119"/>
      <c r="J30" s="116"/>
      <c r="K30" s="116" t="s">
        <v>196</v>
      </c>
      <c r="L30" s="120" t="s">
        <v>325</v>
      </c>
      <c r="M30" s="119" t="n">
        <f aca="false">SUM(N30:O30)</f>
        <v>0</v>
      </c>
      <c r="N30" s="96"/>
      <c r="O30" s="119"/>
      <c r="P30" s="119"/>
      <c r="Q30" s="119"/>
      <c r="R30" s="119"/>
    </row>
    <row r="31" customFormat="false" ht="14.25" hidden="false" customHeight="true" outlineLevel="0" collapsed="false">
      <c r="A31" s="116"/>
      <c r="B31" s="116" t="s">
        <v>210</v>
      </c>
      <c r="C31" s="120" t="s">
        <v>326</v>
      </c>
      <c r="D31" s="119"/>
      <c r="E31" s="119"/>
      <c r="F31" s="119"/>
      <c r="G31" s="119"/>
      <c r="H31" s="121"/>
      <c r="I31" s="119"/>
      <c r="J31" s="116"/>
      <c r="K31" s="116" t="s">
        <v>198</v>
      </c>
      <c r="L31" s="120" t="s">
        <v>327</v>
      </c>
      <c r="M31" s="119" t="n">
        <f aca="false">SUM(N31:O31)</f>
        <v>0</v>
      </c>
      <c r="N31" s="96"/>
      <c r="O31" s="119"/>
      <c r="P31" s="119"/>
      <c r="Q31" s="119"/>
      <c r="R31" s="119"/>
    </row>
    <row r="32" customFormat="false" ht="14.25" hidden="false" customHeight="true" outlineLevel="0" collapsed="false">
      <c r="A32" s="115" t="s">
        <v>328</v>
      </c>
      <c r="B32" s="115" t="s">
        <v>283</v>
      </c>
      <c r="C32" s="117" t="s">
        <v>329</v>
      </c>
      <c r="D32" s="119"/>
      <c r="E32" s="119"/>
      <c r="F32" s="119"/>
      <c r="G32" s="119"/>
      <c r="H32" s="121"/>
      <c r="I32" s="119"/>
      <c r="J32" s="116"/>
      <c r="K32" s="116" t="s">
        <v>202</v>
      </c>
      <c r="L32" s="120" t="s">
        <v>330</v>
      </c>
      <c r="M32" s="119" t="n">
        <f aca="false">SUM(N32:O32)</f>
        <v>43.78</v>
      </c>
      <c r="N32" s="96" t="n">
        <v>43.78</v>
      </c>
      <c r="O32" s="119"/>
      <c r="P32" s="119"/>
      <c r="Q32" s="119"/>
      <c r="R32" s="119"/>
    </row>
    <row r="33" customFormat="false" ht="14.25" hidden="false" customHeight="true" outlineLevel="0" collapsed="false">
      <c r="A33" s="116"/>
      <c r="B33" s="116" t="s">
        <v>186</v>
      </c>
      <c r="C33" s="120" t="s">
        <v>314</v>
      </c>
      <c r="D33" s="119"/>
      <c r="E33" s="119"/>
      <c r="F33" s="119"/>
      <c r="G33" s="119"/>
      <c r="H33" s="121"/>
      <c r="I33" s="119"/>
      <c r="J33" s="116"/>
      <c r="K33" s="116" t="s">
        <v>204</v>
      </c>
      <c r="L33" s="120" t="s">
        <v>304</v>
      </c>
      <c r="M33" s="119" t="n">
        <f aca="false">SUM(N33:O33)</f>
        <v>0</v>
      </c>
      <c r="N33" s="96"/>
      <c r="O33" s="119"/>
      <c r="P33" s="119"/>
      <c r="Q33" s="119"/>
      <c r="R33" s="119"/>
    </row>
    <row r="34" customFormat="false" ht="14.25" hidden="false" customHeight="true" outlineLevel="0" collapsed="false">
      <c r="A34" s="116"/>
      <c r="B34" s="116" t="s">
        <v>188</v>
      </c>
      <c r="C34" s="120" t="s">
        <v>316</v>
      </c>
      <c r="D34" s="119"/>
      <c r="E34" s="119"/>
      <c r="F34" s="119"/>
      <c r="G34" s="119"/>
      <c r="H34" s="121"/>
      <c r="I34" s="119"/>
      <c r="J34" s="116"/>
      <c r="K34" s="116" t="s">
        <v>206</v>
      </c>
      <c r="L34" s="120" t="s">
        <v>307</v>
      </c>
      <c r="M34" s="119" t="n">
        <f aca="false">SUM(N34:O34)</f>
        <v>6.69</v>
      </c>
      <c r="N34" s="96" t="n">
        <v>1.69</v>
      </c>
      <c r="O34" s="119" t="n">
        <v>5</v>
      </c>
      <c r="P34" s="119"/>
      <c r="Q34" s="119"/>
      <c r="R34" s="119"/>
    </row>
    <row r="35" customFormat="false" ht="14.25" hidden="false" customHeight="true" outlineLevel="0" collapsed="false">
      <c r="A35" s="116"/>
      <c r="B35" s="116" t="s">
        <v>190</v>
      </c>
      <c r="C35" s="120" t="s">
        <v>318</v>
      </c>
      <c r="D35" s="119"/>
      <c r="E35" s="119"/>
      <c r="F35" s="119"/>
      <c r="G35" s="119"/>
      <c r="H35" s="121"/>
      <c r="I35" s="119"/>
      <c r="J35" s="116"/>
      <c r="K35" s="116" t="s">
        <v>208</v>
      </c>
      <c r="L35" s="120" t="s">
        <v>331</v>
      </c>
      <c r="M35" s="119" t="n">
        <f aca="false">SUM(N35:O35)</f>
        <v>0</v>
      </c>
      <c r="N35" s="96"/>
      <c r="O35" s="119"/>
      <c r="P35" s="119"/>
      <c r="Q35" s="119"/>
      <c r="R35" s="119"/>
    </row>
    <row r="36" customFormat="false" ht="14.25" hidden="false" customHeight="true" outlineLevel="0" collapsed="false">
      <c r="A36" s="116"/>
      <c r="B36" s="116" t="s">
        <v>216</v>
      </c>
      <c r="C36" s="120" t="s">
        <v>322</v>
      </c>
      <c r="D36" s="119"/>
      <c r="E36" s="119"/>
      <c r="F36" s="119"/>
      <c r="G36" s="119"/>
      <c r="H36" s="121"/>
      <c r="I36" s="119"/>
      <c r="J36" s="116"/>
      <c r="K36" s="116" t="s">
        <v>228</v>
      </c>
      <c r="L36" s="120" t="s">
        <v>296</v>
      </c>
      <c r="M36" s="119" t="n">
        <f aca="false">SUM(N36:O36)</f>
        <v>0</v>
      </c>
      <c r="N36" s="96"/>
      <c r="O36" s="119"/>
      <c r="P36" s="119"/>
      <c r="Q36" s="119"/>
      <c r="R36" s="119"/>
    </row>
    <row r="37" customFormat="false" ht="14.25" hidden="false" customHeight="true" outlineLevel="0" collapsed="false">
      <c r="A37" s="116"/>
      <c r="B37" s="116" t="s">
        <v>218</v>
      </c>
      <c r="C37" s="120" t="s">
        <v>324</v>
      </c>
      <c r="D37" s="119"/>
      <c r="E37" s="119"/>
      <c r="F37" s="119"/>
      <c r="G37" s="119"/>
      <c r="H37" s="121"/>
      <c r="I37" s="119"/>
      <c r="J37" s="116"/>
      <c r="K37" s="116" t="s">
        <v>230</v>
      </c>
      <c r="L37" s="120" t="s">
        <v>298</v>
      </c>
      <c r="M37" s="119" t="n">
        <f aca="false">SUM(N37:O37)</f>
        <v>20.01</v>
      </c>
      <c r="N37" s="96" t="n">
        <v>15.01</v>
      </c>
      <c r="O37" s="119" t="n">
        <v>5</v>
      </c>
      <c r="P37" s="119"/>
      <c r="Q37" s="119"/>
      <c r="R37" s="119"/>
    </row>
    <row r="38" customFormat="false" ht="14.25" hidden="false" customHeight="true" outlineLevel="0" collapsed="false">
      <c r="A38" s="116"/>
      <c r="B38" s="116" t="s">
        <v>210</v>
      </c>
      <c r="C38" s="120" t="s">
        <v>326</v>
      </c>
      <c r="D38" s="119"/>
      <c r="E38" s="119"/>
      <c r="F38" s="119"/>
      <c r="G38" s="119"/>
      <c r="H38" s="121"/>
      <c r="I38" s="119"/>
      <c r="J38" s="116"/>
      <c r="K38" s="116" t="s">
        <v>232</v>
      </c>
      <c r="L38" s="120" t="s">
        <v>91</v>
      </c>
      <c r="M38" s="119" t="n">
        <f aca="false">SUM(N38:O38)</f>
        <v>33.23</v>
      </c>
      <c r="N38" s="96" t="n">
        <v>33.23</v>
      </c>
      <c r="O38" s="119"/>
      <c r="P38" s="119"/>
      <c r="Q38" s="119"/>
      <c r="R38" s="119"/>
    </row>
    <row r="39" customFormat="false" ht="14.25" hidden="false" customHeight="true" outlineLevel="0" collapsed="false">
      <c r="A39" s="115" t="s">
        <v>332</v>
      </c>
      <c r="B39" s="115" t="s">
        <v>283</v>
      </c>
      <c r="C39" s="117" t="s">
        <v>333</v>
      </c>
      <c r="D39" s="118" t="n">
        <f aca="false">SUM(D40:D42)</f>
        <v>7039.7382</v>
      </c>
      <c r="E39" s="118" t="n">
        <f aca="false">SUM(E40:E42)</f>
        <v>7029.7382</v>
      </c>
      <c r="F39" s="118" t="n">
        <f aca="false">SUM(F40:F42)</f>
        <v>10</v>
      </c>
      <c r="G39" s="118" t="n">
        <f aca="false">SUM(G40:G42)</f>
        <v>0</v>
      </c>
      <c r="H39" s="118" t="n">
        <f aca="false">SUM(H40:H42)</f>
        <v>0</v>
      </c>
      <c r="I39" s="118" t="n">
        <f aca="false">SUM(I40:I42)</f>
        <v>0</v>
      </c>
      <c r="J39" s="116"/>
      <c r="K39" s="116" t="s">
        <v>234</v>
      </c>
      <c r="L39" s="120" t="s">
        <v>334</v>
      </c>
      <c r="M39" s="119" t="n">
        <f aca="false">SUM(N39:O39)</f>
        <v>27.25</v>
      </c>
      <c r="N39" s="96" t="n">
        <v>27.25</v>
      </c>
      <c r="O39" s="119"/>
      <c r="P39" s="119"/>
      <c r="Q39" s="119"/>
      <c r="R39" s="119"/>
    </row>
    <row r="40" customFormat="false" ht="14.25" hidden="false" customHeight="true" outlineLevel="0" collapsed="false">
      <c r="A40" s="116"/>
      <c r="B40" s="116" t="s">
        <v>186</v>
      </c>
      <c r="C40" s="120" t="s">
        <v>185</v>
      </c>
      <c r="D40" s="121" t="n">
        <f aca="false">SUM(E40:F40)</f>
        <v>6194.98</v>
      </c>
      <c r="E40" s="121" t="n">
        <v>6194.98</v>
      </c>
      <c r="F40" s="119"/>
      <c r="G40" s="119"/>
      <c r="H40" s="121"/>
      <c r="I40" s="119"/>
      <c r="J40" s="116"/>
      <c r="K40" s="116" t="s">
        <v>236</v>
      </c>
      <c r="L40" s="120" t="s">
        <v>335</v>
      </c>
      <c r="M40" s="119" t="n">
        <f aca="false">SUM(N40:O40)</f>
        <v>0</v>
      </c>
      <c r="N40" s="96"/>
      <c r="O40" s="119"/>
      <c r="P40" s="119"/>
      <c r="Q40" s="119"/>
      <c r="R40" s="119"/>
    </row>
    <row r="41" customFormat="false" ht="14.25" hidden="false" customHeight="true" outlineLevel="0" collapsed="false">
      <c r="A41" s="116"/>
      <c r="B41" s="116" t="s">
        <v>188</v>
      </c>
      <c r="C41" s="120" t="s">
        <v>212</v>
      </c>
      <c r="D41" s="121" t="n">
        <f aca="false">SUM(E41:F41)</f>
        <v>844.7582</v>
      </c>
      <c r="E41" s="121" t="n">
        <v>834.7582</v>
      </c>
      <c r="F41" s="119" t="n">
        <v>10</v>
      </c>
      <c r="G41" s="119"/>
      <c r="H41" s="121"/>
      <c r="I41" s="119"/>
      <c r="J41" s="116"/>
      <c r="K41" s="116" t="s">
        <v>238</v>
      </c>
      <c r="L41" s="120" t="s">
        <v>336</v>
      </c>
      <c r="M41" s="119" t="n">
        <f aca="false">SUM(N41:O41)</f>
        <v>0</v>
      </c>
      <c r="N41" s="96"/>
      <c r="O41" s="119"/>
      <c r="P41" s="119"/>
      <c r="Q41" s="119"/>
      <c r="R41" s="119"/>
    </row>
    <row r="42" customFormat="false" ht="14.25" hidden="false" customHeight="true" outlineLevel="0" collapsed="false">
      <c r="A42" s="116"/>
      <c r="B42" s="116" t="s">
        <v>210</v>
      </c>
      <c r="C42" s="120" t="s">
        <v>337</v>
      </c>
      <c r="D42" s="119" t="n">
        <f aca="false">SUM(E42:F42)</f>
        <v>0</v>
      </c>
      <c r="E42" s="119"/>
      <c r="F42" s="119"/>
      <c r="G42" s="119"/>
      <c r="H42" s="121"/>
      <c r="I42" s="119"/>
      <c r="J42" s="116"/>
      <c r="K42" s="116" t="s">
        <v>240</v>
      </c>
      <c r="L42" s="120" t="s">
        <v>338</v>
      </c>
      <c r="M42" s="119" t="n">
        <f aca="false">SUM(N42:O42)</f>
        <v>438.68</v>
      </c>
      <c r="N42" s="96" t="n">
        <v>438.68</v>
      </c>
      <c r="O42" s="119"/>
      <c r="P42" s="119"/>
      <c r="Q42" s="119"/>
      <c r="R42" s="119"/>
    </row>
    <row r="43" customFormat="false" ht="14.25" hidden="false" customHeight="true" outlineLevel="0" collapsed="false">
      <c r="A43" s="115" t="s">
        <v>339</v>
      </c>
      <c r="B43" s="115" t="s">
        <v>283</v>
      </c>
      <c r="C43" s="117" t="s">
        <v>340</v>
      </c>
      <c r="D43" s="124" t="n">
        <f aca="false">SUM(D44:D45)</f>
        <v>4</v>
      </c>
      <c r="E43" s="124" t="n">
        <f aca="false">SUM(E44:E45)</f>
        <v>4</v>
      </c>
      <c r="F43" s="124" t="n">
        <f aca="false">SUM(F44:F45)</f>
        <v>0</v>
      </c>
      <c r="G43" s="124" t="n">
        <f aca="false">SUM(G44:G45)</f>
        <v>0</v>
      </c>
      <c r="H43" s="124" t="n">
        <f aca="false">SUM(H44:H45)</f>
        <v>0</v>
      </c>
      <c r="I43" s="124" t="n">
        <f aca="false">SUM(I44:I45)</f>
        <v>0</v>
      </c>
      <c r="J43" s="116"/>
      <c r="K43" s="116" t="s">
        <v>242</v>
      </c>
      <c r="L43" s="120" t="s">
        <v>302</v>
      </c>
      <c r="M43" s="119" t="n">
        <f aca="false">SUM(N43:O43)</f>
        <v>0</v>
      </c>
      <c r="N43" s="96"/>
      <c r="O43" s="119"/>
      <c r="P43" s="119"/>
      <c r="Q43" s="119"/>
      <c r="R43" s="119"/>
    </row>
    <row r="44" customFormat="false" ht="14.25" hidden="false" customHeight="true" outlineLevel="0" collapsed="false">
      <c r="A44" s="116"/>
      <c r="B44" s="116" t="s">
        <v>186</v>
      </c>
      <c r="C44" s="120" t="s">
        <v>341</v>
      </c>
      <c r="D44" s="119" t="n">
        <f aca="false">SUM(E44:F44)</f>
        <v>4</v>
      </c>
      <c r="E44" s="119" t="n">
        <v>4</v>
      </c>
      <c r="F44" s="119"/>
      <c r="G44" s="119"/>
      <c r="H44" s="121"/>
      <c r="I44" s="119"/>
      <c r="J44" s="116"/>
      <c r="K44" s="116" t="s">
        <v>244</v>
      </c>
      <c r="L44" s="120" t="s">
        <v>93</v>
      </c>
      <c r="M44" s="119" t="n">
        <f aca="false">SUM(N44:O44)</f>
        <v>47.19</v>
      </c>
      <c r="N44" s="96" t="n">
        <v>47.19</v>
      </c>
      <c r="O44" s="119"/>
      <c r="P44" s="119"/>
      <c r="Q44" s="119"/>
      <c r="R44" s="119"/>
    </row>
    <row r="45" customFormat="false" ht="14.25" hidden="false" customHeight="true" outlineLevel="0" collapsed="false">
      <c r="A45" s="116"/>
      <c r="B45" s="116" t="s">
        <v>188</v>
      </c>
      <c r="C45" s="120" t="s">
        <v>342</v>
      </c>
      <c r="D45" s="119" t="n">
        <f aca="false">SUM(E45:F45)</f>
        <v>0</v>
      </c>
      <c r="E45" s="119"/>
      <c r="F45" s="119"/>
      <c r="G45" s="119"/>
      <c r="H45" s="121"/>
      <c r="I45" s="119"/>
      <c r="J45" s="116"/>
      <c r="K45" s="116" t="s">
        <v>246</v>
      </c>
      <c r="L45" s="120" t="s">
        <v>343</v>
      </c>
      <c r="M45" s="119" t="n">
        <f aca="false">SUM(N45:O45)</f>
        <v>30.03</v>
      </c>
      <c r="N45" s="96" t="n">
        <v>30.03</v>
      </c>
      <c r="O45" s="119"/>
      <c r="P45" s="119"/>
      <c r="Q45" s="119"/>
      <c r="R45" s="119"/>
    </row>
    <row r="46" customFormat="false" ht="14.25" hidden="false" customHeight="true" outlineLevel="0" collapsed="false">
      <c r="A46" s="115" t="s">
        <v>344</v>
      </c>
      <c r="B46" s="115" t="s">
        <v>283</v>
      </c>
      <c r="C46" s="117" t="s">
        <v>345</v>
      </c>
      <c r="D46" s="119"/>
      <c r="E46" s="119"/>
      <c r="F46" s="119"/>
      <c r="G46" s="119"/>
      <c r="H46" s="121"/>
      <c r="I46" s="119"/>
      <c r="J46" s="116"/>
      <c r="K46" s="116" t="s">
        <v>248</v>
      </c>
      <c r="L46" s="120" t="s">
        <v>306</v>
      </c>
      <c r="M46" s="119" t="n">
        <f aca="false">SUM(N46:O46)</f>
        <v>112</v>
      </c>
      <c r="N46" s="96" t="n">
        <v>112</v>
      </c>
      <c r="O46" s="119"/>
      <c r="P46" s="119"/>
      <c r="Q46" s="119"/>
      <c r="R46" s="119"/>
    </row>
    <row r="47" customFormat="false" ht="14.25" hidden="false" customHeight="true" outlineLevel="0" collapsed="false">
      <c r="A47" s="116"/>
      <c r="B47" s="116" t="s">
        <v>186</v>
      </c>
      <c r="C47" s="120" t="s">
        <v>346</v>
      </c>
      <c r="D47" s="119"/>
      <c r="E47" s="119"/>
      <c r="F47" s="119"/>
      <c r="G47" s="119"/>
      <c r="H47" s="121"/>
      <c r="I47" s="119"/>
      <c r="J47" s="116"/>
      <c r="K47" s="116" t="s">
        <v>250</v>
      </c>
      <c r="L47" s="120" t="s">
        <v>347</v>
      </c>
      <c r="M47" s="119" t="n">
        <f aca="false">SUM(N47:O47)</f>
        <v>28.44</v>
      </c>
      <c r="N47" s="96" t="n">
        <v>28.44</v>
      </c>
      <c r="O47" s="119"/>
      <c r="P47" s="119"/>
      <c r="Q47" s="119"/>
      <c r="R47" s="119"/>
    </row>
    <row r="48" customFormat="false" ht="14.25" hidden="false" customHeight="true" outlineLevel="0" collapsed="false">
      <c r="A48" s="116"/>
      <c r="B48" s="116" t="s">
        <v>188</v>
      </c>
      <c r="C48" s="120" t="s">
        <v>348</v>
      </c>
      <c r="D48" s="119"/>
      <c r="E48" s="119"/>
      <c r="F48" s="119"/>
      <c r="G48" s="119"/>
      <c r="H48" s="121"/>
      <c r="I48" s="119"/>
      <c r="J48" s="116"/>
      <c r="K48" s="116" t="s">
        <v>252</v>
      </c>
      <c r="L48" s="120" t="s">
        <v>349</v>
      </c>
      <c r="M48" s="119" t="n">
        <f aca="false">SUM(N48:O48)</f>
        <v>0</v>
      </c>
      <c r="N48" s="96"/>
      <c r="O48" s="119"/>
      <c r="P48" s="119"/>
      <c r="Q48" s="119"/>
      <c r="R48" s="119"/>
    </row>
    <row r="49" customFormat="false" ht="14.25" hidden="false" customHeight="true" outlineLevel="0" collapsed="false">
      <c r="A49" s="116"/>
      <c r="B49" s="116" t="s">
        <v>210</v>
      </c>
      <c r="C49" s="120" t="s">
        <v>350</v>
      </c>
      <c r="D49" s="119"/>
      <c r="E49" s="119"/>
      <c r="F49" s="119"/>
      <c r="G49" s="119"/>
      <c r="H49" s="121"/>
      <c r="I49" s="119"/>
      <c r="J49" s="116"/>
      <c r="K49" s="116" t="s">
        <v>210</v>
      </c>
      <c r="L49" s="120" t="s">
        <v>309</v>
      </c>
      <c r="M49" s="119" t="n">
        <f aca="false">SUM(N49:O49)</f>
        <v>246.4</v>
      </c>
      <c r="N49" s="96" t="n">
        <v>226.1</v>
      </c>
      <c r="O49" s="119" t="n">
        <v>20.3</v>
      </c>
      <c r="P49" s="119"/>
      <c r="Q49" s="119"/>
      <c r="R49" s="119"/>
    </row>
    <row r="50" customFormat="false" ht="14.25" hidden="false" customHeight="true" outlineLevel="0" collapsed="false">
      <c r="A50" s="115" t="s">
        <v>351</v>
      </c>
      <c r="B50" s="116" t="s">
        <v>283</v>
      </c>
      <c r="C50" s="117" t="s">
        <v>352</v>
      </c>
      <c r="D50" s="119"/>
      <c r="E50" s="119"/>
      <c r="F50" s="119"/>
      <c r="G50" s="119"/>
      <c r="H50" s="121"/>
      <c r="I50" s="119"/>
      <c r="J50" s="115" t="s">
        <v>353</v>
      </c>
      <c r="K50" s="115" t="s">
        <v>283</v>
      </c>
      <c r="L50" s="117" t="s">
        <v>255</v>
      </c>
      <c r="M50" s="95" t="n">
        <f aca="false">SUM(M51:M61)</f>
        <v>742.55</v>
      </c>
      <c r="N50" s="95" t="n">
        <f aca="false">SUM(N51:N61)</f>
        <v>737.32</v>
      </c>
      <c r="O50" s="95" t="n">
        <f aca="false">SUM(O51:O61)</f>
        <v>5.23</v>
      </c>
      <c r="P50" s="119"/>
      <c r="Q50" s="119"/>
      <c r="R50" s="119"/>
    </row>
    <row r="51" customFormat="false" ht="14.25" hidden="false" customHeight="true" outlineLevel="0" collapsed="false">
      <c r="A51" s="116"/>
      <c r="B51" s="116" t="s">
        <v>186</v>
      </c>
      <c r="C51" s="120" t="s">
        <v>354</v>
      </c>
      <c r="D51" s="119"/>
      <c r="E51" s="119"/>
      <c r="F51" s="119"/>
      <c r="G51" s="119"/>
      <c r="H51" s="121"/>
      <c r="I51" s="119"/>
      <c r="J51" s="116"/>
      <c r="K51" s="116" t="s">
        <v>186</v>
      </c>
      <c r="L51" s="120" t="s">
        <v>355</v>
      </c>
      <c r="M51" s="119" t="n">
        <f aca="false">SUM(N51:O51)</f>
        <v>0</v>
      </c>
      <c r="N51" s="96"/>
      <c r="O51" s="119"/>
      <c r="P51" s="119"/>
      <c r="Q51" s="119"/>
      <c r="R51" s="119"/>
    </row>
    <row r="52" customFormat="false" ht="14.25" hidden="false" customHeight="true" outlineLevel="0" collapsed="false">
      <c r="A52" s="116"/>
      <c r="B52" s="116" t="s">
        <v>188</v>
      </c>
      <c r="C52" s="120" t="s">
        <v>356</v>
      </c>
      <c r="D52" s="119"/>
      <c r="E52" s="119"/>
      <c r="F52" s="119"/>
      <c r="G52" s="119"/>
      <c r="H52" s="121"/>
      <c r="I52" s="119"/>
      <c r="J52" s="116"/>
      <c r="K52" s="116" t="s">
        <v>188</v>
      </c>
      <c r="L52" s="120" t="s">
        <v>357</v>
      </c>
      <c r="M52" s="119" t="n">
        <f aca="false">SUM(N52:O52)</f>
        <v>0</v>
      </c>
      <c r="N52" s="96"/>
      <c r="O52" s="119"/>
      <c r="P52" s="119"/>
      <c r="Q52" s="119"/>
      <c r="R52" s="119"/>
    </row>
    <row r="53" customFormat="false" ht="14.25" hidden="false" customHeight="true" outlineLevel="0" collapsed="false">
      <c r="A53" s="115" t="s">
        <v>358</v>
      </c>
      <c r="B53" s="115" t="s">
        <v>283</v>
      </c>
      <c r="C53" s="117" t="s">
        <v>255</v>
      </c>
      <c r="D53" s="124" t="n">
        <f aca="false">SUM(D54:D58)</f>
        <v>742.56</v>
      </c>
      <c r="E53" s="124" t="n">
        <f aca="false">SUM(E54:E58)</f>
        <v>737.33</v>
      </c>
      <c r="F53" s="124" t="n">
        <f aca="false">SUM(F54:F58)</f>
        <v>5.23</v>
      </c>
      <c r="G53" s="124" t="n">
        <f aca="false">SUM(G54:G58)</f>
        <v>0</v>
      </c>
      <c r="H53" s="124" t="n">
        <f aca="false">SUM(H54:H58)</f>
        <v>0</v>
      </c>
      <c r="I53" s="124" t="n">
        <f aca="false">SUM(I54:I58)</f>
        <v>0</v>
      </c>
      <c r="J53" s="116"/>
      <c r="K53" s="116" t="s">
        <v>190</v>
      </c>
      <c r="L53" s="120" t="s">
        <v>359</v>
      </c>
      <c r="M53" s="119" t="n">
        <f aca="false">SUM(N53:O53)</f>
        <v>0</v>
      </c>
      <c r="N53" s="96"/>
      <c r="O53" s="119"/>
      <c r="P53" s="119"/>
      <c r="Q53" s="119"/>
      <c r="R53" s="119"/>
    </row>
    <row r="54" s="125" customFormat="true" ht="14.25" hidden="false" customHeight="true" outlineLevel="0" collapsed="false">
      <c r="A54" s="116"/>
      <c r="B54" s="116" t="s">
        <v>186</v>
      </c>
      <c r="C54" s="120" t="s">
        <v>360</v>
      </c>
      <c r="D54" s="119" t="n">
        <f aca="false">SUM(E54:F54)</f>
        <v>703.22</v>
      </c>
      <c r="E54" s="119" t="n">
        <v>703.22</v>
      </c>
      <c r="F54" s="119"/>
      <c r="G54" s="119"/>
      <c r="H54" s="121"/>
      <c r="I54" s="119"/>
      <c r="J54" s="116"/>
      <c r="K54" s="116" t="s">
        <v>216</v>
      </c>
      <c r="L54" s="120" t="s">
        <v>361</v>
      </c>
      <c r="M54" s="119" t="n">
        <f aca="false">SUM(N54:O54)</f>
        <v>0</v>
      </c>
      <c r="N54" s="96"/>
      <c r="O54" s="119"/>
      <c r="P54" s="119"/>
      <c r="Q54" s="119"/>
      <c r="R54" s="119"/>
    </row>
    <row r="55" customFormat="false" ht="14.25" hidden="false" customHeight="true" outlineLevel="0" collapsed="false">
      <c r="A55" s="116"/>
      <c r="B55" s="116" t="s">
        <v>188</v>
      </c>
      <c r="C55" s="120" t="s">
        <v>362</v>
      </c>
      <c r="D55" s="119" t="n">
        <f aca="false">SUM(E55:F55)</f>
        <v>0</v>
      </c>
      <c r="E55" s="119"/>
      <c r="F55" s="119"/>
      <c r="G55" s="119"/>
      <c r="H55" s="121"/>
      <c r="I55" s="119"/>
      <c r="J55" s="116"/>
      <c r="K55" s="116" t="s">
        <v>218</v>
      </c>
      <c r="L55" s="120" t="s">
        <v>363</v>
      </c>
      <c r="M55" s="119" t="n">
        <f aca="false">SUM(N55:O55)</f>
        <v>639.48</v>
      </c>
      <c r="N55" s="96" t="n">
        <v>639.48</v>
      </c>
      <c r="O55" s="119"/>
      <c r="P55" s="119"/>
      <c r="Q55" s="119"/>
      <c r="R55" s="119"/>
    </row>
    <row r="56" customFormat="false" ht="14.25" hidden="false" customHeight="true" outlineLevel="0" collapsed="false">
      <c r="A56" s="116"/>
      <c r="B56" s="116" t="s">
        <v>190</v>
      </c>
      <c r="C56" s="120" t="s">
        <v>364</v>
      </c>
      <c r="D56" s="119" t="n">
        <f aca="false">SUM(E56:F56)</f>
        <v>0</v>
      </c>
      <c r="E56" s="119"/>
      <c r="F56" s="119"/>
      <c r="G56" s="119"/>
      <c r="H56" s="121"/>
      <c r="I56" s="119"/>
      <c r="J56" s="116"/>
      <c r="K56" s="116" t="s">
        <v>192</v>
      </c>
      <c r="L56" s="120" t="s">
        <v>365</v>
      </c>
      <c r="M56" s="119" t="n">
        <f aca="false">SUM(N56:O56)</f>
        <v>0</v>
      </c>
      <c r="N56" s="96"/>
      <c r="O56" s="119"/>
      <c r="P56" s="119"/>
      <c r="Q56" s="119"/>
      <c r="R56" s="119"/>
    </row>
    <row r="57" customFormat="false" ht="14.25" hidden="false" customHeight="true" outlineLevel="0" collapsed="false">
      <c r="A57" s="116"/>
      <c r="B57" s="116" t="s">
        <v>218</v>
      </c>
      <c r="C57" s="120" t="s">
        <v>366</v>
      </c>
      <c r="D57" s="119" t="n">
        <f aca="false">SUM(E57:F57)</f>
        <v>0</v>
      </c>
      <c r="E57" s="119"/>
      <c r="F57" s="119"/>
      <c r="G57" s="119"/>
      <c r="H57" s="121"/>
      <c r="I57" s="119"/>
      <c r="J57" s="116"/>
      <c r="K57" s="116" t="s">
        <v>194</v>
      </c>
      <c r="L57" s="120" t="s">
        <v>367</v>
      </c>
      <c r="M57" s="119" t="n">
        <f aca="false">SUM(N57:O57)</f>
        <v>63.74</v>
      </c>
      <c r="N57" s="96" t="n">
        <v>63.74</v>
      </c>
      <c r="O57" s="119"/>
      <c r="P57" s="119"/>
      <c r="Q57" s="119"/>
      <c r="R57" s="119"/>
    </row>
    <row r="58" customFormat="false" ht="14.25" hidden="false" customHeight="true" outlineLevel="0" collapsed="false">
      <c r="A58" s="116"/>
      <c r="B58" s="116" t="s">
        <v>210</v>
      </c>
      <c r="C58" s="120" t="s">
        <v>368</v>
      </c>
      <c r="D58" s="119" t="n">
        <f aca="false">SUM(E58:F58)</f>
        <v>39.34</v>
      </c>
      <c r="E58" s="119" t="n">
        <v>34.11</v>
      </c>
      <c r="F58" s="119" t="n">
        <v>5.23</v>
      </c>
      <c r="G58" s="119"/>
      <c r="H58" s="121"/>
      <c r="I58" s="119"/>
      <c r="J58" s="116"/>
      <c r="K58" s="116" t="s">
        <v>196</v>
      </c>
      <c r="L58" s="120" t="s">
        <v>362</v>
      </c>
      <c r="M58" s="119" t="n">
        <f aca="false">SUM(N58:O58)</f>
        <v>0</v>
      </c>
      <c r="N58" s="96"/>
      <c r="O58" s="119"/>
      <c r="P58" s="119"/>
      <c r="Q58" s="119"/>
      <c r="R58" s="119"/>
    </row>
    <row r="59" customFormat="false" ht="14.25" hidden="false" customHeight="true" outlineLevel="0" collapsed="false">
      <c r="A59" s="115" t="s">
        <v>369</v>
      </c>
      <c r="B59" s="115" t="s">
        <v>283</v>
      </c>
      <c r="C59" s="117" t="s">
        <v>370</v>
      </c>
      <c r="D59" s="119"/>
      <c r="E59" s="119"/>
      <c r="F59" s="119"/>
      <c r="G59" s="119"/>
      <c r="H59" s="121"/>
      <c r="I59" s="119"/>
      <c r="J59" s="116"/>
      <c r="K59" s="116" t="s">
        <v>198</v>
      </c>
      <c r="L59" s="120" t="s">
        <v>371</v>
      </c>
      <c r="M59" s="126" t="n">
        <f aca="false">SUM(N59:O59)</f>
        <v>0</v>
      </c>
      <c r="N59" s="96"/>
      <c r="O59" s="119"/>
      <c r="P59" s="119"/>
      <c r="Q59" s="119"/>
      <c r="R59" s="119"/>
    </row>
    <row r="60" customFormat="false" ht="14.25" hidden="false" customHeight="true" outlineLevel="0" collapsed="false">
      <c r="A60" s="116"/>
      <c r="B60" s="116" t="s">
        <v>188</v>
      </c>
      <c r="C60" s="120" t="s">
        <v>372</v>
      </c>
      <c r="D60" s="119"/>
      <c r="E60" s="119"/>
      <c r="F60" s="119"/>
      <c r="G60" s="119"/>
      <c r="H60" s="121"/>
      <c r="I60" s="119"/>
      <c r="J60" s="116"/>
      <c r="K60" s="116" t="s">
        <v>200</v>
      </c>
      <c r="L60" s="120" t="s">
        <v>364</v>
      </c>
      <c r="M60" s="119" t="n">
        <f aca="false">SUM(N60:O60)</f>
        <v>0</v>
      </c>
      <c r="N60" s="96"/>
      <c r="O60" s="119"/>
      <c r="P60" s="119"/>
      <c r="Q60" s="119"/>
      <c r="R60" s="119"/>
    </row>
    <row r="61" customFormat="false" ht="14.25" hidden="false" customHeight="true" outlineLevel="0" collapsed="false">
      <c r="A61" s="116"/>
      <c r="B61" s="116" t="s">
        <v>190</v>
      </c>
      <c r="C61" s="120" t="s">
        <v>373</v>
      </c>
      <c r="D61" s="119"/>
      <c r="E61" s="119"/>
      <c r="F61" s="119"/>
      <c r="G61" s="119"/>
      <c r="H61" s="121"/>
      <c r="I61" s="119"/>
      <c r="J61" s="116"/>
      <c r="K61" s="116" t="s">
        <v>210</v>
      </c>
      <c r="L61" s="120" t="s">
        <v>374</v>
      </c>
      <c r="M61" s="119" t="n">
        <f aca="false">SUM(N61:O61)</f>
        <v>39.33</v>
      </c>
      <c r="N61" s="96" t="n">
        <v>34.1</v>
      </c>
      <c r="O61" s="119" t="n">
        <v>5.23</v>
      </c>
      <c r="P61" s="119"/>
      <c r="Q61" s="119"/>
      <c r="R61" s="119"/>
    </row>
    <row r="62" customFormat="false" ht="14.25" hidden="false" customHeight="true" outlineLevel="0" collapsed="false">
      <c r="A62" s="115" t="s">
        <v>375</v>
      </c>
      <c r="B62" s="115" t="s">
        <v>283</v>
      </c>
      <c r="C62" s="117" t="s">
        <v>376</v>
      </c>
      <c r="D62" s="119"/>
      <c r="E62" s="119"/>
      <c r="F62" s="119"/>
      <c r="G62" s="119"/>
      <c r="H62" s="121"/>
      <c r="I62" s="119"/>
      <c r="J62" s="115" t="s">
        <v>377</v>
      </c>
      <c r="K62" s="115" t="s">
        <v>283</v>
      </c>
      <c r="L62" s="117" t="s">
        <v>376</v>
      </c>
      <c r="M62" s="119"/>
      <c r="N62" s="95" t="n">
        <f aca="false">SUM(N63:N66)</f>
        <v>0</v>
      </c>
      <c r="O62" s="95" t="n">
        <f aca="false">SUM(O63:O66)</f>
        <v>0</v>
      </c>
      <c r="P62" s="119"/>
      <c r="Q62" s="119"/>
      <c r="R62" s="119"/>
    </row>
    <row r="63" customFormat="false" ht="14.25" hidden="false" customHeight="true" outlineLevel="0" collapsed="false">
      <c r="A63" s="116"/>
      <c r="B63" s="116" t="s">
        <v>186</v>
      </c>
      <c r="C63" s="120" t="s">
        <v>378</v>
      </c>
      <c r="D63" s="119"/>
      <c r="E63" s="119"/>
      <c r="F63" s="119"/>
      <c r="G63" s="119"/>
      <c r="H63" s="121"/>
      <c r="I63" s="119"/>
      <c r="J63" s="116"/>
      <c r="K63" s="116" t="s">
        <v>186</v>
      </c>
      <c r="L63" s="120" t="s">
        <v>378</v>
      </c>
      <c r="M63" s="119"/>
      <c r="N63" s="96"/>
      <c r="O63" s="119"/>
      <c r="P63" s="119"/>
      <c r="Q63" s="119"/>
      <c r="R63" s="119"/>
    </row>
    <row r="64" customFormat="false" ht="14.25" hidden="false" customHeight="true" outlineLevel="0" collapsed="false">
      <c r="A64" s="116"/>
      <c r="B64" s="116" t="s">
        <v>188</v>
      </c>
      <c r="C64" s="120" t="s">
        <v>379</v>
      </c>
      <c r="D64" s="119"/>
      <c r="E64" s="119"/>
      <c r="F64" s="119"/>
      <c r="G64" s="119"/>
      <c r="H64" s="121"/>
      <c r="I64" s="119"/>
      <c r="J64" s="116"/>
      <c r="K64" s="116" t="s">
        <v>188</v>
      </c>
      <c r="L64" s="120" t="s">
        <v>379</v>
      </c>
      <c r="M64" s="119"/>
      <c r="N64" s="96"/>
      <c r="O64" s="119"/>
      <c r="P64" s="119"/>
      <c r="Q64" s="119"/>
      <c r="R64" s="119"/>
    </row>
    <row r="65" customFormat="false" ht="14.25" hidden="false" customHeight="true" outlineLevel="0" collapsed="false">
      <c r="A65" s="116"/>
      <c r="B65" s="116" t="s">
        <v>190</v>
      </c>
      <c r="C65" s="120" t="s">
        <v>380</v>
      </c>
      <c r="D65" s="119"/>
      <c r="E65" s="119"/>
      <c r="F65" s="119"/>
      <c r="G65" s="119"/>
      <c r="H65" s="121"/>
      <c r="I65" s="119"/>
      <c r="J65" s="116"/>
      <c r="K65" s="116" t="s">
        <v>190</v>
      </c>
      <c r="L65" s="120" t="s">
        <v>380</v>
      </c>
      <c r="M65" s="119"/>
      <c r="N65" s="96"/>
      <c r="O65" s="119"/>
      <c r="P65" s="119"/>
      <c r="Q65" s="119"/>
      <c r="R65" s="119"/>
    </row>
    <row r="66" customFormat="false" ht="14.25" hidden="false" customHeight="true" outlineLevel="0" collapsed="false">
      <c r="A66" s="116"/>
      <c r="B66" s="116" t="s">
        <v>216</v>
      </c>
      <c r="C66" s="120" t="s">
        <v>381</v>
      </c>
      <c r="D66" s="119"/>
      <c r="E66" s="119"/>
      <c r="F66" s="119"/>
      <c r="G66" s="119"/>
      <c r="H66" s="121"/>
      <c r="I66" s="119"/>
      <c r="J66" s="116"/>
      <c r="K66" s="116" t="s">
        <v>216</v>
      </c>
      <c r="L66" s="120" t="s">
        <v>381</v>
      </c>
      <c r="M66" s="119"/>
      <c r="N66" s="96"/>
      <c r="O66" s="119"/>
      <c r="P66" s="119"/>
      <c r="Q66" s="119"/>
      <c r="R66" s="119"/>
    </row>
    <row r="67" customFormat="false" ht="13.5" hidden="false" customHeight="true" outlineLevel="0" collapsed="false">
      <c r="A67" s="115" t="s">
        <v>382</v>
      </c>
      <c r="B67" s="115" t="s">
        <v>283</v>
      </c>
      <c r="C67" s="117" t="s">
        <v>383</v>
      </c>
      <c r="D67" s="119"/>
      <c r="E67" s="119"/>
      <c r="F67" s="119"/>
      <c r="G67" s="119"/>
      <c r="H67" s="121"/>
      <c r="I67" s="119"/>
      <c r="J67" s="115" t="s">
        <v>384</v>
      </c>
      <c r="K67" s="115" t="s">
        <v>283</v>
      </c>
      <c r="L67" s="117" t="s">
        <v>385</v>
      </c>
      <c r="M67" s="119"/>
      <c r="N67" s="119"/>
      <c r="O67" s="119"/>
      <c r="P67" s="119"/>
      <c r="Q67" s="119"/>
      <c r="R67" s="119"/>
    </row>
    <row r="68" customFormat="false" ht="13.5" hidden="false" customHeight="true" outlineLevel="0" collapsed="false">
      <c r="A68" s="116"/>
      <c r="B68" s="116" t="s">
        <v>186</v>
      </c>
      <c r="C68" s="120" t="s">
        <v>386</v>
      </c>
      <c r="D68" s="119"/>
      <c r="E68" s="119"/>
      <c r="F68" s="119"/>
      <c r="G68" s="119"/>
      <c r="H68" s="121"/>
      <c r="I68" s="119"/>
      <c r="J68" s="116"/>
      <c r="K68" s="116" t="s">
        <v>186</v>
      </c>
      <c r="L68" s="120" t="s">
        <v>387</v>
      </c>
      <c r="M68" s="119"/>
      <c r="N68" s="119"/>
      <c r="O68" s="119"/>
      <c r="P68" s="119"/>
      <c r="Q68" s="119"/>
      <c r="R68" s="119"/>
    </row>
    <row r="69" customFormat="false" ht="13.5" hidden="false" customHeight="true" outlineLevel="0" collapsed="false">
      <c r="A69" s="116"/>
      <c r="B69" s="116" t="s">
        <v>188</v>
      </c>
      <c r="C69" s="120" t="s">
        <v>388</v>
      </c>
      <c r="D69" s="119"/>
      <c r="E69" s="119"/>
      <c r="F69" s="119"/>
      <c r="G69" s="119"/>
      <c r="H69" s="121"/>
      <c r="I69" s="119"/>
      <c r="J69" s="116"/>
      <c r="K69" s="116" t="s">
        <v>188</v>
      </c>
      <c r="L69" s="120" t="s">
        <v>389</v>
      </c>
      <c r="M69" s="119"/>
      <c r="N69" s="119"/>
      <c r="O69" s="119"/>
      <c r="P69" s="119"/>
      <c r="Q69" s="119"/>
      <c r="R69" s="119"/>
    </row>
    <row r="70" customFormat="false" ht="13.5" hidden="false" customHeight="true" outlineLevel="0" collapsed="false">
      <c r="A70" s="115" t="s">
        <v>390</v>
      </c>
      <c r="B70" s="115" t="s">
        <v>283</v>
      </c>
      <c r="C70" s="117" t="s">
        <v>391</v>
      </c>
      <c r="D70" s="119"/>
      <c r="E70" s="119"/>
      <c r="F70" s="119"/>
      <c r="G70" s="119"/>
      <c r="H70" s="121"/>
      <c r="I70" s="119"/>
      <c r="J70" s="116"/>
      <c r="K70" s="116" t="s">
        <v>190</v>
      </c>
      <c r="L70" s="120" t="s">
        <v>392</v>
      </c>
      <c r="M70" s="119"/>
      <c r="N70" s="119"/>
      <c r="O70" s="119"/>
      <c r="P70" s="119"/>
      <c r="Q70" s="119"/>
      <c r="R70" s="119"/>
    </row>
    <row r="71" customFormat="false" ht="13.5" hidden="false" customHeight="true" outlineLevel="0" collapsed="false">
      <c r="A71" s="116"/>
      <c r="B71" s="116" t="s">
        <v>186</v>
      </c>
      <c r="C71" s="120" t="s">
        <v>393</v>
      </c>
      <c r="D71" s="119"/>
      <c r="E71" s="119"/>
      <c r="F71" s="119"/>
      <c r="G71" s="119"/>
      <c r="H71" s="121"/>
      <c r="I71" s="119"/>
      <c r="J71" s="116"/>
      <c r="K71" s="116" t="s">
        <v>218</v>
      </c>
      <c r="L71" s="120" t="s">
        <v>316</v>
      </c>
      <c r="M71" s="119"/>
      <c r="N71" s="119"/>
      <c r="O71" s="119"/>
      <c r="P71" s="119"/>
      <c r="Q71" s="119"/>
      <c r="R71" s="119"/>
    </row>
    <row r="72" customFormat="false" ht="13.5" hidden="false" customHeight="true" outlineLevel="0" collapsed="false">
      <c r="A72" s="116"/>
      <c r="B72" s="116" t="s">
        <v>188</v>
      </c>
      <c r="C72" s="120" t="s">
        <v>394</v>
      </c>
      <c r="D72" s="119"/>
      <c r="E72" s="119"/>
      <c r="F72" s="119"/>
      <c r="G72" s="119"/>
      <c r="H72" s="121"/>
      <c r="I72" s="119"/>
      <c r="J72" s="116"/>
      <c r="K72" s="116" t="s">
        <v>192</v>
      </c>
      <c r="L72" s="120" t="s">
        <v>324</v>
      </c>
      <c r="M72" s="119"/>
      <c r="N72" s="119"/>
      <c r="O72" s="119"/>
      <c r="P72" s="119"/>
      <c r="Q72" s="119"/>
      <c r="R72" s="119"/>
    </row>
    <row r="73" customFormat="false" ht="13.5" hidden="false" customHeight="true" outlineLevel="0" collapsed="false">
      <c r="A73" s="116"/>
      <c r="B73" s="116" t="s">
        <v>190</v>
      </c>
      <c r="C73" s="120" t="s">
        <v>395</v>
      </c>
      <c r="D73" s="119"/>
      <c r="E73" s="119"/>
      <c r="F73" s="119"/>
      <c r="G73" s="119"/>
      <c r="H73" s="121"/>
      <c r="I73" s="119"/>
      <c r="J73" s="116"/>
      <c r="K73" s="116" t="s">
        <v>194</v>
      </c>
      <c r="L73" s="120" t="s">
        <v>396</v>
      </c>
      <c r="M73" s="119"/>
      <c r="N73" s="119"/>
      <c r="O73" s="119"/>
      <c r="P73" s="119"/>
      <c r="Q73" s="119"/>
      <c r="R73" s="119"/>
    </row>
    <row r="74" customFormat="false" ht="13.5" hidden="false" customHeight="true" outlineLevel="0" collapsed="false">
      <c r="A74" s="116"/>
      <c r="B74" s="116" t="s">
        <v>216</v>
      </c>
      <c r="C74" s="120" t="s">
        <v>397</v>
      </c>
      <c r="D74" s="119"/>
      <c r="E74" s="119"/>
      <c r="F74" s="119"/>
      <c r="G74" s="119"/>
      <c r="H74" s="121"/>
      <c r="I74" s="119"/>
      <c r="J74" s="116"/>
      <c r="K74" s="116" t="s">
        <v>196</v>
      </c>
      <c r="L74" s="120" t="s">
        <v>398</v>
      </c>
      <c r="M74" s="119"/>
      <c r="N74" s="119"/>
      <c r="O74" s="119"/>
      <c r="P74" s="119"/>
      <c r="Q74" s="119"/>
      <c r="R74" s="119"/>
    </row>
    <row r="75" customFormat="false" ht="13.5" hidden="false" customHeight="true" outlineLevel="0" collapsed="false">
      <c r="A75" s="115" t="s">
        <v>399</v>
      </c>
      <c r="B75" s="115" t="s">
        <v>283</v>
      </c>
      <c r="C75" s="117" t="s">
        <v>400</v>
      </c>
      <c r="D75" s="119"/>
      <c r="E75" s="119"/>
      <c r="F75" s="119"/>
      <c r="G75" s="119"/>
      <c r="H75" s="121"/>
      <c r="I75" s="119"/>
      <c r="J75" s="116"/>
      <c r="K75" s="116" t="s">
        <v>206</v>
      </c>
      <c r="L75" s="120" t="s">
        <v>318</v>
      </c>
      <c r="M75" s="119"/>
      <c r="N75" s="119"/>
      <c r="O75" s="119"/>
      <c r="P75" s="119"/>
      <c r="Q75" s="119"/>
      <c r="R75" s="119"/>
    </row>
    <row r="76" customFormat="false" ht="13.5" hidden="false" customHeight="true" outlineLevel="0" collapsed="false">
      <c r="A76" s="116"/>
      <c r="B76" s="116" t="s">
        <v>186</v>
      </c>
      <c r="C76" s="120" t="s">
        <v>401</v>
      </c>
      <c r="D76" s="119"/>
      <c r="E76" s="119"/>
      <c r="F76" s="119"/>
      <c r="G76" s="119"/>
      <c r="H76" s="121"/>
      <c r="I76" s="119"/>
      <c r="J76" s="116"/>
      <c r="K76" s="116" t="s">
        <v>402</v>
      </c>
      <c r="L76" s="120" t="s">
        <v>403</v>
      </c>
      <c r="M76" s="119"/>
      <c r="N76" s="119"/>
      <c r="O76" s="119"/>
      <c r="P76" s="119"/>
      <c r="Q76" s="119"/>
      <c r="R76" s="119"/>
    </row>
    <row r="77" customFormat="false" ht="13.5" hidden="false" customHeight="true" outlineLevel="0" collapsed="false">
      <c r="A77" s="116"/>
      <c r="B77" s="116" t="s">
        <v>188</v>
      </c>
      <c r="C77" s="120" t="s">
        <v>404</v>
      </c>
      <c r="D77" s="119"/>
      <c r="E77" s="119"/>
      <c r="F77" s="119"/>
      <c r="G77" s="119"/>
      <c r="H77" s="121"/>
      <c r="I77" s="119"/>
      <c r="J77" s="116"/>
      <c r="K77" s="116" t="s">
        <v>405</v>
      </c>
      <c r="L77" s="120" t="s">
        <v>406</v>
      </c>
      <c r="M77" s="119"/>
      <c r="N77" s="119"/>
      <c r="O77" s="119"/>
      <c r="P77" s="119"/>
      <c r="Q77" s="119"/>
      <c r="R77" s="119"/>
    </row>
    <row r="78" customFormat="false" ht="13.5" hidden="false" customHeight="true" outlineLevel="0" collapsed="false">
      <c r="A78" s="115" t="s">
        <v>407</v>
      </c>
      <c r="B78" s="115" t="s">
        <v>283</v>
      </c>
      <c r="C78" s="117" t="s">
        <v>408</v>
      </c>
      <c r="D78" s="124" t="n">
        <f aca="false">SUM(D79:D82)</f>
        <v>90.36</v>
      </c>
      <c r="E78" s="124" t="n">
        <f aca="false">SUM(E79:E82)</f>
        <v>0</v>
      </c>
      <c r="F78" s="124" t="n">
        <f aca="false">SUM(F79:F82)</f>
        <v>90.36</v>
      </c>
      <c r="G78" s="124" t="n">
        <f aca="false">SUM(G79:G82)</f>
        <v>0</v>
      </c>
      <c r="H78" s="124" t="n">
        <f aca="false">SUM(H79:H82)</f>
        <v>0</v>
      </c>
      <c r="I78" s="124" t="n">
        <f aca="false">SUM(I79:I82)</f>
        <v>0</v>
      </c>
      <c r="J78" s="116"/>
      <c r="K78" s="116" t="s">
        <v>409</v>
      </c>
      <c r="L78" s="120" t="s">
        <v>410</v>
      </c>
      <c r="M78" s="119"/>
      <c r="N78" s="119"/>
      <c r="O78" s="119"/>
      <c r="P78" s="119"/>
      <c r="Q78" s="119"/>
      <c r="R78" s="119"/>
    </row>
    <row r="79" customFormat="false" ht="13.5" hidden="false" customHeight="true" outlineLevel="0" collapsed="false">
      <c r="A79" s="116"/>
      <c r="B79" s="116" t="s">
        <v>192</v>
      </c>
      <c r="C79" s="120" t="s">
        <v>411</v>
      </c>
      <c r="D79" s="119" t="n">
        <f aca="false">SUM(E79:F79)</f>
        <v>0</v>
      </c>
      <c r="E79" s="119"/>
      <c r="F79" s="119"/>
      <c r="G79" s="119"/>
      <c r="H79" s="121"/>
      <c r="I79" s="119"/>
      <c r="J79" s="116"/>
      <c r="K79" s="116" t="s">
        <v>210</v>
      </c>
      <c r="L79" s="120" t="s">
        <v>412</v>
      </c>
      <c r="M79" s="119"/>
      <c r="N79" s="119"/>
      <c r="O79" s="119"/>
      <c r="P79" s="119"/>
      <c r="Q79" s="119"/>
      <c r="R79" s="119"/>
    </row>
    <row r="80" customFormat="false" ht="13.5" hidden="false" customHeight="true" outlineLevel="0" collapsed="false">
      <c r="A80" s="116"/>
      <c r="B80" s="116" t="s">
        <v>194</v>
      </c>
      <c r="C80" s="120" t="s">
        <v>413</v>
      </c>
      <c r="D80" s="119" t="n">
        <f aca="false">SUM(E80:F80)</f>
        <v>0</v>
      </c>
      <c r="E80" s="119"/>
      <c r="F80" s="119"/>
      <c r="G80" s="119"/>
      <c r="H80" s="121"/>
      <c r="I80" s="119"/>
      <c r="J80" s="115" t="s">
        <v>414</v>
      </c>
      <c r="K80" s="115" t="s">
        <v>283</v>
      </c>
      <c r="L80" s="117" t="s">
        <v>267</v>
      </c>
      <c r="M80" s="124" t="n">
        <f aca="false">SUM(M81:M96)</f>
        <v>4</v>
      </c>
      <c r="N80" s="124" t="n">
        <f aca="false">SUM(N81:N96)</f>
        <v>4</v>
      </c>
      <c r="O80" s="119"/>
      <c r="P80" s="119"/>
      <c r="Q80" s="119"/>
      <c r="R80" s="119"/>
    </row>
    <row r="81" customFormat="false" ht="13.5" hidden="false" customHeight="true" outlineLevel="0" collapsed="false">
      <c r="A81" s="116"/>
      <c r="B81" s="116" t="s">
        <v>196</v>
      </c>
      <c r="C81" s="120" t="s">
        <v>415</v>
      </c>
      <c r="D81" s="119" t="n">
        <f aca="false">SUM(E81:F81)</f>
        <v>0</v>
      </c>
      <c r="E81" s="119"/>
      <c r="F81" s="119"/>
      <c r="G81" s="119"/>
      <c r="H81" s="121"/>
      <c r="I81" s="119"/>
      <c r="J81" s="116"/>
      <c r="K81" s="116" t="s">
        <v>186</v>
      </c>
      <c r="L81" s="120" t="s">
        <v>387</v>
      </c>
      <c r="M81" s="119" t="n">
        <f aca="false">SUM(N81:O81)</f>
        <v>0</v>
      </c>
      <c r="N81" s="119"/>
      <c r="O81" s="119"/>
      <c r="P81" s="119"/>
      <c r="Q81" s="119"/>
      <c r="R81" s="119"/>
    </row>
    <row r="82" customFormat="false" ht="13.5" hidden="false" customHeight="true" outlineLevel="0" collapsed="false">
      <c r="A82" s="116"/>
      <c r="B82" s="116" t="s">
        <v>210</v>
      </c>
      <c r="C82" s="120" t="s">
        <v>408</v>
      </c>
      <c r="D82" s="119" t="n">
        <f aca="false">SUM(E82:F82)</f>
        <v>90.36</v>
      </c>
      <c r="E82" s="119"/>
      <c r="F82" s="119" t="n">
        <v>90.36</v>
      </c>
      <c r="G82" s="119"/>
      <c r="H82" s="121"/>
      <c r="I82" s="119"/>
      <c r="J82" s="116"/>
      <c r="K82" s="116" t="s">
        <v>188</v>
      </c>
      <c r="L82" s="120" t="s">
        <v>389</v>
      </c>
      <c r="M82" s="119" t="n">
        <f aca="false">SUM(N82:O82)</f>
        <v>4</v>
      </c>
      <c r="N82" s="119" t="n">
        <v>4</v>
      </c>
      <c r="O82" s="119"/>
      <c r="P82" s="119"/>
      <c r="Q82" s="119"/>
      <c r="R82" s="119"/>
    </row>
    <row r="83" customFormat="false" ht="13.5" hidden="false" customHeight="true" outlineLevel="0" collapsed="false">
      <c r="A83" s="127"/>
      <c r="B83" s="128"/>
      <c r="C83" s="127"/>
      <c r="D83" s="119"/>
      <c r="E83" s="119"/>
      <c r="F83" s="119"/>
      <c r="G83" s="119"/>
      <c r="H83" s="119"/>
      <c r="I83" s="119"/>
      <c r="J83" s="127"/>
      <c r="K83" s="128" t="s">
        <v>190</v>
      </c>
      <c r="L83" s="129" t="s">
        <v>392</v>
      </c>
      <c r="M83" s="119" t="n">
        <f aca="false">SUM(N83:O83)</f>
        <v>0</v>
      </c>
      <c r="N83" s="119"/>
      <c r="O83" s="119"/>
      <c r="P83" s="119"/>
      <c r="Q83" s="119"/>
      <c r="R83" s="119"/>
    </row>
    <row r="84" customFormat="false" ht="13.5" hidden="false" customHeight="true" outlineLevel="0" collapsed="false">
      <c r="A84" s="129"/>
      <c r="B84" s="128"/>
      <c r="C84" s="129"/>
      <c r="D84" s="119"/>
      <c r="E84" s="119"/>
      <c r="F84" s="119"/>
      <c r="G84" s="119"/>
      <c r="H84" s="119"/>
      <c r="I84" s="119"/>
      <c r="J84" s="129"/>
      <c r="K84" s="128" t="s">
        <v>218</v>
      </c>
      <c r="L84" s="129" t="s">
        <v>316</v>
      </c>
      <c r="M84" s="119" t="n">
        <f aca="false">SUM(N84:O84)</f>
        <v>0</v>
      </c>
      <c r="N84" s="119"/>
      <c r="O84" s="119"/>
      <c r="P84" s="119"/>
      <c r="Q84" s="119"/>
      <c r="R84" s="119"/>
    </row>
    <row r="85" customFormat="false" ht="13.5" hidden="false" customHeight="true" outlineLevel="0" collapsed="false">
      <c r="A85" s="129"/>
      <c r="B85" s="128"/>
      <c r="C85" s="129"/>
      <c r="D85" s="119"/>
      <c r="E85" s="119"/>
      <c r="F85" s="119"/>
      <c r="G85" s="119"/>
      <c r="H85" s="119"/>
      <c r="I85" s="119"/>
      <c r="J85" s="129"/>
      <c r="K85" s="128" t="s">
        <v>192</v>
      </c>
      <c r="L85" s="129" t="s">
        <v>324</v>
      </c>
      <c r="M85" s="119" t="n">
        <f aca="false">SUM(N85:O85)</f>
        <v>0</v>
      </c>
      <c r="N85" s="119"/>
      <c r="O85" s="119"/>
      <c r="P85" s="119"/>
      <c r="Q85" s="119"/>
      <c r="R85" s="119"/>
    </row>
    <row r="86" customFormat="false" ht="13.5" hidden="false" customHeight="true" outlineLevel="0" collapsed="false">
      <c r="A86" s="129"/>
      <c r="B86" s="128"/>
      <c r="C86" s="129"/>
      <c r="D86" s="119"/>
      <c r="E86" s="119"/>
      <c r="F86" s="119"/>
      <c r="G86" s="119"/>
      <c r="H86" s="119"/>
      <c r="I86" s="119"/>
      <c r="J86" s="129"/>
      <c r="K86" s="128" t="s">
        <v>194</v>
      </c>
      <c r="L86" s="129" t="s">
        <v>396</v>
      </c>
      <c r="M86" s="119" t="n">
        <f aca="false">SUM(N86:O86)</f>
        <v>0</v>
      </c>
      <c r="N86" s="119"/>
      <c r="O86" s="119"/>
      <c r="P86" s="119"/>
      <c r="Q86" s="119"/>
      <c r="R86" s="119"/>
    </row>
    <row r="87" customFormat="false" ht="13.5" hidden="false" customHeight="true" outlineLevel="0" collapsed="false">
      <c r="A87" s="129"/>
      <c r="B87" s="128"/>
      <c r="C87" s="129"/>
      <c r="D87" s="119"/>
      <c r="E87" s="119"/>
      <c r="F87" s="119"/>
      <c r="G87" s="119"/>
      <c r="H87" s="119"/>
      <c r="I87" s="119"/>
      <c r="J87" s="129"/>
      <c r="K87" s="128" t="s">
        <v>196</v>
      </c>
      <c r="L87" s="129" t="s">
        <v>398</v>
      </c>
      <c r="M87" s="119" t="n">
        <f aca="false">SUM(N87:O87)</f>
        <v>0</v>
      </c>
      <c r="N87" s="119"/>
      <c r="O87" s="119"/>
      <c r="P87" s="119"/>
      <c r="Q87" s="119"/>
      <c r="R87" s="119"/>
    </row>
    <row r="88" customFormat="false" ht="13.5" hidden="false" customHeight="true" outlineLevel="0" collapsed="false">
      <c r="A88" s="129"/>
      <c r="B88" s="128"/>
      <c r="C88" s="129"/>
      <c r="D88" s="119"/>
      <c r="E88" s="119"/>
      <c r="F88" s="119"/>
      <c r="G88" s="119"/>
      <c r="H88" s="119"/>
      <c r="I88" s="119"/>
      <c r="J88" s="129"/>
      <c r="K88" s="128" t="s">
        <v>198</v>
      </c>
      <c r="L88" s="129" t="s">
        <v>416</v>
      </c>
      <c r="M88" s="119" t="n">
        <f aca="false">SUM(N88:O88)</f>
        <v>0</v>
      </c>
      <c r="N88" s="119"/>
      <c r="O88" s="119"/>
      <c r="P88" s="119"/>
      <c r="Q88" s="119"/>
      <c r="R88" s="119"/>
    </row>
    <row r="89" customFormat="false" ht="13.5" hidden="false" customHeight="true" outlineLevel="0" collapsed="false">
      <c r="A89" s="129"/>
      <c r="B89" s="128"/>
      <c r="C89" s="129"/>
      <c r="D89" s="119"/>
      <c r="E89" s="119"/>
      <c r="F89" s="119"/>
      <c r="G89" s="119"/>
      <c r="H89" s="119"/>
      <c r="I89" s="119"/>
      <c r="J89" s="129"/>
      <c r="K89" s="128" t="s">
        <v>200</v>
      </c>
      <c r="L89" s="129" t="s">
        <v>417</v>
      </c>
      <c r="M89" s="119" t="n">
        <f aca="false">SUM(N89:O89)</f>
        <v>0</v>
      </c>
      <c r="N89" s="119"/>
      <c r="O89" s="119"/>
      <c r="P89" s="119"/>
      <c r="Q89" s="119"/>
      <c r="R89" s="119"/>
    </row>
    <row r="90" customFormat="false" ht="13.5" hidden="false" customHeight="true" outlineLevel="0" collapsed="false">
      <c r="A90" s="129"/>
      <c r="B90" s="128"/>
      <c r="C90" s="129"/>
      <c r="D90" s="119"/>
      <c r="E90" s="119"/>
      <c r="F90" s="119"/>
      <c r="G90" s="119"/>
      <c r="H90" s="119"/>
      <c r="I90" s="119"/>
      <c r="J90" s="129"/>
      <c r="K90" s="128" t="s">
        <v>202</v>
      </c>
      <c r="L90" s="129" t="s">
        <v>418</v>
      </c>
      <c r="M90" s="119" t="n">
        <f aca="false">SUM(N90:O90)</f>
        <v>0</v>
      </c>
      <c r="N90" s="119"/>
      <c r="O90" s="119"/>
      <c r="P90" s="119"/>
      <c r="Q90" s="119"/>
      <c r="R90" s="119"/>
    </row>
    <row r="91" customFormat="false" ht="13.5" hidden="false" customHeight="true" outlineLevel="0" collapsed="false">
      <c r="A91" s="129"/>
      <c r="B91" s="128"/>
      <c r="C91" s="129"/>
      <c r="D91" s="119"/>
      <c r="E91" s="119"/>
      <c r="F91" s="119"/>
      <c r="G91" s="119"/>
      <c r="H91" s="119"/>
      <c r="I91" s="119"/>
      <c r="J91" s="129"/>
      <c r="K91" s="128" t="s">
        <v>204</v>
      </c>
      <c r="L91" s="129" t="s">
        <v>419</v>
      </c>
      <c r="M91" s="119" t="n">
        <f aca="false">SUM(N91:O91)</f>
        <v>0</v>
      </c>
      <c r="N91" s="119"/>
      <c r="O91" s="119"/>
      <c r="P91" s="119"/>
      <c r="Q91" s="119"/>
      <c r="R91" s="119"/>
    </row>
    <row r="92" customFormat="false" ht="13.5" hidden="false" customHeight="true" outlineLevel="0" collapsed="false">
      <c r="A92" s="129"/>
      <c r="B92" s="128"/>
      <c r="C92" s="129"/>
      <c r="D92" s="119"/>
      <c r="E92" s="119"/>
      <c r="F92" s="119"/>
      <c r="G92" s="119"/>
      <c r="H92" s="119"/>
      <c r="I92" s="119"/>
      <c r="J92" s="129"/>
      <c r="K92" s="128" t="s">
        <v>206</v>
      </c>
      <c r="L92" s="129" t="s">
        <v>318</v>
      </c>
      <c r="M92" s="119" t="n">
        <f aca="false">SUM(N92:O92)</f>
        <v>0</v>
      </c>
      <c r="N92" s="119"/>
      <c r="O92" s="119"/>
      <c r="P92" s="119"/>
      <c r="Q92" s="119"/>
      <c r="R92" s="119"/>
    </row>
    <row r="93" customFormat="false" ht="13.5" hidden="false" customHeight="true" outlineLevel="0" collapsed="false">
      <c r="A93" s="129"/>
      <c r="B93" s="128"/>
      <c r="C93" s="129"/>
      <c r="D93" s="119"/>
      <c r="E93" s="119"/>
      <c r="F93" s="119"/>
      <c r="G93" s="119"/>
      <c r="H93" s="119"/>
      <c r="I93" s="119"/>
      <c r="J93" s="129"/>
      <c r="K93" s="128" t="s">
        <v>402</v>
      </c>
      <c r="L93" s="129" t="s">
        <v>403</v>
      </c>
      <c r="M93" s="119" t="n">
        <f aca="false">SUM(N93:O93)</f>
        <v>0</v>
      </c>
      <c r="N93" s="119"/>
      <c r="O93" s="119"/>
      <c r="P93" s="119"/>
      <c r="Q93" s="119"/>
      <c r="R93" s="119"/>
    </row>
    <row r="94" customFormat="false" ht="13.5" hidden="false" customHeight="true" outlineLevel="0" collapsed="false">
      <c r="A94" s="129"/>
      <c r="B94" s="128"/>
      <c r="C94" s="129"/>
      <c r="D94" s="119"/>
      <c r="E94" s="119"/>
      <c r="F94" s="119"/>
      <c r="G94" s="119"/>
      <c r="H94" s="119"/>
      <c r="I94" s="119"/>
      <c r="J94" s="129"/>
      <c r="K94" s="128" t="s">
        <v>405</v>
      </c>
      <c r="L94" s="129" t="s">
        <v>406</v>
      </c>
      <c r="M94" s="119" t="n">
        <f aca="false">SUM(N94:O94)</f>
        <v>0</v>
      </c>
      <c r="N94" s="119"/>
      <c r="O94" s="119"/>
      <c r="P94" s="119"/>
      <c r="Q94" s="119"/>
      <c r="R94" s="119"/>
    </row>
    <row r="95" customFormat="false" ht="13.5" hidden="false" customHeight="true" outlineLevel="0" collapsed="false">
      <c r="A95" s="129"/>
      <c r="B95" s="128"/>
      <c r="C95" s="129"/>
      <c r="D95" s="119"/>
      <c r="E95" s="119"/>
      <c r="F95" s="119"/>
      <c r="G95" s="119"/>
      <c r="H95" s="119"/>
      <c r="I95" s="119"/>
      <c r="J95" s="129"/>
      <c r="K95" s="128" t="s">
        <v>409</v>
      </c>
      <c r="L95" s="129" t="s">
        <v>410</v>
      </c>
      <c r="M95" s="119" t="n">
        <f aca="false">SUM(N95:O95)</f>
        <v>0</v>
      </c>
      <c r="N95" s="119"/>
      <c r="O95" s="119"/>
      <c r="P95" s="119"/>
      <c r="Q95" s="119"/>
      <c r="R95" s="119"/>
    </row>
    <row r="96" customFormat="false" ht="13.5" hidden="false" customHeight="true" outlineLevel="0" collapsed="false">
      <c r="A96" s="129"/>
      <c r="B96" s="128"/>
      <c r="C96" s="129"/>
      <c r="D96" s="119"/>
      <c r="E96" s="119"/>
      <c r="F96" s="119"/>
      <c r="G96" s="119"/>
      <c r="H96" s="119"/>
      <c r="I96" s="119"/>
      <c r="J96" s="129"/>
      <c r="K96" s="128" t="s">
        <v>210</v>
      </c>
      <c r="L96" s="129" t="s">
        <v>326</v>
      </c>
      <c r="M96" s="119" t="n">
        <f aca="false">SUM(N96:O96)</f>
        <v>0</v>
      </c>
      <c r="N96" s="119"/>
      <c r="O96" s="119"/>
      <c r="P96" s="119"/>
      <c r="Q96" s="119"/>
      <c r="R96" s="119"/>
    </row>
    <row r="97" customFormat="false" ht="13.5" hidden="false" customHeight="true" outlineLevel="0" collapsed="false">
      <c r="A97" s="129"/>
      <c r="B97" s="128"/>
      <c r="C97" s="129"/>
      <c r="D97" s="119"/>
      <c r="E97" s="119"/>
      <c r="F97" s="119"/>
      <c r="G97" s="119"/>
      <c r="H97" s="119"/>
      <c r="I97" s="119"/>
      <c r="J97" s="130" t="s">
        <v>420</v>
      </c>
      <c r="K97" s="131" t="s">
        <v>283</v>
      </c>
      <c r="L97" s="132" t="s">
        <v>421</v>
      </c>
      <c r="M97" s="119"/>
      <c r="N97" s="119"/>
      <c r="O97" s="119"/>
      <c r="P97" s="119"/>
      <c r="Q97" s="119"/>
      <c r="R97" s="119"/>
    </row>
    <row r="98" customFormat="false" ht="13.5" hidden="false" customHeight="true" outlineLevel="0" collapsed="false">
      <c r="A98" s="129"/>
      <c r="B98" s="128"/>
      <c r="C98" s="129"/>
      <c r="D98" s="119"/>
      <c r="E98" s="119"/>
      <c r="F98" s="119"/>
      <c r="G98" s="119"/>
      <c r="H98" s="119"/>
      <c r="I98" s="119"/>
      <c r="J98" s="129"/>
      <c r="K98" s="128" t="s">
        <v>186</v>
      </c>
      <c r="L98" s="129" t="s">
        <v>422</v>
      </c>
      <c r="M98" s="119"/>
      <c r="N98" s="119"/>
      <c r="O98" s="119"/>
      <c r="P98" s="119"/>
      <c r="Q98" s="119"/>
      <c r="R98" s="119"/>
    </row>
    <row r="99" customFormat="false" ht="13.5" hidden="false" customHeight="true" outlineLevel="0" collapsed="false">
      <c r="A99" s="129"/>
      <c r="B99" s="128"/>
      <c r="C99" s="129"/>
      <c r="D99" s="119"/>
      <c r="E99" s="119"/>
      <c r="F99" s="119"/>
      <c r="G99" s="119"/>
      <c r="H99" s="119"/>
      <c r="I99" s="119"/>
      <c r="J99" s="129"/>
      <c r="K99" s="128" t="s">
        <v>210</v>
      </c>
      <c r="L99" s="129" t="s">
        <v>350</v>
      </c>
      <c r="M99" s="119"/>
      <c r="N99" s="119"/>
      <c r="O99" s="119"/>
      <c r="P99" s="119"/>
      <c r="Q99" s="119"/>
      <c r="R99" s="119"/>
    </row>
    <row r="100" customFormat="false" ht="13.5" hidden="false" customHeight="true" outlineLevel="0" collapsed="false">
      <c r="A100" s="129"/>
      <c r="B100" s="128"/>
      <c r="C100" s="129"/>
      <c r="D100" s="119"/>
      <c r="E100" s="119"/>
      <c r="F100" s="119"/>
      <c r="G100" s="119"/>
      <c r="H100" s="119"/>
      <c r="I100" s="119"/>
      <c r="J100" s="130" t="s">
        <v>423</v>
      </c>
      <c r="K100" s="131" t="s">
        <v>283</v>
      </c>
      <c r="L100" s="132" t="s">
        <v>345</v>
      </c>
      <c r="M100" s="119"/>
      <c r="N100" s="119"/>
      <c r="O100" s="119"/>
      <c r="P100" s="119"/>
      <c r="Q100" s="119"/>
      <c r="R100" s="119"/>
    </row>
    <row r="101" customFormat="false" ht="13.5" hidden="false" customHeight="true" outlineLevel="0" collapsed="false">
      <c r="A101" s="129"/>
      <c r="B101" s="128"/>
      <c r="C101" s="129"/>
      <c r="D101" s="119"/>
      <c r="E101" s="119"/>
      <c r="F101" s="119"/>
      <c r="G101" s="119"/>
      <c r="H101" s="119"/>
      <c r="I101" s="119"/>
      <c r="J101" s="129"/>
      <c r="K101" s="128" t="s">
        <v>186</v>
      </c>
      <c r="L101" s="129" t="s">
        <v>422</v>
      </c>
      <c r="M101" s="119"/>
      <c r="N101" s="119"/>
      <c r="O101" s="119"/>
      <c r="P101" s="119"/>
      <c r="Q101" s="119"/>
      <c r="R101" s="119"/>
    </row>
    <row r="102" customFormat="false" ht="13.5" hidden="false" customHeight="true" outlineLevel="0" collapsed="false">
      <c r="A102" s="129"/>
      <c r="B102" s="128"/>
      <c r="C102" s="129"/>
      <c r="D102" s="119"/>
      <c r="E102" s="119"/>
      <c r="F102" s="119"/>
      <c r="G102" s="119"/>
      <c r="H102" s="119"/>
      <c r="I102" s="119"/>
      <c r="J102" s="129"/>
      <c r="K102" s="128" t="s">
        <v>190</v>
      </c>
      <c r="L102" s="129" t="s">
        <v>424</v>
      </c>
      <c r="M102" s="119"/>
      <c r="N102" s="119"/>
      <c r="O102" s="119"/>
      <c r="P102" s="119"/>
      <c r="Q102" s="119"/>
      <c r="R102" s="119"/>
    </row>
    <row r="103" customFormat="false" ht="13.5" hidden="false" customHeight="true" outlineLevel="0" collapsed="false">
      <c r="A103" s="129"/>
      <c r="B103" s="128"/>
      <c r="C103" s="129"/>
      <c r="D103" s="119"/>
      <c r="E103" s="119"/>
      <c r="F103" s="119"/>
      <c r="G103" s="119"/>
      <c r="H103" s="119"/>
      <c r="I103" s="119"/>
      <c r="J103" s="129"/>
      <c r="K103" s="128" t="s">
        <v>216</v>
      </c>
      <c r="L103" s="129" t="s">
        <v>346</v>
      </c>
      <c r="M103" s="119"/>
      <c r="N103" s="119"/>
      <c r="O103" s="119"/>
      <c r="P103" s="119"/>
      <c r="Q103" s="119"/>
      <c r="R103" s="119"/>
    </row>
    <row r="104" customFormat="false" ht="13.5" hidden="false" customHeight="true" outlineLevel="0" collapsed="false">
      <c r="A104" s="129"/>
      <c r="B104" s="128"/>
      <c r="C104" s="129"/>
      <c r="D104" s="119"/>
      <c r="E104" s="119"/>
      <c r="F104" s="119"/>
      <c r="G104" s="119"/>
      <c r="H104" s="119"/>
      <c r="I104" s="119"/>
      <c r="J104" s="129"/>
      <c r="K104" s="128" t="s">
        <v>218</v>
      </c>
      <c r="L104" s="129" t="s">
        <v>348</v>
      </c>
      <c r="M104" s="119"/>
      <c r="N104" s="119"/>
      <c r="O104" s="119"/>
      <c r="P104" s="119"/>
      <c r="Q104" s="119"/>
      <c r="R104" s="119"/>
    </row>
    <row r="105" customFormat="false" ht="13.5" hidden="false" customHeight="true" outlineLevel="0" collapsed="false">
      <c r="A105" s="129"/>
      <c r="B105" s="128"/>
      <c r="C105" s="129"/>
      <c r="D105" s="119"/>
      <c r="E105" s="119"/>
      <c r="F105" s="119"/>
      <c r="G105" s="119"/>
      <c r="H105" s="119"/>
      <c r="I105" s="119"/>
      <c r="J105" s="129"/>
      <c r="K105" s="128" t="s">
        <v>210</v>
      </c>
      <c r="L105" s="129" t="s">
        <v>350</v>
      </c>
      <c r="M105" s="119"/>
      <c r="N105" s="119"/>
      <c r="O105" s="119"/>
      <c r="P105" s="119"/>
      <c r="Q105" s="119"/>
      <c r="R105" s="119"/>
    </row>
    <row r="106" customFormat="false" ht="13.5" hidden="false" customHeight="true" outlineLevel="0" collapsed="false">
      <c r="A106" s="129"/>
      <c r="B106" s="128"/>
      <c r="C106" s="129"/>
      <c r="D106" s="119"/>
      <c r="E106" s="119"/>
      <c r="F106" s="119"/>
      <c r="G106" s="119"/>
      <c r="H106" s="119"/>
      <c r="I106" s="119"/>
      <c r="J106" s="130" t="s">
        <v>425</v>
      </c>
      <c r="K106" s="131" t="s">
        <v>283</v>
      </c>
      <c r="L106" s="132" t="s">
        <v>370</v>
      </c>
      <c r="M106" s="119"/>
      <c r="N106" s="119"/>
      <c r="O106" s="119"/>
      <c r="P106" s="119"/>
      <c r="Q106" s="119"/>
      <c r="R106" s="119"/>
    </row>
    <row r="107" customFormat="false" ht="13.5" hidden="false" customHeight="true" outlineLevel="0" collapsed="false">
      <c r="A107" s="129"/>
      <c r="B107" s="128"/>
      <c r="C107" s="129"/>
      <c r="D107" s="119"/>
      <c r="E107" s="119"/>
      <c r="F107" s="119"/>
      <c r="G107" s="119"/>
      <c r="H107" s="119"/>
      <c r="I107" s="119"/>
      <c r="J107" s="129"/>
      <c r="K107" s="128" t="s">
        <v>188</v>
      </c>
      <c r="L107" s="129" t="s">
        <v>372</v>
      </c>
      <c r="M107" s="119"/>
      <c r="N107" s="119"/>
      <c r="O107" s="119"/>
      <c r="P107" s="119"/>
      <c r="Q107" s="119"/>
      <c r="R107" s="119"/>
    </row>
    <row r="108" customFormat="false" ht="13.5" hidden="false" customHeight="true" outlineLevel="0" collapsed="false">
      <c r="A108" s="129"/>
      <c r="B108" s="128"/>
      <c r="C108" s="129"/>
      <c r="D108" s="119"/>
      <c r="E108" s="119"/>
      <c r="F108" s="119"/>
      <c r="G108" s="119"/>
      <c r="H108" s="119"/>
      <c r="I108" s="119"/>
      <c r="J108" s="129"/>
      <c r="K108" s="128" t="s">
        <v>190</v>
      </c>
      <c r="L108" s="129" t="s">
        <v>373</v>
      </c>
      <c r="M108" s="119"/>
      <c r="N108" s="119"/>
      <c r="O108" s="119"/>
      <c r="P108" s="119"/>
      <c r="Q108" s="119"/>
      <c r="R108" s="119"/>
    </row>
    <row r="109" customFormat="false" ht="13.5" hidden="false" customHeight="true" outlineLevel="0" collapsed="false">
      <c r="A109" s="129"/>
      <c r="B109" s="128"/>
      <c r="C109" s="129"/>
      <c r="D109" s="119"/>
      <c r="E109" s="119"/>
      <c r="F109" s="119"/>
      <c r="G109" s="119"/>
      <c r="H109" s="119"/>
      <c r="I109" s="119"/>
      <c r="J109" s="130" t="s">
        <v>426</v>
      </c>
      <c r="K109" s="131" t="s">
        <v>283</v>
      </c>
      <c r="L109" s="132" t="s">
        <v>408</v>
      </c>
      <c r="M109" s="124" t="n">
        <f aca="false">SUM(M110:M113)</f>
        <v>90.36</v>
      </c>
      <c r="N109" s="124" t="n">
        <f aca="false">SUM(N110:N113)</f>
        <v>0</v>
      </c>
      <c r="O109" s="124" t="n">
        <f aca="false">SUM(O110:O113)</f>
        <v>90.36</v>
      </c>
      <c r="P109" s="119"/>
      <c r="Q109" s="119"/>
      <c r="R109" s="119"/>
    </row>
    <row r="110" customFormat="false" ht="13.5" hidden="false" customHeight="true" outlineLevel="0" collapsed="false">
      <c r="A110" s="129"/>
      <c r="B110" s="128"/>
      <c r="C110" s="129"/>
      <c r="D110" s="119"/>
      <c r="E110" s="119"/>
      <c r="F110" s="119"/>
      <c r="G110" s="119"/>
      <c r="H110" s="119"/>
      <c r="I110" s="119"/>
      <c r="J110" s="129"/>
      <c r="K110" s="128" t="s">
        <v>192</v>
      </c>
      <c r="L110" s="129" t="s">
        <v>411</v>
      </c>
      <c r="M110" s="119" t="n">
        <f aca="false">SUM(N110:O110)</f>
        <v>0</v>
      </c>
      <c r="N110" s="119"/>
      <c r="O110" s="119"/>
      <c r="P110" s="119"/>
      <c r="Q110" s="119"/>
      <c r="R110" s="119"/>
    </row>
    <row r="111" customFormat="false" ht="13.5" hidden="false" customHeight="true" outlineLevel="0" collapsed="false">
      <c r="A111" s="129"/>
      <c r="B111" s="128"/>
      <c r="C111" s="129"/>
      <c r="D111" s="119"/>
      <c r="E111" s="119"/>
      <c r="F111" s="119"/>
      <c r="G111" s="119"/>
      <c r="H111" s="119"/>
      <c r="I111" s="119"/>
      <c r="J111" s="129"/>
      <c r="K111" s="128" t="s">
        <v>194</v>
      </c>
      <c r="L111" s="129" t="s">
        <v>413</v>
      </c>
      <c r="M111" s="119" t="n">
        <f aca="false">SUM(N111:O111)</f>
        <v>0</v>
      </c>
      <c r="N111" s="119"/>
      <c r="O111" s="119"/>
      <c r="P111" s="119"/>
      <c r="Q111" s="119"/>
      <c r="R111" s="119"/>
    </row>
    <row r="112" customFormat="false" ht="13.5" hidden="false" customHeight="true" outlineLevel="0" collapsed="false">
      <c r="A112" s="129"/>
      <c r="B112" s="128"/>
      <c r="C112" s="129"/>
      <c r="D112" s="119"/>
      <c r="E112" s="119"/>
      <c r="F112" s="119"/>
      <c r="G112" s="119"/>
      <c r="H112" s="119"/>
      <c r="I112" s="119"/>
      <c r="J112" s="129"/>
      <c r="K112" s="128" t="s">
        <v>196</v>
      </c>
      <c r="L112" s="129" t="s">
        <v>415</v>
      </c>
      <c r="M112" s="119" t="n">
        <f aca="false">SUM(N112:O112)</f>
        <v>0</v>
      </c>
      <c r="N112" s="119"/>
      <c r="O112" s="119"/>
      <c r="P112" s="119"/>
      <c r="Q112" s="119"/>
      <c r="R112" s="119"/>
    </row>
    <row r="113" customFormat="false" ht="13.5" hidden="false" customHeight="true" outlineLevel="0" collapsed="false">
      <c r="A113" s="129"/>
      <c r="B113" s="128"/>
      <c r="C113" s="129"/>
      <c r="D113" s="119"/>
      <c r="E113" s="119"/>
      <c r="F113" s="119"/>
      <c r="G113" s="119"/>
      <c r="H113" s="119"/>
      <c r="I113" s="119"/>
      <c r="J113" s="129"/>
      <c r="K113" s="128" t="s">
        <v>210</v>
      </c>
      <c r="L113" s="129" t="s">
        <v>408</v>
      </c>
      <c r="M113" s="119" t="n">
        <f aca="false">SUM(N113:O113)</f>
        <v>90.36</v>
      </c>
      <c r="N113" s="119"/>
      <c r="O113" s="119" t="n">
        <v>90.36</v>
      </c>
      <c r="P113" s="119"/>
      <c r="Q113" s="119"/>
      <c r="R113" s="119"/>
    </row>
    <row r="114" customFormat="false" ht="14.25" hidden="false" customHeight="true" outlineLevel="0" collapsed="false">
      <c r="A114" s="133" t="s">
        <v>40</v>
      </c>
      <c r="B114" s="133"/>
      <c r="C114" s="133"/>
      <c r="D114" s="118" t="n">
        <f aca="false">D8+D13+D39+D43+D53+D78</f>
        <v>8719.11176</v>
      </c>
      <c r="E114" s="118" t="n">
        <f aca="false">E8+E13+E39+E43+E53+E78</f>
        <v>8586.22176</v>
      </c>
      <c r="F114" s="118" t="n">
        <f aca="false">F8+F13+F39+F43+F53+F78</f>
        <v>132.89</v>
      </c>
      <c r="G114" s="118" t="n">
        <f aca="false">G8+G13+G39+G43+G53+G78</f>
        <v>0</v>
      </c>
      <c r="H114" s="118" t="n">
        <f aca="false">H8+H13+H39+H43+H53+H78</f>
        <v>0</v>
      </c>
      <c r="I114" s="118" t="n">
        <f aca="false">I8+I13+I39+I43+I53+I78</f>
        <v>0</v>
      </c>
      <c r="J114" s="133" t="s">
        <v>40</v>
      </c>
      <c r="K114" s="133"/>
      <c r="L114" s="133"/>
      <c r="M114" s="124" t="n">
        <f aca="false">M8+M22+M50+M80+M109</f>
        <v>8719.11</v>
      </c>
      <c r="N114" s="124" t="n">
        <f aca="false">N8+N22+N50+N62+N80</f>
        <v>8586.22</v>
      </c>
      <c r="O114" s="124" t="n">
        <f aca="false">O8+O22+O50+O62+O109</f>
        <v>132.89</v>
      </c>
      <c r="P114" s="134"/>
      <c r="Q114" s="134"/>
      <c r="R114" s="134"/>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27</v>
      </c>
      <c r="B1" s="25"/>
      <c r="C1" s="25"/>
      <c r="D1" s="25"/>
      <c r="E1" s="25"/>
      <c r="F1" s="135"/>
      <c r="G1" s="135"/>
      <c r="H1" s="135"/>
    </row>
    <row r="2" s="138" customFormat="true" ht="28.5" hidden="false" customHeight="true" outlineLevel="0" collapsed="false">
      <c r="A2" s="136" t="s">
        <v>428</v>
      </c>
      <c r="B2" s="136"/>
      <c r="C2" s="136"/>
      <c r="D2" s="136"/>
      <c r="E2" s="137" t="s">
        <v>42</v>
      </c>
    </row>
    <row r="3" customFormat="false" ht="30" hidden="false" customHeight="true" outlineLevel="0" collapsed="false">
      <c r="A3" s="139" t="s">
        <v>429</v>
      </c>
      <c r="B3" s="139" t="s">
        <v>430</v>
      </c>
      <c r="C3" s="139" t="s">
        <v>431</v>
      </c>
      <c r="D3" s="139" t="s">
        <v>432</v>
      </c>
      <c r="E3" s="139"/>
    </row>
    <row r="4" customFormat="false" ht="30" hidden="false" customHeight="true" outlineLevel="0" collapsed="false">
      <c r="A4" s="139"/>
      <c r="B4" s="139"/>
      <c r="C4" s="139"/>
      <c r="D4" s="139" t="s">
        <v>433</v>
      </c>
      <c r="E4" s="139" t="s">
        <v>434</v>
      </c>
    </row>
    <row r="5" customFormat="false" ht="30" hidden="false" customHeight="true" outlineLevel="0" collapsed="false">
      <c r="A5" s="140" t="s">
        <v>46</v>
      </c>
      <c r="B5" s="141" t="n">
        <v>157</v>
      </c>
      <c r="C5" s="141" t="n">
        <v>151.9</v>
      </c>
      <c r="D5" s="142" t="n">
        <f aca="false">B5-C5</f>
        <v>5.09999999999999</v>
      </c>
      <c r="E5" s="143" t="n">
        <f aca="false">D5/C5</f>
        <v>0.0335747202106649</v>
      </c>
    </row>
    <row r="6" customFormat="false" ht="30" hidden="false" customHeight="true" outlineLevel="0" collapsed="false">
      <c r="A6" s="144" t="s">
        <v>435</v>
      </c>
      <c r="B6" s="144"/>
      <c r="C6" s="144"/>
      <c r="D6" s="142"/>
      <c r="E6" s="143"/>
    </row>
    <row r="7" customFormat="false" ht="30" hidden="false" customHeight="true" outlineLevel="0" collapsed="false">
      <c r="A7" s="144" t="s">
        <v>436</v>
      </c>
      <c r="B7" s="142" t="n">
        <v>28.8</v>
      </c>
      <c r="C7" s="142" t="n">
        <v>40.7</v>
      </c>
      <c r="D7" s="142" t="n">
        <f aca="false">B7-C7</f>
        <v>-11.9</v>
      </c>
      <c r="E7" s="143" t="n">
        <f aca="false">D7/C7</f>
        <v>-0.292383292383292</v>
      </c>
    </row>
    <row r="8" customFormat="false" ht="30" hidden="false" customHeight="true" outlineLevel="0" collapsed="false">
      <c r="A8" s="144" t="s">
        <v>437</v>
      </c>
      <c r="B8" s="141" t="n">
        <v>128.2</v>
      </c>
      <c r="C8" s="141" t="n">
        <v>111.2</v>
      </c>
      <c r="D8" s="142" t="n">
        <f aca="false">B8-C8</f>
        <v>17</v>
      </c>
      <c r="E8" s="143" t="n">
        <f aca="false">D8/C8</f>
        <v>0.152877697841726</v>
      </c>
    </row>
    <row r="9" customFormat="false" ht="30" hidden="false" customHeight="true" outlineLevel="0" collapsed="false">
      <c r="A9" s="145" t="s">
        <v>438</v>
      </c>
      <c r="B9" s="142"/>
      <c r="C9" s="142"/>
      <c r="D9" s="142"/>
      <c r="E9" s="143"/>
    </row>
    <row r="10" customFormat="false" ht="30" hidden="false" customHeight="true" outlineLevel="0" collapsed="false">
      <c r="A10" s="145" t="s">
        <v>439</v>
      </c>
      <c r="B10" s="142" t="n">
        <v>128.2</v>
      </c>
      <c r="C10" s="142" t="n">
        <v>111.2</v>
      </c>
      <c r="D10" s="142" t="n">
        <f aca="false">B10-C10</f>
        <v>17</v>
      </c>
      <c r="E10" s="143" t="n">
        <f aca="false">D10/C10</f>
        <v>0.152877697841726</v>
      </c>
    </row>
    <row r="11" customFormat="false" ht="132" hidden="false" customHeight="true" outlineLevel="0" collapsed="false">
      <c r="A11" s="146" t="s">
        <v>440</v>
      </c>
      <c r="B11" s="146"/>
      <c r="C11" s="146"/>
      <c r="D11" s="146"/>
      <c r="E11" s="14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0-02-10T01:02:11Z</cp:lastPrinted>
  <dcterms:modified xsi:type="dcterms:W3CDTF">2023-07-19T10:0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7130B9553C4C9BB3F01A1FA59C0B9E</vt:lpwstr>
  </property>
  <property fmtid="{D5CDD505-2E9C-101B-9397-08002B2CF9AE}" pid="3" name="KSOProductBuildVer">
    <vt:lpwstr>2052-11.1.0.12763</vt:lpwstr>
  </property>
</Properties>
</file>