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8" name="Print_Titles" vbProcedure="false">'项目支出绩效目标表（本次下达）05-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新平彝族傣族自治县委员会政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2</t>
  </si>
  <si>
    <t xml:space="preserve">中共新平彝族傣族自治县委员会政法委员会</t>
  </si>
  <si>
    <t xml:space="preserve">302001</t>
  </si>
  <si>
    <t xml:space="preserve">  中共新平彝族傣族自治县委员会政法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中共新平彝族傣族自治县委员会政法委员会</t>
  </si>
  <si>
    <t xml:space="preserve">53042721000000001484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0427210000000014841</t>
  </si>
  <si>
    <t xml:space="preserve">事业人员工资支出</t>
  </si>
  <si>
    <t xml:space="preserve">30102</t>
  </si>
  <si>
    <t xml:space="preserve">津贴补贴</t>
  </si>
  <si>
    <t xml:space="preserve">530427210000000014845</t>
  </si>
  <si>
    <t xml:space="preserve">其他工资福利支出</t>
  </si>
  <si>
    <t xml:space="preserve">30103</t>
  </si>
  <si>
    <t xml:space="preserve">奖金</t>
  </si>
  <si>
    <t xml:space="preserve">30107</t>
  </si>
  <si>
    <t xml:space="preserve">绩效工资</t>
  </si>
  <si>
    <t xml:space="preserve">5304272100000000148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4843</t>
  </si>
  <si>
    <t xml:space="preserve">住房公积金</t>
  </si>
  <si>
    <t xml:space="preserve">30113</t>
  </si>
  <si>
    <t xml:space="preserve">530427210000000014849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0427221100000419302</t>
  </si>
  <si>
    <t xml:space="preserve">30217</t>
  </si>
  <si>
    <t xml:space="preserve">30207</t>
  </si>
  <si>
    <t xml:space="preserve">邮电费</t>
  </si>
  <si>
    <t xml:space="preserve">530427221100000290628</t>
  </si>
  <si>
    <t xml:space="preserve">部门临聘人员支出</t>
  </si>
  <si>
    <t xml:space="preserve">30226</t>
  </si>
  <si>
    <t xml:space="preserve">劳务费</t>
  </si>
  <si>
    <t xml:space="preserve">530427210000000014848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4846</t>
  </si>
  <si>
    <t xml:space="preserve">公车购置及运维费</t>
  </si>
  <si>
    <t xml:space="preserve">其他共产党事务支出</t>
  </si>
  <si>
    <t xml:space="preserve">30231</t>
  </si>
  <si>
    <t xml:space="preserve">公务用车运行维护费</t>
  </si>
  <si>
    <t xml:space="preserve">530427210000000014847</t>
  </si>
  <si>
    <t xml:space="preserve">行政人员公务交通补贴</t>
  </si>
  <si>
    <t xml:space="preserve">30239</t>
  </si>
  <si>
    <t xml:space="preserve">其他交通费用</t>
  </si>
  <si>
    <t xml:space="preserve">530427210000000014844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建工作经费</t>
  </si>
  <si>
    <t xml:space="preserve">民生类</t>
  </si>
  <si>
    <t xml:space="preserve">530427210000000017504</t>
  </si>
  <si>
    <t xml:space="preserve">扫黑除恶常态化工作经费</t>
  </si>
  <si>
    <t xml:space="preserve">事业发展类</t>
  </si>
  <si>
    <t xml:space="preserve">530427221100000265039</t>
  </si>
  <si>
    <t xml:space="preserve">30202</t>
  </si>
  <si>
    <t xml:space="preserve">印刷费</t>
  </si>
  <si>
    <t xml:space="preserve">30215</t>
  </si>
  <si>
    <t xml:space="preserve">会议费</t>
  </si>
  <si>
    <t xml:space="preserve">30216</t>
  </si>
  <si>
    <t xml:space="preserve">培训费</t>
  </si>
  <si>
    <t xml:space="preserve">新平长安网维护经费</t>
  </si>
  <si>
    <t xml:space="preserve">530427221100000265008</t>
  </si>
  <si>
    <t xml:space="preserve">30213</t>
  </si>
  <si>
    <t xml:space="preserve">维修（护）费</t>
  </si>
  <si>
    <t xml:space="preserve">综治维稳工作经费</t>
  </si>
  <si>
    <t xml:space="preserve">53042721000000001444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一是推进平安新平建设。坚决捍卫国家政治安全，全面贯彻总体国家安全观，统筹国际国内两个大局、网上网下两条战线，深化反渗透反颠覆反分裂反间谍反邪教斗争，坚决确保暴恐袭击案事件“零发生”。深入推进矛盾多元调处化解，常态化推动扫黑除恶专项斗争，深化六大行业领域整治，坚决打击黑恶势力及其“保护伞”。升级完善社会治安防控体系，着力在防范打击个人极端暴力犯罪、命案侦防、推进禁毒人民战争、电信网络诈骗犯罪等方面下功夫，让社会更安定、百姓更安宁。二是创新社会治理现代化建设。推进平安建设与智慧城市建设深度融合，加快“雪亮工程”建设，多重网格融入县公安局建设“情指一体化”合成作战中心，抓好实战应用，打破部门壁垒，推动数据资源联通共享。深化“多网合一”举措，完善“大数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网格化”治理模式，加快推广“共治通”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广泛运用，提升信息化支撑能力，精准化管理每一个村（社区）、每一个网格，实现矛盾不上交、平安不出事、服务不缺位，将智能治理的触角延伸到城乡各个角落，高效能推进基层社会治理。三是深化法治新平建设。统筹推进全面依法治县，深入开展平安乡村、法治乡村建设。健全夯实法治建设基础，积极向省市争取对口资金，逐步加强政法基础建设经费投入力度。配合县人大常委会加快完善涉农领域立法，实施“八五”普法规划，农村“法律明白人”培养工程，落实一村一法律顾问制度，加强涉农法律援助工作，打通服务乡村群众“最后一公里”。秉持支持改革、激励创新、保护创业的态度，平等保护民营企业和民营企业家的合法权益，助力民营企业健康发展。四是加强政法队伍建设。按照市委对各级干部提出的“八项本领”“七种能力”要求，努力打造一支政治过硬、业务过硬、责任过硬、纪律过硬、作风过硬的新时代新平政法铁军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持续做好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名政法干警队伍建设，召开综治、维稳、社会治理等各类政法工作培训会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次以上，工作会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次以上，出差补助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次以上，有效提升综治中心、综治督导股、维稳指导股等建设，制作展出宣传花、展板等制作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以上，实施司法救助案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。</t>
    </r>
  </si>
  <si>
    <t xml:space="preserve">产出指标</t>
  </si>
  <si>
    <t xml:space="preserve">数量指标</t>
  </si>
  <si>
    <t xml:space="preserve">综治维稳（平安建设）收益对象</t>
  </si>
  <si>
    <t xml:space="preserve">=</t>
  </si>
  <si>
    <t xml:space="preserve">2800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次</t>
    </r>
  </si>
  <si>
    <t xml:space="preserve">定性指标</t>
  </si>
  <si>
    <r>
      <rPr>
        <sz val="11"/>
        <color rgb="FF000000"/>
        <rFont val="Noto Sans"/>
        <family val="2"/>
      </rPr>
      <t xml:space="preserve">反映应保尽保、应救尽救对象的人数（人次）情况。全县辖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人口。</t>
    </r>
  </si>
  <si>
    <t xml:space="preserve">综治维稳工作培训</t>
  </si>
  <si>
    <t xml:space="preserve">&gt;=</t>
  </si>
  <si>
    <t xml:space="preserve">500</t>
  </si>
  <si>
    <t xml:space="preserve">人次</t>
  </si>
  <si>
    <t xml:space="preserve">反映预算部门（单位）组织开展各类会议的参与人次。</t>
  </si>
  <si>
    <t xml:space="preserve">质量指标</t>
  </si>
  <si>
    <t xml:space="preserve">司法救助对象准确率</t>
  </si>
  <si>
    <t xml:space="preserve">90</t>
  </si>
  <si>
    <t xml:space="preserve">%</t>
  </si>
  <si>
    <r>
      <rPr>
        <sz val="11"/>
        <color rgb="FF000000"/>
        <rFont val="Noto Sans"/>
        <family val="2"/>
      </rPr>
      <t xml:space="preserve">反映补助准确发放的情况。
补助兑现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补助兑付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付额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人均培训标准</t>
  </si>
  <si>
    <t xml:space="preserve">&lt;=</t>
  </si>
  <si>
    <t xml:space="preserve">4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反映预算部门（单位）组织开展各类培训中除师资费以外的人均培训费控制情况。</t>
  </si>
  <si>
    <t xml:space="preserve">人均会议标准</t>
  </si>
  <si>
    <t xml:space="preserve">3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效益指标</t>
  </si>
  <si>
    <t xml:space="preserve">社会效益指标</t>
  </si>
  <si>
    <t xml:space="preserve">社会治安状况改善</t>
  </si>
  <si>
    <t xml:space="preserve">改善</t>
  </si>
  <si>
    <t xml:space="preserve">定量指标</t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群众满意度</t>
  </si>
  <si>
    <t xml:space="preserve">收益人员满意程度。</t>
  </si>
  <si>
    <r>
      <rPr>
        <sz val="11"/>
        <color rgb="FF000000"/>
        <rFont val="Noto Sans"/>
        <family val="2"/>
      </rPr>
      <t xml:space="preserve">切实增强“四个意识”、坚定“四个自信”、做到“两个维护”，坚持政治引领，强化政治建设，把党对政法宣传舆论工作的绝对领导落细落实，把党的声音传播得更响更广，把政法宣传舆论工作队伍做精做强，确保始终保持正确政治方向。积极与玉溪日报社共同构建玉溪长安网新平频道，充分宣传和展示政法综治网络宣传阵地，对平安建设、综合治理、反邪教、扫黑除恶等工作情况，政策措施，典型案例做好宣传展示，年均发布信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以上，其中上级采用信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以上，有效反映政法有关工作成果，群众安全满意度情况等，让群众及时了解社会安全稳定情况，典型警示教育案例资讯等，抓住融媒体发展机遇，守正创新、融合发展，讲好与群众工作生活密切相关的政法故事，充分调动群众参与度，有效提高群众安全感、幸福感。</t>
    </r>
  </si>
  <si>
    <t xml:space="preserve">发布稿件数量</t>
  </si>
  <si>
    <t xml:space="preserve">80</t>
  </si>
  <si>
    <t xml:space="preserve">条</t>
  </si>
  <si>
    <t xml:space="preserve">反映信息系统相关数据发布情况。</t>
  </si>
  <si>
    <t xml:space="preserve">及时率</t>
  </si>
  <si>
    <t xml:space="preserve">天</t>
  </si>
  <si>
    <t xml:space="preserve">反映事实发生与作为宣传事实发生之间的时间差距情况。</t>
  </si>
  <si>
    <t xml:space="preserve">稿件上级采用数</t>
  </si>
  <si>
    <t xml:space="preserve">反映信息系统相关数据发布上级采用情况。</t>
  </si>
  <si>
    <t xml:space="preserve">社会治安改善情况</t>
  </si>
  <si>
    <r>
      <rPr>
        <sz val="11"/>
        <color rgb="FF000000"/>
        <rFont val="Noto Sans"/>
        <family val="2"/>
      </rPr>
      <t xml:space="preserve">反映信息系统建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维对存量数据的管理情况（仅计算核心数据，原则上核心数据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社会公众满意度</t>
  </si>
  <si>
    <r>
      <rPr>
        <sz val="11"/>
        <color rgb="FF000000"/>
        <rFont val="Noto Sans"/>
        <family val="2"/>
      </rPr>
      <t xml:space="preserve">反映使用对象对信息系统使用的满意度。
使用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信息系统满意的使用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县委政法委党支部将以“两学一做”学习教育常态化制度化、深入开展“不忘初心、牢记使命”主题教育为抓手，认真开展“三会一课”、主题党日活动，深入推进“党员积分制”工作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计划召开主题党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支部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中心组理论学习会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订阅各类书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份以上。实现党支部各项党的活动得以正常开展，支部活动、党员学习积极性进一步提高，基层党组织战斗堡垒作用和党员先锋模范作用得到充分发挥，为新平和谐发展提供强有力的组治保障。</t>
    </r>
  </si>
  <si>
    <t xml:space="preserve">党支部</t>
  </si>
  <si>
    <t xml:space="preserve">个</t>
  </si>
  <si>
    <r>
      <rPr>
        <sz val="11"/>
        <color rgb="FF000000"/>
        <rFont val="Noto Sans"/>
        <family val="2"/>
      </rPr>
      <t xml:space="preserve">按照要求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、党员大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、支部委员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党小组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、年度主题党日活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社区共建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以上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月开展党员积分制评比工作。</t>
    </r>
  </si>
  <si>
    <t xml:space="preserve">党员</t>
  </si>
  <si>
    <t xml:space="preserve">人</t>
  </si>
  <si>
    <t xml:space="preserve">报刊杂志征订</t>
  </si>
  <si>
    <t xml:space="preserve">征订报刊、杂志、书记、音像制品等完成情况。</t>
  </si>
  <si>
    <t xml:space="preserve">先锋模范作用</t>
  </si>
  <si>
    <t xml:space="preserve">提高</t>
  </si>
  <si>
    <t xml:space="preserve">反映补助促进受助对象先锋模范作用的情况。</t>
  </si>
  <si>
    <t xml:space="preserve">受益党员满意度</t>
  </si>
  <si>
    <r>
      <rPr>
        <sz val="11"/>
        <color rgb="FF000000"/>
        <rFont val="Noto Sans"/>
        <family val="2"/>
      </rPr>
      <t xml:space="preserve">支部党员受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。</t>
    </r>
  </si>
  <si>
    <t xml:space="preserve">坚决贯彻落实中央决策部署和省委、市委工作要求，抓住关键点，打好组合拳，坚持决心不变、标准不降、力度不减、尺度不松，坚决打好扫黑除恶斗争持久战。要持续强化政治引领，持续强化依法严惩，持续强化“打伞破网”，持续强化源头治理，持续强化责任落实，持续强化宣传引导，将常态化推进扫黑除恶斗争融入“新平之变”，持之以恒、坚定不移打击黑恶势力及其“保护伞”，努力建设更高水平的平安新平。</t>
  </si>
  <si>
    <t xml:space="preserve">提升县扫黑办功能建设、</t>
  </si>
  <si>
    <t xml:space="preserve">100</t>
  </si>
  <si>
    <r>
      <rPr>
        <sz val="11"/>
        <color rgb="FF000000"/>
        <rFont val="Noto Sans"/>
        <family val="2"/>
      </rPr>
      <t xml:space="preserve">按照常态化开展扫黑除恶斗争的要求，成立县扫黑除恶斗争领导小组，各成员单位成立相应领导机构，组织领导机构设置覆盖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组织会议、培训</t>
  </si>
  <si>
    <t xml:space="preserve">250</t>
  </si>
  <si>
    <t xml:space="preserve">反映预算部门（单位）组织开展各类培训的人次。</t>
  </si>
  <si>
    <t xml:space="preserve">时效指标</t>
  </si>
  <si>
    <t xml:space="preserve">涉黑涉恶问题线索到期核查率</t>
  </si>
  <si>
    <r>
      <rPr>
        <sz val="11"/>
        <color rgb="FF000000"/>
        <rFont val="Noto Sans"/>
        <family val="2"/>
      </rPr>
      <t xml:space="preserve">严格按照线索核查管理规定，全市接收的涉黑涉恶问题线索到期核查率</t>
    </r>
    <r>
      <rPr>
        <sz val="11"/>
        <color rgb="FF000000"/>
        <rFont val="宋体"/>
        <family val="0"/>
        <charset val="134"/>
      </rPr>
      <t xml:space="preserve">&gt;=95%</t>
    </r>
  </si>
  <si>
    <t xml:space="preserve">群众参与扫黑除恶斗争积极性提高</t>
  </si>
  <si>
    <t xml:space="preserve">显著提升</t>
  </si>
  <si>
    <t xml:space="preserve">积极组织开展扫黑除恶斗争宣传，倡导见义勇为精神，弘扬社会正气，提升群众对开展扫黑除恶斗争的知晓度与参与度。</t>
  </si>
  <si>
    <t xml:space="preserve">生活状况改善</t>
  </si>
  <si>
    <t xml:space="preserve">生活状态有改善</t>
  </si>
  <si>
    <t xml:space="preserve">群众安全感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综治维稳工作经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普通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文印设备</t>
    </r>
  </si>
  <si>
    <t xml:space="preserve">办公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    一般公用经费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    扫黑除恶常态化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YaHei UI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" activeCellId="0" sqref="L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8.71</v>
      </c>
      <c r="C7" s="12" t="s">
        <v>10</v>
      </c>
      <c r="D7" s="13" t="n">
        <v>250.2364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3.036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183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5.258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28.71</v>
      </c>
      <c r="C30" s="20" t="s">
        <v>43</v>
      </c>
      <c r="D30" s="21" t="n">
        <f aca="false">SUM(D7:D29)</f>
        <v>328.714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28.71</v>
      </c>
      <c r="C32" s="20" t="s">
        <v>48</v>
      </c>
      <c r="D32" s="21" t="n">
        <f aca="false">D30</f>
        <v>328.71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5" t="s">
        <v>400</v>
      </c>
    </row>
    <row r="2" customFormat="false" ht="28.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8" t="s">
        <v>304</v>
      </c>
      <c r="B4" s="48" t="s">
        <v>305</v>
      </c>
      <c r="C4" s="48" t="s">
        <v>306</v>
      </c>
      <c r="D4" s="48" t="s">
        <v>307</v>
      </c>
      <c r="E4" s="48" t="s">
        <v>308</v>
      </c>
      <c r="F4" s="97" t="s">
        <v>309</v>
      </c>
      <c r="G4" s="48" t="s">
        <v>310</v>
      </c>
      <c r="H4" s="97" t="s">
        <v>311</v>
      </c>
      <c r="I4" s="97" t="s">
        <v>312</v>
      </c>
      <c r="J4" s="48" t="s">
        <v>31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97" t="n">
        <v>6</v>
      </c>
      <c r="G5" s="48" t="n">
        <v>7</v>
      </c>
      <c r="H5" s="97" t="n">
        <v>8</v>
      </c>
      <c r="I5" s="97" t="n">
        <v>9</v>
      </c>
      <c r="J5" s="48" t="n">
        <v>10</v>
      </c>
    </row>
    <row r="6" customFormat="false" ht="42" hidden="false" customHeight="true" outlineLevel="0" collapsed="false">
      <c r="A6" s="38"/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42.75" hidden="false" customHeight="true" outlineLevel="0" collapsed="false">
      <c r="A7" s="107"/>
      <c r="B7" s="107"/>
      <c r="C7" s="107"/>
      <c r="D7" s="107"/>
      <c r="E7" s="38"/>
      <c r="F7" s="107"/>
      <c r="G7" s="38"/>
      <c r="H7" s="107"/>
      <c r="I7" s="107"/>
      <c r="J7" s="38"/>
    </row>
    <row r="8" customFormat="false" ht="12" hidden="false" customHeight="false" outlineLevel="0" collapsed="false">
      <c r="A8" s="108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7"/>
      <c r="E1" s="47"/>
      <c r="F1" s="47" t="s">
        <v>403</v>
      </c>
    </row>
    <row r="2" customFormat="false" ht="26.25" hidden="false" customHeight="true" outlineLevel="0" collapsed="false">
      <c r="A2" s="111" t="s">
        <v>404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7"/>
      <c r="F3" s="47" t="s">
        <v>51</v>
      </c>
    </row>
    <row r="4" customFormat="false" ht="19.5" hidden="false" customHeight="true" outlineLevel="0" collapsed="false">
      <c r="A4" s="10" t="s">
        <v>173</v>
      </c>
      <c r="B4" s="112" t="s">
        <v>73</v>
      </c>
      <c r="C4" s="113" t="s">
        <v>74</v>
      </c>
      <c r="D4" s="10" t="s">
        <v>405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4</v>
      </c>
      <c r="E5" s="114" t="s">
        <v>75</v>
      </c>
      <c r="F5" s="113" t="s">
        <v>76</v>
      </c>
    </row>
    <row r="6" customFormat="false" ht="18.75" hidden="false" customHeight="true" outlineLevel="0" collapsed="false">
      <c r="A6" s="67" t="n">
        <v>1</v>
      </c>
      <c r="B6" s="68" t="s">
        <v>156</v>
      </c>
      <c r="C6" s="10" t="n">
        <v>3</v>
      </c>
      <c r="D6" s="68" t="s">
        <v>158</v>
      </c>
      <c r="E6" s="68" t="s">
        <v>159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5"/>
      <c r="E7" s="116"/>
      <c r="F7" s="116"/>
    </row>
    <row r="8" customFormat="false" ht="18.75" hidden="false" customHeight="true" outlineLevel="0" collapsed="false">
      <c r="A8" s="69" t="s">
        <v>115</v>
      </c>
      <c r="B8" s="69"/>
      <c r="C8" s="69" t="s">
        <v>115</v>
      </c>
      <c r="D8" s="115"/>
      <c r="E8" s="116"/>
      <c r="F8" s="116"/>
    </row>
    <row r="9" customFormat="false" ht="14.25" hidden="false" customHeight="true" outlineLevel="0" collapsed="false">
      <c r="A9" s="108" t="s">
        <v>4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5"/>
      <c r="Q1" s="9" t="s">
        <v>406</v>
      </c>
    </row>
    <row r="2" customFormat="false" ht="27.75" hidden="false" customHeight="true" outlineLevel="0" collapsed="false">
      <c r="A2" s="117" t="s">
        <v>40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18"/>
      <c r="Q3" s="5" t="s">
        <v>164</v>
      </c>
    </row>
    <row r="4" customFormat="false" ht="15.75" hidden="false" customHeight="true" outlineLevel="0" collapsed="false">
      <c r="A4" s="48" t="s">
        <v>408</v>
      </c>
      <c r="B4" s="119" t="s">
        <v>409</v>
      </c>
      <c r="C4" s="119" t="s">
        <v>410</v>
      </c>
      <c r="D4" s="119" t="s">
        <v>411</v>
      </c>
      <c r="E4" s="119" t="s">
        <v>412</v>
      </c>
      <c r="F4" s="119" t="s">
        <v>413</v>
      </c>
      <c r="G4" s="119" t="s">
        <v>180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7.25" hidden="false" customHeight="true" outlineLevel="0" collapsed="false">
      <c r="A5" s="48"/>
      <c r="B5" s="119"/>
      <c r="C5" s="119"/>
      <c r="D5" s="119"/>
      <c r="E5" s="119"/>
      <c r="F5" s="119"/>
      <c r="G5" s="120" t="s">
        <v>54</v>
      </c>
      <c r="H5" s="48" t="s">
        <v>57</v>
      </c>
      <c r="I5" s="48" t="s">
        <v>414</v>
      </c>
      <c r="J5" s="121" t="s">
        <v>415</v>
      </c>
      <c r="K5" s="122" t="s">
        <v>416</v>
      </c>
      <c r="L5" s="121" t="s">
        <v>61</v>
      </c>
      <c r="M5" s="121"/>
      <c r="N5" s="121"/>
      <c r="O5" s="121"/>
      <c r="P5" s="121"/>
      <c r="Q5" s="121"/>
    </row>
    <row r="6" customFormat="false" ht="54" hidden="false" customHeight="true" outlineLevel="0" collapsed="false">
      <c r="A6" s="48"/>
      <c r="B6" s="119"/>
      <c r="C6" s="119"/>
      <c r="D6" s="119"/>
      <c r="E6" s="119"/>
      <c r="F6" s="119"/>
      <c r="G6" s="120"/>
      <c r="H6" s="48"/>
      <c r="I6" s="48"/>
      <c r="J6" s="121"/>
      <c r="K6" s="122"/>
      <c r="L6" s="121" t="s">
        <v>56</v>
      </c>
      <c r="M6" s="121" t="s">
        <v>62</v>
      </c>
      <c r="N6" s="121" t="s">
        <v>282</v>
      </c>
      <c r="O6" s="121" t="s">
        <v>64</v>
      </c>
      <c r="P6" s="123" t="s">
        <v>65</v>
      </c>
      <c r="Q6" s="121" t="s">
        <v>66</v>
      </c>
    </row>
    <row r="7" customFormat="fals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4" t="n">
        <v>4</v>
      </c>
      <c r="E7" s="125" t="n">
        <v>5</v>
      </c>
      <c r="F7" s="125" t="n">
        <v>6</v>
      </c>
      <c r="G7" s="124" t="n">
        <v>7</v>
      </c>
      <c r="H7" s="125" t="n">
        <v>8</v>
      </c>
      <c r="I7" s="125" t="n">
        <v>9</v>
      </c>
      <c r="J7" s="124" t="n">
        <v>10</v>
      </c>
      <c r="K7" s="125" t="n">
        <v>11</v>
      </c>
      <c r="L7" s="125" t="n">
        <v>12</v>
      </c>
      <c r="M7" s="124" t="n">
        <v>13</v>
      </c>
      <c r="N7" s="125" t="n">
        <v>14</v>
      </c>
      <c r="O7" s="125" t="n">
        <v>15</v>
      </c>
      <c r="P7" s="124" t="n">
        <v>16</v>
      </c>
      <c r="Q7" s="125" t="n">
        <v>17</v>
      </c>
    </row>
    <row r="8" customFormat="false" ht="30" hidden="false" customHeight="true" outlineLevel="0" collapsed="false">
      <c r="A8" s="126" t="s">
        <v>68</v>
      </c>
      <c r="B8" s="127"/>
      <c r="C8" s="127"/>
      <c r="D8" s="127"/>
      <c r="E8" s="41"/>
      <c r="F8" s="128" t="n">
        <v>13.05</v>
      </c>
      <c r="G8" s="128" t="n">
        <v>13.05</v>
      </c>
      <c r="H8" s="128" t="n">
        <v>13.05</v>
      </c>
      <c r="I8" s="128"/>
      <c r="J8" s="128"/>
      <c r="K8" s="128"/>
      <c r="L8" s="128"/>
      <c r="M8" s="128"/>
      <c r="N8" s="128"/>
      <c r="O8" s="14"/>
      <c r="P8" s="128"/>
      <c r="Q8" s="128"/>
    </row>
    <row r="9" customFormat="false" ht="30" hidden="false" customHeight="true" outlineLevel="0" collapsed="false">
      <c r="A9" s="126" t="s">
        <v>70</v>
      </c>
      <c r="B9" s="127"/>
      <c r="C9" s="127"/>
      <c r="D9" s="127"/>
      <c r="E9" s="41"/>
      <c r="F9" s="128" t="n">
        <v>13.05</v>
      </c>
      <c r="G9" s="128" t="n">
        <v>13.05</v>
      </c>
      <c r="H9" s="128" t="n">
        <v>13.05</v>
      </c>
      <c r="I9" s="128"/>
      <c r="J9" s="128"/>
      <c r="K9" s="128"/>
      <c r="L9" s="128"/>
      <c r="M9" s="128"/>
      <c r="N9" s="128"/>
      <c r="O9" s="14"/>
      <c r="P9" s="128"/>
      <c r="Q9" s="128"/>
    </row>
    <row r="10" customFormat="false" ht="21" hidden="false" customHeight="true" outlineLevel="0" collapsed="false">
      <c r="A10" s="126" t="s">
        <v>417</v>
      </c>
      <c r="B10" s="129" t="s">
        <v>418</v>
      </c>
      <c r="C10" s="127" t="s">
        <v>419</v>
      </c>
      <c r="D10" s="129" t="s">
        <v>420</v>
      </c>
      <c r="E10" s="130" t="n">
        <v>3</v>
      </c>
      <c r="F10" s="131" t="n">
        <v>3</v>
      </c>
      <c r="G10" s="131" t="n">
        <v>3</v>
      </c>
      <c r="H10" s="131" t="n">
        <v>3</v>
      </c>
      <c r="I10" s="131"/>
      <c r="J10" s="131"/>
      <c r="K10" s="128"/>
      <c r="L10" s="131"/>
      <c r="M10" s="131"/>
      <c r="N10" s="131"/>
      <c r="O10" s="14"/>
      <c r="P10" s="128"/>
      <c r="Q10" s="131"/>
    </row>
    <row r="11" customFormat="false" ht="14.25" hidden="false" customHeight="true" outlineLevel="0" collapsed="false">
      <c r="A11" s="126" t="s">
        <v>417</v>
      </c>
      <c r="B11" s="129" t="s">
        <v>421</v>
      </c>
      <c r="C11" s="127" t="s">
        <v>422</v>
      </c>
      <c r="D11" s="129" t="s">
        <v>420</v>
      </c>
      <c r="E11" s="130" t="n">
        <v>3</v>
      </c>
      <c r="F11" s="131" t="n">
        <v>0.75</v>
      </c>
      <c r="G11" s="131" t="n">
        <v>0.75</v>
      </c>
      <c r="H11" s="131" t="n">
        <v>0.75</v>
      </c>
      <c r="I11" s="131"/>
      <c r="J11" s="131"/>
      <c r="K11" s="128"/>
      <c r="L11" s="131"/>
      <c r="M11" s="131"/>
      <c r="N11" s="131"/>
      <c r="O11" s="14"/>
      <c r="P11" s="128"/>
      <c r="Q11" s="131"/>
    </row>
    <row r="12" customFormat="false" ht="14.25" hidden="false" customHeight="true" outlineLevel="0" collapsed="false">
      <c r="A12" s="126" t="s">
        <v>417</v>
      </c>
      <c r="B12" s="129" t="s">
        <v>423</v>
      </c>
      <c r="C12" s="127" t="s">
        <v>424</v>
      </c>
      <c r="D12" s="129" t="s">
        <v>420</v>
      </c>
      <c r="E12" s="130" t="n">
        <v>100000</v>
      </c>
      <c r="F12" s="131" t="n">
        <v>2</v>
      </c>
      <c r="G12" s="131" t="n">
        <v>2</v>
      </c>
      <c r="H12" s="131" t="n">
        <v>2</v>
      </c>
      <c r="I12" s="131"/>
      <c r="J12" s="131"/>
      <c r="K12" s="128"/>
      <c r="L12" s="131"/>
      <c r="M12" s="131"/>
      <c r="N12" s="131"/>
      <c r="O12" s="14"/>
      <c r="P12" s="128"/>
      <c r="Q12" s="131"/>
    </row>
    <row r="13" customFormat="false" ht="14.25" hidden="false" customHeight="true" outlineLevel="0" collapsed="false">
      <c r="A13" s="126" t="s">
        <v>425</v>
      </c>
      <c r="B13" s="129" t="s">
        <v>418</v>
      </c>
      <c r="C13" s="127" t="s">
        <v>419</v>
      </c>
      <c r="D13" s="129" t="s">
        <v>420</v>
      </c>
      <c r="E13" s="130" t="n">
        <v>2</v>
      </c>
      <c r="F13" s="131" t="n">
        <v>1.2</v>
      </c>
      <c r="G13" s="131" t="n">
        <v>1.2</v>
      </c>
      <c r="H13" s="131" t="n">
        <v>1.2</v>
      </c>
      <c r="I13" s="131"/>
      <c r="J13" s="131"/>
      <c r="K13" s="128"/>
      <c r="L13" s="131"/>
      <c r="M13" s="131"/>
      <c r="N13" s="131"/>
      <c r="O13" s="14"/>
      <c r="P13" s="128"/>
      <c r="Q13" s="131"/>
    </row>
    <row r="14" customFormat="false" ht="14.25" hidden="false" customHeight="true" outlineLevel="0" collapsed="false">
      <c r="A14" s="126" t="s">
        <v>425</v>
      </c>
      <c r="B14" s="129" t="s">
        <v>421</v>
      </c>
      <c r="C14" s="127" t="s">
        <v>426</v>
      </c>
      <c r="D14" s="129" t="s">
        <v>420</v>
      </c>
      <c r="E14" s="130" t="n">
        <v>2</v>
      </c>
      <c r="F14" s="131" t="n">
        <v>0.5</v>
      </c>
      <c r="G14" s="131" t="n">
        <v>0.5</v>
      </c>
      <c r="H14" s="131" t="n">
        <v>0.5</v>
      </c>
      <c r="I14" s="131"/>
      <c r="J14" s="131"/>
      <c r="K14" s="128"/>
      <c r="L14" s="131"/>
      <c r="M14" s="131"/>
      <c r="N14" s="131"/>
      <c r="O14" s="14"/>
      <c r="P14" s="128"/>
      <c r="Q14" s="131"/>
    </row>
    <row r="15" customFormat="false" ht="14.25" hidden="false" customHeight="true" outlineLevel="0" collapsed="false">
      <c r="A15" s="126" t="s">
        <v>427</v>
      </c>
      <c r="B15" s="129" t="s">
        <v>418</v>
      </c>
      <c r="C15" s="127" t="s">
        <v>419</v>
      </c>
      <c r="D15" s="129" t="s">
        <v>420</v>
      </c>
      <c r="E15" s="130" t="n">
        <v>4</v>
      </c>
      <c r="F15" s="131" t="n">
        <v>4</v>
      </c>
      <c r="G15" s="131" t="n">
        <v>4</v>
      </c>
      <c r="H15" s="131" t="n">
        <v>4</v>
      </c>
      <c r="I15" s="131"/>
      <c r="J15" s="131"/>
      <c r="K15" s="128"/>
      <c r="L15" s="131"/>
      <c r="M15" s="131"/>
      <c r="N15" s="131"/>
      <c r="O15" s="14"/>
      <c r="P15" s="128"/>
      <c r="Q15" s="131"/>
    </row>
    <row r="16" customFormat="false" ht="14.25" hidden="false" customHeight="true" outlineLevel="0" collapsed="false">
      <c r="A16" s="126" t="s">
        <v>427</v>
      </c>
      <c r="B16" s="129" t="s">
        <v>421</v>
      </c>
      <c r="C16" s="127" t="s">
        <v>422</v>
      </c>
      <c r="D16" s="129" t="s">
        <v>420</v>
      </c>
      <c r="E16" s="130" t="n">
        <v>4</v>
      </c>
      <c r="F16" s="131" t="n">
        <v>1</v>
      </c>
      <c r="G16" s="131" t="n">
        <v>1</v>
      </c>
      <c r="H16" s="131" t="n">
        <v>1</v>
      </c>
      <c r="I16" s="131"/>
      <c r="J16" s="131"/>
      <c r="K16" s="128"/>
      <c r="L16" s="131"/>
      <c r="M16" s="131"/>
      <c r="N16" s="131"/>
      <c r="O16" s="14"/>
      <c r="P16" s="128"/>
      <c r="Q16" s="131"/>
    </row>
    <row r="17" customFormat="false" ht="14.25" hidden="false" customHeight="true" outlineLevel="0" collapsed="false">
      <c r="A17" s="126" t="s">
        <v>427</v>
      </c>
      <c r="B17" s="129" t="s">
        <v>423</v>
      </c>
      <c r="C17" s="127" t="s">
        <v>424</v>
      </c>
      <c r="D17" s="129" t="s">
        <v>420</v>
      </c>
      <c r="E17" s="130" t="n">
        <v>30000</v>
      </c>
      <c r="F17" s="131" t="n">
        <v>0.6</v>
      </c>
      <c r="G17" s="131" t="n">
        <v>0.6</v>
      </c>
      <c r="H17" s="131" t="n">
        <v>0.6</v>
      </c>
      <c r="I17" s="131"/>
      <c r="J17" s="131"/>
      <c r="K17" s="128"/>
      <c r="L17" s="131"/>
      <c r="M17" s="131"/>
      <c r="N17" s="131"/>
      <c r="O17" s="14"/>
      <c r="P17" s="128"/>
      <c r="Q17" s="131"/>
    </row>
    <row r="18" customFormat="false" ht="14.25" hidden="false" customHeight="true" outlineLevel="0" collapsed="false">
      <c r="A18" s="132" t="s">
        <v>115</v>
      </c>
      <c r="B18" s="132"/>
      <c r="C18" s="132"/>
      <c r="D18" s="132"/>
      <c r="E18" s="132"/>
      <c r="F18" s="128" t="n">
        <v>13.05</v>
      </c>
      <c r="G18" s="128" t="n">
        <v>13.05</v>
      </c>
      <c r="H18" s="128" t="n">
        <v>13.05</v>
      </c>
      <c r="I18" s="128"/>
      <c r="J18" s="128"/>
      <c r="K18" s="128"/>
      <c r="L18" s="128"/>
      <c r="M18" s="128"/>
      <c r="N18" s="128"/>
      <c r="O18" s="14"/>
      <c r="P18" s="128"/>
      <c r="Q18" s="12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4"/>
      <c r="I1" s="134"/>
      <c r="J1" s="134"/>
      <c r="K1" s="134"/>
      <c r="L1" s="135"/>
      <c r="M1" s="75"/>
      <c r="N1" s="75"/>
      <c r="O1" s="75"/>
      <c r="P1" s="75"/>
      <c r="Q1" s="136"/>
      <c r="R1" s="137" t="s">
        <v>428</v>
      </c>
    </row>
    <row r="2" customFormat="false" ht="27.75" hidden="false" customHeight="true" outlineLevel="0" collapsed="false">
      <c r="A2" s="117" t="s">
        <v>42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38"/>
      <c r="I3" s="138"/>
      <c r="J3" s="138"/>
      <c r="K3" s="138"/>
      <c r="L3" s="135"/>
      <c r="M3" s="75"/>
      <c r="N3" s="75"/>
      <c r="O3" s="75"/>
      <c r="P3" s="75"/>
      <c r="Q3" s="139"/>
      <c r="R3" s="140" t="s">
        <v>164</v>
      </c>
    </row>
    <row r="4" customFormat="false" ht="15.75" hidden="false" customHeight="true" outlineLevel="0" collapsed="false">
      <c r="A4" s="48" t="s">
        <v>408</v>
      </c>
      <c r="B4" s="48" t="s">
        <v>430</v>
      </c>
      <c r="C4" s="48" t="s">
        <v>431</v>
      </c>
      <c r="D4" s="48" t="s">
        <v>432</v>
      </c>
      <c r="E4" s="48" t="s">
        <v>433</v>
      </c>
      <c r="F4" s="48" t="s">
        <v>434</v>
      </c>
      <c r="G4" s="48" t="s">
        <v>435</v>
      </c>
      <c r="H4" s="48" t="s">
        <v>18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14</v>
      </c>
      <c r="K5" s="48" t="s">
        <v>415</v>
      </c>
      <c r="L5" s="141" t="s">
        <v>416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41"/>
      <c r="M6" s="48" t="s">
        <v>56</v>
      </c>
      <c r="N6" s="48" t="s">
        <v>62</v>
      </c>
      <c r="O6" s="48" t="s">
        <v>282</v>
      </c>
      <c r="P6" s="48" t="s">
        <v>64</v>
      </c>
      <c r="Q6" s="88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22.5" hidden="false" customHeight="true" outlineLevel="0" collapsed="false">
      <c r="A9" s="56"/>
      <c r="B9" s="106"/>
      <c r="C9" s="106"/>
      <c r="D9" s="106"/>
      <c r="E9" s="106"/>
      <c r="F9" s="106"/>
      <c r="G9" s="106"/>
      <c r="H9" s="23"/>
      <c r="I9" s="23"/>
      <c r="J9" s="23"/>
      <c r="K9" s="23"/>
      <c r="L9" s="142"/>
      <c r="M9" s="23"/>
      <c r="N9" s="23"/>
      <c r="O9" s="23"/>
      <c r="P9" s="23"/>
      <c r="Q9" s="142"/>
      <c r="R9" s="23"/>
    </row>
    <row r="10" customFormat="false" ht="22.5" hidden="false" customHeight="true" outlineLevel="0" collapsed="false">
      <c r="A10" s="56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2"/>
      <c r="M11" s="17"/>
      <c r="N11" s="17"/>
      <c r="O11" s="17"/>
      <c r="P11" s="17"/>
      <c r="Q11" s="42"/>
      <c r="R11" s="17"/>
    </row>
    <row r="12" customFormat="false" ht="14.25" hidden="false" customHeight="true" outlineLevel="0" collapsed="false">
      <c r="A12" s="108" t="s">
        <v>40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5.71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95" t="s">
        <v>436</v>
      </c>
    </row>
    <row r="2" customFormat="false" ht="27.75" hidden="false" customHeight="true" outlineLevel="0" collapsed="false">
      <c r="A2" s="117" t="s">
        <v>43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18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W3" s="144" t="s">
        <v>164</v>
      </c>
    </row>
    <row r="4" customFormat="false" ht="19.5" hidden="false" customHeight="true" outlineLevel="0" collapsed="false">
      <c r="A4" s="10" t="s">
        <v>438</v>
      </c>
      <c r="B4" s="114" t="s">
        <v>180</v>
      </c>
      <c r="C4" s="114"/>
      <c r="D4" s="114"/>
      <c r="E4" s="114" t="s">
        <v>439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40.5" hidden="false" customHeight="true" outlineLevel="0" collapsed="false">
      <c r="A5" s="10"/>
      <c r="B5" s="145" t="s">
        <v>54</v>
      </c>
      <c r="C5" s="146" t="s">
        <v>57</v>
      </c>
      <c r="D5" s="147" t="s">
        <v>44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8" t="n">
        <v>4</v>
      </c>
      <c r="E6" s="10" t="n">
        <v>5</v>
      </c>
      <c r="F6" s="10" t="n">
        <v>6</v>
      </c>
      <c r="G6" s="10" t="n">
        <v>7</v>
      </c>
      <c r="H6" s="148" t="n">
        <v>8</v>
      </c>
      <c r="I6" s="10" t="n">
        <v>9</v>
      </c>
      <c r="J6" s="10" t="n">
        <v>10</v>
      </c>
      <c r="K6" s="10" t="n">
        <v>11</v>
      </c>
      <c r="L6" s="148" t="n">
        <v>12</v>
      </c>
      <c r="M6" s="10" t="n">
        <v>13</v>
      </c>
      <c r="N6" s="10" t="n">
        <v>14</v>
      </c>
      <c r="O6" s="10" t="n">
        <v>15</v>
      </c>
      <c r="P6" s="148" t="n">
        <v>16</v>
      </c>
      <c r="Q6" s="10" t="n">
        <v>17</v>
      </c>
      <c r="R6" s="10" t="n">
        <v>18</v>
      </c>
      <c r="S6" s="10" t="n">
        <v>19</v>
      </c>
      <c r="T6" s="148" t="n">
        <v>20</v>
      </c>
      <c r="U6" s="148" t="n">
        <v>21</v>
      </c>
      <c r="V6" s="148" t="n">
        <v>22</v>
      </c>
      <c r="W6" s="149" t="n">
        <v>23</v>
      </c>
    </row>
    <row r="7" customFormat="false" ht="19.5" hidden="false" customHeight="true" outlineLevel="0" collapsed="false">
      <c r="A7" s="38"/>
      <c r="B7" s="142"/>
      <c r="C7" s="142"/>
      <c r="D7" s="150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customFormat="false" ht="19.5" hidden="false" customHeight="true" outlineLevel="0" collapsed="false">
      <c r="A8" s="104"/>
      <c r="B8" s="142"/>
      <c r="C8" s="142"/>
      <c r="D8" s="150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4.25" hidden="false" customHeight="true" outlineLevel="0" collapsed="false">
      <c r="A9" s="108" t="s">
        <v>40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5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8" t="s">
        <v>304</v>
      </c>
      <c r="B4" s="48" t="s">
        <v>305</v>
      </c>
      <c r="C4" s="48" t="s">
        <v>306</v>
      </c>
      <c r="D4" s="48" t="s">
        <v>307</v>
      </c>
      <c r="E4" s="48" t="s">
        <v>308</v>
      </c>
      <c r="F4" s="97" t="s">
        <v>309</v>
      </c>
      <c r="G4" s="48" t="s">
        <v>310</v>
      </c>
      <c r="H4" s="97" t="s">
        <v>311</v>
      </c>
      <c r="I4" s="97" t="s">
        <v>312</v>
      </c>
      <c r="J4" s="48" t="s">
        <v>31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97" t="n">
        <v>6</v>
      </c>
      <c r="G5" s="48" t="n">
        <v>7</v>
      </c>
      <c r="H5" s="97" t="n">
        <v>8</v>
      </c>
      <c r="I5" s="97" t="n">
        <v>9</v>
      </c>
      <c r="J5" s="48" t="n">
        <v>10</v>
      </c>
    </row>
    <row r="6" customFormat="false" ht="42" hidden="false" customHeight="true" outlineLevel="0" collapsed="false">
      <c r="A6" s="38"/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42.75" hidden="false" customHeight="true" outlineLevel="0" collapsed="false">
      <c r="A7" s="107"/>
      <c r="B7" s="107"/>
      <c r="C7" s="107"/>
      <c r="D7" s="107"/>
      <c r="E7" s="38"/>
      <c r="F7" s="107"/>
      <c r="G7" s="38"/>
      <c r="H7" s="107"/>
      <c r="I7" s="107"/>
      <c r="J7" s="38"/>
    </row>
    <row r="8" customFormat="false" ht="12" hidden="false" customHeight="false" outlineLevel="0" collapsed="false">
      <c r="A8" s="108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" zeroHeight="false" outlineLevelRow="0" outlineLevelCol="0"/>
  <cols>
    <col collapsed="false" customWidth="true" hidden="false" outlineLevel="0" max="1" min="1" style="108" width="28.99"/>
    <col collapsed="false" customWidth="true" hidden="false" outlineLevel="0" max="2" min="2" style="108" width="18.7"/>
    <col collapsed="false" customWidth="true" hidden="false" outlineLevel="0" max="3" min="3" style="108" width="24.84"/>
    <col collapsed="false" customWidth="true" hidden="false" outlineLevel="0" max="6" min="4" style="108" width="23.56"/>
    <col collapsed="false" customWidth="true" hidden="false" outlineLevel="0" max="7" min="7" style="108" width="25.12"/>
    <col collapsed="false" customWidth="true" hidden="false" outlineLevel="0" max="8" min="8" style="108" width="18.84"/>
    <col collapsed="false" customWidth="false" hidden="false" outlineLevel="0" max="257" min="9" style="108" width="9.13"/>
  </cols>
  <sheetData>
    <row r="1" customFormat="false" ht="12" hidden="false" customHeight="false" outlineLevel="0" collapsed="false">
      <c r="H1" s="151" t="s">
        <v>443</v>
      </c>
    </row>
    <row r="2" customFormat="false" ht="28.5" hidden="false" customHeight="false" outlineLevel="0" collapsed="false">
      <c r="A2" s="152" t="s">
        <v>444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7" t="s">
        <v>2</v>
      </c>
      <c r="B3" s="7"/>
      <c r="C3" s="7"/>
    </row>
    <row r="4" customFormat="false" ht="18" hidden="false" customHeight="true" outlineLevel="0" collapsed="false">
      <c r="A4" s="153" t="s">
        <v>173</v>
      </c>
      <c r="B4" s="153" t="s">
        <v>445</v>
      </c>
      <c r="C4" s="153" t="s">
        <v>446</v>
      </c>
      <c r="D4" s="153" t="s">
        <v>447</v>
      </c>
      <c r="E4" s="153" t="s">
        <v>448</v>
      </c>
      <c r="F4" s="153" t="s">
        <v>449</v>
      </c>
      <c r="G4" s="153"/>
      <c r="H4" s="153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4" t="s">
        <v>412</v>
      </c>
      <c r="G5" s="154" t="s">
        <v>450</v>
      </c>
      <c r="H5" s="154" t="s">
        <v>451</v>
      </c>
    </row>
    <row r="6" customFormat="false" ht="21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33" hidden="false" customHeight="true" outlineLevel="0" collapsed="false">
      <c r="A7" s="156" t="s">
        <v>452</v>
      </c>
      <c r="B7" s="156"/>
      <c r="C7" s="156"/>
      <c r="D7" s="156"/>
      <c r="E7" s="156"/>
      <c r="F7" s="155"/>
      <c r="G7" s="155"/>
      <c r="H7" s="155"/>
    </row>
    <row r="8" customFormat="false" ht="24" hidden="false" customHeight="true" outlineLevel="0" collapsed="false">
      <c r="A8" s="157" t="s">
        <v>453</v>
      </c>
      <c r="B8" s="157"/>
      <c r="C8" s="157"/>
      <c r="D8" s="157"/>
      <c r="E8" s="157"/>
      <c r="F8" s="155"/>
      <c r="G8" s="155"/>
      <c r="H8" s="155"/>
    </row>
    <row r="9" customFormat="false" ht="24" hidden="false" customHeight="true" outlineLevel="0" collapsed="false">
      <c r="A9" s="157" t="s">
        <v>454</v>
      </c>
      <c r="B9" s="157"/>
      <c r="C9" s="157"/>
      <c r="D9" s="157"/>
      <c r="E9" s="157"/>
      <c r="F9" s="155"/>
      <c r="G9" s="155"/>
      <c r="H9" s="155"/>
    </row>
    <row r="10" customFormat="false" ht="12" hidden="false" customHeight="false" outlineLevel="0" collapsed="false">
      <c r="A10" s="108" t="s">
        <v>402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30" hidden="false" customHeight="true" outlineLevel="0" collapsed="false">
      <c r="A8" s="37" t="s">
        <v>67</v>
      </c>
      <c r="B8" s="38" t="s">
        <v>68</v>
      </c>
      <c r="C8" s="14" t="n">
        <v>328.7145</v>
      </c>
      <c r="D8" s="13" t="n">
        <v>328.7145</v>
      </c>
      <c r="E8" s="14" t="n">
        <v>328.714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9"/>
      <c r="R8" s="40"/>
      <c r="S8" s="41"/>
      <c r="T8" s="40"/>
    </row>
    <row r="9" customFormat="false" ht="30" hidden="false" customHeight="true" outlineLevel="0" collapsed="false">
      <c r="A9" s="37" t="s">
        <v>69</v>
      </c>
      <c r="B9" s="38" t="s">
        <v>70</v>
      </c>
      <c r="C9" s="14" t="n">
        <v>328.7145</v>
      </c>
      <c r="D9" s="13" t="n">
        <v>328.7145</v>
      </c>
      <c r="E9" s="14" t="n">
        <v>328.714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9"/>
      <c r="R9" s="42"/>
      <c r="S9" s="17"/>
      <c r="T9" s="17"/>
    </row>
    <row r="10" customFormat="false" ht="14.25" hidden="false" customHeight="true" outlineLevel="0" collapsed="false">
      <c r="A10" s="43" t="s">
        <v>54</v>
      </c>
      <c r="B10" s="43"/>
      <c r="C10" s="14" t="n">
        <v>328.7145</v>
      </c>
      <c r="D10" s="14" t="n">
        <v>328.7145</v>
      </c>
      <c r="E10" s="14" t="n">
        <v>328.714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9"/>
      <c r="R10" s="40"/>
      <c r="S10" s="40"/>
      <c r="T10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71</v>
      </c>
    </row>
    <row r="2" customFormat="false" ht="28.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28"/>
      <c r="L3" s="28"/>
      <c r="M3" s="47" t="s">
        <v>51</v>
      </c>
    </row>
    <row r="4" customFormat="false" ht="17.25" hidden="false" customHeight="true" outlineLevel="0" collapsed="false">
      <c r="A4" s="48" t="s">
        <v>73</v>
      </c>
      <c r="B4" s="48" t="s">
        <v>74</v>
      </c>
      <c r="C4" s="49" t="s">
        <v>54</v>
      </c>
      <c r="D4" s="48" t="s">
        <v>75</v>
      </c>
      <c r="E4" s="48" t="s">
        <v>76</v>
      </c>
      <c r="F4" s="48" t="s">
        <v>58</v>
      </c>
      <c r="G4" s="48" t="s">
        <v>77</v>
      </c>
      <c r="H4" s="48" t="s">
        <v>61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6</v>
      </c>
      <c r="I5" s="48" t="s">
        <v>78</v>
      </c>
      <c r="J5" s="48" t="s">
        <v>79</v>
      </c>
      <c r="K5" s="48" t="s">
        <v>80</v>
      </c>
      <c r="L5" s="48" t="s">
        <v>81</v>
      </c>
      <c r="M5" s="48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20.25" hidden="false" customHeight="true" outlineLevel="0" collapsed="false">
      <c r="A7" s="37" t="s">
        <v>83</v>
      </c>
      <c r="B7" s="38" t="s">
        <v>84</v>
      </c>
      <c r="C7" s="13" t="n">
        <v>250.2364</v>
      </c>
      <c r="D7" s="13" t="n">
        <v>211.7364</v>
      </c>
      <c r="E7" s="14" t="n">
        <v>38.5</v>
      </c>
      <c r="F7" s="14"/>
      <c r="G7" s="14"/>
      <c r="H7" s="13"/>
      <c r="I7" s="13"/>
      <c r="J7" s="13"/>
      <c r="K7" s="14"/>
      <c r="L7" s="13"/>
      <c r="M7" s="13"/>
    </row>
    <row r="8" customFormat="false" ht="17.25" hidden="false" customHeight="true" outlineLevel="0" collapsed="false">
      <c r="A8" s="37" t="s">
        <v>85</v>
      </c>
      <c r="B8" s="38" t="s">
        <v>86</v>
      </c>
      <c r="C8" s="13" t="n">
        <v>250.2364</v>
      </c>
      <c r="D8" s="13" t="n">
        <v>211.7364</v>
      </c>
      <c r="E8" s="14" t="n">
        <v>38.5</v>
      </c>
      <c r="F8" s="14"/>
      <c r="G8" s="14"/>
      <c r="H8" s="13"/>
      <c r="I8" s="13"/>
      <c r="J8" s="13"/>
      <c r="K8" s="14"/>
      <c r="L8" s="13"/>
      <c r="M8" s="13"/>
    </row>
    <row r="9" customFormat="false" ht="14.25" hidden="false" customHeight="true" outlineLevel="0" collapsed="false">
      <c r="A9" s="37" t="s">
        <v>87</v>
      </c>
      <c r="B9" s="38" t="s">
        <v>88</v>
      </c>
      <c r="C9" s="13" t="n">
        <v>206.3364</v>
      </c>
      <c r="D9" s="13" t="n">
        <v>206.3364</v>
      </c>
      <c r="E9" s="14"/>
      <c r="F9" s="14"/>
      <c r="G9" s="14"/>
      <c r="H9" s="13"/>
      <c r="I9" s="13"/>
      <c r="J9" s="13"/>
      <c r="K9" s="14"/>
      <c r="L9" s="13"/>
      <c r="M9" s="13"/>
    </row>
    <row r="10" customFormat="false" ht="14.25" hidden="false" customHeight="true" outlineLevel="0" collapsed="false">
      <c r="A10" s="37" t="s">
        <v>89</v>
      </c>
      <c r="B10" s="38" t="s">
        <v>90</v>
      </c>
      <c r="C10" s="13" t="n">
        <v>43.9</v>
      </c>
      <c r="D10" s="13" t="n">
        <v>5.4</v>
      </c>
      <c r="E10" s="14" t="n">
        <v>38.5</v>
      </c>
      <c r="F10" s="14"/>
      <c r="G10" s="14"/>
      <c r="H10" s="13"/>
      <c r="I10" s="13"/>
      <c r="J10" s="13"/>
      <c r="K10" s="14"/>
      <c r="L10" s="13"/>
      <c r="M10" s="13"/>
    </row>
    <row r="11" customFormat="false" ht="14.25" hidden="false" customHeight="true" outlineLevel="0" collapsed="false">
      <c r="A11" s="37" t="s">
        <v>91</v>
      </c>
      <c r="B11" s="38" t="s">
        <v>92</v>
      </c>
      <c r="C11" s="13" t="n">
        <v>33.0362</v>
      </c>
      <c r="D11" s="13" t="n">
        <v>33.0362</v>
      </c>
      <c r="E11" s="14"/>
      <c r="F11" s="14"/>
      <c r="G11" s="14"/>
      <c r="H11" s="13"/>
      <c r="I11" s="13"/>
      <c r="J11" s="13"/>
      <c r="K11" s="14"/>
      <c r="L11" s="13"/>
      <c r="M11" s="13"/>
    </row>
    <row r="12" customFormat="false" ht="14.25" hidden="false" customHeight="true" outlineLevel="0" collapsed="false">
      <c r="A12" s="37" t="s">
        <v>93</v>
      </c>
      <c r="B12" s="38" t="s">
        <v>94</v>
      </c>
      <c r="C12" s="13" t="n">
        <v>33.0362</v>
      </c>
      <c r="D12" s="13" t="n">
        <v>33.0362</v>
      </c>
      <c r="E12" s="14"/>
      <c r="F12" s="14"/>
      <c r="G12" s="14"/>
      <c r="H12" s="13"/>
      <c r="I12" s="13"/>
      <c r="J12" s="13"/>
      <c r="K12" s="14"/>
      <c r="L12" s="13"/>
      <c r="M12" s="13"/>
    </row>
    <row r="13" customFormat="false" ht="14.25" hidden="false" customHeight="true" outlineLevel="0" collapsed="false">
      <c r="A13" s="37" t="s">
        <v>95</v>
      </c>
      <c r="B13" s="38" t="s">
        <v>96</v>
      </c>
      <c r="C13" s="13" t="n">
        <v>8.64</v>
      </c>
      <c r="D13" s="13" t="n">
        <v>8.64</v>
      </c>
      <c r="E13" s="14"/>
      <c r="F13" s="14"/>
      <c r="G13" s="14"/>
      <c r="H13" s="13"/>
      <c r="I13" s="13"/>
      <c r="J13" s="13"/>
      <c r="K13" s="14"/>
      <c r="L13" s="13"/>
      <c r="M13" s="13"/>
    </row>
    <row r="14" customFormat="false" ht="14.25" hidden="false" customHeight="true" outlineLevel="0" collapsed="false">
      <c r="A14" s="37" t="s">
        <v>97</v>
      </c>
      <c r="B14" s="38" t="s">
        <v>98</v>
      </c>
      <c r="C14" s="13" t="n">
        <v>24.3962</v>
      </c>
      <c r="D14" s="13" t="n">
        <v>24.3962</v>
      </c>
      <c r="E14" s="14"/>
      <c r="F14" s="14"/>
      <c r="G14" s="14"/>
      <c r="H14" s="13"/>
      <c r="I14" s="13"/>
      <c r="J14" s="13"/>
      <c r="K14" s="14"/>
      <c r="L14" s="13"/>
      <c r="M14" s="13"/>
    </row>
    <row r="15" customFormat="false" ht="14.25" hidden="false" customHeight="true" outlineLevel="0" collapsed="false">
      <c r="A15" s="37" t="s">
        <v>99</v>
      </c>
      <c r="B15" s="38" t="s">
        <v>100</v>
      </c>
      <c r="C15" s="13" t="n">
        <v>20.1831</v>
      </c>
      <c r="D15" s="13" t="n">
        <v>20.1831</v>
      </c>
      <c r="E15" s="14"/>
      <c r="F15" s="14"/>
      <c r="G15" s="14"/>
      <c r="H15" s="13"/>
      <c r="I15" s="13"/>
      <c r="J15" s="13"/>
      <c r="K15" s="14"/>
      <c r="L15" s="13"/>
      <c r="M15" s="13"/>
    </row>
    <row r="16" customFormat="false" ht="14.25" hidden="false" customHeight="true" outlineLevel="0" collapsed="false">
      <c r="A16" s="37" t="s">
        <v>101</v>
      </c>
      <c r="B16" s="38" t="s">
        <v>102</v>
      </c>
      <c r="C16" s="13" t="n">
        <v>20.1831</v>
      </c>
      <c r="D16" s="13" t="n">
        <v>20.1831</v>
      </c>
      <c r="E16" s="14"/>
      <c r="F16" s="14"/>
      <c r="G16" s="14"/>
      <c r="H16" s="13"/>
      <c r="I16" s="13"/>
      <c r="J16" s="13"/>
      <c r="K16" s="14"/>
      <c r="L16" s="13"/>
      <c r="M16" s="13"/>
    </row>
    <row r="17" customFormat="false" ht="14.25" hidden="false" customHeight="true" outlineLevel="0" collapsed="false">
      <c r="A17" s="37" t="s">
        <v>103</v>
      </c>
      <c r="B17" s="38" t="s">
        <v>104</v>
      </c>
      <c r="C17" s="13" t="n">
        <v>9.2428</v>
      </c>
      <c r="D17" s="13" t="n">
        <v>9.2428</v>
      </c>
      <c r="E17" s="14"/>
      <c r="F17" s="14"/>
      <c r="G17" s="14"/>
      <c r="H17" s="13"/>
      <c r="I17" s="13"/>
      <c r="J17" s="13"/>
      <c r="K17" s="14"/>
      <c r="L17" s="13"/>
      <c r="M17" s="13"/>
    </row>
    <row r="18" customFormat="false" ht="14.25" hidden="false" customHeight="true" outlineLevel="0" collapsed="false">
      <c r="A18" s="37" t="s">
        <v>105</v>
      </c>
      <c r="B18" s="38" t="s">
        <v>106</v>
      </c>
      <c r="C18" s="13" t="n">
        <v>4.0979</v>
      </c>
      <c r="D18" s="13" t="n">
        <v>4.0979</v>
      </c>
      <c r="E18" s="14"/>
      <c r="F18" s="14"/>
      <c r="G18" s="14"/>
      <c r="H18" s="13"/>
      <c r="I18" s="13"/>
      <c r="J18" s="13"/>
      <c r="K18" s="14"/>
      <c r="L18" s="13"/>
      <c r="M18" s="13"/>
    </row>
    <row r="19" customFormat="false" ht="14.25" hidden="false" customHeight="true" outlineLevel="0" collapsed="false">
      <c r="A19" s="37" t="s">
        <v>107</v>
      </c>
      <c r="B19" s="38" t="s">
        <v>108</v>
      </c>
      <c r="C19" s="13" t="n">
        <v>6.8424</v>
      </c>
      <c r="D19" s="13" t="n">
        <v>6.8424</v>
      </c>
      <c r="E19" s="14"/>
      <c r="F19" s="14"/>
      <c r="G19" s="14"/>
      <c r="H19" s="13"/>
      <c r="I19" s="13"/>
      <c r="J19" s="13"/>
      <c r="K19" s="14"/>
      <c r="L19" s="13"/>
      <c r="M19" s="13"/>
    </row>
    <row r="20" customFormat="false" ht="14.25" hidden="false" customHeight="true" outlineLevel="0" collapsed="false">
      <c r="A20" s="37" t="s">
        <v>109</v>
      </c>
      <c r="B20" s="38" t="s">
        <v>110</v>
      </c>
      <c r="C20" s="13" t="n">
        <v>25.2588</v>
      </c>
      <c r="D20" s="13" t="n">
        <v>25.2588</v>
      </c>
      <c r="E20" s="14"/>
      <c r="F20" s="14"/>
      <c r="G20" s="14"/>
      <c r="H20" s="13"/>
      <c r="I20" s="13"/>
      <c r="J20" s="13"/>
      <c r="K20" s="14"/>
      <c r="L20" s="13"/>
      <c r="M20" s="13"/>
    </row>
    <row r="21" customFormat="false" ht="14.25" hidden="false" customHeight="true" outlineLevel="0" collapsed="false">
      <c r="A21" s="37" t="s">
        <v>111</v>
      </c>
      <c r="B21" s="38" t="s">
        <v>112</v>
      </c>
      <c r="C21" s="13" t="n">
        <v>25.2588</v>
      </c>
      <c r="D21" s="13" t="n">
        <v>25.2588</v>
      </c>
      <c r="E21" s="14"/>
      <c r="F21" s="14"/>
      <c r="G21" s="14"/>
      <c r="H21" s="13"/>
      <c r="I21" s="13"/>
      <c r="J21" s="13"/>
      <c r="K21" s="14"/>
      <c r="L21" s="13"/>
      <c r="M21" s="13"/>
    </row>
    <row r="22" customFormat="false" ht="14.25" hidden="false" customHeight="true" outlineLevel="0" collapsed="false">
      <c r="A22" s="37" t="s">
        <v>113</v>
      </c>
      <c r="B22" s="38" t="s">
        <v>114</v>
      </c>
      <c r="C22" s="13" t="n">
        <v>25.2588</v>
      </c>
      <c r="D22" s="13" t="n">
        <v>25.2588</v>
      </c>
      <c r="E22" s="14"/>
      <c r="F22" s="14"/>
      <c r="G22" s="14"/>
      <c r="H22" s="13"/>
      <c r="I22" s="13"/>
      <c r="J22" s="13"/>
      <c r="K22" s="14"/>
      <c r="L22" s="13"/>
      <c r="M22" s="13"/>
    </row>
    <row r="23" customFormat="false" ht="14.25" hidden="false" customHeight="true" outlineLevel="0" collapsed="false">
      <c r="A23" s="31" t="s">
        <v>115</v>
      </c>
      <c r="B23" s="31"/>
      <c r="C23" s="13" t="n">
        <f aca="false">C7+C11+C15+C20</f>
        <v>328.7145</v>
      </c>
      <c r="D23" s="13" t="n">
        <f aca="false">D7+D11+D15+D20</f>
        <v>290.2145</v>
      </c>
      <c r="E23" s="13" t="n">
        <f aca="false">E7</f>
        <v>38.5</v>
      </c>
      <c r="F23" s="14"/>
      <c r="G23" s="13"/>
      <c r="H23" s="13"/>
      <c r="I23" s="13"/>
      <c r="J23" s="13"/>
      <c r="K23" s="13"/>
      <c r="L23" s="13"/>
      <c r="M23" s="1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118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19</v>
      </c>
      <c r="B7" s="13" t="n">
        <v>328.7145</v>
      </c>
      <c r="C7" s="56" t="s">
        <v>120</v>
      </c>
      <c r="D7" s="14" t="n">
        <v>328.7145</v>
      </c>
    </row>
    <row r="8" customFormat="false" ht="17.25" hidden="false" customHeight="true" outlineLevel="0" collapsed="false">
      <c r="A8" s="57" t="s">
        <v>121</v>
      </c>
      <c r="B8" s="13" t="n">
        <v>328.7145</v>
      </c>
      <c r="C8" s="56" t="s">
        <v>122</v>
      </c>
      <c r="D8" s="14" t="n">
        <v>250.2364</v>
      </c>
    </row>
    <row r="9" customFormat="false" ht="17.25" hidden="false" customHeight="true" outlineLevel="0" collapsed="false">
      <c r="A9" s="57" t="s">
        <v>123</v>
      </c>
      <c r="B9" s="13"/>
      <c r="C9" s="56" t="s">
        <v>124</v>
      </c>
      <c r="D9" s="14"/>
    </row>
    <row r="10" customFormat="false" ht="17.25" hidden="false" customHeight="true" outlineLevel="0" collapsed="false">
      <c r="A10" s="57" t="s">
        <v>125</v>
      </c>
      <c r="B10" s="13"/>
      <c r="C10" s="56" t="s">
        <v>126</v>
      </c>
      <c r="D10" s="14"/>
    </row>
    <row r="11" customFormat="false" ht="17.25" hidden="false" customHeight="true" outlineLevel="0" collapsed="false">
      <c r="A11" s="57" t="s">
        <v>127</v>
      </c>
      <c r="B11" s="13"/>
      <c r="C11" s="56" t="s">
        <v>128</v>
      </c>
      <c r="D11" s="14"/>
    </row>
    <row r="12" customFormat="false" ht="17.25" hidden="false" customHeight="true" outlineLevel="0" collapsed="false">
      <c r="A12" s="57" t="s">
        <v>121</v>
      </c>
      <c r="B12" s="13"/>
      <c r="C12" s="56" t="s">
        <v>129</v>
      </c>
      <c r="D12" s="14"/>
    </row>
    <row r="13" customFormat="false" ht="17.25" hidden="false" customHeight="true" outlineLevel="0" collapsed="false">
      <c r="A13" s="12" t="s">
        <v>123</v>
      </c>
      <c r="B13" s="14"/>
      <c r="C13" s="56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56" t="s">
        <v>131</v>
      </c>
      <c r="D14" s="14"/>
    </row>
    <row r="15" customFormat="false" ht="17.25" hidden="false" customHeight="true" outlineLevel="0" collapsed="false">
      <c r="A15" s="57"/>
      <c r="B15" s="14"/>
      <c r="C15" s="56" t="s">
        <v>132</v>
      </c>
      <c r="D15" s="58" t="n">
        <v>33.0362</v>
      </c>
    </row>
    <row r="16" customFormat="false" ht="17.25" hidden="false" customHeight="true" outlineLevel="0" collapsed="false">
      <c r="A16" s="57"/>
      <c r="B16" s="13"/>
      <c r="C16" s="56" t="s">
        <v>133</v>
      </c>
      <c r="D16" s="58" t="n">
        <v>20.1831</v>
      </c>
    </row>
    <row r="17" customFormat="false" ht="17.25" hidden="false" customHeight="true" outlineLevel="0" collapsed="false">
      <c r="A17" s="57"/>
      <c r="B17" s="59"/>
      <c r="C17" s="56" t="s">
        <v>134</v>
      </c>
      <c r="D17" s="14"/>
    </row>
    <row r="18" customFormat="false" ht="17.25" hidden="false" customHeight="true" outlineLevel="0" collapsed="false">
      <c r="A18" s="12"/>
      <c r="B18" s="59"/>
      <c r="C18" s="56" t="s">
        <v>135</v>
      </c>
      <c r="D18" s="14"/>
    </row>
    <row r="19" customFormat="false" ht="17.25" hidden="false" customHeight="true" outlineLevel="0" collapsed="false">
      <c r="A19" s="12"/>
      <c r="B19" s="60"/>
      <c r="C19" s="56" t="s">
        <v>136</v>
      </c>
      <c r="D19" s="14"/>
    </row>
    <row r="20" customFormat="false" ht="17.25" hidden="false" customHeight="true" outlineLevel="0" collapsed="false">
      <c r="A20" s="60"/>
      <c r="B20" s="60"/>
      <c r="C20" s="56" t="s">
        <v>137</v>
      </c>
      <c r="D20" s="14"/>
    </row>
    <row r="21" customFormat="false" ht="17.25" hidden="false" customHeight="true" outlineLevel="0" collapsed="false">
      <c r="A21" s="60"/>
      <c r="B21" s="60"/>
      <c r="C21" s="56" t="s">
        <v>138</v>
      </c>
      <c r="D21" s="14"/>
    </row>
    <row r="22" customFormat="false" ht="17.25" hidden="false" customHeight="true" outlineLevel="0" collapsed="false">
      <c r="A22" s="60"/>
      <c r="B22" s="60"/>
      <c r="C22" s="56" t="s">
        <v>139</v>
      </c>
      <c r="D22" s="14"/>
    </row>
    <row r="23" customFormat="false" ht="17.25" hidden="false" customHeight="true" outlineLevel="0" collapsed="false">
      <c r="A23" s="60"/>
      <c r="B23" s="60"/>
      <c r="C23" s="56" t="s">
        <v>140</v>
      </c>
      <c r="D23" s="14"/>
    </row>
    <row r="24" customFormat="false" ht="17.25" hidden="false" customHeight="true" outlineLevel="0" collapsed="false">
      <c r="A24" s="60"/>
      <c r="B24" s="60"/>
      <c r="C24" s="56" t="s">
        <v>141</v>
      </c>
      <c r="D24" s="14"/>
    </row>
    <row r="25" customFormat="false" ht="17.25" hidden="false" customHeight="true" outlineLevel="0" collapsed="false">
      <c r="A25" s="60"/>
      <c r="B25" s="60"/>
      <c r="C25" s="56" t="s">
        <v>142</v>
      </c>
      <c r="D25" s="14"/>
    </row>
    <row r="26" customFormat="false" ht="17.25" hidden="false" customHeight="true" outlineLevel="0" collapsed="false">
      <c r="A26" s="60"/>
      <c r="B26" s="60"/>
      <c r="C26" s="56" t="s">
        <v>143</v>
      </c>
      <c r="D26" s="58" t="n">
        <v>25.2588</v>
      </c>
    </row>
    <row r="27" customFormat="false" ht="17.25" hidden="false" customHeight="true" outlineLevel="0" collapsed="false">
      <c r="A27" s="60"/>
      <c r="B27" s="60"/>
      <c r="C27" s="56" t="s">
        <v>144</v>
      </c>
      <c r="D27" s="14"/>
    </row>
    <row r="28" customFormat="false" ht="17.25" hidden="false" customHeight="true" outlineLevel="0" collapsed="false">
      <c r="A28" s="60"/>
      <c r="B28" s="60"/>
      <c r="C28" s="56" t="s">
        <v>145</v>
      </c>
      <c r="D28" s="14"/>
    </row>
    <row r="29" customFormat="false" ht="17.25" hidden="false" customHeight="true" outlineLevel="0" collapsed="false">
      <c r="A29" s="60"/>
      <c r="B29" s="60"/>
      <c r="C29" s="56" t="s">
        <v>146</v>
      </c>
      <c r="D29" s="14"/>
    </row>
    <row r="30" customFormat="false" ht="17.25" hidden="false" customHeight="true" outlineLevel="0" collapsed="false">
      <c r="A30" s="60"/>
      <c r="B30" s="60"/>
      <c r="C30" s="56" t="s">
        <v>147</v>
      </c>
      <c r="D30" s="14"/>
    </row>
    <row r="31" customFormat="false" ht="14.25" hidden="false" customHeight="true" outlineLevel="0" collapsed="false">
      <c r="A31" s="20"/>
      <c r="B31" s="59"/>
      <c r="C31" s="12" t="s">
        <v>148</v>
      </c>
      <c r="D31" s="59"/>
    </row>
    <row r="32" customFormat="false" ht="17.25" hidden="false" customHeight="true" outlineLevel="0" collapsed="false">
      <c r="A32" s="61" t="s">
        <v>149</v>
      </c>
      <c r="B32" s="21" t="n">
        <v>328.7145</v>
      </c>
      <c r="C32" s="20" t="s">
        <v>48</v>
      </c>
      <c r="D32" s="21" t="n">
        <v>328.71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4"/>
      <c r="G1" s="44" t="s">
        <v>150</v>
      </c>
    </row>
    <row r="2" customFormat="false" ht="39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7"/>
      <c r="G3" s="47" t="s">
        <v>51</v>
      </c>
    </row>
    <row r="4" customFormat="false" ht="20.25" hidden="false" customHeight="true" outlineLevel="0" collapsed="false">
      <c r="A4" s="65" t="s">
        <v>152</v>
      </c>
      <c r="B4" s="65"/>
      <c r="C4" s="10" t="s">
        <v>75</v>
      </c>
      <c r="D4" s="10"/>
      <c r="E4" s="10"/>
      <c r="F4" s="10"/>
      <c r="G4" s="66" t="s">
        <v>76</v>
      </c>
    </row>
    <row r="5" customFormat="false" ht="20.25" hidden="false" customHeight="true" outlineLevel="0" collapsed="false">
      <c r="A5" s="67" t="s">
        <v>73</v>
      </c>
      <c r="B5" s="67" t="s">
        <v>74</v>
      </c>
      <c r="C5" s="10" t="s">
        <v>54</v>
      </c>
      <c r="D5" s="10" t="s">
        <v>56</v>
      </c>
      <c r="E5" s="10" t="s">
        <v>153</v>
      </c>
      <c r="F5" s="10" t="s">
        <v>154</v>
      </c>
      <c r="G5" s="66"/>
    </row>
    <row r="6" customFormat="false" ht="13.5" hidden="false" customHeight="true" outlineLevel="0" collapsed="false">
      <c r="A6" s="68" t="s">
        <v>155</v>
      </c>
      <c r="B6" s="68" t="s">
        <v>156</v>
      </c>
      <c r="C6" s="68" t="s">
        <v>157</v>
      </c>
      <c r="D6" s="68" t="s">
        <v>158</v>
      </c>
      <c r="E6" s="68" t="s">
        <v>159</v>
      </c>
      <c r="F6" s="68" t="s">
        <v>160</v>
      </c>
      <c r="G6" s="68" t="s">
        <v>161</v>
      </c>
    </row>
    <row r="7" customFormat="false" ht="18" hidden="false" customHeight="true" outlineLevel="0" collapsed="false">
      <c r="A7" s="37" t="s">
        <v>83</v>
      </c>
      <c r="B7" s="38" t="s">
        <v>84</v>
      </c>
      <c r="C7" s="58" t="n">
        <v>250.2364</v>
      </c>
      <c r="D7" s="58" t="n">
        <v>211.7364</v>
      </c>
      <c r="E7" s="58" t="n">
        <v>182.9364</v>
      </c>
      <c r="F7" s="58" t="n">
        <v>28.8</v>
      </c>
      <c r="G7" s="58" t="n">
        <v>38.5</v>
      </c>
    </row>
    <row r="8" customFormat="false" ht="18" hidden="false" customHeight="true" outlineLevel="0" collapsed="false">
      <c r="A8" s="37" t="s">
        <v>85</v>
      </c>
      <c r="B8" s="38" t="s">
        <v>86</v>
      </c>
      <c r="C8" s="58" t="n">
        <v>250.2364</v>
      </c>
      <c r="D8" s="58" t="n">
        <v>211.7364</v>
      </c>
      <c r="E8" s="58" t="n">
        <v>182.9364</v>
      </c>
      <c r="F8" s="58" t="n">
        <v>28.8</v>
      </c>
      <c r="G8" s="58" t="n">
        <v>38.5</v>
      </c>
    </row>
    <row r="9" customFormat="false" ht="14.25" hidden="false" customHeight="true" outlineLevel="0" collapsed="false">
      <c r="A9" s="37" t="s">
        <v>87</v>
      </c>
      <c r="B9" s="38" t="s">
        <v>88</v>
      </c>
      <c r="C9" s="58" t="n">
        <v>206.3364</v>
      </c>
      <c r="D9" s="58" t="n">
        <v>206.3364</v>
      </c>
      <c r="E9" s="58" t="n">
        <v>179.9364</v>
      </c>
      <c r="F9" s="58" t="n">
        <v>26.4</v>
      </c>
      <c r="G9" s="58"/>
    </row>
    <row r="10" customFormat="false" ht="14.25" hidden="false" customHeight="true" outlineLevel="0" collapsed="false">
      <c r="A10" s="37" t="s">
        <v>89</v>
      </c>
      <c r="B10" s="38" t="s">
        <v>90</v>
      </c>
      <c r="C10" s="58" t="n">
        <v>43.9</v>
      </c>
      <c r="D10" s="58" t="n">
        <v>5.4</v>
      </c>
      <c r="E10" s="58" t="n">
        <v>3</v>
      </c>
      <c r="F10" s="58" t="n">
        <v>2.4</v>
      </c>
      <c r="G10" s="58" t="n">
        <v>38.5</v>
      </c>
    </row>
    <row r="11" customFormat="false" ht="14.25" hidden="false" customHeight="true" outlineLevel="0" collapsed="false">
      <c r="A11" s="37" t="s">
        <v>91</v>
      </c>
      <c r="B11" s="38" t="s">
        <v>92</v>
      </c>
      <c r="C11" s="58" t="n">
        <v>33.0362</v>
      </c>
      <c r="D11" s="58" t="n">
        <v>33.0362</v>
      </c>
      <c r="E11" s="58" t="n">
        <v>33.0362</v>
      </c>
      <c r="F11" s="58"/>
      <c r="G11" s="58"/>
    </row>
    <row r="12" customFormat="false" ht="14.25" hidden="false" customHeight="true" outlineLevel="0" collapsed="false">
      <c r="A12" s="37" t="s">
        <v>93</v>
      </c>
      <c r="B12" s="38" t="s">
        <v>94</v>
      </c>
      <c r="C12" s="58" t="n">
        <v>33.0362</v>
      </c>
      <c r="D12" s="58" t="n">
        <v>33.0362</v>
      </c>
      <c r="E12" s="58" t="n">
        <v>33.0362</v>
      </c>
      <c r="F12" s="58"/>
      <c r="G12" s="58"/>
    </row>
    <row r="13" customFormat="false" ht="14.25" hidden="false" customHeight="true" outlineLevel="0" collapsed="false">
      <c r="A13" s="37" t="s">
        <v>95</v>
      </c>
      <c r="B13" s="38" t="s">
        <v>96</v>
      </c>
      <c r="C13" s="58" t="n">
        <v>8.64</v>
      </c>
      <c r="D13" s="58" t="n">
        <v>8.64</v>
      </c>
      <c r="E13" s="58" t="n">
        <v>8.64</v>
      </c>
      <c r="F13" s="58"/>
      <c r="G13" s="58"/>
    </row>
    <row r="14" customFormat="false" ht="14.25" hidden="false" customHeight="true" outlineLevel="0" collapsed="false">
      <c r="A14" s="37" t="s">
        <v>97</v>
      </c>
      <c r="B14" s="38" t="s">
        <v>98</v>
      </c>
      <c r="C14" s="58" t="n">
        <v>24.3962</v>
      </c>
      <c r="D14" s="58" t="n">
        <v>24.3962</v>
      </c>
      <c r="E14" s="58" t="n">
        <v>24.3962</v>
      </c>
      <c r="F14" s="58"/>
      <c r="G14" s="58"/>
    </row>
    <row r="15" customFormat="false" ht="14.25" hidden="false" customHeight="true" outlineLevel="0" collapsed="false">
      <c r="A15" s="37" t="s">
        <v>99</v>
      </c>
      <c r="B15" s="38" t="s">
        <v>100</v>
      </c>
      <c r="C15" s="58" t="n">
        <v>20.1831</v>
      </c>
      <c r="D15" s="58" t="n">
        <v>20.1831</v>
      </c>
      <c r="E15" s="58" t="n">
        <v>20.1831</v>
      </c>
      <c r="F15" s="58"/>
      <c r="G15" s="58"/>
    </row>
    <row r="16" customFormat="false" ht="14.25" hidden="false" customHeight="true" outlineLevel="0" collapsed="false">
      <c r="A16" s="37" t="s">
        <v>101</v>
      </c>
      <c r="B16" s="38" t="s">
        <v>102</v>
      </c>
      <c r="C16" s="58" t="n">
        <v>20.1831</v>
      </c>
      <c r="D16" s="58" t="n">
        <v>20.1831</v>
      </c>
      <c r="E16" s="58" t="n">
        <v>20.1831</v>
      </c>
      <c r="F16" s="58"/>
      <c r="G16" s="58"/>
    </row>
    <row r="17" customFormat="false" ht="14.25" hidden="false" customHeight="true" outlineLevel="0" collapsed="false">
      <c r="A17" s="37" t="s">
        <v>103</v>
      </c>
      <c r="B17" s="38" t="s">
        <v>104</v>
      </c>
      <c r="C17" s="58" t="n">
        <v>9.2428</v>
      </c>
      <c r="D17" s="58" t="n">
        <v>9.2428</v>
      </c>
      <c r="E17" s="58" t="n">
        <v>9.2428</v>
      </c>
      <c r="F17" s="58"/>
      <c r="G17" s="58"/>
    </row>
    <row r="18" customFormat="false" ht="14.25" hidden="false" customHeight="true" outlineLevel="0" collapsed="false">
      <c r="A18" s="37" t="s">
        <v>105</v>
      </c>
      <c r="B18" s="38" t="s">
        <v>106</v>
      </c>
      <c r="C18" s="58" t="n">
        <v>4.0979</v>
      </c>
      <c r="D18" s="58" t="n">
        <v>4.0979</v>
      </c>
      <c r="E18" s="58" t="n">
        <v>4.0979</v>
      </c>
      <c r="F18" s="58"/>
      <c r="G18" s="58"/>
    </row>
    <row r="19" customFormat="false" ht="14.25" hidden="false" customHeight="true" outlineLevel="0" collapsed="false">
      <c r="A19" s="37" t="s">
        <v>107</v>
      </c>
      <c r="B19" s="38" t="s">
        <v>108</v>
      </c>
      <c r="C19" s="58" t="n">
        <v>6.8424</v>
      </c>
      <c r="D19" s="58" t="n">
        <v>6.8424</v>
      </c>
      <c r="E19" s="58" t="n">
        <v>6.8424</v>
      </c>
      <c r="F19" s="58"/>
      <c r="G19" s="58"/>
    </row>
    <row r="20" customFormat="false" ht="14.25" hidden="false" customHeight="true" outlineLevel="0" collapsed="false">
      <c r="A20" s="37" t="s">
        <v>109</v>
      </c>
      <c r="B20" s="38" t="s">
        <v>110</v>
      </c>
      <c r="C20" s="58" t="n">
        <v>25.2588</v>
      </c>
      <c r="D20" s="58" t="n">
        <v>25.2588</v>
      </c>
      <c r="E20" s="58" t="n">
        <v>25.2588</v>
      </c>
      <c r="F20" s="58"/>
      <c r="G20" s="58"/>
    </row>
    <row r="21" customFormat="false" ht="14.25" hidden="false" customHeight="true" outlineLevel="0" collapsed="false">
      <c r="A21" s="37" t="s">
        <v>111</v>
      </c>
      <c r="B21" s="38" t="s">
        <v>112</v>
      </c>
      <c r="C21" s="58" t="n">
        <v>25.2588</v>
      </c>
      <c r="D21" s="58" t="n">
        <v>25.2588</v>
      </c>
      <c r="E21" s="58" t="n">
        <v>25.2588</v>
      </c>
      <c r="F21" s="58"/>
      <c r="G21" s="58"/>
    </row>
    <row r="22" customFormat="false" ht="14.25" hidden="false" customHeight="true" outlineLevel="0" collapsed="false">
      <c r="A22" s="37" t="s">
        <v>113</v>
      </c>
      <c r="B22" s="38" t="s">
        <v>114</v>
      </c>
      <c r="C22" s="58" t="n">
        <v>25.2588</v>
      </c>
      <c r="D22" s="58" t="n">
        <v>25.2588</v>
      </c>
      <c r="E22" s="58" t="n">
        <v>25.2588</v>
      </c>
      <c r="F22" s="58"/>
      <c r="G22" s="58"/>
    </row>
    <row r="23" customFormat="false" ht="14.25" hidden="false" customHeight="true" outlineLevel="0" collapsed="false">
      <c r="A23" s="69" t="s">
        <v>115</v>
      </c>
      <c r="B23" s="69"/>
      <c r="C23" s="70" t="n">
        <v>328.7145</v>
      </c>
      <c r="D23" s="58" t="n">
        <v>290.2145</v>
      </c>
      <c r="E23" s="70" t="n">
        <v>261.4145</v>
      </c>
      <c r="F23" s="70" t="n">
        <v>28.8</v>
      </c>
      <c r="G23" s="70" t="n">
        <v>38.5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162</v>
      </c>
    </row>
    <row r="2" customFormat="false" ht="25.5" hidden="false" customHeight="true" outlineLevel="0" collapsed="false">
      <c r="A2" s="77" t="s">
        <v>163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76" t="s">
        <v>164</v>
      </c>
    </row>
    <row r="4" s="79" customFormat="true" ht="19.5" hidden="false" customHeight="true" outlineLevel="0" collapsed="false">
      <c r="A4" s="78" t="s">
        <v>165</v>
      </c>
      <c r="B4" s="10" t="s">
        <v>166</v>
      </c>
      <c r="C4" s="10" t="s">
        <v>167</v>
      </c>
      <c r="D4" s="10"/>
      <c r="E4" s="10"/>
      <c r="F4" s="10" t="s">
        <v>168</v>
      </c>
    </row>
    <row r="5" s="79" customFormat="true" ht="19.5" hidden="false" customHeight="true" outlineLevel="0" collapsed="false">
      <c r="A5" s="78"/>
      <c r="B5" s="10"/>
      <c r="C5" s="10" t="s">
        <v>56</v>
      </c>
      <c r="D5" s="10" t="s">
        <v>169</v>
      </c>
      <c r="E5" s="10" t="s">
        <v>170</v>
      </c>
      <c r="F5" s="10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13" t="n">
        <v>12</v>
      </c>
      <c r="B7" s="13"/>
      <c r="C7" s="82" t="n">
        <v>7</v>
      </c>
      <c r="D7" s="13"/>
      <c r="E7" s="13" t="n">
        <v>7</v>
      </c>
      <c r="F7" s="13" t="n">
        <v>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2" width="14.84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9" min="8" style="75" width="12.13"/>
    <col collapsed="false" customWidth="true" hidden="false" outlineLevel="0" max="10" min="10" style="75" width="14.56"/>
    <col collapsed="false" customWidth="true" hidden="false" outlineLevel="0" max="24" min="11" style="7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3" t="s">
        <v>171</v>
      </c>
    </row>
    <row r="2" customFormat="false" ht="39" hidden="false" customHeight="true" outlineLevel="0" collapsed="false">
      <c r="A2" s="64" t="s">
        <v>1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4" t="s">
        <v>51</v>
      </c>
    </row>
    <row r="4" customFormat="false" ht="13.5" hidden="false" customHeight="true" outlineLevel="0" collapsed="false">
      <c r="A4" s="65" t="s">
        <v>173</v>
      </c>
      <c r="B4" s="65" t="s">
        <v>174</v>
      </c>
      <c r="C4" s="65" t="s">
        <v>175</v>
      </c>
      <c r="D4" s="65" t="s">
        <v>176</v>
      </c>
      <c r="E4" s="65" t="s">
        <v>177</v>
      </c>
      <c r="F4" s="65" t="s">
        <v>178</v>
      </c>
      <c r="G4" s="65" t="s">
        <v>179</v>
      </c>
      <c r="H4" s="48" t="s">
        <v>18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8" t="s">
        <v>181</v>
      </c>
      <c r="I5" s="48" t="s">
        <v>182</v>
      </c>
      <c r="J5" s="48"/>
      <c r="K5" s="48"/>
      <c r="L5" s="48"/>
      <c r="M5" s="48"/>
      <c r="N5" s="48"/>
      <c r="O5" s="10" t="s">
        <v>183</v>
      </c>
      <c r="P5" s="10"/>
      <c r="Q5" s="10"/>
      <c r="R5" s="48" t="s">
        <v>60</v>
      </c>
      <c r="S5" s="48" t="s">
        <v>61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8"/>
      <c r="I6" s="48" t="s">
        <v>184</v>
      </c>
      <c r="J6" s="48"/>
      <c r="K6" s="48" t="s">
        <v>185</v>
      </c>
      <c r="L6" s="48" t="s">
        <v>186</v>
      </c>
      <c r="M6" s="48" t="s">
        <v>187</v>
      </c>
      <c r="N6" s="48" t="s">
        <v>188</v>
      </c>
      <c r="O6" s="78" t="s">
        <v>57</v>
      </c>
      <c r="P6" s="78" t="s">
        <v>58</v>
      </c>
      <c r="Q6" s="78" t="s">
        <v>59</v>
      </c>
      <c r="R6" s="48"/>
      <c r="S6" s="48" t="s">
        <v>56</v>
      </c>
      <c r="T6" s="48" t="s">
        <v>62</v>
      </c>
      <c r="U6" s="48" t="s">
        <v>63</v>
      </c>
      <c r="V6" s="48" t="s">
        <v>64</v>
      </c>
      <c r="W6" s="48" t="s">
        <v>65</v>
      </c>
      <c r="X6" s="48" t="s">
        <v>66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8"/>
      <c r="I7" s="48" t="s">
        <v>56</v>
      </c>
      <c r="J7" s="48" t="s">
        <v>189</v>
      </c>
      <c r="K7" s="48"/>
      <c r="L7" s="48"/>
      <c r="M7" s="48"/>
      <c r="N7" s="48"/>
      <c r="O7" s="78"/>
      <c r="P7" s="78"/>
      <c r="Q7" s="78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68" t="s">
        <v>155</v>
      </c>
      <c r="B8" s="68" t="s">
        <v>156</v>
      </c>
      <c r="C8" s="68" t="s">
        <v>157</v>
      </c>
      <c r="D8" s="68" t="s">
        <v>158</v>
      </c>
      <c r="E8" s="68" t="s">
        <v>159</v>
      </c>
      <c r="F8" s="68" t="s">
        <v>160</v>
      </c>
      <c r="G8" s="68" t="s">
        <v>161</v>
      </c>
      <c r="H8" s="68" t="s">
        <v>190</v>
      </c>
      <c r="I8" s="68" t="s">
        <v>191</v>
      </c>
      <c r="J8" s="68" t="s">
        <v>192</v>
      </c>
      <c r="K8" s="68" t="s">
        <v>193</v>
      </c>
      <c r="L8" s="68" t="s">
        <v>194</v>
      </c>
      <c r="M8" s="68" t="s">
        <v>195</v>
      </c>
      <c r="N8" s="68" t="s">
        <v>196</v>
      </c>
      <c r="O8" s="68" t="s">
        <v>197</v>
      </c>
      <c r="P8" s="68" t="s">
        <v>198</v>
      </c>
      <c r="Q8" s="68" t="s">
        <v>199</v>
      </c>
      <c r="R8" s="68" t="s">
        <v>200</v>
      </c>
      <c r="S8" s="68" t="s">
        <v>201</v>
      </c>
      <c r="T8" s="68" t="s">
        <v>202</v>
      </c>
      <c r="U8" s="68" t="s">
        <v>203</v>
      </c>
      <c r="V8" s="68" t="s">
        <v>204</v>
      </c>
      <c r="W8" s="68" t="s">
        <v>205</v>
      </c>
      <c r="X8" s="68" t="s">
        <v>206</v>
      </c>
    </row>
    <row r="9" customFormat="false" ht="18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290.2145</v>
      </c>
      <c r="I9" s="14" t="n">
        <v>290.2145</v>
      </c>
      <c r="J9" s="14"/>
      <c r="K9" s="14"/>
      <c r="L9" s="14"/>
      <c r="M9" s="14" t="n">
        <v>290.214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true" outlineLevel="0" collapsed="false">
      <c r="A10" s="12" t="s">
        <v>70</v>
      </c>
      <c r="B10" s="85"/>
      <c r="C10" s="85"/>
      <c r="D10" s="85"/>
      <c r="E10" s="85"/>
      <c r="F10" s="85"/>
      <c r="G10" s="85"/>
      <c r="H10" s="14" t="n">
        <v>290.2145</v>
      </c>
      <c r="I10" s="14" t="n">
        <v>290.2145</v>
      </c>
      <c r="J10" s="14"/>
      <c r="K10" s="14"/>
      <c r="L10" s="14"/>
      <c r="M10" s="14" t="n">
        <v>290.214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4.25" hidden="false" customHeight="true" outlineLevel="0" collapsed="false">
      <c r="A11" s="86" t="s">
        <v>207</v>
      </c>
      <c r="B11" s="85" t="s">
        <v>208</v>
      </c>
      <c r="C11" s="86" t="s">
        <v>209</v>
      </c>
      <c r="D11" s="85" t="s">
        <v>87</v>
      </c>
      <c r="E11" s="86" t="s">
        <v>210</v>
      </c>
      <c r="F11" s="85" t="s">
        <v>211</v>
      </c>
      <c r="G11" s="86" t="s">
        <v>212</v>
      </c>
      <c r="H11" s="14" t="n">
        <v>43.32</v>
      </c>
      <c r="I11" s="14" t="n">
        <v>43.32</v>
      </c>
      <c r="J11" s="14"/>
      <c r="K11" s="14"/>
      <c r="L11" s="14"/>
      <c r="M11" s="14" t="n">
        <v>43.3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25" hidden="false" customHeight="true" outlineLevel="0" collapsed="false">
      <c r="A12" s="86" t="s">
        <v>207</v>
      </c>
      <c r="B12" s="85" t="s">
        <v>213</v>
      </c>
      <c r="C12" s="86" t="s">
        <v>214</v>
      </c>
      <c r="D12" s="85" t="s">
        <v>87</v>
      </c>
      <c r="E12" s="86" t="s">
        <v>210</v>
      </c>
      <c r="F12" s="85" t="s">
        <v>211</v>
      </c>
      <c r="G12" s="86" t="s">
        <v>212</v>
      </c>
      <c r="H12" s="14" t="n">
        <v>11.6592</v>
      </c>
      <c r="I12" s="14" t="n">
        <v>11.6592</v>
      </c>
      <c r="J12" s="14"/>
      <c r="K12" s="14"/>
      <c r="L12" s="14"/>
      <c r="M12" s="14" t="n">
        <v>11.6592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A13" s="86" t="s">
        <v>207</v>
      </c>
      <c r="B13" s="85" t="s">
        <v>208</v>
      </c>
      <c r="C13" s="86" t="s">
        <v>209</v>
      </c>
      <c r="D13" s="85" t="s">
        <v>87</v>
      </c>
      <c r="E13" s="86" t="s">
        <v>210</v>
      </c>
      <c r="F13" s="85" t="s">
        <v>215</v>
      </c>
      <c r="G13" s="86" t="s">
        <v>216</v>
      </c>
      <c r="H13" s="14" t="n">
        <v>78.792</v>
      </c>
      <c r="I13" s="14" t="n">
        <v>78.792</v>
      </c>
      <c r="J13" s="14"/>
      <c r="K13" s="14"/>
      <c r="L13" s="14"/>
      <c r="M13" s="14" t="n">
        <v>78.792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true" outlineLevel="0" collapsed="false">
      <c r="A14" s="86" t="s">
        <v>207</v>
      </c>
      <c r="B14" s="85" t="s">
        <v>213</v>
      </c>
      <c r="C14" s="86" t="s">
        <v>214</v>
      </c>
      <c r="D14" s="85" t="s">
        <v>87</v>
      </c>
      <c r="E14" s="86" t="s">
        <v>210</v>
      </c>
      <c r="F14" s="85" t="s">
        <v>215</v>
      </c>
      <c r="G14" s="86" t="s">
        <v>216</v>
      </c>
      <c r="H14" s="14" t="n">
        <v>1.608</v>
      </c>
      <c r="I14" s="14" t="n">
        <v>1.608</v>
      </c>
      <c r="J14" s="14"/>
      <c r="K14" s="14"/>
      <c r="L14" s="14"/>
      <c r="M14" s="14" t="n">
        <v>1.60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4.25" hidden="false" customHeight="true" outlineLevel="0" collapsed="false">
      <c r="A15" s="86" t="s">
        <v>207</v>
      </c>
      <c r="B15" s="85" t="s">
        <v>217</v>
      </c>
      <c r="C15" s="86" t="s">
        <v>218</v>
      </c>
      <c r="D15" s="85" t="s">
        <v>87</v>
      </c>
      <c r="E15" s="86" t="s">
        <v>210</v>
      </c>
      <c r="F15" s="85" t="s">
        <v>219</v>
      </c>
      <c r="G15" s="86" t="s">
        <v>220</v>
      </c>
      <c r="H15" s="14" t="n">
        <v>16.4</v>
      </c>
      <c r="I15" s="14" t="n">
        <v>16.4</v>
      </c>
      <c r="J15" s="14"/>
      <c r="K15" s="14"/>
      <c r="L15" s="14"/>
      <c r="M15" s="14" t="n">
        <v>16.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true" outlineLevel="0" collapsed="false">
      <c r="A16" s="86" t="s">
        <v>207</v>
      </c>
      <c r="B16" s="85" t="s">
        <v>213</v>
      </c>
      <c r="C16" s="86" t="s">
        <v>214</v>
      </c>
      <c r="D16" s="85" t="s">
        <v>87</v>
      </c>
      <c r="E16" s="86" t="s">
        <v>210</v>
      </c>
      <c r="F16" s="85" t="s">
        <v>221</v>
      </c>
      <c r="G16" s="86" t="s">
        <v>222</v>
      </c>
      <c r="H16" s="14" t="n">
        <v>12</v>
      </c>
      <c r="I16" s="14" t="n">
        <v>12</v>
      </c>
      <c r="J16" s="14"/>
      <c r="K16" s="14"/>
      <c r="L16" s="14"/>
      <c r="M16" s="14" t="n">
        <v>12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25" hidden="false" customHeight="true" outlineLevel="0" collapsed="false">
      <c r="A17" s="86" t="s">
        <v>207</v>
      </c>
      <c r="B17" s="85" t="s">
        <v>213</v>
      </c>
      <c r="C17" s="86" t="s">
        <v>214</v>
      </c>
      <c r="D17" s="85" t="s">
        <v>87</v>
      </c>
      <c r="E17" s="86" t="s">
        <v>210</v>
      </c>
      <c r="F17" s="85" t="s">
        <v>221</v>
      </c>
      <c r="G17" s="86" t="s">
        <v>222</v>
      </c>
      <c r="H17" s="14" t="n">
        <v>7.2</v>
      </c>
      <c r="I17" s="14" t="n">
        <v>7.2</v>
      </c>
      <c r="J17" s="14"/>
      <c r="K17" s="14"/>
      <c r="L17" s="14"/>
      <c r="M17" s="14" t="n">
        <v>7.2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4.25" hidden="false" customHeight="true" outlineLevel="0" collapsed="false">
      <c r="A18" s="86" t="s">
        <v>207</v>
      </c>
      <c r="B18" s="85" t="s">
        <v>213</v>
      </c>
      <c r="C18" s="86" t="s">
        <v>214</v>
      </c>
      <c r="D18" s="85" t="s">
        <v>87</v>
      </c>
      <c r="E18" s="86" t="s">
        <v>210</v>
      </c>
      <c r="F18" s="85" t="s">
        <v>221</v>
      </c>
      <c r="G18" s="86" t="s">
        <v>222</v>
      </c>
      <c r="H18" s="14" t="n">
        <v>6.042</v>
      </c>
      <c r="I18" s="14" t="n">
        <v>6.042</v>
      </c>
      <c r="J18" s="14"/>
      <c r="K18" s="14"/>
      <c r="L18" s="14"/>
      <c r="M18" s="14" t="n">
        <v>6.04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4.25" hidden="false" customHeight="true" outlineLevel="0" collapsed="false">
      <c r="A19" s="86" t="s">
        <v>207</v>
      </c>
      <c r="B19" s="85" t="s">
        <v>223</v>
      </c>
      <c r="C19" s="86" t="s">
        <v>224</v>
      </c>
      <c r="D19" s="85" t="s">
        <v>97</v>
      </c>
      <c r="E19" s="86" t="s">
        <v>225</v>
      </c>
      <c r="F19" s="85" t="s">
        <v>226</v>
      </c>
      <c r="G19" s="86" t="s">
        <v>227</v>
      </c>
      <c r="H19" s="14" t="n">
        <v>24.3962</v>
      </c>
      <c r="I19" s="14" t="n">
        <v>24.3962</v>
      </c>
      <c r="J19" s="14"/>
      <c r="K19" s="14"/>
      <c r="L19" s="14"/>
      <c r="M19" s="14" t="n">
        <v>24.396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25" hidden="false" customHeight="true" outlineLevel="0" collapsed="false">
      <c r="A20" s="86" t="s">
        <v>207</v>
      </c>
      <c r="B20" s="85" t="s">
        <v>223</v>
      </c>
      <c r="C20" s="86" t="s">
        <v>224</v>
      </c>
      <c r="D20" s="85" t="s">
        <v>103</v>
      </c>
      <c r="E20" s="86" t="s">
        <v>228</v>
      </c>
      <c r="F20" s="85" t="s">
        <v>229</v>
      </c>
      <c r="G20" s="86" t="s">
        <v>230</v>
      </c>
      <c r="H20" s="14" t="n">
        <v>8.7372</v>
      </c>
      <c r="I20" s="14" t="n">
        <v>8.7372</v>
      </c>
      <c r="J20" s="14"/>
      <c r="K20" s="14"/>
      <c r="L20" s="14"/>
      <c r="M20" s="14" t="n">
        <v>8.7372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86" t="s">
        <v>207</v>
      </c>
      <c r="B21" s="85" t="s">
        <v>223</v>
      </c>
      <c r="C21" s="86" t="s">
        <v>224</v>
      </c>
      <c r="D21" s="85" t="s">
        <v>105</v>
      </c>
      <c r="E21" s="86" t="s">
        <v>231</v>
      </c>
      <c r="F21" s="85" t="s">
        <v>229</v>
      </c>
      <c r="G21" s="86" t="s">
        <v>230</v>
      </c>
      <c r="H21" s="14" t="n">
        <v>3.9715</v>
      </c>
      <c r="I21" s="14" t="n">
        <v>3.9715</v>
      </c>
      <c r="J21" s="14"/>
      <c r="K21" s="14"/>
      <c r="L21" s="14"/>
      <c r="M21" s="14" t="n">
        <v>3.971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4.25" hidden="false" customHeight="true" outlineLevel="0" collapsed="false">
      <c r="A22" s="86" t="s">
        <v>207</v>
      </c>
      <c r="B22" s="85" t="s">
        <v>223</v>
      </c>
      <c r="C22" s="86" t="s">
        <v>224</v>
      </c>
      <c r="D22" s="85" t="s">
        <v>107</v>
      </c>
      <c r="E22" s="86" t="s">
        <v>232</v>
      </c>
      <c r="F22" s="85" t="s">
        <v>233</v>
      </c>
      <c r="G22" s="86" t="s">
        <v>234</v>
      </c>
      <c r="H22" s="14" t="n">
        <v>6.8424</v>
      </c>
      <c r="I22" s="14" t="n">
        <v>6.8424</v>
      </c>
      <c r="J22" s="14"/>
      <c r="K22" s="14"/>
      <c r="L22" s="14"/>
      <c r="M22" s="14" t="n">
        <v>6.842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4.25" hidden="false" customHeight="true" outlineLevel="0" collapsed="false">
      <c r="A23" s="86" t="s">
        <v>207</v>
      </c>
      <c r="B23" s="85" t="s">
        <v>223</v>
      </c>
      <c r="C23" s="86" t="s">
        <v>224</v>
      </c>
      <c r="D23" s="85" t="s">
        <v>87</v>
      </c>
      <c r="E23" s="86" t="s">
        <v>210</v>
      </c>
      <c r="F23" s="85" t="s">
        <v>235</v>
      </c>
      <c r="G23" s="86" t="s">
        <v>236</v>
      </c>
      <c r="H23" s="14" t="n">
        <v>0.5795</v>
      </c>
      <c r="I23" s="14" t="n">
        <v>0.5795</v>
      </c>
      <c r="J23" s="14"/>
      <c r="K23" s="14"/>
      <c r="L23" s="14"/>
      <c r="M23" s="14" t="n">
        <v>0.579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25" hidden="false" customHeight="true" outlineLevel="0" collapsed="false">
      <c r="A24" s="86" t="s">
        <v>207</v>
      </c>
      <c r="B24" s="85" t="s">
        <v>223</v>
      </c>
      <c r="C24" s="86" t="s">
        <v>224</v>
      </c>
      <c r="D24" s="85" t="s">
        <v>87</v>
      </c>
      <c r="E24" s="86" t="s">
        <v>210</v>
      </c>
      <c r="F24" s="85" t="s">
        <v>235</v>
      </c>
      <c r="G24" s="86" t="s">
        <v>236</v>
      </c>
      <c r="H24" s="14" t="n">
        <v>0.2765</v>
      </c>
      <c r="I24" s="14" t="n">
        <v>0.2765</v>
      </c>
      <c r="J24" s="14"/>
      <c r="K24" s="14"/>
      <c r="L24" s="14"/>
      <c r="M24" s="14" t="n">
        <v>0.276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4.25" hidden="false" customHeight="true" outlineLevel="0" collapsed="false">
      <c r="A25" s="86" t="s">
        <v>207</v>
      </c>
      <c r="B25" s="85" t="s">
        <v>223</v>
      </c>
      <c r="C25" s="86" t="s">
        <v>224</v>
      </c>
      <c r="D25" s="85" t="s">
        <v>105</v>
      </c>
      <c r="E25" s="86" t="s">
        <v>231</v>
      </c>
      <c r="F25" s="85" t="s">
        <v>229</v>
      </c>
      <c r="G25" s="86" t="s">
        <v>230</v>
      </c>
      <c r="H25" s="14" t="n">
        <v>0.1264</v>
      </c>
      <c r="I25" s="14" t="n">
        <v>0.1264</v>
      </c>
      <c r="J25" s="14"/>
      <c r="K25" s="14"/>
      <c r="L25" s="14"/>
      <c r="M25" s="14" t="n">
        <v>0.1264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86" t="s">
        <v>207</v>
      </c>
      <c r="B26" s="85" t="s">
        <v>223</v>
      </c>
      <c r="C26" s="86" t="s">
        <v>224</v>
      </c>
      <c r="D26" s="85" t="s">
        <v>103</v>
      </c>
      <c r="E26" s="86" t="s">
        <v>228</v>
      </c>
      <c r="F26" s="85" t="s">
        <v>229</v>
      </c>
      <c r="G26" s="86" t="s">
        <v>230</v>
      </c>
      <c r="H26" s="14" t="n">
        <v>0.5056</v>
      </c>
      <c r="I26" s="14" t="n">
        <v>0.5056</v>
      </c>
      <c r="J26" s="14"/>
      <c r="K26" s="14"/>
      <c r="L26" s="14"/>
      <c r="M26" s="14" t="n">
        <v>0.505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86" t="s">
        <v>207</v>
      </c>
      <c r="B27" s="85" t="s">
        <v>237</v>
      </c>
      <c r="C27" s="86" t="s">
        <v>238</v>
      </c>
      <c r="D27" s="85" t="s">
        <v>113</v>
      </c>
      <c r="E27" s="86" t="s">
        <v>238</v>
      </c>
      <c r="F27" s="85" t="s">
        <v>239</v>
      </c>
      <c r="G27" s="86" t="s">
        <v>238</v>
      </c>
      <c r="H27" s="14" t="n">
        <v>25.2588</v>
      </c>
      <c r="I27" s="14" t="n">
        <v>25.2588</v>
      </c>
      <c r="J27" s="14"/>
      <c r="K27" s="14"/>
      <c r="L27" s="14"/>
      <c r="M27" s="14" t="n">
        <v>25.258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25" hidden="false" customHeight="true" outlineLevel="0" collapsed="false">
      <c r="A28" s="86" t="s">
        <v>207</v>
      </c>
      <c r="B28" s="85" t="s">
        <v>240</v>
      </c>
      <c r="C28" s="86" t="s">
        <v>241</v>
      </c>
      <c r="D28" s="85" t="s">
        <v>87</v>
      </c>
      <c r="E28" s="86" t="s">
        <v>210</v>
      </c>
      <c r="F28" s="85" t="s">
        <v>242</v>
      </c>
      <c r="G28" s="86" t="s">
        <v>243</v>
      </c>
      <c r="H28" s="14" t="n">
        <v>1.7</v>
      </c>
      <c r="I28" s="14" t="n">
        <v>1.7</v>
      </c>
      <c r="J28" s="14"/>
      <c r="K28" s="14"/>
      <c r="L28" s="14"/>
      <c r="M28" s="14" t="n">
        <v>1.7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4.25" hidden="false" customHeight="true" outlineLevel="0" collapsed="false">
      <c r="A29" s="86" t="s">
        <v>207</v>
      </c>
      <c r="B29" s="85" t="s">
        <v>240</v>
      </c>
      <c r="C29" s="86" t="s">
        <v>241</v>
      </c>
      <c r="D29" s="85" t="s">
        <v>87</v>
      </c>
      <c r="E29" s="86" t="s">
        <v>210</v>
      </c>
      <c r="F29" s="85" t="s">
        <v>244</v>
      </c>
      <c r="G29" s="86" t="s">
        <v>245</v>
      </c>
      <c r="H29" s="14" t="n">
        <v>2.3</v>
      </c>
      <c r="I29" s="14" t="n">
        <v>2.3</v>
      </c>
      <c r="J29" s="14"/>
      <c r="K29" s="14"/>
      <c r="L29" s="14"/>
      <c r="M29" s="14" t="n">
        <v>2.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4.25" hidden="false" customHeight="true" outlineLevel="0" collapsed="false">
      <c r="A30" s="86" t="s">
        <v>207</v>
      </c>
      <c r="B30" s="85" t="s">
        <v>246</v>
      </c>
      <c r="C30" s="86" t="s">
        <v>168</v>
      </c>
      <c r="D30" s="85" t="s">
        <v>87</v>
      </c>
      <c r="E30" s="86" t="s">
        <v>210</v>
      </c>
      <c r="F30" s="85" t="s">
        <v>247</v>
      </c>
      <c r="G30" s="86" t="s">
        <v>168</v>
      </c>
      <c r="H30" s="14" t="n">
        <v>2.3</v>
      </c>
      <c r="I30" s="14" t="n">
        <v>2.3</v>
      </c>
      <c r="J30" s="14"/>
      <c r="K30" s="14"/>
      <c r="L30" s="14"/>
      <c r="M30" s="14" t="n">
        <v>2.3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4.25" hidden="false" customHeight="true" outlineLevel="0" collapsed="false">
      <c r="A31" s="86" t="s">
        <v>207</v>
      </c>
      <c r="B31" s="85" t="s">
        <v>240</v>
      </c>
      <c r="C31" s="86" t="s">
        <v>241</v>
      </c>
      <c r="D31" s="85" t="s">
        <v>87</v>
      </c>
      <c r="E31" s="86" t="s">
        <v>210</v>
      </c>
      <c r="F31" s="85" t="s">
        <v>248</v>
      </c>
      <c r="G31" s="86" t="s">
        <v>249</v>
      </c>
      <c r="H31" s="14" t="n">
        <v>0.8</v>
      </c>
      <c r="I31" s="14" t="n">
        <v>0.8</v>
      </c>
      <c r="J31" s="14"/>
      <c r="K31" s="14"/>
      <c r="L31" s="14"/>
      <c r="M31" s="14" t="n">
        <v>0.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25" hidden="false" customHeight="true" outlineLevel="0" collapsed="false">
      <c r="A32" s="86" t="s">
        <v>207</v>
      </c>
      <c r="B32" s="85" t="s">
        <v>250</v>
      </c>
      <c r="C32" s="86" t="s">
        <v>251</v>
      </c>
      <c r="D32" s="85" t="s">
        <v>87</v>
      </c>
      <c r="E32" s="86" t="s">
        <v>210</v>
      </c>
      <c r="F32" s="85" t="s">
        <v>252</v>
      </c>
      <c r="G32" s="86" t="s">
        <v>253</v>
      </c>
      <c r="H32" s="14" t="n">
        <v>6.12</v>
      </c>
      <c r="I32" s="14" t="n">
        <v>6.12</v>
      </c>
      <c r="J32" s="14"/>
      <c r="K32" s="14"/>
      <c r="L32" s="14"/>
      <c r="M32" s="14" t="n">
        <v>6.12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25" hidden="false" customHeight="true" outlineLevel="0" collapsed="false">
      <c r="A33" s="86" t="s">
        <v>207</v>
      </c>
      <c r="B33" s="85" t="s">
        <v>254</v>
      </c>
      <c r="C33" s="86" t="s">
        <v>255</v>
      </c>
      <c r="D33" s="85" t="s">
        <v>87</v>
      </c>
      <c r="E33" s="86" t="s">
        <v>210</v>
      </c>
      <c r="F33" s="85" t="s">
        <v>256</v>
      </c>
      <c r="G33" s="86" t="s">
        <v>255</v>
      </c>
      <c r="H33" s="14" t="n">
        <v>2.24</v>
      </c>
      <c r="I33" s="14" t="n">
        <v>2.24</v>
      </c>
      <c r="J33" s="14"/>
      <c r="K33" s="14"/>
      <c r="L33" s="14"/>
      <c r="M33" s="14" t="n">
        <v>2.2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25" hidden="false" customHeight="true" outlineLevel="0" collapsed="false">
      <c r="A34" s="86" t="s">
        <v>207</v>
      </c>
      <c r="B34" s="85" t="s">
        <v>240</v>
      </c>
      <c r="C34" s="86" t="s">
        <v>241</v>
      </c>
      <c r="D34" s="85" t="s">
        <v>87</v>
      </c>
      <c r="E34" s="86" t="s">
        <v>210</v>
      </c>
      <c r="F34" s="85" t="s">
        <v>257</v>
      </c>
      <c r="G34" s="86" t="s">
        <v>258</v>
      </c>
      <c r="H34" s="14" t="n">
        <v>1.4</v>
      </c>
      <c r="I34" s="14" t="n">
        <v>1.4</v>
      </c>
      <c r="J34" s="14"/>
      <c r="K34" s="14"/>
      <c r="L34" s="14"/>
      <c r="M34" s="14" t="n">
        <v>1.4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25" hidden="false" customHeight="true" outlineLevel="0" collapsed="false">
      <c r="A35" s="86" t="s">
        <v>207</v>
      </c>
      <c r="B35" s="85" t="s">
        <v>259</v>
      </c>
      <c r="C35" s="86" t="s">
        <v>260</v>
      </c>
      <c r="D35" s="85" t="s">
        <v>89</v>
      </c>
      <c r="E35" s="86" t="s">
        <v>261</v>
      </c>
      <c r="F35" s="85" t="s">
        <v>262</v>
      </c>
      <c r="G35" s="86" t="s">
        <v>263</v>
      </c>
      <c r="H35" s="14" t="n">
        <v>2.4</v>
      </c>
      <c r="I35" s="14" t="n">
        <v>2.4</v>
      </c>
      <c r="J35" s="14"/>
      <c r="K35" s="14"/>
      <c r="L35" s="14"/>
      <c r="M35" s="14" t="n">
        <v>2.4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25" hidden="false" customHeight="true" outlineLevel="0" collapsed="false">
      <c r="A36" s="86" t="s">
        <v>207</v>
      </c>
      <c r="B36" s="85" t="s">
        <v>264</v>
      </c>
      <c r="C36" s="86" t="s">
        <v>265</v>
      </c>
      <c r="D36" s="85" t="s">
        <v>87</v>
      </c>
      <c r="E36" s="86" t="s">
        <v>210</v>
      </c>
      <c r="F36" s="85" t="s">
        <v>266</v>
      </c>
      <c r="G36" s="86" t="s">
        <v>267</v>
      </c>
      <c r="H36" s="14" t="n">
        <v>9.54</v>
      </c>
      <c r="I36" s="14" t="n">
        <v>9.54</v>
      </c>
      <c r="J36" s="14"/>
      <c r="K36" s="14"/>
      <c r="L36" s="14"/>
      <c r="M36" s="14" t="n">
        <v>9.5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25" hidden="false" customHeight="true" outlineLevel="0" collapsed="false">
      <c r="A37" s="86" t="s">
        <v>207</v>
      </c>
      <c r="B37" s="85" t="s">
        <v>268</v>
      </c>
      <c r="C37" s="86" t="s">
        <v>269</v>
      </c>
      <c r="D37" s="85" t="s">
        <v>95</v>
      </c>
      <c r="E37" s="86" t="s">
        <v>270</v>
      </c>
      <c r="F37" s="85" t="s">
        <v>271</v>
      </c>
      <c r="G37" s="86" t="s">
        <v>272</v>
      </c>
      <c r="H37" s="14" t="n">
        <v>8.64</v>
      </c>
      <c r="I37" s="14" t="n">
        <v>8.64</v>
      </c>
      <c r="J37" s="14"/>
      <c r="K37" s="14"/>
      <c r="L37" s="14"/>
      <c r="M37" s="14" t="n">
        <v>8.6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25" hidden="false" customHeight="true" outlineLevel="0" collapsed="false">
      <c r="A38" s="86" t="s">
        <v>207</v>
      </c>
      <c r="B38" s="85" t="s">
        <v>268</v>
      </c>
      <c r="C38" s="86" t="s">
        <v>269</v>
      </c>
      <c r="D38" s="85" t="s">
        <v>87</v>
      </c>
      <c r="E38" s="86" t="s">
        <v>210</v>
      </c>
      <c r="F38" s="85" t="s">
        <v>271</v>
      </c>
      <c r="G38" s="86" t="s">
        <v>272</v>
      </c>
      <c r="H38" s="14" t="n">
        <v>2.0592</v>
      </c>
      <c r="I38" s="14" t="n">
        <v>2.0592</v>
      </c>
      <c r="J38" s="14"/>
      <c r="K38" s="14"/>
      <c r="L38" s="14"/>
      <c r="M38" s="14" t="n">
        <v>2.0592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25" hidden="false" customHeight="true" outlineLevel="0" collapsed="false">
      <c r="A39" s="86" t="s">
        <v>207</v>
      </c>
      <c r="B39" s="85" t="s">
        <v>268</v>
      </c>
      <c r="C39" s="86" t="s">
        <v>269</v>
      </c>
      <c r="D39" s="85" t="s">
        <v>89</v>
      </c>
      <c r="E39" s="86" t="s">
        <v>261</v>
      </c>
      <c r="F39" s="85" t="s">
        <v>273</v>
      </c>
      <c r="G39" s="86" t="s">
        <v>274</v>
      </c>
      <c r="H39" s="14" t="n">
        <v>3</v>
      </c>
      <c r="I39" s="14" t="n">
        <v>3</v>
      </c>
      <c r="J39" s="14"/>
      <c r="K39" s="14"/>
      <c r="L39" s="14"/>
      <c r="M39" s="14" t="n">
        <v>3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25" hidden="false" customHeight="true" outlineLevel="0" collapsed="false">
      <c r="A40" s="31" t="s">
        <v>115</v>
      </c>
      <c r="B40" s="31"/>
      <c r="C40" s="31"/>
      <c r="D40" s="31"/>
      <c r="E40" s="31"/>
      <c r="F40" s="31"/>
      <c r="G40" s="31"/>
      <c r="H40" s="14" t="n">
        <v>290.2145</v>
      </c>
      <c r="I40" s="14" t="n">
        <v>290.2145</v>
      </c>
      <c r="J40" s="14"/>
      <c r="K40" s="14"/>
      <c r="L40" s="14"/>
      <c r="M40" s="14" t="n">
        <v>290.214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4.85"/>
    <col collapsed="false" customWidth="true" hidden="false" outlineLevel="0" max="4" min="4" style="1" width="20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7"/>
      <c r="F1" s="87"/>
      <c r="G1" s="87"/>
      <c r="H1" s="87"/>
      <c r="I1" s="4"/>
      <c r="J1" s="4"/>
      <c r="K1" s="4"/>
      <c r="L1" s="4"/>
      <c r="M1" s="4"/>
      <c r="N1" s="4"/>
      <c r="O1" s="4"/>
      <c r="P1" s="4"/>
      <c r="Q1" s="4"/>
      <c r="W1" s="44" t="s">
        <v>275</v>
      </c>
    </row>
    <row r="2" customFormat="false" ht="27.75" hidden="false" customHeight="true" outlineLevel="0" collapsed="false">
      <c r="A2" s="45" t="s">
        <v>2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7" t="s">
        <v>164</v>
      </c>
    </row>
    <row r="4" customFormat="false" ht="15.75" hidden="false" customHeight="true" outlineLevel="0" collapsed="false">
      <c r="A4" s="88" t="s">
        <v>277</v>
      </c>
      <c r="B4" s="88" t="s">
        <v>174</v>
      </c>
      <c r="C4" s="88" t="s">
        <v>175</v>
      </c>
      <c r="D4" s="88" t="s">
        <v>278</v>
      </c>
      <c r="E4" s="88" t="s">
        <v>176</v>
      </c>
      <c r="F4" s="88" t="s">
        <v>177</v>
      </c>
      <c r="G4" s="88" t="s">
        <v>279</v>
      </c>
      <c r="H4" s="88" t="s">
        <v>280</v>
      </c>
      <c r="I4" s="88" t="s">
        <v>54</v>
      </c>
      <c r="J4" s="10" t="s">
        <v>281</v>
      </c>
      <c r="K4" s="10"/>
      <c r="L4" s="10"/>
      <c r="M4" s="10"/>
      <c r="N4" s="10" t="s">
        <v>183</v>
      </c>
      <c r="O4" s="10"/>
      <c r="P4" s="10"/>
      <c r="Q4" s="7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7</v>
      </c>
      <c r="K5" s="10"/>
      <c r="L5" s="78" t="s">
        <v>58</v>
      </c>
      <c r="M5" s="78" t="s">
        <v>59</v>
      </c>
      <c r="N5" s="78" t="s">
        <v>57</v>
      </c>
      <c r="O5" s="78" t="s">
        <v>58</v>
      </c>
      <c r="P5" s="78" t="s">
        <v>59</v>
      </c>
      <c r="Q5" s="78"/>
      <c r="R5" s="78" t="s">
        <v>56</v>
      </c>
      <c r="S5" s="78" t="s">
        <v>62</v>
      </c>
      <c r="T5" s="78" t="s">
        <v>282</v>
      </c>
      <c r="U5" s="78" t="s">
        <v>64</v>
      </c>
      <c r="V5" s="78" t="s">
        <v>65</v>
      </c>
      <c r="W5" s="78" t="s">
        <v>66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56</v>
      </c>
      <c r="K6" s="89" t="s">
        <v>283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30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0" hidden="false" customHeight="true" outlineLevel="0" collapsed="false">
      <c r="A8" s="90"/>
      <c r="B8" s="90"/>
      <c r="C8" s="86" t="s">
        <v>284</v>
      </c>
      <c r="D8" s="90"/>
      <c r="E8" s="90"/>
      <c r="F8" s="90"/>
      <c r="G8" s="90"/>
      <c r="H8" s="90"/>
      <c r="I8" s="70" t="n">
        <v>0.5</v>
      </c>
      <c r="J8" s="70" t="n">
        <v>0.5</v>
      </c>
      <c r="K8" s="70" t="n">
        <v>0.5</v>
      </c>
      <c r="L8" s="70"/>
      <c r="M8" s="70"/>
      <c r="N8" s="14"/>
      <c r="O8" s="14"/>
      <c r="P8" s="91"/>
      <c r="Q8" s="70"/>
      <c r="R8" s="70"/>
      <c r="S8" s="70"/>
      <c r="T8" s="70"/>
      <c r="U8" s="14"/>
      <c r="V8" s="70"/>
      <c r="W8" s="70"/>
    </row>
    <row r="9" customFormat="false" ht="30" hidden="false" customHeight="true" outlineLevel="0" collapsed="false">
      <c r="A9" s="92" t="s">
        <v>285</v>
      </c>
      <c r="B9" s="93" t="s">
        <v>286</v>
      </c>
      <c r="C9" s="38" t="s">
        <v>284</v>
      </c>
      <c r="D9" s="92" t="s">
        <v>68</v>
      </c>
      <c r="E9" s="93" t="s">
        <v>89</v>
      </c>
      <c r="F9" s="92" t="s">
        <v>261</v>
      </c>
      <c r="G9" s="93" t="s">
        <v>242</v>
      </c>
      <c r="H9" s="92" t="s">
        <v>243</v>
      </c>
      <c r="I9" s="58" t="n">
        <v>0.5</v>
      </c>
      <c r="J9" s="58" t="n">
        <v>0.5</v>
      </c>
      <c r="K9" s="58" t="n">
        <v>0.5</v>
      </c>
      <c r="L9" s="58"/>
      <c r="M9" s="58"/>
      <c r="N9" s="13"/>
      <c r="O9" s="13"/>
      <c r="P9" s="94"/>
      <c r="Q9" s="58"/>
      <c r="R9" s="58"/>
      <c r="S9" s="58"/>
      <c r="T9" s="58"/>
      <c r="U9" s="13"/>
      <c r="V9" s="58"/>
      <c r="W9" s="58"/>
    </row>
    <row r="10" customFormat="false" ht="30" hidden="false" customHeight="true" outlineLevel="0" collapsed="false">
      <c r="A10" s="17"/>
      <c r="B10" s="17"/>
      <c r="C10" s="86" t="s">
        <v>287</v>
      </c>
      <c r="D10" s="17"/>
      <c r="E10" s="17"/>
      <c r="F10" s="17"/>
      <c r="G10" s="17"/>
      <c r="H10" s="17"/>
      <c r="I10" s="70" t="n">
        <v>10</v>
      </c>
      <c r="J10" s="70" t="n">
        <v>10</v>
      </c>
      <c r="K10" s="70" t="n">
        <v>10</v>
      </c>
      <c r="L10" s="70"/>
      <c r="M10" s="70"/>
      <c r="N10" s="14"/>
      <c r="O10" s="14"/>
      <c r="P10" s="17"/>
      <c r="Q10" s="70"/>
      <c r="R10" s="70"/>
      <c r="S10" s="70"/>
      <c r="T10" s="70"/>
      <c r="U10" s="14"/>
      <c r="V10" s="70"/>
      <c r="W10" s="70"/>
    </row>
    <row r="11" customFormat="false" ht="30" hidden="false" customHeight="true" outlineLevel="0" collapsed="false">
      <c r="A11" s="92" t="s">
        <v>288</v>
      </c>
      <c r="B11" s="93" t="s">
        <v>289</v>
      </c>
      <c r="C11" s="38" t="s">
        <v>287</v>
      </c>
      <c r="D11" s="92" t="s">
        <v>68</v>
      </c>
      <c r="E11" s="93" t="s">
        <v>89</v>
      </c>
      <c r="F11" s="92" t="s">
        <v>261</v>
      </c>
      <c r="G11" s="93" t="s">
        <v>242</v>
      </c>
      <c r="H11" s="92" t="s">
        <v>243</v>
      </c>
      <c r="I11" s="58" t="n">
        <v>6</v>
      </c>
      <c r="J11" s="58" t="n">
        <v>6</v>
      </c>
      <c r="K11" s="58" t="n">
        <v>6</v>
      </c>
      <c r="L11" s="58"/>
      <c r="M11" s="58"/>
      <c r="N11" s="13"/>
      <c r="O11" s="13"/>
      <c r="P11" s="17"/>
      <c r="Q11" s="58"/>
      <c r="R11" s="58"/>
      <c r="S11" s="58"/>
      <c r="T11" s="58"/>
      <c r="U11" s="13"/>
      <c r="V11" s="58"/>
      <c r="W11" s="58"/>
    </row>
    <row r="12" customFormat="false" ht="30" hidden="false" customHeight="true" outlineLevel="0" collapsed="false">
      <c r="A12" s="92" t="s">
        <v>288</v>
      </c>
      <c r="B12" s="93" t="s">
        <v>289</v>
      </c>
      <c r="C12" s="38" t="s">
        <v>287</v>
      </c>
      <c r="D12" s="92" t="s">
        <v>68</v>
      </c>
      <c r="E12" s="93" t="s">
        <v>89</v>
      </c>
      <c r="F12" s="92" t="s">
        <v>261</v>
      </c>
      <c r="G12" s="93" t="s">
        <v>290</v>
      </c>
      <c r="H12" s="92" t="s">
        <v>291</v>
      </c>
      <c r="I12" s="58" t="n">
        <v>0.6</v>
      </c>
      <c r="J12" s="58" t="n">
        <v>0.6</v>
      </c>
      <c r="K12" s="58" t="n">
        <v>0.6</v>
      </c>
      <c r="L12" s="58"/>
      <c r="M12" s="58"/>
      <c r="N12" s="13"/>
      <c r="O12" s="13"/>
      <c r="P12" s="17"/>
      <c r="Q12" s="58"/>
      <c r="R12" s="58"/>
      <c r="S12" s="58"/>
      <c r="T12" s="58"/>
      <c r="U12" s="13"/>
      <c r="V12" s="58"/>
      <c r="W12" s="58"/>
    </row>
    <row r="13" customFormat="false" ht="30" hidden="false" customHeight="true" outlineLevel="0" collapsed="false">
      <c r="A13" s="92" t="s">
        <v>288</v>
      </c>
      <c r="B13" s="93" t="s">
        <v>289</v>
      </c>
      <c r="C13" s="38" t="s">
        <v>287</v>
      </c>
      <c r="D13" s="92" t="s">
        <v>68</v>
      </c>
      <c r="E13" s="93" t="s">
        <v>89</v>
      </c>
      <c r="F13" s="92" t="s">
        <v>261</v>
      </c>
      <c r="G13" s="93" t="s">
        <v>292</v>
      </c>
      <c r="H13" s="92" t="s">
        <v>293</v>
      </c>
      <c r="I13" s="58" t="n">
        <v>2.4</v>
      </c>
      <c r="J13" s="58" t="n">
        <v>2.4</v>
      </c>
      <c r="K13" s="58" t="n">
        <v>2.4</v>
      </c>
      <c r="L13" s="58"/>
      <c r="M13" s="58"/>
      <c r="N13" s="13"/>
      <c r="O13" s="13"/>
      <c r="P13" s="17"/>
      <c r="Q13" s="58"/>
      <c r="R13" s="58"/>
      <c r="S13" s="58"/>
      <c r="T13" s="58"/>
      <c r="U13" s="13"/>
      <c r="V13" s="58"/>
      <c r="W13" s="58"/>
    </row>
    <row r="14" customFormat="false" ht="30" hidden="false" customHeight="true" outlineLevel="0" collapsed="false">
      <c r="A14" s="92" t="s">
        <v>288</v>
      </c>
      <c r="B14" s="93" t="s">
        <v>289</v>
      </c>
      <c r="C14" s="38" t="s">
        <v>287</v>
      </c>
      <c r="D14" s="92" t="s">
        <v>68</v>
      </c>
      <c r="E14" s="93" t="s">
        <v>89</v>
      </c>
      <c r="F14" s="92" t="s">
        <v>261</v>
      </c>
      <c r="G14" s="93" t="s">
        <v>294</v>
      </c>
      <c r="H14" s="92" t="s">
        <v>295</v>
      </c>
      <c r="I14" s="58" t="n">
        <v>1</v>
      </c>
      <c r="J14" s="58" t="n">
        <v>1</v>
      </c>
      <c r="K14" s="58" t="n">
        <v>1</v>
      </c>
      <c r="L14" s="58"/>
      <c r="M14" s="58"/>
      <c r="N14" s="13"/>
      <c r="O14" s="13"/>
      <c r="P14" s="17"/>
      <c r="Q14" s="58"/>
      <c r="R14" s="58"/>
      <c r="S14" s="58"/>
      <c r="T14" s="58"/>
      <c r="U14" s="13"/>
      <c r="V14" s="58"/>
      <c r="W14" s="58"/>
    </row>
    <row r="15" customFormat="false" ht="30" hidden="false" customHeight="true" outlineLevel="0" collapsed="false">
      <c r="A15" s="17"/>
      <c r="B15" s="17"/>
      <c r="C15" s="86" t="s">
        <v>296</v>
      </c>
      <c r="D15" s="17"/>
      <c r="E15" s="17"/>
      <c r="F15" s="17"/>
      <c r="G15" s="17"/>
      <c r="H15" s="17"/>
      <c r="I15" s="70" t="n">
        <v>2</v>
      </c>
      <c r="J15" s="70" t="n">
        <v>2</v>
      </c>
      <c r="K15" s="70" t="n">
        <v>2</v>
      </c>
      <c r="L15" s="70"/>
      <c r="M15" s="70"/>
      <c r="N15" s="14"/>
      <c r="O15" s="14"/>
      <c r="P15" s="17"/>
      <c r="Q15" s="70"/>
      <c r="R15" s="70"/>
      <c r="S15" s="70"/>
      <c r="T15" s="70"/>
      <c r="U15" s="14"/>
      <c r="V15" s="70"/>
      <c r="W15" s="70"/>
    </row>
    <row r="16" customFormat="false" ht="30" hidden="false" customHeight="true" outlineLevel="0" collapsed="false">
      <c r="A16" s="92" t="s">
        <v>288</v>
      </c>
      <c r="B16" s="93" t="s">
        <v>297</v>
      </c>
      <c r="C16" s="38" t="s">
        <v>296</v>
      </c>
      <c r="D16" s="92" t="s">
        <v>68</v>
      </c>
      <c r="E16" s="93" t="s">
        <v>89</v>
      </c>
      <c r="F16" s="92" t="s">
        <v>261</v>
      </c>
      <c r="G16" s="93" t="s">
        <v>298</v>
      </c>
      <c r="H16" s="92" t="s">
        <v>299</v>
      </c>
      <c r="I16" s="58" t="n">
        <v>2</v>
      </c>
      <c r="J16" s="58" t="n">
        <v>2</v>
      </c>
      <c r="K16" s="58" t="n">
        <v>2</v>
      </c>
      <c r="L16" s="58"/>
      <c r="M16" s="58"/>
      <c r="N16" s="13"/>
      <c r="O16" s="13"/>
      <c r="P16" s="17"/>
      <c r="Q16" s="58"/>
      <c r="R16" s="58"/>
      <c r="S16" s="58"/>
      <c r="T16" s="58"/>
      <c r="U16" s="13"/>
      <c r="V16" s="58"/>
      <c r="W16" s="58"/>
    </row>
    <row r="17" customFormat="false" ht="30" hidden="false" customHeight="true" outlineLevel="0" collapsed="false">
      <c r="A17" s="17"/>
      <c r="B17" s="17"/>
      <c r="C17" s="86" t="s">
        <v>300</v>
      </c>
      <c r="D17" s="17"/>
      <c r="E17" s="17"/>
      <c r="F17" s="17"/>
      <c r="G17" s="17"/>
      <c r="H17" s="17"/>
      <c r="I17" s="70" t="n">
        <v>26</v>
      </c>
      <c r="J17" s="70" t="n">
        <v>26</v>
      </c>
      <c r="K17" s="70" t="n">
        <v>26</v>
      </c>
      <c r="L17" s="70"/>
      <c r="M17" s="70"/>
      <c r="N17" s="14"/>
      <c r="O17" s="14"/>
      <c r="P17" s="17"/>
      <c r="Q17" s="70"/>
      <c r="R17" s="70"/>
      <c r="S17" s="70"/>
      <c r="T17" s="70"/>
      <c r="U17" s="14"/>
      <c r="V17" s="70"/>
      <c r="W17" s="70"/>
    </row>
    <row r="18" customFormat="false" ht="30" hidden="false" customHeight="true" outlineLevel="0" collapsed="false">
      <c r="A18" s="92" t="s">
        <v>285</v>
      </c>
      <c r="B18" s="93" t="s">
        <v>301</v>
      </c>
      <c r="C18" s="38" t="s">
        <v>300</v>
      </c>
      <c r="D18" s="92" t="s">
        <v>68</v>
      </c>
      <c r="E18" s="93" t="s">
        <v>89</v>
      </c>
      <c r="F18" s="92" t="s">
        <v>261</v>
      </c>
      <c r="G18" s="93" t="s">
        <v>242</v>
      </c>
      <c r="H18" s="92" t="s">
        <v>243</v>
      </c>
      <c r="I18" s="58" t="n">
        <v>15.75</v>
      </c>
      <c r="J18" s="58" t="n">
        <v>15.75</v>
      </c>
      <c r="K18" s="58" t="n">
        <v>15.75</v>
      </c>
      <c r="L18" s="58"/>
      <c r="M18" s="58"/>
      <c r="N18" s="13"/>
      <c r="O18" s="13"/>
      <c r="P18" s="17"/>
      <c r="Q18" s="58"/>
      <c r="R18" s="58"/>
      <c r="S18" s="58"/>
      <c r="T18" s="58"/>
      <c r="U18" s="13"/>
      <c r="V18" s="58"/>
      <c r="W18" s="58"/>
    </row>
    <row r="19" customFormat="false" ht="30" hidden="false" customHeight="true" outlineLevel="0" collapsed="false">
      <c r="A19" s="92" t="s">
        <v>285</v>
      </c>
      <c r="B19" s="93" t="s">
        <v>301</v>
      </c>
      <c r="C19" s="38" t="s">
        <v>300</v>
      </c>
      <c r="D19" s="92" t="s">
        <v>68</v>
      </c>
      <c r="E19" s="93" t="s">
        <v>89</v>
      </c>
      <c r="F19" s="92" t="s">
        <v>261</v>
      </c>
      <c r="G19" s="93" t="s">
        <v>290</v>
      </c>
      <c r="H19" s="92" t="s">
        <v>291</v>
      </c>
      <c r="I19" s="58" t="n">
        <v>2</v>
      </c>
      <c r="J19" s="58" t="n">
        <v>2</v>
      </c>
      <c r="K19" s="58" t="n">
        <v>2</v>
      </c>
      <c r="L19" s="58"/>
      <c r="M19" s="58"/>
      <c r="N19" s="13"/>
      <c r="O19" s="13"/>
      <c r="P19" s="17"/>
      <c r="Q19" s="58"/>
      <c r="R19" s="58"/>
      <c r="S19" s="58"/>
      <c r="T19" s="58"/>
      <c r="U19" s="13"/>
      <c r="V19" s="58"/>
      <c r="W19" s="58"/>
    </row>
    <row r="20" customFormat="false" ht="30" hidden="false" customHeight="true" outlineLevel="0" collapsed="false">
      <c r="A20" s="92" t="s">
        <v>285</v>
      </c>
      <c r="B20" s="93" t="s">
        <v>301</v>
      </c>
      <c r="C20" s="38" t="s">
        <v>300</v>
      </c>
      <c r="D20" s="92" t="s">
        <v>68</v>
      </c>
      <c r="E20" s="93" t="s">
        <v>89</v>
      </c>
      <c r="F20" s="92" t="s">
        <v>261</v>
      </c>
      <c r="G20" s="93" t="s">
        <v>244</v>
      </c>
      <c r="H20" s="92" t="s">
        <v>245</v>
      </c>
      <c r="I20" s="58" t="n">
        <v>3.75</v>
      </c>
      <c r="J20" s="58" t="n">
        <v>3.75</v>
      </c>
      <c r="K20" s="58" t="n">
        <v>3.75</v>
      </c>
      <c r="L20" s="58"/>
      <c r="M20" s="58"/>
      <c r="N20" s="13"/>
      <c r="O20" s="13"/>
      <c r="P20" s="17"/>
      <c r="Q20" s="58"/>
      <c r="R20" s="58"/>
      <c r="S20" s="58"/>
      <c r="T20" s="58"/>
      <c r="U20" s="13"/>
      <c r="V20" s="58"/>
      <c r="W20" s="58"/>
    </row>
    <row r="21" customFormat="false" ht="30" hidden="false" customHeight="true" outlineLevel="0" collapsed="false">
      <c r="A21" s="92" t="s">
        <v>285</v>
      </c>
      <c r="B21" s="93" t="s">
        <v>301</v>
      </c>
      <c r="C21" s="38" t="s">
        <v>300</v>
      </c>
      <c r="D21" s="92" t="s">
        <v>68</v>
      </c>
      <c r="E21" s="93" t="s">
        <v>89</v>
      </c>
      <c r="F21" s="92" t="s">
        <v>261</v>
      </c>
      <c r="G21" s="93" t="s">
        <v>292</v>
      </c>
      <c r="H21" s="92" t="s">
        <v>293</v>
      </c>
      <c r="I21" s="58" t="n">
        <v>4.5</v>
      </c>
      <c r="J21" s="58" t="n">
        <v>4.5</v>
      </c>
      <c r="K21" s="58" t="n">
        <v>4.5</v>
      </c>
      <c r="L21" s="58"/>
      <c r="M21" s="58"/>
      <c r="N21" s="13"/>
      <c r="O21" s="13"/>
      <c r="P21" s="17"/>
      <c r="Q21" s="58"/>
      <c r="R21" s="58"/>
      <c r="S21" s="58"/>
      <c r="T21" s="58"/>
      <c r="U21" s="13"/>
      <c r="V21" s="58"/>
      <c r="W21" s="58"/>
    </row>
    <row r="22" customFormat="false" ht="30" hidden="false" customHeight="true" outlineLevel="0" collapsed="false">
      <c r="A22" s="31" t="s">
        <v>115</v>
      </c>
      <c r="B22" s="31"/>
      <c r="C22" s="31"/>
      <c r="D22" s="31"/>
      <c r="E22" s="31"/>
      <c r="F22" s="31"/>
      <c r="G22" s="31"/>
      <c r="H22" s="31"/>
      <c r="I22" s="70" t="n">
        <v>38.5</v>
      </c>
      <c r="J22" s="70" t="n">
        <v>38.5</v>
      </c>
      <c r="K22" s="58" t="n">
        <v>38.5</v>
      </c>
      <c r="L22" s="70"/>
      <c r="M22" s="70"/>
      <c r="N22" s="70"/>
      <c r="O22" s="70"/>
      <c r="P22" s="91"/>
      <c r="Q22" s="70"/>
      <c r="R22" s="70"/>
      <c r="S22" s="70"/>
      <c r="T22" s="70"/>
      <c r="U22" s="13"/>
      <c r="V22" s="70"/>
      <c r="W22" s="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51" width="72.41"/>
    <col collapsed="false" customWidth="true" hidden="false" outlineLevel="0" max="5" min="3" style="51" width="10.71"/>
    <col collapsed="false" customWidth="true" hidden="false" outlineLevel="0" max="6" min="6" style="2" width="10.71"/>
    <col collapsed="false" customWidth="true" hidden="false" outlineLevel="0" max="7" min="7" style="51" width="10.71"/>
    <col collapsed="false" customWidth="true" hidden="false" outlineLevel="0" max="9" min="8" style="2" width="10.71"/>
    <col collapsed="false" customWidth="true" hidden="false" outlineLevel="0" max="10" min="10" style="51" width="37.56"/>
    <col collapsed="false" customWidth="true" hidden="false" outlineLevel="0" max="254" min="11" style="2" width="9.13"/>
    <col collapsed="false" customWidth="false" hidden="false" outlineLevel="0" max="257" min="255" style="2" width="8.87"/>
  </cols>
  <sheetData>
    <row r="1" customFormat="false" ht="12" hidden="false" customHeight="true" outlineLevel="0" collapsed="false">
      <c r="J1" s="95" t="s">
        <v>302</v>
      </c>
    </row>
    <row r="2" customFormat="false" ht="28.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8" t="s">
        <v>304</v>
      </c>
      <c r="B4" s="48" t="s">
        <v>305</v>
      </c>
      <c r="C4" s="48" t="s">
        <v>306</v>
      </c>
      <c r="D4" s="48" t="s">
        <v>307</v>
      </c>
      <c r="E4" s="48" t="s">
        <v>308</v>
      </c>
      <c r="F4" s="97" t="s">
        <v>309</v>
      </c>
      <c r="G4" s="48" t="s">
        <v>310</v>
      </c>
      <c r="H4" s="97" t="s">
        <v>311</v>
      </c>
      <c r="I4" s="97" t="s">
        <v>312</v>
      </c>
      <c r="J4" s="48" t="s">
        <v>313</v>
      </c>
    </row>
    <row r="5" customFormat="false" ht="13.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97" t="n">
        <v>6</v>
      </c>
      <c r="G5" s="48" t="n">
        <v>7</v>
      </c>
      <c r="H5" s="97" t="n">
        <v>8</v>
      </c>
      <c r="I5" s="97" t="n">
        <v>9</v>
      </c>
      <c r="J5" s="48" t="n">
        <v>10</v>
      </c>
    </row>
    <row r="6" customFormat="false" ht="13.5" hidden="false" customHeight="false" outlineLevel="0" collapsed="false">
      <c r="A6" s="98" t="s">
        <v>68</v>
      </c>
      <c r="B6" s="10"/>
      <c r="C6" s="10"/>
      <c r="D6" s="10"/>
      <c r="E6" s="10"/>
      <c r="F6" s="97"/>
      <c r="G6" s="10"/>
      <c r="H6" s="97"/>
      <c r="I6" s="97"/>
      <c r="J6" s="97"/>
    </row>
    <row r="7" customFormat="false" ht="13.5" hidden="false" customHeight="false" outlineLevel="0" collapsed="false">
      <c r="A7" s="98" t="s">
        <v>70</v>
      </c>
      <c r="B7" s="98"/>
      <c r="C7" s="10"/>
      <c r="D7" s="10"/>
      <c r="E7" s="10"/>
      <c r="F7" s="97"/>
      <c r="G7" s="10"/>
      <c r="H7" s="97"/>
      <c r="I7" s="97"/>
      <c r="J7" s="97"/>
    </row>
    <row r="8" customFormat="false" ht="351" hidden="false" customHeight="false" outlineLevel="0" collapsed="false">
      <c r="A8" s="99" t="s">
        <v>300</v>
      </c>
      <c r="B8" s="99" t="s">
        <v>314</v>
      </c>
      <c r="C8" s="98"/>
      <c r="D8" s="98"/>
      <c r="E8" s="98"/>
      <c r="F8" s="97"/>
      <c r="G8" s="98"/>
      <c r="H8" s="97"/>
      <c r="I8" s="97"/>
      <c r="J8" s="100"/>
    </row>
    <row r="9" customFormat="false" ht="13.5" hidden="false" customHeight="false" outlineLevel="0" collapsed="false">
      <c r="A9" s="60"/>
      <c r="B9" s="60"/>
      <c r="C9" s="98" t="s">
        <v>315</v>
      </c>
      <c r="D9" s="98"/>
      <c r="E9" s="98"/>
      <c r="F9" s="97"/>
      <c r="G9" s="98"/>
      <c r="H9" s="97"/>
      <c r="I9" s="97"/>
      <c r="J9" s="100"/>
    </row>
    <row r="10" customFormat="false" ht="13.5" hidden="false" customHeight="false" outlineLevel="0" collapsed="false">
      <c r="A10" s="60"/>
      <c r="B10" s="60"/>
      <c r="C10" s="98"/>
      <c r="D10" s="98" t="s">
        <v>316</v>
      </c>
      <c r="E10" s="98"/>
      <c r="F10" s="97"/>
      <c r="G10" s="98"/>
      <c r="H10" s="97"/>
      <c r="I10" s="97"/>
      <c r="J10" s="100"/>
    </row>
    <row r="11" customFormat="false" ht="27" hidden="false" customHeight="false" outlineLevel="0" collapsed="false">
      <c r="A11" s="60"/>
      <c r="B11" s="60"/>
      <c r="C11" s="98"/>
      <c r="D11" s="98"/>
      <c r="E11" s="98" t="s">
        <v>317</v>
      </c>
      <c r="F11" s="54" t="s">
        <v>318</v>
      </c>
      <c r="G11" s="101" t="s">
        <v>319</v>
      </c>
      <c r="H11" s="97" t="s">
        <v>320</v>
      </c>
      <c r="I11" s="97" t="s">
        <v>321</v>
      </c>
      <c r="J11" s="102" t="s">
        <v>322</v>
      </c>
    </row>
    <row r="12" customFormat="false" ht="27" hidden="false" customHeight="false" outlineLevel="0" collapsed="false">
      <c r="A12" s="60"/>
      <c r="B12" s="60"/>
      <c r="C12" s="98"/>
      <c r="D12" s="98"/>
      <c r="E12" s="98" t="s">
        <v>323</v>
      </c>
      <c r="F12" s="54" t="s">
        <v>324</v>
      </c>
      <c r="G12" s="101" t="s">
        <v>325</v>
      </c>
      <c r="H12" s="97" t="s">
        <v>326</v>
      </c>
      <c r="I12" s="97" t="s">
        <v>321</v>
      </c>
      <c r="J12" s="102" t="s">
        <v>327</v>
      </c>
    </row>
    <row r="13" customFormat="false" ht="13.5" hidden="false" customHeight="false" outlineLevel="0" collapsed="false">
      <c r="A13" s="60"/>
      <c r="B13" s="60"/>
      <c r="C13" s="98"/>
      <c r="D13" s="98" t="s">
        <v>328</v>
      </c>
      <c r="E13" s="98"/>
      <c r="F13" s="97"/>
      <c r="G13" s="98"/>
      <c r="H13" s="97"/>
      <c r="I13" s="97"/>
      <c r="J13" s="102"/>
    </row>
    <row r="14" customFormat="false" ht="40.5" hidden="false" customHeight="false" outlineLevel="0" collapsed="false">
      <c r="A14" s="60"/>
      <c r="B14" s="60"/>
      <c r="C14" s="98"/>
      <c r="D14" s="98"/>
      <c r="E14" s="98" t="s">
        <v>329</v>
      </c>
      <c r="F14" s="54" t="s">
        <v>324</v>
      </c>
      <c r="G14" s="101" t="s">
        <v>330</v>
      </c>
      <c r="H14" s="54" t="s">
        <v>331</v>
      </c>
      <c r="I14" s="97" t="s">
        <v>321</v>
      </c>
      <c r="J14" s="102" t="s">
        <v>332</v>
      </c>
    </row>
    <row r="15" customFormat="false" ht="13.5" hidden="false" customHeight="false" outlineLevel="0" collapsed="false">
      <c r="A15" s="60"/>
      <c r="B15" s="60"/>
      <c r="C15" s="98"/>
      <c r="D15" s="98" t="s">
        <v>333</v>
      </c>
      <c r="E15" s="98"/>
      <c r="F15" s="97"/>
      <c r="G15" s="98"/>
      <c r="H15" s="97"/>
      <c r="I15" s="97"/>
      <c r="J15" s="102"/>
    </row>
    <row r="16" customFormat="false" ht="40.5" hidden="false" customHeight="false" outlineLevel="0" collapsed="false">
      <c r="A16" s="60"/>
      <c r="B16" s="60"/>
      <c r="C16" s="98"/>
      <c r="D16" s="98"/>
      <c r="E16" s="98" t="s">
        <v>334</v>
      </c>
      <c r="F16" s="54" t="s">
        <v>335</v>
      </c>
      <c r="G16" s="101" t="s">
        <v>336</v>
      </c>
      <c r="H16" s="97" t="s">
        <v>337</v>
      </c>
      <c r="I16" s="97" t="s">
        <v>321</v>
      </c>
      <c r="J16" s="102" t="s">
        <v>338</v>
      </c>
    </row>
    <row r="17" customFormat="false" ht="54" hidden="false" customHeight="false" outlineLevel="0" collapsed="false">
      <c r="A17" s="60"/>
      <c r="B17" s="60"/>
      <c r="C17" s="98"/>
      <c r="D17" s="98"/>
      <c r="E17" s="98" t="s">
        <v>339</v>
      </c>
      <c r="F17" s="54" t="s">
        <v>335</v>
      </c>
      <c r="G17" s="101" t="s">
        <v>340</v>
      </c>
      <c r="H17" s="97" t="s">
        <v>341</v>
      </c>
      <c r="I17" s="97" t="s">
        <v>321</v>
      </c>
      <c r="J17" s="102" t="s">
        <v>342</v>
      </c>
    </row>
    <row r="18" customFormat="false" ht="13.5" hidden="false" customHeight="false" outlineLevel="0" collapsed="false">
      <c r="A18" s="60"/>
      <c r="B18" s="60"/>
      <c r="C18" s="98" t="s">
        <v>343</v>
      </c>
      <c r="D18" s="98"/>
      <c r="E18" s="98"/>
      <c r="F18" s="97"/>
      <c r="G18" s="98"/>
      <c r="H18" s="97"/>
      <c r="I18" s="97"/>
      <c r="J18" s="102"/>
    </row>
    <row r="19" customFormat="false" ht="13.5" hidden="false" customHeight="false" outlineLevel="0" collapsed="false">
      <c r="A19" s="60"/>
      <c r="B19" s="60"/>
      <c r="C19" s="98"/>
      <c r="D19" s="98" t="s">
        <v>344</v>
      </c>
      <c r="E19" s="98"/>
      <c r="F19" s="97"/>
      <c r="G19" s="98"/>
      <c r="H19" s="97"/>
      <c r="I19" s="97"/>
      <c r="J19" s="102"/>
    </row>
    <row r="20" customFormat="false" ht="27" hidden="false" customHeight="false" outlineLevel="0" collapsed="false">
      <c r="A20" s="60"/>
      <c r="B20" s="60"/>
      <c r="C20" s="98"/>
      <c r="D20" s="98"/>
      <c r="E20" s="98" t="s">
        <v>345</v>
      </c>
      <c r="F20" s="54" t="s">
        <v>318</v>
      </c>
      <c r="G20" s="98" t="s">
        <v>346</v>
      </c>
      <c r="H20" s="54" t="s">
        <v>331</v>
      </c>
      <c r="I20" s="97" t="s">
        <v>347</v>
      </c>
      <c r="J20" s="102" t="s">
        <v>348</v>
      </c>
    </row>
    <row r="21" customFormat="false" ht="13.5" hidden="false" customHeight="false" outlineLevel="0" collapsed="false">
      <c r="A21" s="60"/>
      <c r="B21" s="60"/>
      <c r="C21" s="98" t="s">
        <v>349</v>
      </c>
      <c r="D21" s="98"/>
      <c r="E21" s="98"/>
      <c r="F21" s="97"/>
      <c r="G21" s="98"/>
      <c r="H21" s="97"/>
      <c r="I21" s="97"/>
      <c r="J21" s="102"/>
    </row>
    <row r="22" customFormat="false" ht="13.5" hidden="false" customHeight="false" outlineLevel="0" collapsed="false">
      <c r="A22" s="60"/>
      <c r="B22" s="60"/>
      <c r="C22" s="98"/>
      <c r="D22" s="98" t="s">
        <v>350</v>
      </c>
      <c r="E22" s="98"/>
      <c r="F22" s="97"/>
      <c r="G22" s="98"/>
      <c r="H22" s="97"/>
      <c r="I22" s="97"/>
      <c r="J22" s="102"/>
    </row>
    <row r="23" customFormat="false" ht="13.5" hidden="false" customHeight="false" outlineLevel="0" collapsed="false">
      <c r="A23" s="60"/>
      <c r="B23" s="60"/>
      <c r="C23" s="98"/>
      <c r="D23" s="98"/>
      <c r="E23" s="98" t="s">
        <v>351</v>
      </c>
      <c r="F23" s="54" t="s">
        <v>324</v>
      </c>
      <c r="G23" s="101" t="s">
        <v>330</v>
      </c>
      <c r="H23" s="54" t="s">
        <v>331</v>
      </c>
      <c r="I23" s="97" t="s">
        <v>321</v>
      </c>
      <c r="J23" s="102" t="s">
        <v>352</v>
      </c>
    </row>
    <row r="24" customFormat="false" ht="135" hidden="false" customHeight="false" outlineLevel="0" collapsed="false">
      <c r="A24" s="48" t="s">
        <v>296</v>
      </c>
      <c r="B24" s="99" t="s">
        <v>353</v>
      </c>
      <c r="C24" s="60"/>
      <c r="D24" s="60"/>
      <c r="E24" s="60"/>
      <c r="F24" s="42"/>
      <c r="G24" s="60"/>
      <c r="H24" s="42"/>
      <c r="I24" s="42"/>
      <c r="J24" s="103"/>
    </row>
    <row r="25" customFormat="false" ht="13.5" hidden="false" customHeight="false" outlineLevel="0" collapsed="false">
      <c r="A25" s="60"/>
      <c r="B25" s="60"/>
      <c r="C25" s="98" t="s">
        <v>315</v>
      </c>
      <c r="D25" s="98"/>
      <c r="E25" s="98"/>
      <c r="F25" s="97"/>
      <c r="G25" s="98"/>
      <c r="H25" s="97"/>
      <c r="I25" s="97"/>
      <c r="J25" s="102"/>
    </row>
    <row r="26" customFormat="false" ht="13.5" hidden="false" customHeight="false" outlineLevel="0" collapsed="false">
      <c r="A26" s="60"/>
      <c r="B26" s="60"/>
      <c r="C26" s="98"/>
      <c r="D26" s="98" t="s">
        <v>328</v>
      </c>
      <c r="E26" s="98"/>
      <c r="F26" s="97"/>
      <c r="G26" s="98"/>
      <c r="H26" s="97"/>
      <c r="I26" s="97"/>
      <c r="J26" s="102"/>
    </row>
    <row r="27" customFormat="false" ht="13.5" hidden="false" customHeight="false" outlineLevel="0" collapsed="false">
      <c r="A27" s="60"/>
      <c r="B27" s="60"/>
      <c r="C27" s="98"/>
      <c r="D27" s="98"/>
      <c r="E27" s="98" t="s">
        <v>354</v>
      </c>
      <c r="F27" s="54" t="s">
        <v>324</v>
      </c>
      <c r="G27" s="101" t="s">
        <v>355</v>
      </c>
      <c r="H27" s="97" t="s">
        <v>356</v>
      </c>
      <c r="I27" s="97" t="s">
        <v>321</v>
      </c>
      <c r="J27" s="102" t="s">
        <v>357</v>
      </c>
    </row>
    <row r="28" customFormat="false" ht="27" hidden="false" customHeight="false" outlineLevel="0" collapsed="false">
      <c r="A28" s="60"/>
      <c r="B28" s="60"/>
      <c r="C28" s="98"/>
      <c r="D28" s="98"/>
      <c r="E28" s="98" t="s">
        <v>358</v>
      </c>
      <c r="F28" s="54" t="s">
        <v>335</v>
      </c>
      <c r="G28" s="101" t="s">
        <v>161</v>
      </c>
      <c r="H28" s="97" t="s">
        <v>359</v>
      </c>
      <c r="I28" s="97" t="s">
        <v>321</v>
      </c>
      <c r="J28" s="102" t="s">
        <v>360</v>
      </c>
    </row>
    <row r="29" customFormat="false" ht="27" hidden="false" customHeight="false" outlineLevel="0" collapsed="false">
      <c r="A29" s="60"/>
      <c r="B29" s="60"/>
      <c r="C29" s="98"/>
      <c r="D29" s="98"/>
      <c r="E29" s="98" t="s">
        <v>361</v>
      </c>
      <c r="F29" s="54" t="s">
        <v>324</v>
      </c>
      <c r="G29" s="101" t="s">
        <v>159</v>
      </c>
      <c r="H29" s="97" t="s">
        <v>356</v>
      </c>
      <c r="I29" s="97" t="s">
        <v>321</v>
      </c>
      <c r="J29" s="102" t="s">
        <v>362</v>
      </c>
    </row>
    <row r="30" customFormat="false" ht="13.5" hidden="false" customHeight="false" outlineLevel="0" collapsed="false">
      <c r="A30" s="60"/>
      <c r="B30" s="60"/>
      <c r="C30" s="98" t="s">
        <v>343</v>
      </c>
      <c r="D30" s="98"/>
      <c r="E30" s="98"/>
      <c r="F30" s="97"/>
      <c r="G30" s="98"/>
      <c r="H30" s="97"/>
      <c r="I30" s="97"/>
      <c r="J30" s="102"/>
    </row>
    <row r="31" customFormat="false" ht="13.5" hidden="false" customHeight="false" outlineLevel="0" collapsed="false">
      <c r="A31" s="60"/>
      <c r="B31" s="60"/>
      <c r="C31" s="98"/>
      <c r="D31" s="98" t="s">
        <v>344</v>
      </c>
      <c r="E31" s="98"/>
      <c r="F31" s="97"/>
      <c r="G31" s="98"/>
      <c r="H31" s="97"/>
      <c r="I31" s="97"/>
      <c r="J31" s="102"/>
    </row>
    <row r="32" customFormat="false" ht="40.5" hidden="false" customHeight="false" outlineLevel="0" collapsed="false">
      <c r="A32" s="60"/>
      <c r="B32" s="60"/>
      <c r="C32" s="98"/>
      <c r="D32" s="98"/>
      <c r="E32" s="98" t="s">
        <v>363</v>
      </c>
      <c r="F32" s="54" t="s">
        <v>318</v>
      </c>
      <c r="G32" s="98" t="s">
        <v>346</v>
      </c>
      <c r="H32" s="97"/>
      <c r="I32" s="97" t="s">
        <v>347</v>
      </c>
      <c r="J32" s="102" t="s">
        <v>364</v>
      </c>
    </row>
    <row r="33" customFormat="false" ht="13.5" hidden="false" customHeight="false" outlineLevel="0" collapsed="false">
      <c r="A33" s="60"/>
      <c r="B33" s="60"/>
      <c r="C33" s="98" t="s">
        <v>349</v>
      </c>
      <c r="D33" s="98"/>
      <c r="E33" s="98"/>
      <c r="F33" s="97"/>
      <c r="G33" s="98"/>
      <c r="H33" s="97"/>
      <c r="I33" s="97"/>
      <c r="J33" s="102"/>
    </row>
    <row r="34" customFormat="false" ht="13.5" hidden="false" customHeight="false" outlineLevel="0" collapsed="false">
      <c r="A34" s="60"/>
      <c r="B34" s="60"/>
      <c r="C34" s="98"/>
      <c r="D34" s="98" t="s">
        <v>350</v>
      </c>
      <c r="E34" s="98"/>
      <c r="F34" s="97"/>
      <c r="G34" s="98"/>
      <c r="H34" s="97"/>
      <c r="I34" s="97"/>
      <c r="J34" s="102"/>
    </row>
    <row r="35" customFormat="false" ht="54" hidden="false" customHeight="false" outlineLevel="0" collapsed="false">
      <c r="A35" s="60"/>
      <c r="B35" s="60"/>
      <c r="C35" s="98"/>
      <c r="D35" s="98"/>
      <c r="E35" s="98" t="s">
        <v>365</v>
      </c>
      <c r="F35" s="54" t="s">
        <v>324</v>
      </c>
      <c r="G35" s="101" t="s">
        <v>330</v>
      </c>
      <c r="H35" s="54" t="s">
        <v>331</v>
      </c>
      <c r="I35" s="97" t="s">
        <v>321</v>
      </c>
      <c r="J35" s="102" t="s">
        <v>366</v>
      </c>
    </row>
    <row r="36" customFormat="false" ht="94.5" hidden="false" customHeight="false" outlineLevel="0" collapsed="false">
      <c r="A36" s="98" t="s">
        <v>284</v>
      </c>
      <c r="B36" s="99" t="s">
        <v>367</v>
      </c>
      <c r="C36" s="60"/>
      <c r="D36" s="60"/>
      <c r="E36" s="60"/>
      <c r="F36" s="42"/>
      <c r="G36" s="60"/>
      <c r="H36" s="42"/>
      <c r="I36" s="42"/>
      <c r="J36" s="103"/>
    </row>
    <row r="37" customFormat="false" ht="13.5" hidden="false" customHeight="false" outlineLevel="0" collapsed="false">
      <c r="A37" s="60"/>
      <c r="B37" s="60"/>
      <c r="C37" s="98" t="s">
        <v>315</v>
      </c>
      <c r="D37" s="98"/>
      <c r="E37" s="98"/>
      <c r="F37" s="97"/>
      <c r="G37" s="98"/>
      <c r="H37" s="97"/>
      <c r="I37" s="97"/>
      <c r="J37" s="102"/>
    </row>
    <row r="38" customFormat="false" ht="13.5" hidden="false" customHeight="false" outlineLevel="0" collapsed="false">
      <c r="A38" s="60"/>
      <c r="B38" s="60"/>
      <c r="C38" s="98"/>
      <c r="D38" s="98" t="s">
        <v>316</v>
      </c>
      <c r="E38" s="98"/>
      <c r="F38" s="97"/>
      <c r="G38" s="98"/>
      <c r="H38" s="97"/>
      <c r="I38" s="97"/>
      <c r="J38" s="102"/>
    </row>
    <row r="39" customFormat="false" ht="67.5" hidden="false" customHeight="false" outlineLevel="0" collapsed="false">
      <c r="A39" s="60"/>
      <c r="B39" s="60"/>
      <c r="C39" s="98"/>
      <c r="D39" s="98"/>
      <c r="E39" s="98" t="s">
        <v>368</v>
      </c>
      <c r="F39" s="54" t="s">
        <v>318</v>
      </c>
      <c r="G39" s="101" t="s">
        <v>155</v>
      </c>
      <c r="H39" s="97" t="s">
        <v>369</v>
      </c>
      <c r="I39" s="97" t="s">
        <v>321</v>
      </c>
      <c r="J39" s="102" t="s">
        <v>370</v>
      </c>
    </row>
    <row r="40" customFormat="false" ht="67.5" hidden="false" customHeight="false" outlineLevel="0" collapsed="false">
      <c r="A40" s="60"/>
      <c r="B40" s="60"/>
      <c r="C40" s="98"/>
      <c r="D40" s="98"/>
      <c r="E40" s="98" t="s">
        <v>371</v>
      </c>
      <c r="F40" s="54" t="s">
        <v>318</v>
      </c>
      <c r="G40" s="101" t="s">
        <v>161</v>
      </c>
      <c r="H40" s="97" t="s">
        <v>372</v>
      </c>
      <c r="I40" s="97" t="s">
        <v>321</v>
      </c>
      <c r="J40" s="102" t="s">
        <v>370</v>
      </c>
    </row>
    <row r="41" customFormat="false" ht="27" hidden="false" customHeight="false" outlineLevel="0" collapsed="false">
      <c r="A41" s="60"/>
      <c r="B41" s="60"/>
      <c r="C41" s="98"/>
      <c r="D41" s="98"/>
      <c r="E41" s="98" t="s">
        <v>373</v>
      </c>
      <c r="F41" s="54" t="s">
        <v>318</v>
      </c>
      <c r="G41" s="101" t="s">
        <v>156</v>
      </c>
      <c r="H41" s="97" t="s">
        <v>369</v>
      </c>
      <c r="I41" s="97" t="s">
        <v>321</v>
      </c>
      <c r="J41" s="102" t="s">
        <v>374</v>
      </c>
    </row>
    <row r="42" customFormat="false" ht="13.5" hidden="false" customHeight="false" outlineLevel="0" collapsed="false">
      <c r="A42" s="60"/>
      <c r="B42" s="60"/>
      <c r="C42" s="98" t="s">
        <v>343</v>
      </c>
      <c r="D42" s="98"/>
      <c r="E42" s="98"/>
      <c r="F42" s="97"/>
      <c r="G42" s="98"/>
      <c r="H42" s="97"/>
      <c r="I42" s="97"/>
      <c r="J42" s="102"/>
    </row>
    <row r="43" customFormat="false" ht="13.5" hidden="false" customHeight="false" outlineLevel="0" collapsed="false">
      <c r="A43" s="60"/>
      <c r="B43" s="60"/>
      <c r="C43" s="98"/>
      <c r="D43" s="98" t="s">
        <v>344</v>
      </c>
      <c r="E43" s="98"/>
      <c r="F43" s="97"/>
      <c r="G43" s="98"/>
      <c r="H43" s="97"/>
      <c r="I43" s="97"/>
      <c r="J43" s="102"/>
    </row>
    <row r="44" customFormat="false" ht="27" hidden="false" customHeight="false" outlineLevel="0" collapsed="false">
      <c r="A44" s="60"/>
      <c r="B44" s="60"/>
      <c r="C44" s="98"/>
      <c r="D44" s="98"/>
      <c r="E44" s="98" t="s">
        <v>375</v>
      </c>
      <c r="F44" s="54" t="s">
        <v>318</v>
      </c>
      <c r="G44" s="98" t="s">
        <v>376</v>
      </c>
      <c r="H44" s="54" t="s">
        <v>331</v>
      </c>
      <c r="I44" s="97" t="s">
        <v>347</v>
      </c>
      <c r="J44" s="102" t="s">
        <v>377</v>
      </c>
    </row>
    <row r="45" customFormat="false" ht="13.5" hidden="false" customHeight="false" outlineLevel="0" collapsed="false">
      <c r="A45" s="60"/>
      <c r="B45" s="60"/>
      <c r="C45" s="98" t="s">
        <v>349</v>
      </c>
      <c r="D45" s="98"/>
      <c r="E45" s="98"/>
      <c r="F45" s="97"/>
      <c r="G45" s="98"/>
      <c r="H45" s="97"/>
      <c r="I45" s="97"/>
      <c r="J45" s="102"/>
    </row>
    <row r="46" customFormat="false" ht="13.5" hidden="false" customHeight="false" outlineLevel="0" collapsed="false">
      <c r="A46" s="60"/>
      <c r="B46" s="60"/>
      <c r="C46" s="98"/>
      <c r="D46" s="98" t="s">
        <v>350</v>
      </c>
      <c r="E46" s="98"/>
      <c r="F46" s="97"/>
      <c r="G46" s="98"/>
      <c r="H46" s="97"/>
      <c r="I46" s="97"/>
      <c r="J46" s="102"/>
    </row>
    <row r="47" customFormat="false" ht="13.5" hidden="false" customHeight="false" outlineLevel="0" collapsed="false">
      <c r="A47" s="60"/>
      <c r="B47" s="60"/>
      <c r="C47" s="98"/>
      <c r="D47" s="98"/>
      <c r="E47" s="98" t="s">
        <v>378</v>
      </c>
      <c r="F47" s="54" t="s">
        <v>318</v>
      </c>
      <c r="G47" s="101" t="s">
        <v>330</v>
      </c>
      <c r="H47" s="54" t="s">
        <v>331</v>
      </c>
      <c r="I47" s="97" t="s">
        <v>321</v>
      </c>
      <c r="J47" s="102" t="s">
        <v>379</v>
      </c>
    </row>
    <row r="48" customFormat="false" ht="81" hidden="false" customHeight="false" outlineLevel="0" collapsed="false">
      <c r="A48" s="99" t="s">
        <v>287</v>
      </c>
      <c r="B48" s="99" t="s">
        <v>380</v>
      </c>
      <c r="C48" s="60"/>
      <c r="D48" s="60"/>
      <c r="E48" s="60"/>
      <c r="F48" s="42"/>
      <c r="G48" s="60"/>
      <c r="H48" s="42"/>
      <c r="I48" s="42"/>
      <c r="J48" s="103"/>
    </row>
    <row r="49" customFormat="false" ht="13.5" hidden="false" customHeight="false" outlineLevel="0" collapsed="false">
      <c r="A49" s="60"/>
      <c r="B49" s="60"/>
      <c r="C49" s="98" t="s">
        <v>315</v>
      </c>
      <c r="D49" s="98"/>
      <c r="E49" s="98"/>
      <c r="F49" s="97"/>
      <c r="G49" s="98"/>
      <c r="H49" s="97"/>
      <c r="I49" s="97"/>
      <c r="J49" s="102"/>
    </row>
    <row r="50" customFormat="false" ht="13.5" hidden="false" customHeight="false" outlineLevel="0" collapsed="false">
      <c r="A50" s="60"/>
      <c r="B50" s="60"/>
      <c r="C50" s="98"/>
      <c r="D50" s="98" t="s">
        <v>316</v>
      </c>
      <c r="E50" s="98"/>
      <c r="F50" s="97"/>
      <c r="G50" s="98"/>
      <c r="H50" s="97"/>
      <c r="I50" s="97"/>
      <c r="J50" s="102"/>
    </row>
    <row r="51" customFormat="false" ht="54" hidden="false" customHeight="false" outlineLevel="0" collapsed="false">
      <c r="A51" s="60"/>
      <c r="B51" s="60"/>
      <c r="C51" s="98"/>
      <c r="D51" s="98"/>
      <c r="E51" s="98" t="s">
        <v>381</v>
      </c>
      <c r="F51" s="54" t="s">
        <v>318</v>
      </c>
      <c r="G51" s="101" t="s">
        <v>382</v>
      </c>
      <c r="H51" s="54" t="s">
        <v>331</v>
      </c>
      <c r="I51" s="97" t="s">
        <v>321</v>
      </c>
      <c r="J51" s="102" t="s">
        <v>383</v>
      </c>
    </row>
    <row r="52" customFormat="false" ht="40.5" hidden="false" customHeight="false" outlineLevel="0" collapsed="false">
      <c r="A52" s="60"/>
      <c r="B52" s="60"/>
      <c r="C52" s="98"/>
      <c r="D52" s="98"/>
      <c r="E52" s="98" t="s">
        <v>384</v>
      </c>
      <c r="F52" s="54" t="s">
        <v>324</v>
      </c>
      <c r="G52" s="101" t="s">
        <v>156</v>
      </c>
      <c r="H52" s="97" t="s">
        <v>385</v>
      </c>
      <c r="I52" s="97" t="s">
        <v>321</v>
      </c>
      <c r="J52" s="102" t="s">
        <v>386</v>
      </c>
    </row>
    <row r="53" customFormat="false" ht="27" hidden="false" customHeight="false" outlineLevel="0" collapsed="false">
      <c r="A53" s="60"/>
      <c r="B53" s="60"/>
      <c r="C53" s="98"/>
      <c r="D53" s="98"/>
      <c r="E53" s="98" t="s">
        <v>387</v>
      </c>
      <c r="F53" s="54" t="s">
        <v>324</v>
      </c>
      <c r="G53" s="101" t="s">
        <v>388</v>
      </c>
      <c r="H53" s="97" t="s">
        <v>385</v>
      </c>
      <c r="I53" s="97" t="s">
        <v>321</v>
      </c>
      <c r="J53" s="102" t="s">
        <v>389</v>
      </c>
    </row>
    <row r="54" customFormat="false" ht="13.5" hidden="false" customHeight="false" outlineLevel="0" collapsed="false">
      <c r="A54" s="60"/>
      <c r="B54" s="60"/>
      <c r="C54" s="98"/>
      <c r="D54" s="98" t="s">
        <v>390</v>
      </c>
      <c r="E54" s="98"/>
      <c r="F54" s="97"/>
      <c r="G54" s="98"/>
      <c r="H54" s="97"/>
      <c r="I54" s="97"/>
      <c r="J54" s="102"/>
    </row>
    <row r="55" customFormat="false" ht="27" hidden="false" customHeight="false" outlineLevel="0" collapsed="false">
      <c r="A55" s="60"/>
      <c r="B55" s="60"/>
      <c r="C55" s="98"/>
      <c r="D55" s="98"/>
      <c r="E55" s="98" t="s">
        <v>391</v>
      </c>
      <c r="F55" s="54" t="s">
        <v>324</v>
      </c>
      <c r="G55" s="101" t="s">
        <v>330</v>
      </c>
      <c r="H55" s="54" t="s">
        <v>331</v>
      </c>
      <c r="I55" s="97" t="s">
        <v>321</v>
      </c>
      <c r="J55" s="102" t="s">
        <v>392</v>
      </c>
    </row>
    <row r="56" customFormat="false" ht="13.5" hidden="false" customHeight="false" outlineLevel="0" collapsed="false">
      <c r="A56" s="60"/>
      <c r="B56" s="60"/>
      <c r="C56" s="98" t="s">
        <v>343</v>
      </c>
      <c r="D56" s="98"/>
      <c r="E56" s="98"/>
      <c r="F56" s="97"/>
      <c r="G56" s="98"/>
      <c r="H56" s="97"/>
      <c r="I56" s="97"/>
      <c r="J56" s="102"/>
    </row>
    <row r="57" customFormat="false" ht="13.5" hidden="false" customHeight="false" outlineLevel="0" collapsed="false">
      <c r="A57" s="60"/>
      <c r="B57" s="60"/>
      <c r="C57" s="98"/>
      <c r="D57" s="98" t="s">
        <v>344</v>
      </c>
      <c r="E57" s="98"/>
      <c r="F57" s="97"/>
      <c r="G57" s="98"/>
      <c r="H57" s="97"/>
      <c r="I57" s="97"/>
      <c r="J57" s="102"/>
    </row>
    <row r="58" customFormat="false" ht="54" hidden="false" customHeight="false" outlineLevel="0" collapsed="false">
      <c r="A58" s="60"/>
      <c r="B58" s="60"/>
      <c r="C58" s="98"/>
      <c r="D58" s="98"/>
      <c r="E58" s="98" t="s">
        <v>393</v>
      </c>
      <c r="F58" s="54" t="s">
        <v>318</v>
      </c>
      <c r="G58" s="98" t="s">
        <v>394</v>
      </c>
      <c r="H58" s="97"/>
      <c r="I58" s="97" t="s">
        <v>347</v>
      </c>
      <c r="J58" s="102" t="s">
        <v>395</v>
      </c>
    </row>
    <row r="59" customFormat="false" ht="27" hidden="false" customHeight="false" outlineLevel="0" collapsed="false">
      <c r="A59" s="60"/>
      <c r="B59" s="60"/>
      <c r="C59" s="98"/>
      <c r="D59" s="98"/>
      <c r="E59" s="98" t="s">
        <v>396</v>
      </c>
      <c r="F59" s="54" t="s">
        <v>318</v>
      </c>
      <c r="G59" s="98" t="s">
        <v>397</v>
      </c>
      <c r="H59" s="97"/>
      <c r="I59" s="97" t="s">
        <v>347</v>
      </c>
      <c r="J59" s="102" t="s">
        <v>348</v>
      </c>
    </row>
    <row r="60" customFormat="false" ht="13.5" hidden="false" customHeight="false" outlineLevel="0" collapsed="false">
      <c r="A60" s="60"/>
      <c r="B60" s="60"/>
      <c r="C60" s="98" t="s">
        <v>349</v>
      </c>
      <c r="D60" s="98"/>
      <c r="E60" s="98"/>
      <c r="F60" s="97"/>
      <c r="G60" s="98"/>
      <c r="H60" s="97"/>
      <c r="I60" s="97"/>
      <c r="J60" s="102"/>
    </row>
    <row r="61" customFormat="false" ht="13.5" hidden="false" customHeight="false" outlineLevel="0" collapsed="false">
      <c r="A61" s="60"/>
      <c r="B61" s="60"/>
      <c r="C61" s="98"/>
      <c r="D61" s="98" t="s">
        <v>350</v>
      </c>
      <c r="E61" s="98"/>
      <c r="F61" s="97"/>
      <c r="G61" s="98"/>
      <c r="H61" s="97"/>
      <c r="I61" s="97"/>
      <c r="J61" s="102"/>
    </row>
    <row r="62" customFormat="false" ht="13.5" hidden="false" customHeight="false" outlineLevel="0" collapsed="false">
      <c r="A62" s="60"/>
      <c r="B62" s="60"/>
      <c r="C62" s="98"/>
      <c r="D62" s="98"/>
      <c r="E62" s="98" t="s">
        <v>398</v>
      </c>
      <c r="F62" s="54" t="s">
        <v>324</v>
      </c>
      <c r="G62" s="101" t="s">
        <v>330</v>
      </c>
      <c r="H62" s="54" t="s">
        <v>331</v>
      </c>
      <c r="I62" s="97" t="s">
        <v>321</v>
      </c>
      <c r="J62" s="102" t="s">
        <v>399</v>
      </c>
    </row>
  </sheetData>
  <mergeCells count="3">
    <mergeCell ref="A2:J2"/>
    <mergeCell ref="A3:H3"/>
    <mergeCell ref="A7:B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cp:lastPrinted>2021-01-13T07:07:30Z</cp:lastPrinted>
  <dcterms:modified xsi:type="dcterms:W3CDTF">2023-07-21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36702C4FB427694791D2D9243EE39</vt:lpwstr>
  </property>
  <property fmtid="{D5CDD505-2E9C-101B-9397-08002B2CF9AE}" pid="3" name="KSOProductBuildVer">
    <vt:lpwstr>2052-11.1.0.12763</vt:lpwstr>
  </property>
</Properties>
</file>