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花名册!$A$5:$T$52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特困人员供养汇总花名册</t>
    </r>
  </si>
  <si>
    <t xml:space="preserve">填报单位：桂山街道社保中心</t>
  </si>
  <si>
    <t xml:space="preserve">供养
方式</t>
  </si>
  <si>
    <t xml:space="preserve">户序</t>
  </si>
  <si>
    <t xml:space="preserve">人序</t>
  </si>
  <si>
    <t xml:space="preserve">姓名</t>
  </si>
  <si>
    <t xml:space="preserve">所在乡镇（街道）名称 </t>
  </si>
  <si>
    <t xml:space="preserve">隶属
村（居）委会
名称 </t>
  </si>
  <si>
    <t xml:space="preserve">护理补贴</t>
  </si>
  <si>
    <t xml:space="preserve">保障金额</t>
  </si>
  <si>
    <t xml:space="preserve">实发金额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栏</t>
    </r>
  </si>
  <si>
    <t xml:space="preserve">分散</t>
  </si>
  <si>
    <t xml:space="preserve">孙正云</t>
  </si>
  <si>
    <t xml:space="preserve">桂山</t>
  </si>
  <si>
    <t xml:space="preserve">太平</t>
  </si>
  <si>
    <t xml:space="preserve">杨春平</t>
  </si>
  <si>
    <t xml:space="preserve">亚尼</t>
  </si>
  <si>
    <t xml:space="preserve">李美华</t>
  </si>
  <si>
    <t xml:space="preserve">凤凰</t>
  </si>
  <si>
    <t xml:space="preserve">李有贵</t>
  </si>
  <si>
    <t xml:space="preserve">方凤连</t>
  </si>
  <si>
    <t xml:space="preserve">何金芝</t>
  </si>
  <si>
    <t xml:space="preserve">李桂英</t>
  </si>
  <si>
    <t xml:space="preserve">邱勇</t>
  </si>
  <si>
    <t xml:space="preserve">张熙熙</t>
  </si>
  <si>
    <t xml:space="preserve">五桂</t>
  </si>
  <si>
    <t xml:space="preserve">魏建刚</t>
  </si>
  <si>
    <t xml:space="preserve">青龙</t>
  </si>
  <si>
    <t xml:space="preserve">郭琼珍</t>
  </si>
  <si>
    <t xml:space="preserve">尹凤云</t>
  </si>
  <si>
    <t xml:space="preserve">孟云红</t>
  </si>
  <si>
    <t xml:space="preserve">洪桂生</t>
  </si>
  <si>
    <t xml:space="preserve">夏丽仙</t>
  </si>
  <si>
    <t xml:space="preserve">拖林福</t>
  </si>
  <si>
    <t xml:space="preserve">张正明</t>
  </si>
  <si>
    <t xml:space="preserve">冯昕</t>
  </si>
  <si>
    <t xml:space="preserve">黄美珍</t>
  </si>
  <si>
    <t xml:space="preserve">周雄</t>
  </si>
  <si>
    <t xml:space="preserve">王顺生</t>
  </si>
  <si>
    <t xml:space="preserve">李俊荣</t>
  </si>
  <si>
    <t xml:space="preserve">李跃红</t>
  </si>
  <si>
    <t xml:space="preserve">廖勇</t>
  </si>
  <si>
    <t xml:space="preserve">潘正洪</t>
  </si>
  <si>
    <t xml:space="preserve">朱俊兴</t>
  </si>
  <si>
    <t xml:space="preserve">王戍</t>
  </si>
  <si>
    <t xml:space="preserve">陈桂莲</t>
  </si>
  <si>
    <t xml:space="preserve">李正荣</t>
  </si>
  <si>
    <t xml:space="preserve">周亮</t>
  </si>
  <si>
    <t xml:space="preserve">普明</t>
  </si>
  <si>
    <t xml:space="preserve">桂山街道</t>
  </si>
  <si>
    <t xml:space="preserve">吴仕丽</t>
  </si>
  <si>
    <t xml:space="preserve">张艳美</t>
  </si>
  <si>
    <t xml:space="preserve">赵寿昌</t>
  </si>
  <si>
    <t xml:space="preserve">张元明</t>
  </si>
  <si>
    <t xml:space="preserve">朱兴珍</t>
  </si>
  <si>
    <t xml:space="preserve">方家福</t>
  </si>
  <si>
    <t xml:space="preserve">易正祥</t>
  </si>
  <si>
    <t xml:space="preserve">李顺云</t>
  </si>
  <si>
    <t xml:space="preserve">刘玲</t>
  </si>
  <si>
    <t xml:space="preserve">林桂英</t>
  </si>
  <si>
    <t xml:space="preserve">普红</t>
  </si>
  <si>
    <t xml:space="preserve">王大安</t>
  </si>
  <si>
    <t xml:space="preserve">邓云</t>
  </si>
  <si>
    <t xml:space="preserve">李平</t>
  </si>
  <si>
    <t xml:space="preserve">方学寿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8f&#30424;&#26448;&#26009;/2018&#29305;&#22256;&#20154;&#21592;&#20379;&#20859;&#21517;&#20876;/&#27665;&#25919;&#31038;&#20250;&#25937;&#21161;&#24120;&#29992;&#34920;&#2087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9" activePane="bottomLeft" state="frozen"/>
      <selection pane="topLeft" activeCell="A1" activeCellId="0" sqref="A1"/>
      <selection pane="bottom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4.62"/>
    <col collapsed="false" customWidth="true" hidden="false" outlineLevel="0" max="3" min="3" style="1" width="13.12"/>
    <col collapsed="false" customWidth="true" hidden="false" outlineLevel="0" max="4" min="4" style="1" width="13.74"/>
    <col collapsed="false" customWidth="true" hidden="false" outlineLevel="0" max="5" min="5" style="1" width="12.87"/>
    <col collapsed="false" customWidth="true" hidden="false" outlineLevel="0" max="6" min="6" style="1" width="15.12"/>
    <col collapsed="false" customWidth="true" hidden="false" outlineLevel="0" max="7" min="7" style="1" width="16.49"/>
    <col collapsed="false" customWidth="true" hidden="false" outlineLevel="0" max="8" min="8" style="1" width="15.75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s="6" customFormat="true" ht="12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</row>
    <row r="3" s="6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</row>
    <row r="4" s="6" customFormat="true" ht="23.25" hidden="false" customHeight="true" outlineLevel="0" collapsed="false">
      <c r="A4" s="7"/>
      <c r="B4" s="8"/>
      <c r="C4" s="9"/>
      <c r="D4" s="10"/>
      <c r="E4" s="10"/>
      <c r="F4" s="10"/>
      <c r="G4" s="11"/>
      <c r="H4" s="10"/>
      <c r="I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4" customFormat="true" ht="20.1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s="18" customFormat="true" ht="20.1" hidden="false" customHeight="true" outlineLevel="0" collapsed="false">
      <c r="A6" s="15" t="s">
        <v>20</v>
      </c>
      <c r="B6" s="15" t="n">
        <v>1</v>
      </c>
      <c r="C6" s="15" t="n">
        <v>1</v>
      </c>
      <c r="D6" s="15" t="s">
        <v>21</v>
      </c>
      <c r="E6" s="16" t="s">
        <v>22</v>
      </c>
      <c r="F6" s="15" t="s">
        <v>23</v>
      </c>
      <c r="G6" s="17" t="n">
        <v>88</v>
      </c>
      <c r="H6" s="17" t="n">
        <v>910</v>
      </c>
      <c r="I6" s="17" t="n">
        <f aca="false">H6+G6</f>
        <v>998</v>
      </c>
    </row>
    <row r="7" s="18" customFormat="true" ht="20.1" hidden="false" customHeight="true" outlineLevel="0" collapsed="false">
      <c r="A7" s="15" t="s">
        <v>20</v>
      </c>
      <c r="B7" s="15" t="n">
        <v>2</v>
      </c>
      <c r="C7" s="15" t="n">
        <v>2</v>
      </c>
      <c r="D7" s="15" t="s">
        <v>24</v>
      </c>
      <c r="E7" s="16" t="s">
        <v>22</v>
      </c>
      <c r="F7" s="15" t="s">
        <v>25</v>
      </c>
      <c r="G7" s="17" t="n">
        <v>151</v>
      </c>
      <c r="H7" s="17" t="n">
        <v>910</v>
      </c>
      <c r="I7" s="17" t="n">
        <f aca="false">H7+G7</f>
        <v>1061</v>
      </c>
    </row>
    <row r="8" s="18" customFormat="true" ht="20.1" hidden="false" customHeight="true" outlineLevel="0" collapsed="false">
      <c r="A8" s="15" t="s">
        <v>20</v>
      </c>
      <c r="B8" s="15" t="n">
        <v>3</v>
      </c>
      <c r="C8" s="15" t="n">
        <v>3</v>
      </c>
      <c r="D8" s="19" t="s">
        <v>26</v>
      </c>
      <c r="E8" s="16" t="s">
        <v>22</v>
      </c>
      <c r="F8" s="15" t="s">
        <v>27</v>
      </c>
      <c r="G8" s="17" t="n">
        <v>88</v>
      </c>
      <c r="H8" s="17" t="n">
        <v>910</v>
      </c>
      <c r="I8" s="17" t="n">
        <f aca="false">H8+G8</f>
        <v>998</v>
      </c>
    </row>
    <row r="9" s="18" customFormat="true" ht="21" hidden="false" customHeight="true" outlineLevel="0" collapsed="false">
      <c r="A9" s="15" t="s">
        <v>20</v>
      </c>
      <c r="B9" s="15" t="n">
        <v>4</v>
      </c>
      <c r="C9" s="15" t="n">
        <v>4</v>
      </c>
      <c r="D9" s="20" t="s">
        <v>28</v>
      </c>
      <c r="E9" s="16" t="s">
        <v>22</v>
      </c>
      <c r="F9" s="20" t="s">
        <v>25</v>
      </c>
      <c r="G9" s="17" t="n">
        <v>88</v>
      </c>
      <c r="H9" s="17" t="n">
        <v>910</v>
      </c>
      <c r="I9" s="17" t="n">
        <f aca="false">H9+G9</f>
        <v>998</v>
      </c>
    </row>
    <row r="10" s="23" customFormat="true" ht="20.1" hidden="false" customHeight="true" outlineLevel="0" collapsed="false">
      <c r="A10" s="19" t="s">
        <v>20</v>
      </c>
      <c r="B10" s="15" t="n">
        <v>5</v>
      </c>
      <c r="C10" s="15" t="n">
        <v>5</v>
      </c>
      <c r="D10" s="19" t="s">
        <v>29</v>
      </c>
      <c r="E10" s="21" t="s">
        <v>22</v>
      </c>
      <c r="F10" s="19" t="s">
        <v>23</v>
      </c>
      <c r="G10" s="22" t="n">
        <v>88</v>
      </c>
      <c r="H10" s="17" t="n">
        <v>910</v>
      </c>
      <c r="I10" s="17" t="n">
        <f aca="false">H10+G10</f>
        <v>998</v>
      </c>
    </row>
    <row r="11" s="18" customFormat="true" ht="20.1" hidden="false" customHeight="true" outlineLevel="0" collapsed="false">
      <c r="A11" s="15" t="s">
        <v>20</v>
      </c>
      <c r="B11" s="15" t="n">
        <v>6</v>
      </c>
      <c r="C11" s="15" t="n">
        <v>6</v>
      </c>
      <c r="D11" s="19" t="s">
        <v>30</v>
      </c>
      <c r="E11" s="16" t="s">
        <v>22</v>
      </c>
      <c r="F11" s="15" t="s">
        <v>27</v>
      </c>
      <c r="G11" s="17" t="n">
        <v>88</v>
      </c>
      <c r="H11" s="17" t="n">
        <v>910</v>
      </c>
      <c r="I11" s="17" t="n">
        <f aca="false">H11+G11</f>
        <v>998</v>
      </c>
    </row>
    <row r="12" s="18" customFormat="true" ht="20.1" hidden="false" customHeight="true" outlineLevel="0" collapsed="false">
      <c r="A12" s="15" t="s">
        <v>20</v>
      </c>
      <c r="B12" s="15" t="n">
        <v>7</v>
      </c>
      <c r="C12" s="15" t="n">
        <v>7</v>
      </c>
      <c r="D12" s="20" t="s">
        <v>31</v>
      </c>
      <c r="E12" s="16" t="s">
        <v>22</v>
      </c>
      <c r="F12" s="15" t="s">
        <v>27</v>
      </c>
      <c r="G12" s="17" t="n">
        <v>151</v>
      </c>
      <c r="H12" s="17" t="n">
        <v>910</v>
      </c>
      <c r="I12" s="17" t="n">
        <f aca="false">H12+G12</f>
        <v>1061</v>
      </c>
    </row>
    <row r="13" s="18" customFormat="true" ht="20.1" hidden="false" customHeight="true" outlineLevel="0" collapsed="false">
      <c r="A13" s="15" t="s">
        <v>20</v>
      </c>
      <c r="B13" s="15" t="n">
        <v>8</v>
      </c>
      <c r="C13" s="15" t="n">
        <v>8</v>
      </c>
      <c r="D13" s="20" t="s">
        <v>32</v>
      </c>
      <c r="E13" s="16" t="s">
        <v>22</v>
      </c>
      <c r="F13" s="15" t="s">
        <v>25</v>
      </c>
      <c r="G13" s="17" t="n">
        <v>151</v>
      </c>
      <c r="H13" s="17" t="n">
        <v>910</v>
      </c>
      <c r="I13" s="17" t="n">
        <f aca="false">H13+G13</f>
        <v>1061</v>
      </c>
    </row>
    <row r="14" s="18" customFormat="true" ht="21.75" hidden="false" customHeight="true" outlineLevel="0" collapsed="false">
      <c r="A14" s="15" t="s">
        <v>20</v>
      </c>
      <c r="B14" s="15" t="n">
        <v>9</v>
      </c>
      <c r="C14" s="15" t="n">
        <v>9</v>
      </c>
      <c r="D14" s="20" t="s">
        <v>33</v>
      </c>
      <c r="E14" s="16" t="s">
        <v>22</v>
      </c>
      <c r="F14" s="15" t="s">
        <v>34</v>
      </c>
      <c r="G14" s="17" t="n">
        <v>50</v>
      </c>
      <c r="H14" s="17" t="n">
        <v>910</v>
      </c>
      <c r="I14" s="17" t="n">
        <f aca="false">H14+G14</f>
        <v>960</v>
      </c>
    </row>
    <row r="15" s="18" customFormat="true" ht="20.1" hidden="false" customHeight="true" outlineLevel="0" collapsed="false">
      <c r="A15" s="15" t="s">
        <v>20</v>
      </c>
      <c r="B15" s="15" t="n">
        <v>10</v>
      </c>
      <c r="C15" s="15" t="n">
        <v>10</v>
      </c>
      <c r="D15" s="20" t="s">
        <v>35</v>
      </c>
      <c r="E15" s="16" t="s">
        <v>22</v>
      </c>
      <c r="F15" s="15" t="s">
        <v>36</v>
      </c>
      <c r="G15" s="17" t="n">
        <v>151</v>
      </c>
      <c r="H15" s="17" t="n">
        <v>910</v>
      </c>
      <c r="I15" s="17" t="n">
        <f aca="false">H15+G15</f>
        <v>1061</v>
      </c>
    </row>
    <row r="16" s="18" customFormat="true" ht="20.1" hidden="false" customHeight="true" outlineLevel="0" collapsed="false">
      <c r="A16" s="15" t="s">
        <v>20</v>
      </c>
      <c r="B16" s="15" t="n">
        <v>11</v>
      </c>
      <c r="C16" s="15" t="n">
        <v>11</v>
      </c>
      <c r="D16" s="20" t="s">
        <v>37</v>
      </c>
      <c r="E16" s="16" t="s">
        <v>22</v>
      </c>
      <c r="F16" s="15" t="s">
        <v>36</v>
      </c>
      <c r="G16" s="24" t="n">
        <v>151</v>
      </c>
      <c r="H16" s="17" t="n">
        <v>910</v>
      </c>
      <c r="I16" s="17" t="n">
        <f aca="false">H16+G16</f>
        <v>1061</v>
      </c>
    </row>
    <row r="17" s="18" customFormat="true" ht="20.25" hidden="false" customHeight="true" outlineLevel="0" collapsed="false">
      <c r="A17" s="15" t="s">
        <v>20</v>
      </c>
      <c r="B17" s="15" t="n">
        <v>12</v>
      </c>
      <c r="C17" s="15" t="n">
        <v>12</v>
      </c>
      <c r="D17" s="15" t="s">
        <v>38</v>
      </c>
      <c r="E17" s="16" t="s">
        <v>22</v>
      </c>
      <c r="F17" s="15" t="s">
        <v>34</v>
      </c>
      <c r="G17" s="17" t="n">
        <v>50</v>
      </c>
      <c r="H17" s="17" t="n">
        <v>910</v>
      </c>
      <c r="I17" s="17" t="n">
        <f aca="false">H17+G17</f>
        <v>960</v>
      </c>
    </row>
    <row r="18" s="18" customFormat="true" ht="20.1" hidden="false" customHeight="true" outlineLevel="0" collapsed="false">
      <c r="A18" s="15" t="s">
        <v>20</v>
      </c>
      <c r="B18" s="15" t="n">
        <v>13</v>
      </c>
      <c r="C18" s="15" t="n">
        <v>13</v>
      </c>
      <c r="D18" s="15" t="s">
        <v>39</v>
      </c>
      <c r="E18" s="16" t="s">
        <v>22</v>
      </c>
      <c r="F18" s="15" t="s">
        <v>27</v>
      </c>
      <c r="G18" s="17" t="n">
        <v>151</v>
      </c>
      <c r="H18" s="17" t="n">
        <v>910</v>
      </c>
      <c r="I18" s="17" t="n">
        <f aca="false">H18+G18</f>
        <v>1061</v>
      </c>
    </row>
    <row r="19" s="18" customFormat="true" ht="20.1" hidden="false" customHeight="true" outlineLevel="0" collapsed="false">
      <c r="A19" s="15" t="s">
        <v>20</v>
      </c>
      <c r="B19" s="15" t="n">
        <v>14</v>
      </c>
      <c r="C19" s="15" t="n">
        <v>14</v>
      </c>
      <c r="D19" s="15" t="s">
        <v>40</v>
      </c>
      <c r="E19" s="15" t="s">
        <v>22</v>
      </c>
      <c r="F19" s="15" t="s">
        <v>34</v>
      </c>
      <c r="G19" s="25" t="n">
        <v>151</v>
      </c>
      <c r="H19" s="17" t="n">
        <v>910</v>
      </c>
      <c r="I19" s="17" t="n">
        <f aca="false">H19+G19</f>
        <v>1061</v>
      </c>
    </row>
    <row r="20" s="18" customFormat="true" ht="20.1" hidden="false" customHeight="true" outlineLevel="0" collapsed="false">
      <c r="A20" s="15" t="s">
        <v>20</v>
      </c>
      <c r="B20" s="15" t="n">
        <v>15</v>
      </c>
      <c r="C20" s="15" t="n">
        <v>15</v>
      </c>
      <c r="D20" s="19" t="s">
        <v>41</v>
      </c>
      <c r="E20" s="15" t="s">
        <v>22</v>
      </c>
      <c r="F20" s="15" t="s">
        <v>34</v>
      </c>
      <c r="G20" s="17" t="n">
        <v>88</v>
      </c>
      <c r="H20" s="17" t="n">
        <v>910</v>
      </c>
      <c r="I20" s="17" t="n">
        <f aca="false">H20+G20</f>
        <v>998</v>
      </c>
    </row>
    <row r="21" s="18" customFormat="true" ht="20.1" hidden="false" customHeight="true" outlineLevel="0" collapsed="false">
      <c r="A21" s="15" t="s">
        <v>20</v>
      </c>
      <c r="B21" s="15" t="n">
        <v>16</v>
      </c>
      <c r="C21" s="15" t="n">
        <v>16</v>
      </c>
      <c r="D21" s="15" t="s">
        <v>42</v>
      </c>
      <c r="E21" s="15" t="s">
        <v>22</v>
      </c>
      <c r="F21" s="15" t="s">
        <v>34</v>
      </c>
      <c r="G21" s="17" t="n">
        <v>151</v>
      </c>
      <c r="H21" s="17" t="n">
        <v>910</v>
      </c>
      <c r="I21" s="17" t="n">
        <f aca="false">H21+G21</f>
        <v>1061</v>
      </c>
    </row>
    <row r="22" s="18" customFormat="true" ht="20.1" hidden="false" customHeight="true" outlineLevel="0" collapsed="false">
      <c r="A22" s="15" t="s">
        <v>20</v>
      </c>
      <c r="B22" s="15" t="n">
        <v>17</v>
      </c>
      <c r="C22" s="15" t="n">
        <v>17</v>
      </c>
      <c r="D22" s="15" t="s">
        <v>43</v>
      </c>
      <c r="E22" s="15" t="s">
        <v>22</v>
      </c>
      <c r="F22" s="15" t="s">
        <v>34</v>
      </c>
      <c r="G22" s="17" t="n">
        <v>151</v>
      </c>
      <c r="H22" s="17" t="n">
        <v>910</v>
      </c>
      <c r="I22" s="17" t="n">
        <f aca="false">H22+G22</f>
        <v>1061</v>
      </c>
    </row>
    <row r="23" s="18" customFormat="true" ht="20.1" hidden="false" customHeight="true" outlineLevel="0" collapsed="false">
      <c r="A23" s="15" t="s">
        <v>20</v>
      </c>
      <c r="B23" s="15" t="n">
        <v>18</v>
      </c>
      <c r="C23" s="15" t="n">
        <v>18</v>
      </c>
      <c r="D23" s="15" t="s">
        <v>44</v>
      </c>
      <c r="E23" s="15" t="s">
        <v>22</v>
      </c>
      <c r="F23" s="15" t="s">
        <v>34</v>
      </c>
      <c r="G23" s="17" t="n">
        <v>50</v>
      </c>
      <c r="H23" s="17" t="n">
        <v>910</v>
      </c>
      <c r="I23" s="17" t="n">
        <f aca="false">H23+G23</f>
        <v>960</v>
      </c>
    </row>
    <row r="24" s="18" customFormat="true" ht="20.25" hidden="false" customHeight="true" outlineLevel="0" collapsed="false">
      <c r="A24" s="15" t="s">
        <v>20</v>
      </c>
      <c r="B24" s="15" t="n">
        <v>19</v>
      </c>
      <c r="C24" s="15" t="n">
        <v>19</v>
      </c>
      <c r="D24" s="15" t="s">
        <v>45</v>
      </c>
      <c r="E24" s="15" t="s">
        <v>22</v>
      </c>
      <c r="F24" s="15" t="s">
        <v>34</v>
      </c>
      <c r="G24" s="17" t="n">
        <v>50</v>
      </c>
      <c r="H24" s="17" t="n">
        <v>910</v>
      </c>
      <c r="I24" s="17" t="n">
        <f aca="false">H24+G24</f>
        <v>960</v>
      </c>
    </row>
    <row r="25" s="18" customFormat="true" ht="20.1" hidden="false" customHeight="true" outlineLevel="0" collapsed="false">
      <c r="A25" s="15" t="s">
        <v>20</v>
      </c>
      <c r="B25" s="15" t="n">
        <v>20</v>
      </c>
      <c r="C25" s="15" t="n">
        <v>20</v>
      </c>
      <c r="D25" s="15" t="s">
        <v>46</v>
      </c>
      <c r="E25" s="15" t="s">
        <v>22</v>
      </c>
      <c r="F25" s="15" t="s">
        <v>34</v>
      </c>
      <c r="G25" s="17" t="n">
        <v>88</v>
      </c>
      <c r="H25" s="17" t="n">
        <v>910</v>
      </c>
      <c r="I25" s="17" t="n">
        <f aca="false">H25+G25</f>
        <v>998</v>
      </c>
    </row>
    <row r="26" s="18" customFormat="true" ht="20.1" hidden="false" customHeight="true" outlineLevel="0" collapsed="false">
      <c r="A26" s="15" t="s">
        <v>20</v>
      </c>
      <c r="B26" s="15" t="n">
        <v>21</v>
      </c>
      <c r="C26" s="15" t="n">
        <v>21</v>
      </c>
      <c r="D26" s="15" t="s">
        <v>47</v>
      </c>
      <c r="E26" s="15" t="s">
        <v>22</v>
      </c>
      <c r="F26" s="15" t="s">
        <v>34</v>
      </c>
      <c r="G26" s="17" t="n">
        <v>50</v>
      </c>
      <c r="H26" s="17" t="n">
        <v>910</v>
      </c>
      <c r="I26" s="17" t="n">
        <f aca="false">H26+G26</f>
        <v>960</v>
      </c>
    </row>
    <row r="27" s="18" customFormat="true" ht="20.1" hidden="false" customHeight="true" outlineLevel="0" collapsed="false">
      <c r="A27" s="15" t="s">
        <v>20</v>
      </c>
      <c r="B27" s="15" t="n">
        <v>22</v>
      </c>
      <c r="C27" s="15" t="n">
        <v>22</v>
      </c>
      <c r="D27" s="15" t="s">
        <v>48</v>
      </c>
      <c r="E27" s="15" t="s">
        <v>22</v>
      </c>
      <c r="F27" s="15" t="s">
        <v>27</v>
      </c>
      <c r="G27" s="17" t="n">
        <v>151</v>
      </c>
      <c r="H27" s="17" t="n">
        <v>910</v>
      </c>
      <c r="I27" s="17" t="n">
        <f aca="false">H27+G27</f>
        <v>1061</v>
      </c>
    </row>
    <row r="28" s="18" customFormat="true" ht="20.1" hidden="false" customHeight="true" outlineLevel="0" collapsed="false">
      <c r="A28" s="15" t="s">
        <v>20</v>
      </c>
      <c r="B28" s="15" t="n">
        <v>23</v>
      </c>
      <c r="C28" s="15" t="n">
        <v>23</v>
      </c>
      <c r="D28" s="19" t="s">
        <v>49</v>
      </c>
      <c r="E28" s="15" t="s">
        <v>22</v>
      </c>
      <c r="F28" s="15" t="s">
        <v>27</v>
      </c>
      <c r="G28" s="17" t="n">
        <v>88</v>
      </c>
      <c r="H28" s="17" t="n">
        <v>910</v>
      </c>
      <c r="I28" s="17" t="n">
        <f aca="false">H28+G28</f>
        <v>998</v>
      </c>
    </row>
    <row r="29" s="18" customFormat="true" ht="20.1" hidden="false" customHeight="true" outlineLevel="0" collapsed="false">
      <c r="A29" s="15" t="s">
        <v>20</v>
      </c>
      <c r="B29" s="15" t="n">
        <v>24</v>
      </c>
      <c r="C29" s="15" t="n">
        <v>24</v>
      </c>
      <c r="D29" s="19" t="s">
        <v>50</v>
      </c>
      <c r="E29" s="15" t="s">
        <v>22</v>
      </c>
      <c r="F29" s="15" t="s">
        <v>27</v>
      </c>
      <c r="G29" s="17" t="n">
        <v>88</v>
      </c>
      <c r="H29" s="17" t="n">
        <v>910</v>
      </c>
      <c r="I29" s="17" t="n">
        <f aca="false">H29+G29</f>
        <v>998</v>
      </c>
    </row>
    <row r="30" s="18" customFormat="true" ht="20.1" hidden="false" customHeight="true" outlineLevel="0" collapsed="false">
      <c r="A30" s="15" t="s">
        <v>20</v>
      </c>
      <c r="B30" s="15" t="n">
        <v>25</v>
      </c>
      <c r="C30" s="15" t="n">
        <v>25</v>
      </c>
      <c r="D30" s="15" t="s">
        <v>51</v>
      </c>
      <c r="E30" s="15" t="s">
        <v>22</v>
      </c>
      <c r="F30" s="15" t="s">
        <v>36</v>
      </c>
      <c r="G30" s="17" t="n">
        <v>50</v>
      </c>
      <c r="H30" s="17" t="n">
        <v>910</v>
      </c>
      <c r="I30" s="17" t="n">
        <f aca="false">H30+G30</f>
        <v>960</v>
      </c>
    </row>
    <row r="31" s="18" customFormat="true" ht="20.1" hidden="false" customHeight="true" outlineLevel="0" collapsed="false">
      <c r="A31" s="15" t="s">
        <v>20</v>
      </c>
      <c r="B31" s="15" t="n">
        <v>26</v>
      </c>
      <c r="C31" s="15" t="n">
        <v>26</v>
      </c>
      <c r="D31" s="26" t="s">
        <v>52</v>
      </c>
      <c r="E31" s="15" t="s">
        <v>22</v>
      </c>
      <c r="F31" s="15" t="s">
        <v>36</v>
      </c>
      <c r="G31" s="17" t="n">
        <v>151</v>
      </c>
      <c r="H31" s="17" t="n">
        <v>910</v>
      </c>
      <c r="I31" s="17" t="n">
        <f aca="false">H31+G31</f>
        <v>1061</v>
      </c>
    </row>
    <row r="32" s="18" customFormat="true" ht="20.1" hidden="false" customHeight="true" outlineLevel="0" collapsed="false">
      <c r="A32" s="15" t="s">
        <v>20</v>
      </c>
      <c r="B32" s="15" t="n">
        <v>27</v>
      </c>
      <c r="C32" s="15" t="n">
        <v>27</v>
      </c>
      <c r="D32" s="27" t="s">
        <v>53</v>
      </c>
      <c r="E32" s="15" t="s">
        <v>22</v>
      </c>
      <c r="F32" s="15" t="s">
        <v>36</v>
      </c>
      <c r="G32" s="17" t="n">
        <v>50</v>
      </c>
      <c r="H32" s="17" t="n">
        <v>910</v>
      </c>
      <c r="I32" s="17" t="n">
        <f aca="false">H32+G32</f>
        <v>960</v>
      </c>
    </row>
    <row r="33" s="18" customFormat="true" ht="20.1" hidden="false" customHeight="true" outlineLevel="0" collapsed="false">
      <c r="A33" s="15" t="s">
        <v>20</v>
      </c>
      <c r="B33" s="15" t="n">
        <v>28</v>
      </c>
      <c r="C33" s="15" t="n">
        <v>28</v>
      </c>
      <c r="D33" s="15" t="s">
        <v>54</v>
      </c>
      <c r="E33" s="15" t="s">
        <v>22</v>
      </c>
      <c r="F33" s="15" t="s">
        <v>36</v>
      </c>
      <c r="G33" s="17" t="n">
        <v>151</v>
      </c>
      <c r="H33" s="17" t="n">
        <v>910</v>
      </c>
      <c r="I33" s="17" t="n">
        <f aca="false">H33+G33</f>
        <v>1061</v>
      </c>
    </row>
    <row r="34" s="18" customFormat="true" ht="20.1" hidden="false" customHeight="true" outlineLevel="0" collapsed="false">
      <c r="A34" s="15" t="s">
        <v>20</v>
      </c>
      <c r="B34" s="15" t="n">
        <v>29</v>
      </c>
      <c r="C34" s="15" t="n">
        <v>29</v>
      </c>
      <c r="D34" s="15" t="s">
        <v>55</v>
      </c>
      <c r="E34" s="15" t="s">
        <v>22</v>
      </c>
      <c r="F34" s="15" t="s">
        <v>34</v>
      </c>
      <c r="G34" s="25" t="n">
        <v>50</v>
      </c>
      <c r="H34" s="17" t="n">
        <v>910</v>
      </c>
      <c r="I34" s="17" t="n">
        <f aca="false">H34+G34</f>
        <v>960</v>
      </c>
    </row>
    <row r="35" s="18" customFormat="true" ht="20.1" hidden="false" customHeight="true" outlineLevel="0" collapsed="false">
      <c r="A35" s="15" t="s">
        <v>20</v>
      </c>
      <c r="B35" s="15" t="n">
        <v>30</v>
      </c>
      <c r="C35" s="15" t="n">
        <v>30</v>
      </c>
      <c r="D35" s="19" t="s">
        <v>56</v>
      </c>
      <c r="E35" s="15" t="s">
        <v>22</v>
      </c>
      <c r="F35" s="15" t="s">
        <v>34</v>
      </c>
      <c r="G35" s="25" t="n">
        <v>88</v>
      </c>
      <c r="H35" s="17" t="n">
        <v>910</v>
      </c>
      <c r="I35" s="17" t="n">
        <f aca="false">H35+G35</f>
        <v>998</v>
      </c>
    </row>
    <row r="36" s="18" customFormat="true" ht="20.1" hidden="false" customHeight="true" outlineLevel="0" collapsed="false">
      <c r="A36" s="15" t="s">
        <v>20</v>
      </c>
      <c r="B36" s="15" t="n">
        <v>31</v>
      </c>
      <c r="C36" s="15" t="n">
        <v>31</v>
      </c>
      <c r="D36" s="16" t="s">
        <v>57</v>
      </c>
      <c r="E36" s="16" t="s">
        <v>58</v>
      </c>
      <c r="F36" s="16" t="s">
        <v>23</v>
      </c>
      <c r="G36" s="17" t="n">
        <v>50</v>
      </c>
      <c r="H36" s="17" t="n">
        <v>910</v>
      </c>
      <c r="I36" s="17" t="n">
        <f aca="false">H36+G36</f>
        <v>960</v>
      </c>
    </row>
    <row r="37" s="18" customFormat="true" ht="20.1" hidden="false" customHeight="true" outlineLevel="0" collapsed="false">
      <c r="A37" s="15" t="s">
        <v>20</v>
      </c>
      <c r="B37" s="15" t="n">
        <v>32</v>
      </c>
      <c r="C37" s="15" t="n">
        <v>32</v>
      </c>
      <c r="D37" s="16" t="s">
        <v>59</v>
      </c>
      <c r="E37" s="16" t="s">
        <v>58</v>
      </c>
      <c r="F37" s="16" t="s">
        <v>27</v>
      </c>
      <c r="G37" s="17" t="n">
        <v>151</v>
      </c>
      <c r="H37" s="17" t="n">
        <v>910</v>
      </c>
      <c r="I37" s="17" t="n">
        <f aca="false">H37+G37</f>
        <v>1061</v>
      </c>
    </row>
    <row r="38" s="18" customFormat="true" ht="20.1" hidden="false" customHeight="true" outlineLevel="0" collapsed="false">
      <c r="A38" s="15" t="s">
        <v>20</v>
      </c>
      <c r="B38" s="15" t="n">
        <v>33</v>
      </c>
      <c r="C38" s="15" t="n">
        <v>33</v>
      </c>
      <c r="D38" s="15" t="s">
        <v>60</v>
      </c>
      <c r="E38" s="16" t="s">
        <v>22</v>
      </c>
      <c r="F38" s="15" t="s">
        <v>34</v>
      </c>
      <c r="G38" s="17" t="n">
        <v>50</v>
      </c>
      <c r="H38" s="17" t="n">
        <v>910</v>
      </c>
      <c r="I38" s="17" t="n">
        <f aca="false">H38+G38</f>
        <v>960</v>
      </c>
    </row>
    <row r="39" s="18" customFormat="true" ht="20.1" hidden="false" customHeight="true" outlineLevel="0" collapsed="false">
      <c r="A39" s="15" t="s">
        <v>20</v>
      </c>
      <c r="B39" s="15" t="n">
        <v>34</v>
      </c>
      <c r="C39" s="15" t="n">
        <v>34</v>
      </c>
      <c r="D39" s="16" t="s">
        <v>61</v>
      </c>
      <c r="E39" s="16" t="s">
        <v>58</v>
      </c>
      <c r="F39" s="16" t="s">
        <v>34</v>
      </c>
      <c r="G39" s="17" t="n">
        <v>151</v>
      </c>
      <c r="H39" s="17" t="n">
        <v>910</v>
      </c>
      <c r="I39" s="17" t="n">
        <f aca="false">H39+G39</f>
        <v>1061</v>
      </c>
    </row>
    <row r="40" s="18" customFormat="true" ht="20.1" hidden="false" customHeight="true" outlineLevel="0" collapsed="false">
      <c r="A40" s="15" t="s">
        <v>20</v>
      </c>
      <c r="B40" s="15" t="n">
        <v>35</v>
      </c>
      <c r="C40" s="15" t="n">
        <v>35</v>
      </c>
      <c r="D40" s="28" t="s">
        <v>62</v>
      </c>
      <c r="E40" s="16" t="s">
        <v>22</v>
      </c>
      <c r="F40" s="16" t="s">
        <v>34</v>
      </c>
      <c r="G40" s="17" t="n">
        <v>88</v>
      </c>
      <c r="H40" s="17" t="n">
        <v>910</v>
      </c>
      <c r="I40" s="17" t="n">
        <f aca="false">H40+G40</f>
        <v>998</v>
      </c>
    </row>
    <row r="41" s="18" customFormat="true" ht="20.1" hidden="false" customHeight="true" outlineLevel="0" collapsed="false">
      <c r="A41" s="15" t="s">
        <v>20</v>
      </c>
      <c r="B41" s="15" t="n">
        <v>36</v>
      </c>
      <c r="C41" s="15" t="n">
        <v>36</v>
      </c>
      <c r="D41" s="15" t="s">
        <v>63</v>
      </c>
      <c r="E41" s="28" t="s">
        <v>22</v>
      </c>
      <c r="F41" s="28" t="s">
        <v>34</v>
      </c>
      <c r="G41" s="17" t="n">
        <v>50</v>
      </c>
      <c r="H41" s="17" t="n">
        <v>910</v>
      </c>
      <c r="I41" s="17" t="n">
        <f aca="false">H41+G41</f>
        <v>960</v>
      </c>
    </row>
    <row r="42" s="18" customFormat="true" ht="20.1" hidden="false" customHeight="true" outlineLevel="0" collapsed="false">
      <c r="A42" s="28" t="s">
        <v>20</v>
      </c>
      <c r="B42" s="15" t="n">
        <v>37</v>
      </c>
      <c r="C42" s="15" t="n">
        <v>37</v>
      </c>
      <c r="D42" s="28" t="s">
        <v>64</v>
      </c>
      <c r="E42" s="28" t="s">
        <v>22</v>
      </c>
      <c r="F42" s="28" t="s">
        <v>34</v>
      </c>
      <c r="G42" s="29" t="n">
        <v>50</v>
      </c>
      <c r="H42" s="17" t="n">
        <v>910</v>
      </c>
      <c r="I42" s="17" t="n">
        <f aca="false">H42+G42</f>
        <v>960</v>
      </c>
    </row>
    <row r="43" s="18" customFormat="true" ht="20.1" hidden="false" customHeight="true" outlineLevel="0" collapsed="false">
      <c r="A43" s="28" t="s">
        <v>20</v>
      </c>
      <c r="B43" s="15" t="n">
        <v>38</v>
      </c>
      <c r="C43" s="15" t="n">
        <v>38</v>
      </c>
      <c r="D43" s="28" t="s">
        <v>65</v>
      </c>
      <c r="E43" s="28" t="s">
        <v>22</v>
      </c>
      <c r="F43" s="28" t="s">
        <v>23</v>
      </c>
      <c r="G43" s="29" t="n">
        <v>50</v>
      </c>
      <c r="H43" s="17" t="n">
        <v>910</v>
      </c>
      <c r="I43" s="17" t="n">
        <f aca="false">H43+G43</f>
        <v>960</v>
      </c>
    </row>
    <row r="44" s="18" customFormat="true" ht="20.1" hidden="false" customHeight="true" outlineLevel="0" collapsed="false">
      <c r="A44" s="28" t="s">
        <v>20</v>
      </c>
      <c r="B44" s="15" t="n">
        <v>39</v>
      </c>
      <c r="C44" s="15" t="n">
        <v>39</v>
      </c>
      <c r="D44" s="28" t="s">
        <v>66</v>
      </c>
      <c r="E44" s="28" t="s">
        <v>22</v>
      </c>
      <c r="F44" s="28" t="s">
        <v>23</v>
      </c>
      <c r="G44" s="29" t="n">
        <v>50</v>
      </c>
      <c r="H44" s="17" t="n">
        <v>910</v>
      </c>
      <c r="I44" s="17" t="n">
        <f aca="false">H44+G44</f>
        <v>960</v>
      </c>
    </row>
    <row r="45" s="18" customFormat="true" ht="20.1" hidden="false" customHeight="true" outlineLevel="0" collapsed="false">
      <c r="A45" s="15" t="s">
        <v>20</v>
      </c>
      <c r="B45" s="15" t="n">
        <v>40</v>
      </c>
      <c r="C45" s="15" t="n">
        <v>40</v>
      </c>
      <c r="D45" s="28" t="s">
        <v>67</v>
      </c>
      <c r="E45" s="28" t="s">
        <v>22</v>
      </c>
      <c r="F45" s="28" t="s">
        <v>34</v>
      </c>
      <c r="G45" s="17" t="n">
        <v>151</v>
      </c>
      <c r="H45" s="17" t="n">
        <v>910</v>
      </c>
      <c r="I45" s="17" t="n">
        <f aca="false">H45+G45</f>
        <v>1061</v>
      </c>
    </row>
    <row r="46" s="18" customFormat="true" ht="20.1" hidden="false" customHeight="true" outlineLevel="0" collapsed="false">
      <c r="A46" s="28" t="s">
        <v>20</v>
      </c>
      <c r="B46" s="15" t="n">
        <v>41</v>
      </c>
      <c r="C46" s="15" t="n">
        <v>41</v>
      </c>
      <c r="D46" s="28" t="s">
        <v>68</v>
      </c>
      <c r="E46" s="15" t="s">
        <v>22</v>
      </c>
      <c r="F46" s="15" t="s">
        <v>27</v>
      </c>
      <c r="G46" s="17" t="n">
        <v>50</v>
      </c>
      <c r="H46" s="17" t="n">
        <v>910</v>
      </c>
      <c r="I46" s="17" t="n">
        <f aca="false">H46+G46</f>
        <v>960</v>
      </c>
    </row>
    <row r="47" s="18" customFormat="true" ht="20.1" hidden="false" customHeight="true" outlineLevel="0" collapsed="false">
      <c r="A47" s="15" t="s">
        <v>20</v>
      </c>
      <c r="B47" s="15" t="n">
        <v>42</v>
      </c>
      <c r="C47" s="15" t="n">
        <v>42</v>
      </c>
      <c r="D47" s="15" t="s">
        <v>69</v>
      </c>
      <c r="E47" s="15" t="s">
        <v>22</v>
      </c>
      <c r="F47" s="15" t="s">
        <v>34</v>
      </c>
      <c r="G47" s="30" t="n">
        <v>151</v>
      </c>
      <c r="H47" s="30" t="n">
        <v>910</v>
      </c>
      <c r="I47" s="17" t="n">
        <f aca="false">H47+G47</f>
        <v>1061</v>
      </c>
    </row>
    <row r="48" s="18" customFormat="true" ht="20.1" hidden="false" customHeight="true" outlineLevel="0" collapsed="false">
      <c r="A48" s="31" t="s">
        <v>20</v>
      </c>
      <c r="B48" s="15" t="n">
        <v>43</v>
      </c>
      <c r="C48" s="15" t="n">
        <v>43</v>
      </c>
      <c r="D48" s="31" t="s">
        <v>70</v>
      </c>
      <c r="E48" s="31" t="s">
        <v>22</v>
      </c>
      <c r="F48" s="31" t="s">
        <v>34</v>
      </c>
      <c r="G48" s="32" t="n">
        <v>50</v>
      </c>
      <c r="H48" s="32" t="n">
        <v>910</v>
      </c>
      <c r="I48" s="17" t="n">
        <f aca="false">H48+G48</f>
        <v>960</v>
      </c>
    </row>
    <row r="49" s="18" customFormat="true" ht="20.1" hidden="false" customHeight="true" outlineLevel="0" collapsed="false">
      <c r="A49" s="15" t="s">
        <v>20</v>
      </c>
      <c r="B49" s="15" t="n">
        <v>44</v>
      </c>
      <c r="C49" s="15" t="n">
        <v>44</v>
      </c>
      <c r="D49" s="31" t="s">
        <v>71</v>
      </c>
      <c r="E49" s="31" t="s">
        <v>22</v>
      </c>
      <c r="F49" s="31" t="s">
        <v>27</v>
      </c>
      <c r="G49" s="32" t="n">
        <v>50</v>
      </c>
      <c r="H49" s="32" t="n">
        <v>910</v>
      </c>
      <c r="I49" s="17" t="n">
        <f aca="false">H49+G49</f>
        <v>960</v>
      </c>
    </row>
    <row r="50" s="18" customFormat="true" ht="20.1" hidden="false" customHeight="true" outlineLevel="0" collapsed="false">
      <c r="A50" s="31" t="s">
        <v>20</v>
      </c>
      <c r="B50" s="15" t="n">
        <v>45</v>
      </c>
      <c r="C50" s="15" t="n">
        <v>45</v>
      </c>
      <c r="D50" s="31" t="s">
        <v>72</v>
      </c>
      <c r="E50" s="31" t="s">
        <v>22</v>
      </c>
      <c r="F50" s="31" t="s">
        <v>27</v>
      </c>
      <c r="G50" s="32" t="n">
        <v>50</v>
      </c>
      <c r="H50" s="32" t="n">
        <v>910</v>
      </c>
      <c r="I50" s="17" t="n">
        <f aca="false">H50+G50</f>
        <v>960</v>
      </c>
    </row>
    <row r="51" s="18" customFormat="true" ht="20.1" hidden="false" customHeight="true" outlineLevel="0" collapsed="false">
      <c r="A51" s="15" t="s">
        <v>20</v>
      </c>
      <c r="B51" s="15" t="n">
        <v>46</v>
      </c>
      <c r="C51" s="15" t="n">
        <v>46</v>
      </c>
      <c r="D51" s="31" t="s">
        <v>73</v>
      </c>
      <c r="E51" s="31" t="s">
        <v>22</v>
      </c>
      <c r="F51" s="31" t="s">
        <v>23</v>
      </c>
      <c r="G51" s="32" t="n">
        <v>50</v>
      </c>
      <c r="H51" s="32" t="n">
        <v>910</v>
      </c>
      <c r="I51" s="17" t="n">
        <f aca="false">H51+G51</f>
        <v>960</v>
      </c>
    </row>
    <row r="52" s="18" customFormat="true" ht="20.1" hidden="false" customHeight="true" outlineLevel="0" collapsed="false">
      <c r="A52" s="15" t="s">
        <v>74</v>
      </c>
      <c r="B52" s="15" t="n">
        <v>46</v>
      </c>
      <c r="C52" s="15" t="n">
        <v>46</v>
      </c>
      <c r="D52" s="15"/>
      <c r="E52" s="15"/>
      <c r="F52" s="15"/>
      <c r="G52" s="17" t="n">
        <f aca="false">SUM(G6:G51)</f>
        <v>4334</v>
      </c>
      <c r="H52" s="17" t="n">
        <f aca="false">SUM(H6:H51)</f>
        <v>41860</v>
      </c>
      <c r="I52" s="17" t="n">
        <f aca="false">SUM(I6:I51)</f>
        <v>46194</v>
      </c>
    </row>
    <row r="53" customFormat="false" ht="20.1" hidden="false" customHeight="true" outlineLevel="0" collapsed="false">
      <c r="A53" s="33"/>
      <c r="B53" s="33"/>
      <c r="C53" s="33"/>
      <c r="D53" s="33"/>
      <c r="E53" s="33"/>
      <c r="F53" s="33"/>
      <c r="G53" s="34"/>
      <c r="H53" s="33"/>
      <c r="I53" s="34"/>
    </row>
    <row r="54" customFormat="false" ht="20.1" hidden="false" customHeight="true" outlineLevel="0" collapsed="false">
      <c r="A54" s="33"/>
      <c r="B54" s="33"/>
      <c r="C54" s="33"/>
      <c r="D54" s="33"/>
      <c r="E54" s="33"/>
      <c r="F54" s="33"/>
      <c r="G54" s="33"/>
      <c r="H54" s="35"/>
      <c r="I54" s="35"/>
    </row>
    <row r="55" customFormat="false" ht="20.1" hidden="false" customHeight="true" outlineLevel="0" collapsed="false">
      <c r="A55" s="33"/>
      <c r="B55" s="33"/>
      <c r="C55" s="33"/>
      <c r="D55" s="33"/>
      <c r="E55" s="33"/>
      <c r="F55" s="33"/>
      <c r="G55" s="33"/>
      <c r="H55" s="35"/>
      <c r="I55" s="35"/>
    </row>
    <row r="56" customFormat="false" ht="20.1" hidden="false" customHeight="true" outlineLevel="0" collapsed="false">
      <c r="A56" s="33"/>
      <c r="B56" s="36"/>
      <c r="C56" s="33"/>
      <c r="D56" s="33"/>
      <c r="E56" s="33"/>
      <c r="F56" s="33"/>
      <c r="G56" s="33"/>
      <c r="H56" s="34"/>
      <c r="I56" s="34"/>
    </row>
    <row r="57" customFormat="false" ht="20.1" hidden="false" customHeight="true" outlineLevel="0" collapsed="false">
      <c r="A57" s="33"/>
      <c r="B57" s="37"/>
      <c r="C57" s="33"/>
      <c r="D57" s="33"/>
      <c r="E57" s="33"/>
      <c r="F57" s="33"/>
      <c r="G57" s="33"/>
      <c r="H57" s="34"/>
      <c r="I57" s="34"/>
    </row>
    <row r="58" customFormat="false" ht="20.1" hidden="false" customHeight="true" outlineLevel="0" collapsed="false">
      <c r="A58" s="33"/>
      <c r="B58" s="37"/>
      <c r="C58" s="33"/>
      <c r="D58" s="33"/>
      <c r="E58" s="33"/>
      <c r="F58" s="33"/>
      <c r="G58" s="33"/>
      <c r="H58" s="34"/>
      <c r="I58" s="34"/>
    </row>
    <row r="59" customFormat="false" ht="20.1" hidden="false" customHeight="true" outlineLevel="0" collapsed="false">
      <c r="A59" s="33"/>
      <c r="B59" s="36"/>
      <c r="C59" s="33"/>
      <c r="D59" s="33"/>
      <c r="E59" s="33"/>
      <c r="F59" s="33"/>
      <c r="G59" s="33"/>
      <c r="H59" s="34"/>
      <c r="I59" s="34"/>
    </row>
    <row r="60" customFormat="false" ht="20.1" hidden="false" customHeight="true" outlineLevel="0" collapsed="false">
      <c r="A60" s="33"/>
      <c r="B60" s="37"/>
      <c r="C60" s="33"/>
      <c r="D60" s="33"/>
      <c r="E60" s="33"/>
      <c r="F60" s="33"/>
      <c r="G60" s="33"/>
      <c r="H60" s="34"/>
      <c r="I60" s="34"/>
    </row>
    <row r="61" customFormat="false" ht="20.25" hidden="false" customHeight="true" outlineLevel="0" collapsed="false">
      <c r="A61" s="33"/>
      <c r="B61" s="38"/>
      <c r="C61" s="33"/>
      <c r="D61" s="33"/>
      <c r="E61" s="33"/>
      <c r="F61" s="33"/>
      <c r="G61" s="39"/>
      <c r="H61" s="40"/>
      <c r="I61" s="40"/>
    </row>
    <row r="62" customFormat="false" ht="20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20.25" hidden="false" customHeight="false" outlineLevel="0" collapsed="false">
      <c r="A63" s="41"/>
      <c r="B63" s="41"/>
      <c r="C63" s="41"/>
      <c r="D63" s="41"/>
      <c r="E63" s="41"/>
      <c r="F63" s="41"/>
      <c r="G63" s="33"/>
      <c r="H63" s="41"/>
      <c r="I63" s="41"/>
    </row>
    <row r="64" customFormat="false" ht="20.25" hidden="false" customHeight="false" outlineLevel="0" collapsed="false">
      <c r="A64" s="41"/>
      <c r="B64" s="41"/>
      <c r="C64" s="41"/>
      <c r="D64" s="41"/>
      <c r="E64" s="41"/>
      <c r="F64" s="41"/>
      <c r="G64" s="42"/>
      <c r="H64" s="42"/>
      <c r="I64" s="39"/>
    </row>
  </sheetData>
  <autoFilter ref="A5:T52"/>
  <mergeCells count="13">
    <mergeCell ref="C1:I1"/>
    <mergeCell ref="A2:D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64:H64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16:01Z</dcterms:created>
  <dc:creator>user</dc:creator>
  <dc:description/>
  <dc:language>en-US</dc:language>
  <cp:lastModifiedBy>user</cp:lastModifiedBy>
  <cp:lastPrinted>2023-11-03T02:52:23Z</cp:lastPrinted>
  <dcterms:modified xsi:type="dcterms:W3CDTF">2023-11-03T02:53:46Z</dcterms:modified>
  <cp:revision>0</cp:revision>
  <dc:subject/>
  <dc:title/>
</cp:coreProperties>
</file>