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R$5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普天荣</t>
  </si>
  <si>
    <t xml:space="preserve">杨阳</t>
  </si>
  <si>
    <t xml:space="preserve">高玉福</t>
  </si>
  <si>
    <t xml:space="preserve">邝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9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6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6" min="5" style="1" width="17.5"/>
    <col collapsed="false" customWidth="true" hidden="false" outlineLevel="0" max="7" min="7" style="1" width="13.87"/>
    <col collapsed="false" customWidth="true" hidden="false" outlineLevel="0" max="8" min="8" style="1" width="20.12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21.7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100</v>
      </c>
      <c r="H6" s="17" t="n">
        <v>947</v>
      </c>
      <c r="I6" s="17" t="n">
        <f aca="false">H6+G6</f>
        <v>1047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71</v>
      </c>
      <c r="H7" s="17" t="n">
        <v>947</v>
      </c>
      <c r="I7" s="17" t="n">
        <f aca="false">H7+G7</f>
        <v>1118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100</v>
      </c>
      <c r="H8" s="17" t="n">
        <v>947</v>
      </c>
      <c r="I8" s="17" t="n">
        <f aca="false">H8+G8</f>
        <v>1047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100</v>
      </c>
      <c r="H9" s="17" t="n">
        <v>947</v>
      </c>
      <c r="I9" s="17" t="n">
        <f aca="false">H9+G9</f>
        <v>1047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100</v>
      </c>
      <c r="H10" s="17" t="n">
        <v>947</v>
      </c>
      <c r="I10" s="17" t="n">
        <f aca="false">H10+G10</f>
        <v>1047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100</v>
      </c>
      <c r="H11" s="17" t="n">
        <v>947</v>
      </c>
      <c r="I11" s="17" t="n">
        <f aca="false">H11+G11</f>
        <v>1047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71</v>
      </c>
      <c r="H12" s="17" t="n">
        <v>947</v>
      </c>
      <c r="I12" s="17" t="n">
        <f aca="false">H12+G12</f>
        <v>1118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71</v>
      </c>
      <c r="H13" s="17" t="n">
        <v>947</v>
      </c>
      <c r="I13" s="17" t="n">
        <f aca="false">H13+G13</f>
        <v>1118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7</v>
      </c>
      <c r="H14" s="17" t="n">
        <v>947</v>
      </c>
      <c r="I14" s="17" t="n">
        <f aca="false">H14+G14</f>
        <v>1004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0" t="s">
        <v>35</v>
      </c>
      <c r="E15" s="16" t="s">
        <v>22</v>
      </c>
      <c r="F15" s="15" t="s">
        <v>36</v>
      </c>
      <c r="G15" s="17" t="n">
        <v>171</v>
      </c>
      <c r="H15" s="17" t="n">
        <v>947</v>
      </c>
      <c r="I15" s="17" t="n">
        <f aca="false">H15+G15</f>
        <v>1118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24" t="n">
        <v>171</v>
      </c>
      <c r="H16" s="17" t="n">
        <v>947</v>
      </c>
      <c r="I16" s="17" t="n">
        <f aca="false">H16+G16</f>
        <v>1118</v>
      </c>
    </row>
    <row r="17" s="18" customFormat="true" ht="20.25" hidden="false" customHeight="true" outlineLevel="0" collapsed="false">
      <c r="A17" s="15" t="s">
        <v>20</v>
      </c>
      <c r="B17" s="15" t="n">
        <v>12</v>
      </c>
      <c r="C17" s="15" t="n">
        <v>12</v>
      </c>
      <c r="D17" s="15" t="s">
        <v>38</v>
      </c>
      <c r="E17" s="16" t="s">
        <v>22</v>
      </c>
      <c r="F17" s="15" t="s">
        <v>34</v>
      </c>
      <c r="G17" s="17" t="n">
        <v>57</v>
      </c>
      <c r="H17" s="17" t="n">
        <v>947</v>
      </c>
      <c r="I17" s="17" t="n">
        <f aca="false">H17+G17</f>
        <v>1004</v>
      </c>
    </row>
    <row r="18" s="18" customFormat="true" ht="20.1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27</v>
      </c>
      <c r="G18" s="17" t="n">
        <v>171</v>
      </c>
      <c r="H18" s="17" t="n">
        <v>947</v>
      </c>
      <c r="I18" s="17" t="n">
        <f aca="false">H18+G18</f>
        <v>1118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5" t="s">
        <v>22</v>
      </c>
      <c r="F19" s="15" t="s">
        <v>34</v>
      </c>
      <c r="G19" s="25" t="n">
        <v>171</v>
      </c>
      <c r="H19" s="17" t="n">
        <v>947</v>
      </c>
      <c r="I19" s="17" t="n">
        <f aca="false">H19+G19</f>
        <v>1118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9" t="s">
        <v>41</v>
      </c>
      <c r="E20" s="15" t="s">
        <v>22</v>
      </c>
      <c r="F20" s="15" t="s">
        <v>34</v>
      </c>
      <c r="G20" s="17" t="n">
        <v>100</v>
      </c>
      <c r="H20" s="17" t="n">
        <v>947</v>
      </c>
      <c r="I20" s="17" t="n">
        <f aca="false">H20+G20</f>
        <v>1047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5" t="s">
        <v>42</v>
      </c>
      <c r="E21" s="15" t="s">
        <v>22</v>
      </c>
      <c r="F21" s="15" t="s">
        <v>34</v>
      </c>
      <c r="G21" s="17" t="n">
        <v>171</v>
      </c>
      <c r="H21" s="17" t="n">
        <v>947</v>
      </c>
      <c r="I21" s="17" t="n">
        <f aca="false">H21+G21</f>
        <v>1118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71</v>
      </c>
      <c r="H22" s="17" t="n">
        <v>947</v>
      </c>
      <c r="I22" s="17" t="n">
        <f aca="false">H22+G22</f>
        <v>1118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57</v>
      </c>
      <c r="H23" s="17" t="n">
        <v>947</v>
      </c>
      <c r="I23" s="17" t="n">
        <f aca="false">H23+G23</f>
        <v>1004</v>
      </c>
    </row>
    <row r="24" s="18" customFormat="true" ht="20.25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7</v>
      </c>
      <c r="H24" s="17" t="n">
        <v>947</v>
      </c>
      <c r="I24" s="17" t="n">
        <f aca="false">H24+G24</f>
        <v>1004</v>
      </c>
    </row>
    <row r="25" s="18" customFormat="true" ht="20.1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100</v>
      </c>
      <c r="H25" s="17" t="n">
        <v>947</v>
      </c>
      <c r="I25" s="17" t="n">
        <f aca="false">H25+G25</f>
        <v>1047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57</v>
      </c>
      <c r="H26" s="17" t="n">
        <v>947</v>
      </c>
      <c r="I26" s="17" t="n">
        <f aca="false">H26+G26</f>
        <v>1004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27</v>
      </c>
      <c r="G27" s="17" t="n">
        <v>171</v>
      </c>
      <c r="H27" s="17" t="n">
        <v>947</v>
      </c>
      <c r="I27" s="17" t="n">
        <f aca="false">H27+G27</f>
        <v>1118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9" t="s">
        <v>49</v>
      </c>
      <c r="E28" s="15" t="s">
        <v>22</v>
      </c>
      <c r="F28" s="15" t="s">
        <v>27</v>
      </c>
      <c r="G28" s="17" t="n">
        <v>100</v>
      </c>
      <c r="H28" s="17" t="n">
        <v>947</v>
      </c>
      <c r="I28" s="17" t="n">
        <f aca="false">H28+G28</f>
        <v>1047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100</v>
      </c>
      <c r="H29" s="17" t="n">
        <v>947</v>
      </c>
      <c r="I29" s="17" t="n">
        <f aca="false">H29+G29</f>
        <v>1047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5" t="s">
        <v>51</v>
      </c>
      <c r="E30" s="15" t="s">
        <v>22</v>
      </c>
      <c r="F30" s="15" t="s">
        <v>36</v>
      </c>
      <c r="G30" s="17" t="n">
        <v>57</v>
      </c>
      <c r="H30" s="17" t="n">
        <v>947</v>
      </c>
      <c r="I30" s="17" t="n">
        <f aca="false">H30+G30</f>
        <v>1004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26" t="s">
        <v>52</v>
      </c>
      <c r="E31" s="15" t="s">
        <v>22</v>
      </c>
      <c r="F31" s="15" t="s">
        <v>36</v>
      </c>
      <c r="G31" s="17" t="n">
        <v>171</v>
      </c>
      <c r="H31" s="17" t="n">
        <v>947</v>
      </c>
      <c r="I31" s="17" t="n">
        <f aca="false">H31+G31</f>
        <v>1118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57</v>
      </c>
      <c r="H32" s="17" t="n">
        <v>947</v>
      </c>
      <c r="I32" s="17" t="n">
        <f aca="false">H32+G32</f>
        <v>1004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15" t="s">
        <v>54</v>
      </c>
      <c r="E33" s="15" t="s">
        <v>22</v>
      </c>
      <c r="F33" s="15" t="s">
        <v>36</v>
      </c>
      <c r="G33" s="17" t="n">
        <v>171</v>
      </c>
      <c r="H33" s="17" t="n">
        <v>947</v>
      </c>
      <c r="I33" s="17" t="n">
        <f aca="false">H33+G33</f>
        <v>1118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4</v>
      </c>
      <c r="G34" s="25" t="n">
        <v>57</v>
      </c>
      <c r="H34" s="17" t="n">
        <v>947</v>
      </c>
      <c r="I34" s="17" t="n">
        <f aca="false">H34+G34</f>
        <v>1004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9" t="s">
        <v>56</v>
      </c>
      <c r="E35" s="15" t="s">
        <v>22</v>
      </c>
      <c r="F35" s="15" t="s">
        <v>34</v>
      </c>
      <c r="G35" s="25" t="n">
        <v>100</v>
      </c>
      <c r="H35" s="17" t="n">
        <v>947</v>
      </c>
      <c r="I35" s="17" t="n">
        <f aca="false">H35+G35</f>
        <v>1047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6" t="s">
        <v>57</v>
      </c>
      <c r="E36" s="16" t="s">
        <v>58</v>
      </c>
      <c r="F36" s="16" t="s">
        <v>23</v>
      </c>
      <c r="G36" s="17" t="n">
        <v>57</v>
      </c>
      <c r="H36" s="17" t="n">
        <v>947</v>
      </c>
      <c r="I36" s="17" t="n">
        <f aca="false">H36+G36</f>
        <v>1004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9</v>
      </c>
      <c r="E37" s="16" t="s">
        <v>58</v>
      </c>
      <c r="F37" s="16" t="s">
        <v>27</v>
      </c>
      <c r="G37" s="17" t="n">
        <v>171</v>
      </c>
      <c r="H37" s="17" t="n">
        <v>947</v>
      </c>
      <c r="I37" s="17" t="n">
        <f aca="false">H37+G37</f>
        <v>1118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5" t="s">
        <v>60</v>
      </c>
      <c r="E38" s="16" t="s">
        <v>22</v>
      </c>
      <c r="F38" s="15" t="s">
        <v>34</v>
      </c>
      <c r="G38" s="17" t="n">
        <v>57</v>
      </c>
      <c r="H38" s="17" t="n">
        <v>947</v>
      </c>
      <c r="I38" s="17" t="n">
        <f aca="false">H38+G38</f>
        <v>1004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6" t="s">
        <v>61</v>
      </c>
      <c r="E39" s="16" t="s">
        <v>58</v>
      </c>
      <c r="F39" s="16" t="s">
        <v>34</v>
      </c>
      <c r="G39" s="17" t="n">
        <v>171</v>
      </c>
      <c r="H39" s="17" t="n">
        <v>947</v>
      </c>
      <c r="I39" s="17" t="n">
        <f aca="false">H39+G39</f>
        <v>1118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28" t="s">
        <v>62</v>
      </c>
      <c r="E40" s="16" t="s">
        <v>22</v>
      </c>
      <c r="F40" s="16" t="s">
        <v>34</v>
      </c>
      <c r="G40" s="17" t="n">
        <v>100</v>
      </c>
      <c r="H40" s="17" t="n">
        <v>947</v>
      </c>
      <c r="I40" s="17" t="n">
        <f aca="false">H40+G40</f>
        <v>1047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15" t="s">
        <v>63</v>
      </c>
      <c r="E41" s="28" t="s">
        <v>22</v>
      </c>
      <c r="F41" s="28" t="s">
        <v>34</v>
      </c>
      <c r="G41" s="17" t="n">
        <v>57</v>
      </c>
      <c r="H41" s="17" t="n">
        <v>947</v>
      </c>
      <c r="I41" s="17" t="n">
        <f aca="false">H41+G41</f>
        <v>1004</v>
      </c>
    </row>
    <row r="42" s="18" customFormat="true" ht="20.1" hidden="false" customHeight="true" outlineLevel="0" collapsed="false">
      <c r="A42" s="28" t="s">
        <v>20</v>
      </c>
      <c r="B42" s="15" t="n">
        <v>37</v>
      </c>
      <c r="C42" s="15" t="n">
        <v>37</v>
      </c>
      <c r="D42" s="28" t="s">
        <v>64</v>
      </c>
      <c r="E42" s="28" t="s">
        <v>22</v>
      </c>
      <c r="F42" s="28" t="s">
        <v>34</v>
      </c>
      <c r="G42" s="29" t="n">
        <v>57</v>
      </c>
      <c r="H42" s="17" t="n">
        <v>947</v>
      </c>
      <c r="I42" s="17" t="n">
        <f aca="false">H42+G42</f>
        <v>1004</v>
      </c>
    </row>
    <row r="43" s="18" customFormat="true" ht="20.1" hidden="false" customHeight="true" outlineLevel="0" collapsed="false">
      <c r="A43" s="28" t="s">
        <v>20</v>
      </c>
      <c r="B43" s="15" t="n">
        <v>38</v>
      </c>
      <c r="C43" s="15" t="n">
        <v>38</v>
      </c>
      <c r="D43" s="28" t="s">
        <v>65</v>
      </c>
      <c r="E43" s="28" t="s">
        <v>22</v>
      </c>
      <c r="F43" s="28" t="s">
        <v>23</v>
      </c>
      <c r="G43" s="29" t="n">
        <v>57</v>
      </c>
      <c r="H43" s="17" t="n">
        <v>947</v>
      </c>
      <c r="I43" s="17" t="n">
        <f aca="false">H43+G43</f>
        <v>1004</v>
      </c>
    </row>
    <row r="44" s="18" customFormat="true" ht="20.1" hidden="false" customHeight="true" outlineLevel="0" collapsed="false">
      <c r="A44" s="28" t="s">
        <v>20</v>
      </c>
      <c r="B44" s="15" t="n">
        <v>39</v>
      </c>
      <c r="C44" s="15" t="n">
        <v>39</v>
      </c>
      <c r="D44" s="28" t="s">
        <v>66</v>
      </c>
      <c r="E44" s="28" t="s">
        <v>22</v>
      </c>
      <c r="F44" s="28" t="s">
        <v>23</v>
      </c>
      <c r="G44" s="29" t="n">
        <v>57</v>
      </c>
      <c r="H44" s="17" t="n">
        <v>947</v>
      </c>
      <c r="I44" s="17" t="n">
        <f aca="false">H44+G44</f>
        <v>1004</v>
      </c>
    </row>
    <row r="45" s="18" customFormat="true" ht="20.1" hidden="false" customHeight="true" outlineLevel="0" collapsed="false">
      <c r="A45" s="15" t="s">
        <v>20</v>
      </c>
      <c r="B45" s="15" t="n">
        <v>40</v>
      </c>
      <c r="C45" s="15" t="n">
        <v>40</v>
      </c>
      <c r="D45" s="28" t="s">
        <v>67</v>
      </c>
      <c r="E45" s="28" t="s">
        <v>22</v>
      </c>
      <c r="F45" s="28" t="s">
        <v>34</v>
      </c>
      <c r="G45" s="17" t="n">
        <v>171</v>
      </c>
      <c r="H45" s="17" t="n">
        <v>947</v>
      </c>
      <c r="I45" s="17" t="n">
        <f aca="false">H45+G45</f>
        <v>1118</v>
      </c>
    </row>
    <row r="46" s="18" customFormat="true" ht="20.1" hidden="false" customHeight="true" outlineLevel="0" collapsed="false">
      <c r="A46" s="28" t="s">
        <v>20</v>
      </c>
      <c r="B46" s="15" t="n">
        <v>41</v>
      </c>
      <c r="C46" s="15" t="n">
        <v>41</v>
      </c>
      <c r="D46" s="28" t="s">
        <v>68</v>
      </c>
      <c r="E46" s="15" t="s">
        <v>22</v>
      </c>
      <c r="F46" s="15" t="s">
        <v>27</v>
      </c>
      <c r="G46" s="17" t="n">
        <v>57</v>
      </c>
      <c r="H46" s="17" t="n">
        <v>947</v>
      </c>
      <c r="I46" s="17" t="n">
        <f aca="false">H46+G46</f>
        <v>1004</v>
      </c>
    </row>
    <row r="47" s="18" customFormat="true" ht="20.1" hidden="false" customHeight="true" outlineLevel="0" collapsed="false">
      <c r="A47" s="15" t="s">
        <v>20</v>
      </c>
      <c r="B47" s="15" t="n">
        <v>42</v>
      </c>
      <c r="C47" s="15" t="n">
        <v>42</v>
      </c>
      <c r="D47" s="15" t="s">
        <v>69</v>
      </c>
      <c r="E47" s="15" t="s">
        <v>22</v>
      </c>
      <c r="F47" s="15" t="s">
        <v>34</v>
      </c>
      <c r="G47" s="30" t="n">
        <v>171</v>
      </c>
      <c r="H47" s="30" t="n">
        <v>947</v>
      </c>
      <c r="I47" s="17" t="n">
        <f aca="false">H47+G47</f>
        <v>1118</v>
      </c>
    </row>
    <row r="48" s="18" customFormat="true" ht="20.1" hidden="false" customHeight="true" outlineLevel="0" collapsed="false">
      <c r="A48" s="31" t="s">
        <v>20</v>
      </c>
      <c r="B48" s="15" t="n">
        <v>43</v>
      </c>
      <c r="C48" s="15" t="n">
        <v>43</v>
      </c>
      <c r="D48" s="31" t="s">
        <v>70</v>
      </c>
      <c r="E48" s="31" t="s">
        <v>22</v>
      </c>
      <c r="F48" s="31" t="s">
        <v>34</v>
      </c>
      <c r="G48" s="32" t="n">
        <v>57</v>
      </c>
      <c r="H48" s="32" t="n">
        <v>947</v>
      </c>
      <c r="I48" s="17" t="n">
        <f aca="false">H48+G48</f>
        <v>1004</v>
      </c>
    </row>
    <row r="49" s="18" customFormat="true" ht="20.1" hidden="false" customHeight="true" outlineLevel="0" collapsed="false">
      <c r="A49" s="15" t="s">
        <v>20</v>
      </c>
      <c r="B49" s="15" t="n">
        <v>44</v>
      </c>
      <c r="C49" s="15" t="n">
        <v>44</v>
      </c>
      <c r="D49" s="31" t="s">
        <v>71</v>
      </c>
      <c r="E49" s="31" t="s">
        <v>22</v>
      </c>
      <c r="F49" s="31" t="s">
        <v>27</v>
      </c>
      <c r="G49" s="32" t="n">
        <v>57</v>
      </c>
      <c r="H49" s="32" t="n">
        <v>947</v>
      </c>
      <c r="I49" s="17" t="n">
        <f aca="false">H49+G49</f>
        <v>1004</v>
      </c>
    </row>
    <row r="50" s="18" customFormat="true" ht="20.1" hidden="false" customHeight="true" outlineLevel="0" collapsed="false">
      <c r="A50" s="31" t="s">
        <v>20</v>
      </c>
      <c r="B50" s="15" t="n">
        <v>45</v>
      </c>
      <c r="C50" s="15" t="n">
        <v>45</v>
      </c>
      <c r="D50" s="31" t="s">
        <v>72</v>
      </c>
      <c r="E50" s="31" t="s">
        <v>22</v>
      </c>
      <c r="F50" s="31" t="s">
        <v>27</v>
      </c>
      <c r="G50" s="32" t="n">
        <v>57</v>
      </c>
      <c r="H50" s="32" t="n">
        <v>947</v>
      </c>
      <c r="I50" s="17" t="n">
        <f aca="false">H50+G50</f>
        <v>1004</v>
      </c>
    </row>
    <row r="51" s="18" customFormat="true" ht="20.1" hidden="false" customHeight="true" outlineLevel="0" collapsed="false">
      <c r="A51" s="15" t="s">
        <v>20</v>
      </c>
      <c r="B51" s="15" t="n">
        <v>46</v>
      </c>
      <c r="C51" s="15" t="n">
        <v>46</v>
      </c>
      <c r="D51" s="31" t="s">
        <v>73</v>
      </c>
      <c r="E51" s="31" t="s">
        <v>22</v>
      </c>
      <c r="F51" s="31" t="s">
        <v>23</v>
      </c>
      <c r="G51" s="32" t="n">
        <v>57</v>
      </c>
      <c r="H51" s="32" t="n">
        <v>947</v>
      </c>
      <c r="I51" s="17" t="n">
        <f aca="false">H51+G51</f>
        <v>1004</v>
      </c>
    </row>
    <row r="52" s="18" customFormat="true" ht="20.1" hidden="false" customHeight="true" outlineLevel="0" collapsed="false">
      <c r="A52" s="15" t="s">
        <v>20</v>
      </c>
      <c r="B52" s="15" t="n">
        <v>47</v>
      </c>
      <c r="C52" s="15" t="n">
        <v>47</v>
      </c>
      <c r="D52" s="33" t="s">
        <v>74</v>
      </c>
      <c r="E52" s="33" t="s">
        <v>22</v>
      </c>
      <c r="F52" s="33" t="s">
        <v>34</v>
      </c>
      <c r="G52" s="32" t="n">
        <v>57</v>
      </c>
      <c r="H52" s="32" t="n">
        <v>947</v>
      </c>
      <c r="I52" s="17" t="n">
        <f aca="false">H52+G52</f>
        <v>1004</v>
      </c>
    </row>
    <row r="53" s="18" customFormat="true" ht="20.1" hidden="false" customHeight="true" outlineLevel="0" collapsed="false">
      <c r="A53" s="15" t="s">
        <v>20</v>
      </c>
      <c r="B53" s="15" t="n">
        <v>48</v>
      </c>
      <c r="C53" s="15" t="n">
        <v>48</v>
      </c>
      <c r="D53" s="28" t="s">
        <v>75</v>
      </c>
      <c r="E53" s="28" t="s">
        <v>22</v>
      </c>
      <c r="F53" s="28" t="s">
        <v>36</v>
      </c>
      <c r="G53" s="32" t="n">
        <v>57</v>
      </c>
      <c r="H53" s="32" t="n">
        <v>947</v>
      </c>
      <c r="I53" s="17" t="n">
        <f aca="false">H53+G53</f>
        <v>1004</v>
      </c>
    </row>
    <row r="54" s="18" customFormat="true" ht="20.1" hidden="false" customHeight="true" outlineLevel="0" collapsed="false">
      <c r="A54" s="15" t="s">
        <v>20</v>
      </c>
      <c r="B54" s="15" t="n">
        <v>49</v>
      </c>
      <c r="C54" s="15" t="n">
        <v>49</v>
      </c>
      <c r="D54" s="28" t="s">
        <v>76</v>
      </c>
      <c r="E54" s="28" t="s">
        <v>22</v>
      </c>
      <c r="F54" s="28" t="s">
        <v>36</v>
      </c>
      <c r="G54" s="32" t="n">
        <v>57</v>
      </c>
      <c r="H54" s="32" t="n">
        <v>947</v>
      </c>
      <c r="I54" s="17" t="n">
        <f aca="false">H54+G54</f>
        <v>1004</v>
      </c>
    </row>
    <row r="55" s="18" customFormat="true" ht="20.1" hidden="false" customHeight="true" outlineLevel="0" collapsed="false">
      <c r="A55" s="15" t="s">
        <v>20</v>
      </c>
      <c r="B55" s="15" t="n">
        <v>50</v>
      </c>
      <c r="C55" s="15" t="n">
        <v>50</v>
      </c>
      <c r="D55" s="28" t="s">
        <v>77</v>
      </c>
      <c r="E55" s="28" t="s">
        <v>22</v>
      </c>
      <c r="F55" s="28" t="s">
        <v>23</v>
      </c>
      <c r="G55" s="32" t="n">
        <v>57</v>
      </c>
      <c r="H55" s="32" t="n">
        <v>947</v>
      </c>
      <c r="I55" s="17" t="n">
        <f aca="false">H55+G55</f>
        <v>1004</v>
      </c>
    </row>
    <row r="56" s="18" customFormat="true" ht="20.1" hidden="false" customHeight="true" outlineLevel="0" collapsed="false">
      <c r="A56" s="15" t="s">
        <v>78</v>
      </c>
      <c r="B56" s="15" t="n">
        <v>50</v>
      </c>
      <c r="C56" s="15" t="n">
        <v>50</v>
      </c>
      <c r="D56" s="15"/>
      <c r="E56" s="15"/>
      <c r="F56" s="15"/>
      <c r="G56" s="17" t="n">
        <f aca="false">SUM(G6:G55)</f>
        <v>5147</v>
      </c>
      <c r="H56" s="17" t="n">
        <f aca="false">SUM(H6:H55)</f>
        <v>47350</v>
      </c>
      <c r="I56" s="17" t="n">
        <f aca="false">SUM(I6:I55)</f>
        <v>52497</v>
      </c>
    </row>
    <row r="57" s="18" customFormat="true" ht="20.1" hidden="false" customHeight="true" outlineLevel="0" collapsed="false">
      <c r="A57" s="34"/>
      <c r="B57" s="34"/>
      <c r="C57" s="34"/>
      <c r="D57" s="34"/>
      <c r="E57" s="34"/>
      <c r="F57" s="34"/>
      <c r="G57" s="35"/>
      <c r="H57" s="34"/>
      <c r="I57" s="35"/>
    </row>
    <row r="58" s="18" customFormat="true" ht="20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20.1" hidden="false" customHeight="true" outlineLevel="0" collapsed="false">
      <c r="A59" s="36"/>
      <c r="B59" s="36"/>
      <c r="C59" s="36"/>
      <c r="D59" s="36"/>
      <c r="E59" s="36"/>
      <c r="F59" s="36"/>
      <c r="G59" s="36"/>
      <c r="H59" s="37"/>
      <c r="I59" s="37"/>
    </row>
    <row r="60" customFormat="false" ht="20.1" hidden="false" customHeight="true" outlineLevel="0" collapsed="false">
      <c r="A60" s="36"/>
      <c r="B60" s="38"/>
      <c r="C60" s="36"/>
      <c r="D60" s="36"/>
      <c r="E60" s="36"/>
      <c r="F60" s="36"/>
      <c r="G60" s="36"/>
      <c r="H60" s="39"/>
      <c r="I60" s="39"/>
    </row>
    <row r="61" customFormat="false" ht="20.1" hidden="false" customHeight="true" outlineLevel="0" collapsed="false">
      <c r="A61" s="36"/>
      <c r="B61" s="40"/>
      <c r="C61" s="36"/>
      <c r="D61" s="36"/>
      <c r="E61" s="36"/>
      <c r="F61" s="36"/>
      <c r="G61" s="36"/>
      <c r="H61" s="39"/>
      <c r="I61" s="39"/>
    </row>
    <row r="62" customFormat="false" ht="20.1" hidden="false" customHeight="true" outlineLevel="0" collapsed="false">
      <c r="A62" s="36"/>
      <c r="B62" s="40"/>
      <c r="C62" s="36"/>
      <c r="D62" s="36"/>
      <c r="E62" s="36"/>
      <c r="F62" s="36"/>
      <c r="G62" s="36"/>
      <c r="H62" s="39"/>
      <c r="I62" s="39"/>
    </row>
    <row r="63" customFormat="false" ht="20.1" hidden="false" customHeight="true" outlineLevel="0" collapsed="false">
      <c r="A63" s="36"/>
      <c r="B63" s="38"/>
      <c r="C63" s="36"/>
      <c r="D63" s="36"/>
      <c r="E63" s="36"/>
      <c r="F63" s="36"/>
      <c r="G63" s="36"/>
      <c r="H63" s="39"/>
      <c r="I63" s="39"/>
    </row>
    <row r="64" customFormat="false" ht="20.1" hidden="false" customHeight="true" outlineLevel="0" collapsed="false">
      <c r="A64" s="36"/>
      <c r="B64" s="40"/>
      <c r="C64" s="36"/>
      <c r="D64" s="36"/>
      <c r="E64" s="36"/>
      <c r="F64" s="36"/>
      <c r="G64" s="36"/>
      <c r="H64" s="39"/>
      <c r="I64" s="39"/>
    </row>
    <row r="65" customFormat="false" ht="20.25" hidden="false" customHeight="true" outlineLevel="0" collapsed="false">
      <c r="A65" s="36"/>
      <c r="B65" s="41"/>
      <c r="C65" s="36"/>
      <c r="D65" s="36"/>
      <c r="E65" s="36"/>
      <c r="F65" s="36"/>
      <c r="G65" s="42"/>
      <c r="H65" s="43"/>
      <c r="I65" s="43"/>
    </row>
    <row r="66" customFormat="false" ht="20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0.25" hidden="false" customHeight="false" outlineLevel="0" collapsed="false">
      <c r="A67" s="44"/>
      <c r="B67" s="44"/>
      <c r="C67" s="44"/>
      <c r="D67" s="44"/>
      <c r="E67" s="44"/>
      <c r="F67" s="44"/>
      <c r="G67" s="36"/>
      <c r="H67" s="44"/>
      <c r="I67" s="44"/>
    </row>
    <row r="68" customFormat="false" ht="20.25" hidden="false" customHeight="false" outlineLevel="0" collapsed="false">
      <c r="A68" s="44"/>
      <c r="B68" s="44"/>
      <c r="C68" s="44"/>
      <c r="D68" s="44"/>
      <c r="E68" s="44"/>
      <c r="F68" s="44"/>
      <c r="G68" s="45"/>
      <c r="H68" s="45"/>
      <c r="I68" s="42"/>
    </row>
  </sheetData>
  <autoFilter ref="A5:R56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8:H68"/>
  </mergeCells>
  <printOptions headings="false" gridLines="false" gridLinesSet="true" horizontalCentered="false" verticalCentered="false"/>
  <pageMargins left="0.290277777777778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1:19:51Z</dcterms:created>
  <dc:creator>user</dc:creator>
  <dc:description/>
  <dc:language>en-US</dc:language>
  <cp:lastModifiedBy>user</cp:lastModifiedBy>
  <cp:lastPrinted>2023-11-03T03:35:45Z</cp:lastPrinted>
  <dcterms:modified xsi:type="dcterms:W3CDTF">2023-11-03T03:37:28Z</dcterms:modified>
  <cp:revision>0</cp:revision>
  <dc:subject/>
  <dc:title/>
</cp:coreProperties>
</file>