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51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中共新平彝族傣族自治县纪律检查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 中共新平彝族傣族自治县纪律检查委员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11</t>
  </si>
  <si>
    <t xml:space="preserve">  纪检监察事务</t>
  </si>
  <si>
    <t xml:space="preserve">2011101</t>
  </si>
  <si>
    <t xml:space="preserve">    行政运行</t>
  </si>
  <si>
    <t xml:space="preserve">2011102</t>
  </si>
  <si>
    <t xml:space="preserve">    一般行政管理事务</t>
  </si>
  <si>
    <t xml:space="preserve">2011199</t>
  </si>
  <si>
    <t xml:space="preserve">    其他纪检监察事务支出</t>
  </si>
  <si>
    <t xml:space="preserve">20136</t>
  </si>
  <si>
    <t xml:space="preserve">  其他共产党事务支出</t>
  </si>
  <si>
    <t xml:space="preserve">2013699</t>
  </si>
  <si>
    <t xml:space="preserve">    其他共产党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中共新平彝族傣族自治县纪律检查委员会</t>
  </si>
  <si>
    <t xml:space="preserve">530427210000000014963</t>
  </si>
  <si>
    <t xml:space="preserve">行政人员工资支出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530427210000000014967</t>
  </si>
  <si>
    <t xml:space="preserve">其他工资福利支出</t>
  </si>
  <si>
    <t xml:space="preserve">30103</t>
  </si>
  <si>
    <t xml:space="preserve">奖金</t>
  </si>
  <si>
    <t xml:space="preserve">530427210000000014964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427210000000014965</t>
  </si>
  <si>
    <t xml:space="preserve">住房公积金</t>
  </si>
  <si>
    <t xml:space="preserve">30113</t>
  </si>
  <si>
    <t xml:space="preserve">530427221100000352623</t>
  </si>
  <si>
    <t xml:space="preserve">工会经费</t>
  </si>
  <si>
    <t xml:space="preserve">30228</t>
  </si>
  <si>
    <t xml:space="preserve">530427210000000014971</t>
  </si>
  <si>
    <t xml:space="preserve">一般公用经费</t>
  </si>
  <si>
    <t xml:space="preserve">30229</t>
  </si>
  <si>
    <t xml:space="preserve">福利费</t>
  </si>
  <si>
    <t xml:space="preserve">530427221100000352621</t>
  </si>
  <si>
    <t xml:space="preserve">公车购置及运维费</t>
  </si>
  <si>
    <t xml:space="preserve">30231</t>
  </si>
  <si>
    <t xml:space="preserve">公务用车运行维护费</t>
  </si>
  <si>
    <t xml:space="preserve">30211</t>
  </si>
  <si>
    <t xml:space="preserve">差旅费</t>
  </si>
  <si>
    <t xml:space="preserve">30202</t>
  </si>
  <si>
    <t xml:space="preserve">印刷费</t>
  </si>
  <si>
    <t xml:space="preserve">30215</t>
  </si>
  <si>
    <t xml:space="preserve">会议费</t>
  </si>
  <si>
    <t xml:space="preserve">530427221100000352614</t>
  </si>
  <si>
    <t xml:space="preserve">30217</t>
  </si>
  <si>
    <t xml:space="preserve">30206</t>
  </si>
  <si>
    <t xml:space="preserve">电费</t>
  </si>
  <si>
    <t xml:space="preserve">30205</t>
  </si>
  <si>
    <t xml:space="preserve">水费</t>
  </si>
  <si>
    <t xml:space="preserve">30207</t>
  </si>
  <si>
    <t xml:space="preserve">邮电费</t>
  </si>
  <si>
    <t xml:space="preserve">30216</t>
  </si>
  <si>
    <t xml:space="preserve">培训费</t>
  </si>
  <si>
    <t xml:space="preserve">30209</t>
  </si>
  <si>
    <t xml:space="preserve">物业管理费</t>
  </si>
  <si>
    <t xml:space="preserve">30201</t>
  </si>
  <si>
    <t xml:space="preserve">办公费</t>
  </si>
  <si>
    <t xml:space="preserve">30213</t>
  </si>
  <si>
    <t xml:space="preserve">维修（护）费</t>
  </si>
  <si>
    <t xml:space="preserve">530427221100000297499</t>
  </si>
  <si>
    <t xml:space="preserve">部门临聘人员支出</t>
  </si>
  <si>
    <t xml:space="preserve">30226</t>
  </si>
  <si>
    <t xml:space="preserve">劳务费</t>
  </si>
  <si>
    <t xml:space="preserve">530427210000000014969</t>
  </si>
  <si>
    <t xml:space="preserve">行政人员公务交通补贴</t>
  </si>
  <si>
    <t xml:space="preserve">30239</t>
  </si>
  <si>
    <t xml:space="preserve">其他交通费用</t>
  </si>
  <si>
    <t xml:space="preserve">530427210000000014966</t>
  </si>
  <si>
    <t xml:space="preserve">对个人和家庭的补助</t>
  </si>
  <si>
    <t xml:space="preserve">行政单位离退休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新平县委巡察工作经费</t>
    </r>
  </si>
  <si>
    <t xml:space="preserve">事业发展类</t>
  </si>
  <si>
    <t xml:space="preserve">53042722110000025761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新平县委巡察工作经费</t>
    </r>
  </si>
  <si>
    <t xml:space="preserve">一般行政管理事务</t>
  </si>
  <si>
    <t xml:space="preserve">办公业务用房改造维修工程建设项目专项资金</t>
  </si>
  <si>
    <t xml:space="preserve">530427210000000015174</t>
  </si>
  <si>
    <t xml:space="preserve">其他纪检监察事务支出</t>
  </si>
  <si>
    <t xml:space="preserve">31006</t>
  </si>
  <si>
    <t xml:space="preserve">大型修缮</t>
  </si>
  <si>
    <t xml:space="preserve">新平县纪委监委党建工作专项经费</t>
  </si>
  <si>
    <t xml:space="preserve">530427221100000257390</t>
  </si>
  <si>
    <t xml:space="preserve">其他共产党事务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新平县纪委监委党建工作专项经费</t>
  </si>
  <si>
    <r>
      <rPr>
        <sz val="11"/>
        <color rgb="FF000000"/>
        <rFont val="宋体"/>
        <family val="0"/>
        <charset val="134"/>
      </rPr>
      <t xml:space="preserve"> 2022</t>
    </r>
    <r>
      <rPr>
        <sz val="11"/>
        <color rgb="FF000000"/>
        <rFont val="Noto Sans"/>
        <family val="2"/>
      </rPr>
      <t xml:space="preserve">年，县纪委县监委党总支将以“两学一做”学习教育常态化制度化、深入开展“不忘初心、牢记使命”主题教育为抓手，认真开展“三会一课”、主题党日活动，深入推进“党员积分制”工作。通过开展创先进党支部，争当优秀党员活动，使党支部工作更加活跃扎实，使党支部的战斗堡垒作用得到进一步加强，充分利用党员大会、党课形式，向党员进行党性、党风、党纪教育。开展“我为群众办实事”活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开展党史学习教育等。全年预计开展党员大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次，党课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，主题党日活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发挥党组织战斗堡垒作用和先锋模范作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提高党支部书记、委员工作积极性得到等。项目实施后，各项党的活动得以正常开展，支部活动、党员学习积极性将进一步提高；高度重视、精心组织，把“两学一做”学习教育常态化制度化工作作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层党建工作的重要抓手，结合实际细化实施方案，加强资金使用监管，追踪绩效管理，狠抓落实，确保党的建设工作见到实效。一是压实基层党建工作责任；二是要加强党建资金的监管。预期效果：项目实施后，我单位各项党组织活动得以正常开展，党员学习积极性将进一步提高，进一步发挥基层党组织战斗堡垒作用和党员先锋模范作用，为大美新平县和谐发展提供强有力的组治保障。</t>
    </r>
  </si>
  <si>
    <t xml:space="preserve">产出指标</t>
  </si>
  <si>
    <t xml:space="preserve">数量指标</t>
  </si>
  <si>
    <t xml:space="preserve">党员活动次数</t>
  </si>
  <si>
    <t xml:space="preserve">&gt;=</t>
  </si>
  <si>
    <t xml:space="preserve">次</t>
  </si>
  <si>
    <t xml:space="preserve">定量指标</t>
  </si>
  <si>
    <t xml:space="preserve">反映党总支开展党员活动的次数
。</t>
  </si>
  <si>
    <t xml:space="preserve">党员学习教育书籍购买数量</t>
  </si>
  <si>
    <t xml:space="preserve">=</t>
  </si>
  <si>
    <t xml:space="preserve">80</t>
  </si>
  <si>
    <t xml:space="preserve">本</t>
  </si>
  <si>
    <t xml:space="preserve">反映购买党员学习教育书籍的数量</t>
  </si>
  <si>
    <t xml:space="preserve">党报党刊征订份数</t>
  </si>
  <si>
    <t xml:space="preserve">54</t>
  </si>
  <si>
    <t xml:space="preserve">份</t>
  </si>
  <si>
    <t xml:space="preserve">反映每年党总支征订党报党刊的情况
。</t>
  </si>
  <si>
    <t xml:space="preserve">质量指标</t>
  </si>
  <si>
    <t xml:space="preserve">党组织作用发挥</t>
  </si>
  <si>
    <t xml:space="preserve">95</t>
  </si>
  <si>
    <t xml:space="preserve">%</t>
  </si>
  <si>
    <t xml:space="preserve">是否发挥党组织战斗堡垒作用和先锋模范作用 ，年度评议是否为合格党组织</t>
  </si>
  <si>
    <t xml:space="preserve">成本指标</t>
  </si>
  <si>
    <t xml:space="preserve">党员教育书籍单价</t>
  </si>
  <si>
    <t xml:space="preserve">&lt;=</t>
  </si>
  <si>
    <t xml:space="preserve">元</t>
  </si>
  <si>
    <t xml:space="preserve">规定了单位购买党员教育书籍单价的定价标准</t>
  </si>
  <si>
    <t xml:space="preserve">效益指标</t>
  </si>
  <si>
    <t xml:space="preserve">社会效益指标</t>
  </si>
  <si>
    <t xml:space="preserve">党员形象</t>
  </si>
  <si>
    <t xml:space="preserve">党组织党员受党纪处分情况</t>
  </si>
  <si>
    <t xml:space="preserve">可持续影响指标</t>
  </si>
  <si>
    <t xml:space="preserve">先锋模范作用</t>
  </si>
  <si>
    <t xml:space="preserve">党员积分制情况</t>
  </si>
  <si>
    <t xml:space="preserve">满意度指标</t>
  </si>
  <si>
    <t xml:space="preserve">服务对象满意度指标</t>
  </si>
  <si>
    <t xml:space="preserve">党支部满意度</t>
  </si>
  <si>
    <r>
      <rPr>
        <sz val="9"/>
        <color rgb="FF000000"/>
        <rFont val="Noto Sans"/>
        <family val="2"/>
      </rPr>
      <t xml:space="preserve">党支部满意率达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以上</t>
    </r>
  </si>
  <si>
    <t xml:space="preserve">党员满意度</t>
  </si>
  <si>
    <r>
      <rPr>
        <sz val="9"/>
        <color rgb="FF000000"/>
        <rFont val="Noto Sans"/>
        <family val="2"/>
      </rPr>
      <t xml:space="preserve">党员满意率达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以上</t>
    </r>
  </si>
  <si>
    <t xml:space="preserve">党员形象 </t>
  </si>
  <si>
    <t xml:space="preserve">88</t>
  </si>
  <si>
    <r>
      <rPr>
        <sz val="11"/>
        <color rgb="FF000000"/>
        <rFont val="宋体"/>
        <family val="0"/>
        <charset val="134"/>
      </rPr>
      <t xml:space="preserve">   2022</t>
    </r>
    <r>
      <rPr>
        <sz val="11"/>
        <color rgb="FF000000"/>
        <rFont val="Noto Sans"/>
        <family val="2"/>
      </rPr>
      <t xml:space="preserve">年新平县委巡察工作经费</t>
    </r>
  </si>
  <si>
    <r>
      <rPr>
        <sz val="11"/>
        <color rgb="FF000000"/>
        <rFont val="Noto Sans"/>
        <family val="2"/>
      </rPr>
      <t xml:space="preserve"> 县委巡察办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工作目标（任务）：一是稳步推进县委巡察工作。统筹安排常规巡察，深化专项巡察，强化“机动式”巡察，加大“回头看”力度，推进村级巡察。认真梳理、总结十二届县委巡察工作，科学谋划好十三届县委巡察工作。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计划组织开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轮常规巡察和村级巡察以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专项巡察。二是坚定不移地深化政治巡察。贯彻落实中央巡视工作条例和党中央及省、市、县委关于巡察工作的要求，坚守政治定位，做到“两个维护”，围绕“三个聚焦”监督重点，深入开展县委巡察工作，从严从实对被巡察单位进行政治体检和制度对标，积极查找政治偏差。三是不断提升巡察质效。要提高政治监督的针对性和实效性，围绕“三个聚焦”监督重点，坚持问题导向、坚持实事求是、坚持依规依纪依法，从群众反映强烈的烦心事、揪心事入手，找准问题产生的根源，厘清问题的责任。四是强化巡察整改和成果运用。配合相关部门抓好省委巡视新平、中央巡视云南的整改工作。把巡察整改监督检查作为制度化、常态化工作，配合纪委和组织部门加强对巡察整改工作的监督检查。五是完善工作制度，加强队伍建设。配合上级巡视巡察机构开展好现场指导督导工作，不断规范我县巡察工作。加强巡察干部的政治思想、理论教育及业务培训，不断提升巡察干部队伍的专业化水平。同时，建立健全巡察工作制度机制，严格巡察工作纪律，激发巡察干部工作热情。开展以上工作，需巡察经费合计</t>
    </r>
    <r>
      <rPr>
        <sz val="11"/>
        <color rgb="FF000000"/>
        <rFont val="宋体"/>
        <family val="0"/>
        <charset val="134"/>
      </rPr>
      <t xml:space="preserve">677800</t>
    </r>
    <r>
      <rPr>
        <sz val="11"/>
        <color rgb="FF000000"/>
        <rFont val="Noto Sans"/>
        <family val="2"/>
      </rPr>
      <t xml:space="preserve">元。项目实施时间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；项目资金来源于县财政预算安排。项目的实施有利于强化党的领导，推动党的理论和路线方针政策、中央重大决策部署在基层的贯彻落实；有利于加强党的建设，保持党的先进性和纯洁性，增强基层党组织的创造力凝聚力战斗力；有利于督促基层完善制度、推动改革、促进发展，提高基层系统治理、综合治理、依法法理、源头治理能力。</t>
    </r>
  </si>
  <si>
    <t xml:space="preserve">开展常规巡察次数</t>
  </si>
  <si>
    <r>
      <rPr>
        <sz val="9"/>
        <color rgb="FF000000"/>
        <rFont val="Noto Sans"/>
        <family val="2"/>
      </rPr>
      <t xml:space="preserve">反映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开展巡察工作的次数 。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计划开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轮常规巡察（含村级巡察）。</t>
    </r>
  </si>
  <si>
    <r>
      <rPr>
        <sz val="9"/>
        <color rgb="FF000000"/>
        <rFont val="Noto Sans"/>
        <family val="2"/>
      </rPr>
      <t xml:space="preserve">反映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开展巡察工作的次数 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计划开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专项巡察。</t>
    </r>
  </si>
  <si>
    <t xml:space="preserve">巡察发现问题数</t>
  </si>
  <si>
    <t xml:space="preserve">500</t>
  </si>
  <si>
    <t xml:space="preserve">个</t>
  </si>
  <si>
    <r>
      <rPr>
        <sz val="9"/>
        <color rgb="FF000000"/>
        <rFont val="Noto Sans"/>
        <family val="2"/>
      </rPr>
      <t xml:space="preserve">反映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开展常规巡察、村级巡察和专项巡察期间共发现的问题数量。</t>
    </r>
  </si>
  <si>
    <t xml:space="preserve">巡察任务完成率</t>
  </si>
  <si>
    <t xml:space="preserve">100</t>
  </si>
  <si>
    <r>
      <rPr>
        <sz val="9"/>
        <color rgb="FF000000"/>
        <rFont val="Noto Sans"/>
        <family val="2"/>
      </rPr>
      <t xml:space="preserve">反映巡察工作的执行情况。
巡察任务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巡察任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检查（核查）任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资金支付及时率</t>
  </si>
  <si>
    <r>
      <rPr>
        <sz val="9"/>
        <color rgb="FF000000"/>
        <rFont val="Noto Sans"/>
        <family val="2"/>
      </rPr>
      <t xml:space="preserve">反映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开展巡察工作期间，巡察经费到位及支出情况</t>
    </r>
  </si>
  <si>
    <t xml:space="preserve">成本节约率</t>
  </si>
  <si>
    <r>
      <rPr>
        <sz val="9"/>
        <color rgb="FF000000"/>
        <rFont val="Noto Sans"/>
        <family val="2"/>
      </rPr>
      <t xml:space="preserve">指标等于（计划成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实际成本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成本，用以反映和考核项目的成本节约程度。</t>
    </r>
  </si>
  <si>
    <t xml:space="preserve">巡察知识宣传普及率</t>
  </si>
  <si>
    <r>
      <rPr>
        <sz val="9"/>
        <color rgb="FF000000"/>
        <rFont val="Noto Sans"/>
        <family val="2"/>
      </rPr>
      <t xml:space="preserve">反映开展村（社区）巡察工作中，巡察知识宣传的普及力度。实际普及小组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普及小组数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巡察对象满意度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调查人群中对开展巡察工作的满意度。
巡察服务对象满意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巡察对象满意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"</t>
    </r>
  </si>
  <si>
    <r>
      <rPr>
        <sz val="9"/>
        <color rgb="FF000000"/>
        <rFont val="Noto Sans"/>
        <family val="2"/>
      </rPr>
      <t xml:space="preserve"> 调查人群中对开展巡察工作的满意度。
巡察服务对象满意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巡察对象满意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巡察对象满意度</t>
  </si>
  <si>
    <r>
      <rPr>
        <sz val="9"/>
        <color rgb="FF000000"/>
        <rFont val="Noto Sans"/>
        <family val="2"/>
      </rPr>
      <t xml:space="preserve">反映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开展巡察工作期间，巡察经费到位及支出情况 </t>
    </r>
  </si>
  <si>
    <t xml:space="preserve"> 办公业务用房改造维修工程建设项目专项资金</t>
  </si>
  <si>
    <r>
      <rPr>
        <sz val="11"/>
        <rFont val="Noto Sans"/>
        <family val="2"/>
      </rPr>
      <t xml:space="preserve">项目总投 资</t>
    </r>
    <r>
      <rPr>
        <sz val="11"/>
        <rFont val="宋体"/>
        <family val="0"/>
        <charset val="134"/>
      </rPr>
      <t xml:space="preserve">384.07</t>
    </r>
    <r>
      <rPr>
        <sz val="11"/>
        <rFont val="Noto Sans"/>
        <family val="2"/>
      </rPr>
      <t xml:space="preserve">万元（以审计报告最终结果为准）。项目建设后，将为广大纪检监察干部提供一个舒适的办公办案环境，同时也为来访的广大群众提供一个方便、高效的场所。紧紧围绕贯彻落实党的十九大和十九届二中、三中、四中、五中全会精神，聚焦履行政治责任、担当职责使命情况开展监督检查；持之以恒落实中央八项规定及其实施细则精神，深挖隐形变异“四风”，提升纠治“四风”的精准度、精确度；充分发挥监督在基层治理中的作用，进一步完善“四项监督”统筹衔接制度，协调贯通各种监督，推动形成系统集成、协同高效的工作格局；完善民生领域专项治理机制，严厉惩治发生在群众反映强烈的突出问题，推动相关职能部门组织开展专项整治，着力维护群众利益；保持“惩”的力度，坚持行贿受贿一起查，重点查处政治问题和经济问题交织的腐败案件，及时把“两面派”“两面人”辨别出来、清除出去，消除重大政治隐患；坚持严管严治，自觉接受最严格的约束和监督，严防“灯下黑”，努力建设一支政治素质高、忠诚干净担当、专业能力强、敢于善于斗争的纪检监察队伍。</t>
    </r>
  </si>
  <si>
    <t xml:space="preserve">工程总量（装修改造面积）</t>
  </si>
  <si>
    <t xml:space="preserve">3320</t>
  </si>
  <si>
    <t xml:space="preserve">平方米</t>
  </si>
  <si>
    <t xml:space="preserve">反映新建、改造、修缮工程量完成情况。</t>
  </si>
  <si>
    <t xml:space="preserve">绿化面积</t>
  </si>
  <si>
    <t xml:space="preserve">700</t>
  </si>
  <si>
    <t xml:space="preserve">反映绿化改造工程实际完成量。</t>
  </si>
  <si>
    <t xml:space="preserve">案件办结数</t>
  </si>
  <si>
    <t xml:space="preserve">件</t>
  </si>
  <si>
    <t xml:space="preserve">实际办结案件数完成情况</t>
  </si>
  <si>
    <t xml:space="preserve">容纳职工人数</t>
  </si>
  <si>
    <t xml:space="preserve">94</t>
  </si>
  <si>
    <t xml:space="preserve">人</t>
  </si>
  <si>
    <t xml:space="preserve">反映办公场所实际在职职工情况</t>
  </si>
  <si>
    <t xml:space="preserve">安全事故发生率</t>
  </si>
  <si>
    <t xml:space="preserve">反映工程实施期间的安全目标。</t>
  </si>
  <si>
    <t xml:space="preserve">竣工验收合格率</t>
  </si>
  <si>
    <r>
      <rPr>
        <sz val="9"/>
        <color rgb="FF000000"/>
        <rFont val="Noto Sans"/>
        <family val="2"/>
      </rPr>
      <t xml:space="preserve">反映项目验收情况。
竣工验收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验收合格单元工程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完工单元工程总数）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t xml:space="preserve">计划完工率</t>
  </si>
  <si>
    <r>
      <rPr>
        <sz val="9"/>
        <color rgb="FF000000"/>
        <rFont val="Noto Sans"/>
        <family val="2"/>
      </rPr>
      <t xml:space="preserve">反映工程按计划完工情况。
计划完工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工程项目个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按计划应完成项目个数。</t>
    </r>
  </si>
  <si>
    <t xml:space="preserve">工期控制率</t>
  </si>
  <si>
    <r>
      <rPr>
        <sz val="9"/>
        <color rgb="FF000000"/>
        <rFont val="Noto Sans"/>
        <family val="2"/>
      </rPr>
      <t xml:space="preserve">反映工期控制情况。
工期控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工期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t xml:space="preserve">费用控制率</t>
  </si>
  <si>
    <r>
      <rPr>
        <sz val="9"/>
        <color rgb="FF000000"/>
        <rFont val="Noto Sans"/>
        <family val="2"/>
      </rPr>
      <t xml:space="preserve">指标等于实际支出金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协议书中计划开支金额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，用以反映和考核项目的成本节约程度。</t>
    </r>
  </si>
  <si>
    <t xml:space="preserve">综合使用率</t>
  </si>
  <si>
    <r>
      <rPr>
        <sz val="9"/>
        <color rgb="FF000000"/>
        <rFont val="Noto Sans"/>
        <family val="2"/>
      </rPr>
      <t xml:space="preserve">反映设施建成后的利用、使用的情况。
综合使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投入使用的基础建设工程建设内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完成建设内容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设计功能实现率</t>
  </si>
  <si>
    <r>
      <rPr>
        <sz val="9"/>
        <color rgb="FF000000"/>
        <rFont val="Noto Sans"/>
        <family val="2"/>
      </rPr>
      <t xml:space="preserve">反映建设项目设施设计功能的实现情况。
设计功能实现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实现设计功能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实现设计功能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受益人群覆盖率</t>
  </si>
  <si>
    <r>
      <rPr>
        <sz val="9"/>
        <color rgb="FF000000"/>
        <rFont val="Noto Sans"/>
        <family val="2"/>
      </rPr>
      <t xml:space="preserve">反映项目设计受益人群或地区的实现情况。
受益人群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实现受益人群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实现受益人群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可持续使用年限</t>
  </si>
  <si>
    <t xml:space="preserve">年</t>
  </si>
  <si>
    <t xml:space="preserve">用以反映项目实施对可持续发展所带来的直接或间接影响情况。</t>
  </si>
  <si>
    <t xml:space="preserve">使用单位满意度</t>
  </si>
  <si>
    <t xml:space="preserve">96</t>
  </si>
  <si>
    <r>
      <rPr>
        <sz val="9"/>
        <color rgb="FF000000"/>
        <rFont val="Noto Sans"/>
        <family val="2"/>
      </rPr>
      <t xml:space="preserve">调查人群中对设施建设或设施运行的满意度。
受益人群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调查人群中对设施建设或设施运行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一般公用经费</t>
  </si>
  <si>
    <t xml:space="preserve">      办公椅</t>
  </si>
  <si>
    <r>
      <rPr>
        <sz val="9"/>
        <color rgb="FF000000"/>
        <rFont val="宋体"/>
        <family val="0"/>
        <charset val="134"/>
      </rPr>
      <t xml:space="preserve">A060302 </t>
    </r>
    <r>
      <rPr>
        <sz val="9"/>
        <color rgb="FF000000"/>
        <rFont val="Noto Sans"/>
        <family val="2"/>
      </rPr>
      <t xml:space="preserve">木骨架为主的椅凳类</t>
    </r>
  </si>
  <si>
    <t xml:space="preserve">把</t>
  </si>
  <si>
    <t xml:space="preserve">      扫描仪</t>
  </si>
  <si>
    <r>
      <rPr>
        <sz val="9"/>
        <color rgb="FF000000"/>
        <rFont val="宋体"/>
        <family val="0"/>
        <charset val="134"/>
      </rPr>
      <t xml:space="preserve">A0201060901 </t>
    </r>
    <r>
      <rPr>
        <sz val="9"/>
        <color rgb="FF000000"/>
        <rFont val="Noto Sans"/>
        <family val="2"/>
      </rPr>
      <t xml:space="preserve">扫描仪</t>
    </r>
  </si>
  <si>
    <t xml:space="preserve">台</t>
  </si>
  <si>
    <t xml:space="preserve">      档案柜</t>
  </si>
  <si>
    <r>
      <rPr>
        <sz val="9"/>
        <color rgb="FF000000"/>
        <rFont val="宋体"/>
        <family val="0"/>
        <charset val="134"/>
      </rPr>
      <t xml:space="preserve">A060503 </t>
    </r>
    <r>
      <rPr>
        <sz val="9"/>
        <color rgb="FF000000"/>
        <rFont val="Noto Sans"/>
        <family val="2"/>
      </rPr>
      <t xml:space="preserve">金属质柜类</t>
    </r>
  </si>
  <si>
    <t xml:space="preserve">组</t>
  </si>
  <si>
    <t xml:space="preserve">      执法记录仪</t>
  </si>
  <si>
    <r>
      <rPr>
        <sz val="9"/>
        <color rgb="FF000000"/>
        <rFont val="宋体"/>
        <family val="0"/>
        <charset val="134"/>
      </rPr>
      <t xml:space="preserve">A032504 </t>
    </r>
    <r>
      <rPr>
        <sz val="9"/>
        <color rgb="FF000000"/>
        <rFont val="Noto Sans"/>
        <family val="2"/>
      </rPr>
      <t xml:space="preserve">安全、检查、监视、报警设备</t>
    </r>
  </si>
  <si>
    <t xml:space="preserve">      物业管理费</t>
  </si>
  <si>
    <r>
      <rPr>
        <sz val="9"/>
        <color rgb="FF000000"/>
        <rFont val="宋体"/>
        <family val="0"/>
        <charset val="134"/>
      </rPr>
      <t xml:space="preserve">C1204 </t>
    </r>
    <r>
      <rPr>
        <sz val="9"/>
        <color rgb="FF000000"/>
        <rFont val="Noto Sans"/>
        <family val="2"/>
      </rPr>
      <t xml:space="preserve">物业管理服务</t>
    </r>
  </si>
  <si>
    <t xml:space="preserve">      办公桌</t>
  </si>
  <si>
    <r>
      <rPr>
        <sz val="9"/>
        <color rgb="FF000000"/>
        <rFont val="宋体"/>
        <family val="0"/>
        <charset val="134"/>
      </rPr>
      <t xml:space="preserve">A060205 </t>
    </r>
    <r>
      <rPr>
        <sz val="9"/>
        <color rgb="FF000000"/>
        <rFont val="Noto Sans"/>
        <family val="2"/>
      </rPr>
      <t xml:space="preserve">木制台、桌类</t>
    </r>
  </si>
  <si>
    <t xml:space="preserve">张</t>
  </si>
  <si>
    <t xml:space="preserve">      车辆维修和保养服务</t>
  </si>
  <si>
    <r>
      <rPr>
        <sz val="9"/>
        <color rgb="FF000000"/>
        <rFont val="宋体"/>
        <family val="0"/>
        <charset val="134"/>
      </rPr>
      <t xml:space="preserve">C050301 </t>
    </r>
    <r>
      <rPr>
        <sz val="9"/>
        <color rgb="FF000000"/>
        <rFont val="Noto Sans"/>
        <family val="2"/>
      </rPr>
      <t xml:space="preserve">车辆维修和保养服务</t>
    </r>
  </si>
  <si>
    <t xml:space="preserve">辆</t>
  </si>
  <si>
    <t xml:space="preserve">      会议椅</t>
  </si>
  <si>
    <t xml:space="preserve">      机动车保险服务</t>
  </si>
  <si>
    <r>
      <rPr>
        <sz val="9"/>
        <color rgb="FF000000"/>
        <rFont val="宋体"/>
        <family val="0"/>
        <charset val="134"/>
      </rPr>
      <t xml:space="preserve">C15040201 </t>
    </r>
    <r>
      <rPr>
        <sz val="9"/>
        <color rgb="FF000000"/>
        <rFont val="Noto Sans"/>
        <family val="2"/>
      </rPr>
      <t xml:space="preserve">机动车保险服务</t>
    </r>
  </si>
  <si>
    <t xml:space="preserve">      车辆加油服务</t>
  </si>
  <si>
    <r>
      <rPr>
        <sz val="9"/>
        <color rgb="FF000000"/>
        <rFont val="宋体"/>
        <family val="0"/>
        <charset val="134"/>
      </rPr>
      <t xml:space="preserve">C050302 </t>
    </r>
    <r>
      <rPr>
        <sz val="9"/>
        <color rgb="FF000000"/>
        <rFont val="Noto Sans"/>
        <family val="2"/>
      </rPr>
      <t xml:space="preserve">车辆加油服务</t>
    </r>
  </si>
  <si>
    <t xml:space="preserve">      笔记本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      复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t xml:space="preserve">300</t>
  </si>
  <si>
    <t xml:space="preserve">      会议桌（小型）</t>
  </si>
  <si>
    <t xml:space="preserve">      彩色打印机</t>
  </si>
  <si>
    <r>
      <rPr>
        <sz val="9"/>
        <color rgb="FF000000"/>
        <rFont val="宋体"/>
        <family val="0"/>
        <charset val="134"/>
      </rPr>
      <t xml:space="preserve">A02010601 </t>
    </r>
    <r>
      <rPr>
        <sz val="9"/>
        <color rgb="FF000000"/>
        <rFont val="Noto Sans"/>
        <family val="2"/>
      </rPr>
      <t xml:space="preserve">打印设备</t>
    </r>
  </si>
  <si>
    <t xml:space="preserve">      空调</t>
  </si>
  <si>
    <r>
      <rPr>
        <sz val="9"/>
        <color rgb="FF000000"/>
        <rFont val="宋体"/>
        <family val="0"/>
        <charset val="134"/>
      </rPr>
      <t xml:space="preserve">A0206180203 </t>
    </r>
    <r>
      <rPr>
        <sz val="9"/>
        <color rgb="FF000000"/>
        <rFont val="Noto Sans"/>
        <family val="2"/>
      </rPr>
      <t xml:space="preserve">空调机</t>
    </r>
  </si>
  <si>
    <t xml:space="preserve">      碎纸机</t>
  </si>
  <si>
    <r>
      <rPr>
        <sz val="9"/>
        <color rgb="FF000000"/>
        <rFont val="宋体"/>
        <family val="0"/>
        <charset val="134"/>
      </rPr>
      <t xml:space="preserve">A02021101 </t>
    </r>
    <r>
      <rPr>
        <sz val="9"/>
        <color rgb="FF000000"/>
        <rFont val="Noto Sans"/>
        <family val="2"/>
      </rPr>
      <t xml:space="preserve">碎纸机</t>
    </r>
  </si>
  <si>
    <t xml:space="preserve">      保密柜</t>
  </si>
  <si>
    <r>
      <rPr>
        <sz val="9"/>
        <color rgb="FF000000"/>
        <rFont val="宋体"/>
        <family val="0"/>
        <charset val="134"/>
      </rPr>
      <t xml:space="preserve">A060502 </t>
    </r>
    <r>
      <rPr>
        <sz val="9"/>
        <color rgb="FF000000"/>
        <rFont val="Noto Sans"/>
        <family val="2"/>
      </rPr>
      <t xml:space="preserve">保险柜</t>
    </r>
  </si>
  <si>
    <t xml:space="preserve">      印刷服务</t>
  </si>
  <si>
    <r>
      <rPr>
        <sz val="9"/>
        <color rgb="FF000000"/>
        <rFont val="宋体"/>
        <family val="0"/>
        <charset val="134"/>
      </rPr>
      <t xml:space="preserve">C081401 </t>
    </r>
    <r>
      <rPr>
        <sz val="9"/>
        <color rgb="FF000000"/>
        <rFont val="Noto Sans"/>
        <family val="2"/>
      </rPr>
      <t xml:space="preserve">印刷服务</t>
    </r>
  </si>
  <si>
    <t xml:space="preserve">1000</t>
  </si>
  <si>
    <t xml:space="preserve">      录音笔</t>
  </si>
  <si>
    <r>
      <rPr>
        <sz val="9"/>
        <color rgb="FF000000"/>
        <rFont val="宋体"/>
        <family val="0"/>
        <charset val="134"/>
      </rPr>
      <t xml:space="preserve">A02091201 </t>
    </r>
    <r>
      <rPr>
        <sz val="9"/>
        <color rgb="FF000000"/>
        <rFont val="Noto Sans"/>
        <family val="2"/>
      </rPr>
      <t xml:space="preserve">录放音机</t>
    </r>
  </si>
  <si>
    <t xml:space="preserve">      黑白打印机</t>
  </si>
  <si>
    <t xml:space="preserve">      台式电脑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      消磁柜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_ "/>
    <numFmt numFmtId="167" formatCode="#,##0.00"/>
    <numFmt numFmtId="168" formatCode="#,##0.00_);[RED]\-#,##0.00\ "/>
    <numFmt numFmtId="169" formatCode="@"/>
    <numFmt numFmtId="170" formatCode="0.00_);[RED]\-0.00\ "/>
    <numFmt numFmtId="171" formatCode="#,##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2" t="s">
        <v>7</v>
      </c>
    </row>
    <row r="6" customFormat="false" ht="19.5" hidden="false" customHeight="true" outlineLevel="0" collapsed="false">
      <c r="A6" s="10"/>
      <c r="B6" s="10"/>
      <c r="C6" s="10"/>
      <c r="D6" s="12"/>
    </row>
    <row r="7" customFormat="false" ht="20.25" hidden="false" customHeight="true" outlineLevel="0" collapsed="false">
      <c r="A7" s="13" t="s">
        <v>9</v>
      </c>
      <c r="B7" s="14" t="n">
        <v>2341.8499</v>
      </c>
      <c r="C7" s="15" t="s">
        <v>10</v>
      </c>
      <c r="D7" s="16" t="n">
        <v>1872.94</v>
      </c>
    </row>
    <row r="8" customFormat="false" ht="20.25" hidden="false" customHeight="true" outlineLevel="0" collapsed="false">
      <c r="A8" s="13" t="s">
        <v>11</v>
      </c>
      <c r="B8" s="14"/>
      <c r="C8" s="17" t="s">
        <v>12</v>
      </c>
      <c r="D8" s="18"/>
    </row>
    <row r="9" customFormat="false" ht="20.25" hidden="false" customHeight="true" outlineLevel="0" collapsed="false">
      <c r="A9" s="13" t="s">
        <v>13</v>
      </c>
      <c r="B9" s="19"/>
      <c r="C9" s="17" t="s">
        <v>14</v>
      </c>
      <c r="D9" s="14"/>
    </row>
    <row r="10" customFormat="false" ht="20.25" hidden="false" customHeight="true" outlineLevel="0" collapsed="false">
      <c r="A10" s="13" t="s">
        <v>15</v>
      </c>
      <c r="B10" s="14"/>
      <c r="C10" s="17" t="s">
        <v>16</v>
      </c>
      <c r="D10" s="14"/>
    </row>
    <row r="11" customFormat="false" ht="20.25" hidden="false" customHeight="true" outlineLevel="0" collapsed="false">
      <c r="A11" s="13" t="s">
        <v>17</v>
      </c>
      <c r="B11" s="14"/>
      <c r="C11" s="17" t="s">
        <v>18</v>
      </c>
      <c r="D11" s="14"/>
    </row>
    <row r="12" customFormat="false" ht="20.25" hidden="false" customHeight="true" outlineLevel="0" collapsed="false">
      <c r="A12" s="13" t="s">
        <v>19</v>
      </c>
      <c r="B12" s="14"/>
      <c r="C12" s="17" t="s">
        <v>20</v>
      </c>
      <c r="D12" s="14"/>
    </row>
    <row r="13" customFormat="false" ht="20.25" hidden="false" customHeight="true" outlineLevel="0" collapsed="false">
      <c r="A13" s="13" t="s">
        <v>21</v>
      </c>
      <c r="B13" s="14"/>
      <c r="C13" s="17" t="s">
        <v>22</v>
      </c>
      <c r="D13" s="14"/>
    </row>
    <row r="14" customFormat="false" ht="20.25" hidden="false" customHeight="true" outlineLevel="0" collapsed="false">
      <c r="A14" s="13" t="s">
        <v>23</v>
      </c>
      <c r="B14" s="14"/>
      <c r="C14" s="17" t="s">
        <v>24</v>
      </c>
      <c r="D14" s="20" t="n">
        <v>170.4</v>
      </c>
    </row>
    <row r="15" customFormat="false" ht="20.25" hidden="false" customHeight="true" outlineLevel="0" collapsed="false">
      <c r="A15" s="21" t="s">
        <v>25</v>
      </c>
      <c r="B15" s="22"/>
      <c r="C15" s="15" t="s">
        <v>26</v>
      </c>
      <c r="D15" s="14" t="n">
        <v>129.67</v>
      </c>
    </row>
    <row r="16" customFormat="false" ht="20.25" hidden="false" customHeight="true" outlineLevel="0" collapsed="false">
      <c r="A16" s="21" t="s">
        <v>27</v>
      </c>
      <c r="B16" s="23"/>
      <c r="C16" s="15" t="s">
        <v>28</v>
      </c>
      <c r="D16" s="23"/>
    </row>
    <row r="17" customFormat="false" ht="20.25" hidden="false" customHeight="true" outlineLevel="0" collapsed="false">
      <c r="A17" s="24"/>
      <c r="B17" s="23"/>
      <c r="C17" s="15" t="s">
        <v>29</v>
      </c>
      <c r="D17" s="14"/>
    </row>
    <row r="18" customFormat="false" ht="20.25" hidden="false" customHeight="true" outlineLevel="0" collapsed="false">
      <c r="A18" s="24"/>
      <c r="B18" s="23"/>
      <c r="C18" s="17" t="s">
        <v>30</v>
      </c>
      <c r="D18" s="18"/>
    </row>
    <row r="19" customFormat="false" ht="20.25" hidden="false" customHeight="true" outlineLevel="0" collapsed="false">
      <c r="A19" s="24"/>
      <c r="B19" s="23"/>
      <c r="C19" s="17" t="s">
        <v>31</v>
      </c>
      <c r="D19" s="14"/>
    </row>
    <row r="20" customFormat="false" ht="20.25" hidden="false" customHeight="true" outlineLevel="0" collapsed="false">
      <c r="A20" s="24"/>
      <c r="B20" s="23"/>
      <c r="C20" s="17" t="s">
        <v>32</v>
      </c>
      <c r="D20" s="14"/>
    </row>
    <row r="21" customFormat="false" ht="20.25" hidden="false" customHeight="true" outlineLevel="0" collapsed="false">
      <c r="A21" s="24"/>
      <c r="B21" s="23"/>
      <c r="C21" s="17" t="s">
        <v>33</v>
      </c>
      <c r="D21" s="14"/>
    </row>
    <row r="22" customFormat="false" ht="20.25" hidden="false" customHeight="true" outlineLevel="0" collapsed="false">
      <c r="A22" s="24"/>
      <c r="B22" s="23"/>
      <c r="C22" s="17" t="s">
        <v>34</v>
      </c>
      <c r="D22" s="14"/>
    </row>
    <row r="23" customFormat="false" ht="20.25" hidden="false" customHeight="true" outlineLevel="0" collapsed="false">
      <c r="A23" s="24"/>
      <c r="B23" s="23"/>
      <c r="C23" s="17" t="s">
        <v>35</v>
      </c>
      <c r="D23" s="20"/>
    </row>
    <row r="24" customFormat="false" ht="20.25" hidden="false" customHeight="true" outlineLevel="0" collapsed="false">
      <c r="A24" s="24"/>
      <c r="B24" s="23"/>
      <c r="C24" s="15" t="s">
        <v>36</v>
      </c>
      <c r="D24" s="14"/>
    </row>
    <row r="25" customFormat="false" ht="20.25" hidden="false" customHeight="true" outlineLevel="0" collapsed="false">
      <c r="A25" s="24"/>
      <c r="B25" s="23"/>
      <c r="C25" s="15" t="s">
        <v>37</v>
      </c>
      <c r="D25" s="14" t="n">
        <v>168.84</v>
      </c>
    </row>
    <row r="26" customFormat="false" ht="20.25" hidden="false" customHeight="true" outlineLevel="0" collapsed="false">
      <c r="A26" s="24"/>
      <c r="B26" s="23"/>
      <c r="C26" s="15" t="s">
        <v>38</v>
      </c>
      <c r="D26" s="23"/>
    </row>
    <row r="27" customFormat="false" ht="20.25" hidden="false" customHeight="true" outlineLevel="0" collapsed="false">
      <c r="A27" s="24"/>
      <c r="B27" s="23"/>
      <c r="C27" s="17" t="s">
        <v>39</v>
      </c>
      <c r="D27" s="25"/>
    </row>
    <row r="28" customFormat="false" ht="20.25" hidden="false" customHeight="true" outlineLevel="0" collapsed="false">
      <c r="A28" s="24"/>
      <c r="B28" s="23"/>
      <c r="C28" s="17" t="s">
        <v>40</v>
      </c>
      <c r="D28" s="19"/>
    </row>
    <row r="29" customFormat="false" ht="20.25" hidden="false" customHeight="true" outlineLevel="0" collapsed="false">
      <c r="A29" s="24"/>
      <c r="B29" s="23"/>
      <c r="C29" s="17" t="s">
        <v>41</v>
      </c>
      <c r="D29" s="19"/>
    </row>
    <row r="30" customFormat="false" ht="20.25" hidden="false" customHeight="true" outlineLevel="0" collapsed="false">
      <c r="A30" s="26" t="s">
        <v>42</v>
      </c>
      <c r="B30" s="27" t="n">
        <v>2341.8499</v>
      </c>
      <c r="C30" s="28" t="s">
        <v>43</v>
      </c>
      <c r="D30" s="29" t="n">
        <v>2341.85</v>
      </c>
    </row>
    <row r="31" customFormat="false" ht="20.25" hidden="false" customHeight="true" outlineLevel="0" collapsed="false">
      <c r="A31" s="21" t="s">
        <v>44</v>
      </c>
      <c r="B31" s="27"/>
      <c r="C31" s="17" t="s">
        <v>45</v>
      </c>
      <c r="D31" s="19" t="s">
        <v>46</v>
      </c>
    </row>
    <row r="32" customFormat="false" ht="20.25" hidden="false" customHeight="true" outlineLevel="0" collapsed="false">
      <c r="A32" s="30" t="s">
        <v>47</v>
      </c>
      <c r="B32" s="27" t="n">
        <v>2341.8499</v>
      </c>
      <c r="C32" s="28" t="s">
        <v>48</v>
      </c>
      <c r="D32" s="29" t="n">
        <v>2341.8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9" t="s">
        <v>421</v>
      </c>
    </row>
    <row r="2" customFormat="false" ht="28.5" hidden="false" customHeight="true" outlineLevel="0" collapsed="false">
      <c r="A2" s="6" t="s">
        <v>42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0" t="s">
        <v>2</v>
      </c>
      <c r="B3" s="130"/>
      <c r="C3" s="130"/>
      <c r="D3" s="130"/>
      <c r="E3" s="130"/>
      <c r="F3" s="130"/>
      <c r="G3" s="130"/>
      <c r="H3" s="130"/>
    </row>
    <row r="4" customFormat="false" ht="44.25" hidden="false" customHeight="true" outlineLevel="0" collapsed="false">
      <c r="A4" s="55" t="s">
        <v>306</v>
      </c>
      <c r="B4" s="55" t="s">
        <v>307</v>
      </c>
      <c r="C4" s="55" t="s">
        <v>308</v>
      </c>
      <c r="D4" s="55" t="s">
        <v>309</v>
      </c>
      <c r="E4" s="55" t="s">
        <v>310</v>
      </c>
      <c r="F4" s="131" t="s">
        <v>311</v>
      </c>
      <c r="G4" s="55" t="s">
        <v>312</v>
      </c>
      <c r="H4" s="131" t="s">
        <v>313</v>
      </c>
      <c r="I4" s="131" t="s">
        <v>314</v>
      </c>
      <c r="J4" s="55" t="s">
        <v>315</v>
      </c>
    </row>
    <row r="5" customFormat="fals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31" t="n">
        <v>6</v>
      </c>
      <c r="G5" s="55" t="n">
        <v>7</v>
      </c>
      <c r="H5" s="131" t="n">
        <v>8</v>
      </c>
      <c r="I5" s="131" t="n">
        <v>9</v>
      </c>
      <c r="J5" s="55" t="n">
        <v>10</v>
      </c>
    </row>
    <row r="6" customFormat="false" ht="42" hidden="false" customHeight="true" outlineLevel="0" collapsed="false">
      <c r="A6" s="44"/>
      <c r="B6" s="108"/>
      <c r="C6" s="108"/>
      <c r="D6" s="108"/>
      <c r="E6" s="145"/>
      <c r="F6" s="48"/>
      <c r="G6" s="145"/>
      <c r="H6" s="48"/>
      <c r="I6" s="48"/>
      <c r="J6" s="145"/>
    </row>
    <row r="7" customFormat="false" ht="42.75" hidden="false" customHeight="true" outlineLevel="0" collapsed="false">
      <c r="A7" s="146"/>
      <c r="B7" s="146"/>
      <c r="C7" s="146"/>
      <c r="D7" s="146"/>
      <c r="E7" s="44"/>
      <c r="F7" s="146"/>
      <c r="G7" s="44"/>
      <c r="H7" s="146"/>
      <c r="I7" s="146"/>
      <c r="J7" s="44"/>
    </row>
    <row r="8" customFormat="false" ht="12" hidden="false" customHeight="false" outlineLevel="0" collapsed="false">
      <c r="A8" s="147" t="s">
        <v>42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8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48" t="n">
        <v>0</v>
      </c>
      <c r="B1" s="148" t="n">
        <v>0</v>
      </c>
      <c r="C1" s="149" t="n">
        <v>1</v>
      </c>
      <c r="D1" s="54"/>
      <c r="E1" s="54"/>
      <c r="F1" s="54" t="s">
        <v>424</v>
      </c>
    </row>
    <row r="2" customFormat="false" ht="26.25" hidden="false" customHeight="true" outlineLevel="0" collapsed="false">
      <c r="A2" s="150" t="s">
        <v>425</v>
      </c>
      <c r="B2" s="150"/>
      <c r="C2" s="150"/>
      <c r="D2" s="150"/>
      <c r="E2" s="150"/>
      <c r="F2" s="150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54"/>
      <c r="F3" s="54" t="s">
        <v>51</v>
      </c>
    </row>
    <row r="4" customFormat="false" ht="19.5" hidden="false" customHeight="true" outlineLevel="0" collapsed="false">
      <c r="A4" s="10" t="s">
        <v>173</v>
      </c>
      <c r="B4" s="151" t="s">
        <v>70</v>
      </c>
      <c r="C4" s="152" t="s">
        <v>71</v>
      </c>
      <c r="D4" s="10" t="s">
        <v>426</v>
      </c>
      <c r="E4" s="10"/>
      <c r="F4" s="10"/>
    </row>
    <row r="5" customFormat="false" ht="18.75" hidden="false" customHeight="true" outlineLevel="0" collapsed="false">
      <c r="A5" s="10"/>
      <c r="B5" s="151"/>
      <c r="C5" s="152"/>
      <c r="D5" s="152" t="s">
        <v>54</v>
      </c>
      <c r="E5" s="153" t="s">
        <v>72</v>
      </c>
      <c r="F5" s="152" t="s">
        <v>73</v>
      </c>
    </row>
    <row r="6" customFormat="false" ht="18.75" hidden="false" customHeight="true" outlineLevel="0" collapsed="false">
      <c r="A6" s="83" t="n">
        <v>1</v>
      </c>
      <c r="B6" s="85" t="s">
        <v>157</v>
      </c>
      <c r="C6" s="10" t="n">
        <v>3</v>
      </c>
      <c r="D6" s="85" t="s">
        <v>159</v>
      </c>
      <c r="E6" s="85" t="s">
        <v>160</v>
      </c>
      <c r="F6" s="10" t="n">
        <v>6</v>
      </c>
    </row>
    <row r="7" customFormat="false" ht="18.75" hidden="false" customHeight="true" outlineLevel="0" collapsed="false">
      <c r="A7" s="44"/>
      <c r="B7" s="44"/>
      <c r="C7" s="44"/>
      <c r="D7" s="154"/>
      <c r="E7" s="155"/>
      <c r="F7" s="155"/>
    </row>
    <row r="8" customFormat="false" ht="18.75" hidden="false" customHeight="true" outlineLevel="0" collapsed="false">
      <c r="A8" s="115" t="s">
        <v>116</v>
      </c>
      <c r="B8" s="115"/>
      <c r="C8" s="115" t="s">
        <v>116</v>
      </c>
      <c r="D8" s="154"/>
      <c r="E8" s="155"/>
      <c r="F8" s="155"/>
    </row>
    <row r="9" customFormat="false" ht="14.25" hidden="false" customHeight="true" outlineLevel="0" collapsed="false">
      <c r="A9" s="156" t="s">
        <v>42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1.7"/>
    <col collapsed="false" customWidth="true" hidden="false" outlineLevel="0" max="3" min="3" style="1" width="31.7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8" min="8" style="1" width="14.28"/>
    <col collapsed="false" customWidth="true" hidden="false" outlineLevel="0" max="10" min="9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9"/>
      <c r="Q1" s="9" t="s">
        <v>427</v>
      </c>
    </row>
    <row r="2" customFormat="false" ht="27.75" hidden="false" customHeight="true" outlineLevel="0" collapsed="false">
      <c r="A2" s="157" t="s">
        <v>42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4"/>
      <c r="H3" s="34"/>
      <c r="I3" s="34"/>
      <c r="J3" s="34"/>
      <c r="P3" s="158"/>
      <c r="Q3" s="5" t="s">
        <v>164</v>
      </c>
    </row>
    <row r="4" customFormat="false" ht="15.75" hidden="false" customHeight="true" outlineLevel="0" collapsed="false">
      <c r="A4" s="55" t="s">
        <v>429</v>
      </c>
      <c r="B4" s="159" t="s">
        <v>430</v>
      </c>
      <c r="C4" s="159" t="s">
        <v>431</v>
      </c>
      <c r="D4" s="159" t="s">
        <v>432</v>
      </c>
      <c r="E4" s="159" t="s">
        <v>433</v>
      </c>
      <c r="F4" s="159" t="s">
        <v>434</v>
      </c>
      <c r="G4" s="159" t="s">
        <v>180</v>
      </c>
      <c r="H4" s="159"/>
      <c r="I4" s="159"/>
      <c r="J4" s="159"/>
      <c r="K4" s="159"/>
      <c r="L4" s="159"/>
      <c r="M4" s="159"/>
      <c r="N4" s="159"/>
      <c r="O4" s="159"/>
      <c r="P4" s="159"/>
      <c r="Q4" s="159"/>
    </row>
    <row r="5" customFormat="false" ht="17.25" hidden="false" customHeight="true" outlineLevel="0" collapsed="false">
      <c r="A5" s="55"/>
      <c r="B5" s="159"/>
      <c r="C5" s="159"/>
      <c r="D5" s="159"/>
      <c r="E5" s="159"/>
      <c r="F5" s="159"/>
      <c r="G5" s="160" t="s">
        <v>54</v>
      </c>
      <c r="H5" s="55" t="s">
        <v>57</v>
      </c>
      <c r="I5" s="55" t="s">
        <v>435</v>
      </c>
      <c r="J5" s="161" t="s">
        <v>436</v>
      </c>
      <c r="K5" s="162" t="s">
        <v>437</v>
      </c>
      <c r="L5" s="161" t="s">
        <v>61</v>
      </c>
      <c r="M5" s="161"/>
      <c r="N5" s="161"/>
      <c r="O5" s="161"/>
      <c r="P5" s="161"/>
      <c r="Q5" s="161"/>
    </row>
    <row r="6" customFormat="false" ht="54" hidden="false" customHeight="true" outlineLevel="0" collapsed="false">
      <c r="A6" s="55"/>
      <c r="B6" s="159"/>
      <c r="C6" s="159"/>
      <c r="D6" s="159"/>
      <c r="E6" s="159"/>
      <c r="F6" s="159"/>
      <c r="G6" s="160"/>
      <c r="H6" s="55"/>
      <c r="I6" s="55"/>
      <c r="J6" s="161"/>
      <c r="K6" s="162"/>
      <c r="L6" s="161" t="s">
        <v>56</v>
      </c>
      <c r="M6" s="161" t="s">
        <v>62</v>
      </c>
      <c r="N6" s="161" t="s">
        <v>289</v>
      </c>
      <c r="O6" s="161" t="s">
        <v>64</v>
      </c>
      <c r="P6" s="163" t="s">
        <v>65</v>
      </c>
      <c r="Q6" s="161" t="s">
        <v>66</v>
      </c>
    </row>
    <row r="7" customFormat="false" ht="15" hidden="false" customHeight="true" outlineLevel="0" collapsed="false">
      <c r="A7" s="164" t="n">
        <v>1</v>
      </c>
      <c r="B7" s="165" t="n">
        <v>2</v>
      </c>
      <c r="C7" s="166" t="n">
        <v>3</v>
      </c>
      <c r="D7" s="164" t="n">
        <v>4</v>
      </c>
      <c r="E7" s="166" t="n">
        <v>5</v>
      </c>
      <c r="F7" s="166" t="n">
        <v>6</v>
      </c>
      <c r="G7" s="164" t="n">
        <v>7</v>
      </c>
      <c r="H7" s="166" t="n">
        <v>8</v>
      </c>
      <c r="I7" s="166" t="n">
        <v>9</v>
      </c>
      <c r="J7" s="164" t="n">
        <v>10</v>
      </c>
      <c r="K7" s="166" t="n">
        <v>11</v>
      </c>
      <c r="L7" s="166" t="n">
        <v>12</v>
      </c>
      <c r="M7" s="164" t="n">
        <v>13</v>
      </c>
      <c r="N7" s="166" t="n">
        <v>14</v>
      </c>
      <c r="O7" s="166" t="n">
        <v>15</v>
      </c>
      <c r="P7" s="164" t="n">
        <v>16</v>
      </c>
      <c r="Q7" s="166" t="n">
        <v>17</v>
      </c>
    </row>
    <row r="8" customFormat="false" ht="15" hidden="false" customHeight="true" outlineLevel="0" collapsed="false">
      <c r="A8" s="167" t="s">
        <v>67</v>
      </c>
      <c r="B8" s="50"/>
      <c r="C8" s="168"/>
      <c r="D8" s="166"/>
      <c r="E8" s="166"/>
      <c r="F8" s="166"/>
      <c r="G8" s="169" t="n">
        <v>92.1</v>
      </c>
      <c r="H8" s="170" t="n">
        <v>92.1</v>
      </c>
      <c r="I8" s="166"/>
      <c r="J8" s="166"/>
      <c r="K8" s="166"/>
      <c r="L8" s="166"/>
      <c r="M8" s="166"/>
      <c r="N8" s="166"/>
      <c r="O8" s="166"/>
      <c r="P8" s="166"/>
      <c r="Q8" s="166"/>
    </row>
    <row r="9" customFormat="false" ht="15" hidden="false" customHeight="true" outlineLevel="0" collapsed="false">
      <c r="A9" s="171" t="s">
        <v>438</v>
      </c>
      <c r="B9" s="172" t="s">
        <v>439</v>
      </c>
      <c r="C9" s="173" t="s">
        <v>440</v>
      </c>
      <c r="D9" s="174" t="s">
        <v>441</v>
      </c>
      <c r="E9" s="175" t="s">
        <v>203</v>
      </c>
      <c r="F9" s="174"/>
      <c r="G9" s="169" t="n">
        <v>1.6</v>
      </c>
      <c r="H9" s="176" t="n">
        <v>1.6</v>
      </c>
      <c r="I9" s="174"/>
      <c r="J9" s="174"/>
      <c r="K9" s="174"/>
      <c r="L9" s="174"/>
      <c r="M9" s="174"/>
      <c r="N9" s="174"/>
      <c r="O9" s="174"/>
      <c r="P9" s="174"/>
      <c r="Q9" s="174"/>
    </row>
    <row r="10" customFormat="false" ht="15" hidden="false" customHeight="true" outlineLevel="0" collapsed="false">
      <c r="A10" s="171" t="s">
        <v>438</v>
      </c>
      <c r="B10" s="171" t="s">
        <v>442</v>
      </c>
      <c r="C10" s="173" t="s">
        <v>443</v>
      </c>
      <c r="D10" s="174" t="s">
        <v>444</v>
      </c>
      <c r="E10" s="175" t="s">
        <v>160</v>
      </c>
      <c r="F10" s="174"/>
      <c r="G10" s="169" t="n">
        <v>2</v>
      </c>
      <c r="H10" s="176" t="n">
        <v>2</v>
      </c>
      <c r="I10" s="174"/>
      <c r="J10" s="174"/>
      <c r="K10" s="174"/>
      <c r="L10" s="174"/>
      <c r="M10" s="174"/>
      <c r="N10" s="174"/>
      <c r="O10" s="174"/>
      <c r="P10" s="174"/>
      <c r="Q10" s="174"/>
    </row>
    <row r="11" customFormat="false" ht="15" hidden="false" customHeight="true" outlineLevel="0" collapsed="false">
      <c r="A11" s="171" t="s">
        <v>438</v>
      </c>
      <c r="B11" s="171" t="s">
        <v>445</v>
      </c>
      <c r="C11" s="173" t="s">
        <v>446</v>
      </c>
      <c r="D11" s="174" t="s">
        <v>447</v>
      </c>
      <c r="E11" s="175" t="s">
        <v>193</v>
      </c>
      <c r="F11" s="174"/>
      <c r="G11" s="169" t="n">
        <v>1</v>
      </c>
      <c r="H11" s="176" t="n">
        <v>1</v>
      </c>
      <c r="I11" s="174"/>
      <c r="J11" s="174"/>
      <c r="K11" s="174"/>
      <c r="L11" s="174"/>
      <c r="M11" s="174"/>
      <c r="N11" s="174"/>
      <c r="O11" s="174"/>
      <c r="P11" s="174"/>
      <c r="Q11" s="174"/>
    </row>
    <row r="12" customFormat="false" ht="15" hidden="false" customHeight="true" outlineLevel="0" collapsed="false">
      <c r="A12" s="171" t="s">
        <v>438</v>
      </c>
      <c r="B12" s="171" t="s">
        <v>448</v>
      </c>
      <c r="C12" s="173" t="s">
        <v>449</v>
      </c>
      <c r="D12" s="174" t="s">
        <v>447</v>
      </c>
      <c r="E12" s="175" t="s">
        <v>193</v>
      </c>
      <c r="F12" s="174"/>
      <c r="G12" s="169" t="n">
        <v>2</v>
      </c>
      <c r="H12" s="176" t="n">
        <v>2</v>
      </c>
      <c r="I12" s="174"/>
      <c r="J12" s="174"/>
      <c r="K12" s="174"/>
      <c r="L12" s="174"/>
      <c r="M12" s="174"/>
      <c r="N12" s="174"/>
      <c r="O12" s="174"/>
      <c r="P12" s="174"/>
      <c r="Q12" s="174"/>
    </row>
    <row r="13" customFormat="false" ht="15" hidden="false" customHeight="true" outlineLevel="0" collapsed="false">
      <c r="A13" s="171" t="s">
        <v>438</v>
      </c>
      <c r="B13" s="171" t="s">
        <v>450</v>
      </c>
      <c r="C13" s="173" t="s">
        <v>451</v>
      </c>
      <c r="D13" s="174" t="s">
        <v>416</v>
      </c>
      <c r="E13" s="175" t="s">
        <v>156</v>
      </c>
      <c r="F13" s="174"/>
      <c r="G13" s="169" t="n">
        <v>3</v>
      </c>
      <c r="H13" s="176" t="n">
        <v>3</v>
      </c>
      <c r="I13" s="174"/>
      <c r="J13" s="174"/>
      <c r="K13" s="174"/>
      <c r="L13" s="174"/>
      <c r="M13" s="174"/>
      <c r="N13" s="174"/>
      <c r="O13" s="174"/>
      <c r="P13" s="174"/>
      <c r="Q13" s="174"/>
    </row>
    <row r="14" customFormat="false" ht="15" hidden="false" customHeight="true" outlineLevel="0" collapsed="false">
      <c r="A14" s="171" t="s">
        <v>438</v>
      </c>
      <c r="B14" s="171" t="s">
        <v>452</v>
      </c>
      <c r="C14" s="173" t="s">
        <v>453</v>
      </c>
      <c r="D14" s="174" t="s">
        <v>454</v>
      </c>
      <c r="E14" s="175" t="s">
        <v>203</v>
      </c>
      <c r="F14" s="174"/>
      <c r="G14" s="169" t="n">
        <v>5</v>
      </c>
      <c r="H14" s="176" t="n">
        <v>5</v>
      </c>
      <c r="I14" s="174"/>
      <c r="J14" s="174"/>
      <c r="K14" s="174"/>
      <c r="L14" s="174"/>
      <c r="M14" s="174"/>
      <c r="N14" s="174"/>
      <c r="O14" s="174"/>
      <c r="P14" s="174"/>
      <c r="Q14" s="174"/>
    </row>
    <row r="15" customFormat="false" ht="15" hidden="false" customHeight="true" outlineLevel="0" collapsed="false">
      <c r="A15" s="171" t="s">
        <v>438</v>
      </c>
      <c r="B15" s="171" t="s">
        <v>455</v>
      </c>
      <c r="C15" s="173" t="s">
        <v>456</v>
      </c>
      <c r="D15" s="174" t="s">
        <v>457</v>
      </c>
      <c r="E15" s="175" t="s">
        <v>159</v>
      </c>
      <c r="F15" s="174"/>
      <c r="G15" s="169" t="n">
        <v>8</v>
      </c>
      <c r="H15" s="176" t="n">
        <v>8</v>
      </c>
      <c r="I15" s="174"/>
      <c r="J15" s="174"/>
      <c r="K15" s="174"/>
      <c r="L15" s="174"/>
      <c r="M15" s="174"/>
      <c r="N15" s="174"/>
      <c r="O15" s="174"/>
      <c r="P15" s="174"/>
      <c r="Q15" s="174"/>
    </row>
    <row r="16" customFormat="false" ht="15" hidden="false" customHeight="true" outlineLevel="0" collapsed="false">
      <c r="A16" s="171" t="s">
        <v>438</v>
      </c>
      <c r="B16" s="171" t="s">
        <v>458</v>
      </c>
      <c r="C16" s="173" t="s">
        <v>440</v>
      </c>
      <c r="D16" s="174" t="s">
        <v>441</v>
      </c>
      <c r="E16" s="175" t="s">
        <v>203</v>
      </c>
      <c r="F16" s="174"/>
      <c r="G16" s="169" t="n">
        <v>1.6</v>
      </c>
      <c r="H16" s="176" t="n">
        <v>1.6</v>
      </c>
      <c r="I16" s="174"/>
      <c r="J16" s="174"/>
      <c r="K16" s="174"/>
      <c r="L16" s="174"/>
      <c r="M16" s="174"/>
      <c r="N16" s="174"/>
      <c r="O16" s="174"/>
      <c r="P16" s="174"/>
      <c r="Q16" s="174"/>
    </row>
    <row r="17" customFormat="false" ht="15" hidden="false" customHeight="true" outlineLevel="0" collapsed="false">
      <c r="A17" s="171" t="s">
        <v>438</v>
      </c>
      <c r="B17" s="171" t="s">
        <v>459</v>
      </c>
      <c r="C17" s="173" t="s">
        <v>460</v>
      </c>
      <c r="D17" s="174" t="s">
        <v>457</v>
      </c>
      <c r="E17" s="175" t="s">
        <v>159</v>
      </c>
      <c r="F17" s="174"/>
      <c r="G17" s="169" t="n">
        <v>3</v>
      </c>
      <c r="H17" s="176" t="n">
        <v>3</v>
      </c>
      <c r="I17" s="174"/>
      <c r="J17" s="174"/>
      <c r="K17" s="174"/>
      <c r="L17" s="174"/>
      <c r="M17" s="174"/>
      <c r="N17" s="174"/>
      <c r="O17" s="174"/>
      <c r="P17" s="174"/>
      <c r="Q17" s="174"/>
    </row>
    <row r="18" customFormat="false" ht="15" hidden="false" customHeight="true" outlineLevel="0" collapsed="false">
      <c r="A18" s="171" t="s">
        <v>438</v>
      </c>
      <c r="B18" s="171" t="s">
        <v>461</v>
      </c>
      <c r="C18" s="173" t="s">
        <v>462</v>
      </c>
      <c r="D18" s="174" t="s">
        <v>457</v>
      </c>
      <c r="E18" s="175" t="s">
        <v>159</v>
      </c>
      <c r="F18" s="174"/>
      <c r="G18" s="169" t="n">
        <v>6</v>
      </c>
      <c r="H18" s="176" t="n">
        <v>6</v>
      </c>
      <c r="I18" s="174"/>
      <c r="J18" s="174"/>
      <c r="K18" s="174"/>
      <c r="L18" s="174"/>
      <c r="M18" s="174"/>
      <c r="N18" s="174"/>
      <c r="O18" s="174"/>
      <c r="P18" s="174"/>
      <c r="Q18" s="174"/>
    </row>
    <row r="19" customFormat="false" ht="15" hidden="false" customHeight="true" outlineLevel="0" collapsed="false">
      <c r="A19" s="171" t="s">
        <v>438</v>
      </c>
      <c r="B19" s="171" t="s">
        <v>463</v>
      </c>
      <c r="C19" s="173" t="s">
        <v>464</v>
      </c>
      <c r="D19" s="174" t="s">
        <v>444</v>
      </c>
      <c r="E19" s="175" t="s">
        <v>203</v>
      </c>
      <c r="F19" s="174"/>
      <c r="G19" s="169" t="n">
        <v>18</v>
      </c>
      <c r="H19" s="176" t="n">
        <v>18</v>
      </c>
      <c r="I19" s="174"/>
      <c r="J19" s="174"/>
      <c r="K19" s="174"/>
      <c r="L19" s="174"/>
      <c r="M19" s="174"/>
      <c r="N19" s="174"/>
      <c r="O19" s="174"/>
      <c r="P19" s="174"/>
      <c r="Q19" s="174"/>
    </row>
    <row r="20" customFormat="false" ht="15" hidden="false" customHeight="true" outlineLevel="0" collapsed="false">
      <c r="A20" s="171" t="s">
        <v>438</v>
      </c>
      <c r="B20" s="171" t="s">
        <v>465</v>
      </c>
      <c r="C20" s="173" t="s">
        <v>466</v>
      </c>
      <c r="D20" s="174" t="s">
        <v>467</v>
      </c>
      <c r="E20" s="175" t="s">
        <v>468</v>
      </c>
      <c r="F20" s="174"/>
      <c r="G20" s="169" t="n">
        <v>5.4</v>
      </c>
      <c r="H20" s="176" t="n">
        <v>5.4</v>
      </c>
      <c r="I20" s="174"/>
      <c r="J20" s="174"/>
      <c r="K20" s="174"/>
      <c r="L20" s="174"/>
      <c r="M20" s="174"/>
      <c r="N20" s="174"/>
      <c r="O20" s="174"/>
      <c r="P20" s="174"/>
      <c r="Q20" s="174"/>
    </row>
    <row r="21" customFormat="false" ht="15" hidden="false" customHeight="true" outlineLevel="0" collapsed="false">
      <c r="A21" s="171" t="s">
        <v>438</v>
      </c>
      <c r="B21" s="171" t="s">
        <v>469</v>
      </c>
      <c r="C21" s="173" t="s">
        <v>453</v>
      </c>
      <c r="D21" s="174" t="s">
        <v>454</v>
      </c>
      <c r="E21" s="175" t="s">
        <v>203</v>
      </c>
      <c r="F21" s="174"/>
      <c r="G21" s="169" t="n">
        <v>4</v>
      </c>
      <c r="H21" s="176" t="n">
        <v>4</v>
      </c>
      <c r="I21" s="174"/>
      <c r="J21" s="174"/>
      <c r="K21" s="174"/>
      <c r="L21" s="174"/>
      <c r="M21" s="174"/>
      <c r="N21" s="174"/>
      <c r="O21" s="174"/>
      <c r="P21" s="174"/>
      <c r="Q21" s="174"/>
    </row>
    <row r="22" customFormat="false" ht="15" hidden="false" customHeight="true" outlineLevel="0" collapsed="false">
      <c r="A22" s="171" t="s">
        <v>438</v>
      </c>
      <c r="B22" s="171" t="s">
        <v>470</v>
      </c>
      <c r="C22" s="173" t="s">
        <v>471</v>
      </c>
      <c r="D22" s="174" t="s">
        <v>444</v>
      </c>
      <c r="E22" s="175" t="s">
        <v>160</v>
      </c>
      <c r="F22" s="174"/>
      <c r="G22" s="169" t="n">
        <v>2</v>
      </c>
      <c r="H22" s="176" t="n">
        <v>2</v>
      </c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71" t="s">
        <v>438</v>
      </c>
      <c r="B23" s="171" t="s">
        <v>472</v>
      </c>
      <c r="C23" s="173" t="s">
        <v>473</v>
      </c>
      <c r="D23" s="174" t="s">
        <v>444</v>
      </c>
      <c r="E23" s="175" t="s">
        <v>157</v>
      </c>
      <c r="F23" s="174"/>
      <c r="G23" s="169" t="n">
        <v>1</v>
      </c>
      <c r="H23" s="176" t="n">
        <v>1</v>
      </c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71" t="s">
        <v>438</v>
      </c>
      <c r="B24" s="171" t="s">
        <v>474</v>
      </c>
      <c r="C24" s="173" t="s">
        <v>475</v>
      </c>
      <c r="D24" s="174" t="s">
        <v>444</v>
      </c>
      <c r="E24" s="175" t="s">
        <v>193</v>
      </c>
      <c r="F24" s="174"/>
      <c r="G24" s="169" t="n">
        <v>1</v>
      </c>
      <c r="H24" s="176" t="n">
        <v>1</v>
      </c>
      <c r="I24" s="174"/>
      <c r="J24" s="174"/>
      <c r="K24" s="174"/>
      <c r="L24" s="174"/>
      <c r="M24" s="174"/>
      <c r="N24" s="174"/>
      <c r="O24" s="174"/>
      <c r="P24" s="174"/>
      <c r="Q24" s="174"/>
    </row>
    <row r="25" customFormat="false" ht="15" hidden="false" customHeight="true" outlineLevel="0" collapsed="false">
      <c r="A25" s="171" t="s">
        <v>438</v>
      </c>
      <c r="B25" s="171" t="s">
        <v>476</v>
      </c>
      <c r="C25" s="173" t="s">
        <v>477</v>
      </c>
      <c r="D25" s="174" t="s">
        <v>447</v>
      </c>
      <c r="E25" s="175" t="s">
        <v>160</v>
      </c>
      <c r="F25" s="174"/>
      <c r="G25" s="169" t="n">
        <v>1.75</v>
      </c>
      <c r="H25" s="176" t="n">
        <v>1.75</v>
      </c>
      <c r="I25" s="174"/>
      <c r="J25" s="174"/>
      <c r="K25" s="174"/>
      <c r="L25" s="174"/>
      <c r="M25" s="174"/>
      <c r="N25" s="174"/>
      <c r="O25" s="174"/>
      <c r="P25" s="174"/>
      <c r="Q25" s="174"/>
    </row>
    <row r="26" customFormat="false" ht="15" hidden="false" customHeight="true" outlineLevel="0" collapsed="false">
      <c r="A26" s="171" t="s">
        <v>438</v>
      </c>
      <c r="B26" s="171" t="s">
        <v>478</v>
      </c>
      <c r="C26" s="173" t="s">
        <v>479</v>
      </c>
      <c r="D26" s="174" t="s">
        <v>332</v>
      </c>
      <c r="E26" s="175" t="s">
        <v>480</v>
      </c>
      <c r="F26" s="174"/>
      <c r="G26" s="169" t="n">
        <v>10</v>
      </c>
      <c r="H26" s="176" t="n">
        <v>10</v>
      </c>
      <c r="I26" s="174"/>
      <c r="J26" s="174"/>
      <c r="K26" s="174"/>
      <c r="L26" s="174"/>
      <c r="M26" s="174"/>
      <c r="N26" s="174"/>
      <c r="O26" s="174"/>
      <c r="P26" s="174"/>
      <c r="Q26" s="174"/>
    </row>
    <row r="27" customFormat="false" ht="15" hidden="false" customHeight="true" outlineLevel="0" collapsed="false">
      <c r="A27" s="171" t="s">
        <v>438</v>
      </c>
      <c r="B27" s="171" t="s">
        <v>481</v>
      </c>
      <c r="C27" s="173" t="s">
        <v>482</v>
      </c>
      <c r="D27" s="174" t="s">
        <v>444</v>
      </c>
      <c r="E27" s="175" t="s">
        <v>160</v>
      </c>
      <c r="F27" s="174"/>
      <c r="G27" s="169" t="n">
        <v>0.75</v>
      </c>
      <c r="H27" s="176" t="n">
        <v>0.75</v>
      </c>
      <c r="I27" s="174"/>
      <c r="J27" s="174"/>
      <c r="K27" s="174"/>
      <c r="L27" s="174"/>
      <c r="M27" s="174"/>
      <c r="N27" s="174"/>
      <c r="O27" s="174"/>
      <c r="P27" s="174"/>
      <c r="Q27" s="174"/>
    </row>
    <row r="28" customFormat="false" ht="15" hidden="false" customHeight="true" outlineLevel="0" collapsed="false">
      <c r="A28" s="171" t="s">
        <v>438</v>
      </c>
      <c r="B28" s="171" t="s">
        <v>483</v>
      </c>
      <c r="C28" s="173" t="s">
        <v>471</v>
      </c>
      <c r="D28" s="174" t="s">
        <v>444</v>
      </c>
      <c r="E28" s="175" t="s">
        <v>193</v>
      </c>
      <c r="F28" s="174"/>
      <c r="G28" s="169" t="n">
        <v>1.5</v>
      </c>
      <c r="H28" s="176" t="n">
        <v>1.5</v>
      </c>
      <c r="I28" s="174"/>
      <c r="J28" s="174"/>
      <c r="K28" s="174"/>
      <c r="L28" s="174"/>
      <c r="M28" s="174"/>
      <c r="N28" s="174"/>
      <c r="O28" s="174"/>
      <c r="P28" s="174"/>
      <c r="Q28" s="174"/>
    </row>
    <row r="29" customFormat="false" ht="15" hidden="false" customHeight="true" outlineLevel="0" collapsed="false">
      <c r="A29" s="171" t="s">
        <v>438</v>
      </c>
      <c r="B29" s="171" t="s">
        <v>484</v>
      </c>
      <c r="C29" s="173" t="s">
        <v>485</v>
      </c>
      <c r="D29" s="174" t="s">
        <v>444</v>
      </c>
      <c r="E29" s="175" t="s">
        <v>193</v>
      </c>
      <c r="F29" s="174"/>
      <c r="G29" s="169" t="n">
        <v>6</v>
      </c>
      <c r="H29" s="176" t="n">
        <v>6</v>
      </c>
      <c r="I29" s="174"/>
      <c r="J29" s="174"/>
      <c r="K29" s="174"/>
      <c r="L29" s="174"/>
      <c r="M29" s="174"/>
      <c r="N29" s="174"/>
      <c r="O29" s="174"/>
      <c r="P29" s="174"/>
      <c r="Q29" s="174"/>
    </row>
    <row r="30" customFormat="false" ht="15" hidden="false" customHeight="true" outlineLevel="0" collapsed="false">
      <c r="A30" s="171" t="s">
        <v>438</v>
      </c>
      <c r="B30" s="171" t="s">
        <v>486</v>
      </c>
      <c r="C30" s="173" t="s">
        <v>446</v>
      </c>
      <c r="D30" s="174" t="s">
        <v>447</v>
      </c>
      <c r="E30" s="175" t="s">
        <v>160</v>
      </c>
      <c r="F30" s="174"/>
      <c r="G30" s="169" t="n">
        <v>7.5</v>
      </c>
      <c r="H30" s="176" t="n">
        <v>7.5</v>
      </c>
      <c r="I30" s="174"/>
      <c r="J30" s="174"/>
      <c r="K30" s="174"/>
      <c r="L30" s="174"/>
      <c r="M30" s="174"/>
      <c r="N30" s="174"/>
      <c r="O30" s="174"/>
      <c r="P30" s="174"/>
      <c r="Q30" s="174"/>
    </row>
    <row r="31" customFormat="false" ht="21" hidden="false" customHeight="true" outlineLevel="0" collapsed="false">
      <c r="A31" s="177" t="s">
        <v>116</v>
      </c>
      <c r="B31" s="177"/>
      <c r="C31" s="177"/>
      <c r="D31" s="177"/>
      <c r="E31" s="177"/>
      <c r="F31" s="178"/>
      <c r="G31" s="169" t="n">
        <v>92.1</v>
      </c>
      <c r="H31" s="170" t="n">
        <v>92.1</v>
      </c>
      <c r="I31" s="178"/>
      <c r="J31" s="178"/>
      <c r="K31" s="178"/>
      <c r="L31" s="178"/>
      <c r="M31" s="178"/>
      <c r="N31" s="178"/>
      <c r="O31" s="178"/>
      <c r="P31" s="178"/>
      <c r="Q31" s="17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31:E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0703125" defaultRowHeight="14.25" zeroHeight="false" outlineLevelRow="0" outlineLevelCol="0"/>
  <cols>
    <col collapsed="false" customWidth="true" hidden="false" outlineLevel="0" max="3" min="1" style="179" width="9.14"/>
    <col collapsed="false" customWidth="true" hidden="false" outlineLevel="0" max="4" min="4" style="179" width="8.41"/>
    <col collapsed="false" customWidth="true" hidden="false" outlineLevel="0" max="5" min="5" style="179" width="9.14"/>
    <col collapsed="false" customWidth="true" hidden="false" outlineLevel="0" max="6" min="6" style="179" width="7.7"/>
    <col collapsed="false" customWidth="true" hidden="false" outlineLevel="0" max="7" min="7" style="179" width="7.99"/>
    <col collapsed="false" customWidth="false" hidden="false" outlineLevel="0" max="8" min="8" style="1" width="8.7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3" min="13" style="1" width="7.85"/>
    <col collapsed="false" customWidth="tru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9.99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0"/>
      <c r="I1" s="180"/>
      <c r="J1" s="180"/>
      <c r="K1" s="180"/>
      <c r="L1" s="181"/>
      <c r="M1" s="96"/>
      <c r="N1" s="96"/>
      <c r="O1" s="96"/>
      <c r="P1" s="96"/>
      <c r="Q1" s="182"/>
      <c r="R1" s="183" t="s">
        <v>487</v>
      </c>
    </row>
    <row r="2" customFormat="false" ht="27.75" hidden="false" customHeight="true" outlineLevel="0" collapsed="false">
      <c r="A2" s="157" t="s">
        <v>48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</row>
    <row r="3" customFormat="false" ht="26.1" hidden="false" customHeight="true" outlineLevel="0" collapsed="false">
      <c r="A3" s="184" t="s">
        <v>2</v>
      </c>
      <c r="B3" s="185"/>
      <c r="C3" s="185"/>
      <c r="D3" s="185"/>
      <c r="E3" s="34"/>
      <c r="F3" s="34"/>
      <c r="G3" s="34"/>
      <c r="H3" s="186"/>
      <c r="I3" s="186"/>
      <c r="J3" s="186"/>
      <c r="K3" s="186"/>
      <c r="L3" s="181"/>
      <c r="M3" s="96"/>
      <c r="N3" s="96"/>
      <c r="O3" s="96"/>
      <c r="P3" s="96"/>
      <c r="Q3" s="187"/>
      <c r="R3" s="188" t="s">
        <v>164</v>
      </c>
    </row>
    <row r="4" customFormat="false" ht="15.75" hidden="false" customHeight="true" outlineLevel="0" collapsed="false">
      <c r="A4" s="55" t="s">
        <v>429</v>
      </c>
      <c r="B4" s="55" t="s">
        <v>489</v>
      </c>
      <c r="C4" s="55" t="s">
        <v>490</v>
      </c>
      <c r="D4" s="55" t="s">
        <v>491</v>
      </c>
      <c r="E4" s="55" t="s">
        <v>492</v>
      </c>
      <c r="F4" s="55" t="s">
        <v>493</v>
      </c>
      <c r="G4" s="55" t="s">
        <v>494</v>
      </c>
      <c r="H4" s="55" t="s">
        <v>180</v>
      </c>
      <c r="I4" s="55"/>
      <c r="J4" s="55"/>
      <c r="K4" s="55"/>
      <c r="L4" s="55"/>
      <c r="M4" s="55"/>
      <c r="N4" s="55"/>
      <c r="O4" s="55"/>
      <c r="P4" s="55"/>
      <c r="Q4" s="55"/>
      <c r="R4" s="55"/>
    </row>
    <row r="5" customFormat="false" ht="17.25" hidden="false" customHeight="true" outlineLevel="0" collapsed="false">
      <c r="A5" s="55"/>
      <c r="B5" s="55"/>
      <c r="C5" s="55"/>
      <c r="D5" s="55"/>
      <c r="E5" s="55"/>
      <c r="F5" s="55"/>
      <c r="G5" s="55"/>
      <c r="H5" s="55" t="s">
        <v>54</v>
      </c>
      <c r="I5" s="55" t="s">
        <v>57</v>
      </c>
      <c r="J5" s="55" t="s">
        <v>435</v>
      </c>
      <c r="K5" s="55" t="s">
        <v>436</v>
      </c>
      <c r="L5" s="189" t="s">
        <v>437</v>
      </c>
      <c r="M5" s="55" t="s">
        <v>61</v>
      </c>
      <c r="N5" s="55"/>
      <c r="O5" s="55"/>
      <c r="P5" s="55"/>
      <c r="Q5" s="55"/>
      <c r="R5" s="55"/>
    </row>
    <row r="6" customFormat="false" ht="5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189"/>
      <c r="M6" s="55" t="s">
        <v>56</v>
      </c>
      <c r="N6" s="55" t="s">
        <v>62</v>
      </c>
      <c r="O6" s="55" t="s">
        <v>289</v>
      </c>
      <c r="P6" s="55" t="s">
        <v>64</v>
      </c>
      <c r="Q6" s="120" t="s">
        <v>65</v>
      </c>
      <c r="R6" s="55" t="s">
        <v>66</v>
      </c>
    </row>
    <row r="7" customFormat="false" ht="15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22.5" hidden="false" customHeight="true" outlineLevel="0" collapsed="false">
      <c r="A9" s="10"/>
      <c r="B9" s="10"/>
      <c r="C9" s="10"/>
      <c r="D9" s="10"/>
      <c r="E9" s="10"/>
      <c r="F9" s="10"/>
      <c r="G9" s="10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22.5" hidden="false" customHeight="true" outlineLevel="0" collapsed="false">
      <c r="A10" s="10" t="s">
        <v>116</v>
      </c>
      <c r="B10" s="10"/>
      <c r="C10" s="10"/>
      <c r="D10" s="10"/>
      <c r="E10" s="10"/>
      <c r="F10" s="10"/>
      <c r="G10" s="10"/>
      <c r="H10" s="24"/>
      <c r="I10" s="24"/>
      <c r="J10" s="24"/>
      <c r="K10" s="24"/>
      <c r="L10" s="50"/>
      <c r="M10" s="24"/>
      <c r="N10" s="24"/>
      <c r="O10" s="24"/>
      <c r="P10" s="24"/>
      <c r="Q10" s="50"/>
      <c r="R10" s="24"/>
    </row>
    <row r="11" customFormat="false" ht="14.25" hidden="false" customHeight="true" outlineLevel="0" collapsed="false">
      <c r="A11" s="190" t="s">
        <v>423</v>
      </c>
      <c r="B11" s="190"/>
      <c r="C11" s="190"/>
      <c r="D11" s="190"/>
      <c r="E11" s="190"/>
      <c r="F11" s="190"/>
      <c r="G11" s="190"/>
      <c r="H11" s="190"/>
    </row>
  </sheetData>
  <mergeCells count="17">
    <mergeCell ref="A2:R2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4"/>
      <c r="B1" s="4"/>
      <c r="C1" s="4"/>
      <c r="D1" s="51"/>
      <c r="W1" s="129" t="s">
        <v>495</v>
      </c>
    </row>
    <row r="2" customFormat="false" ht="27.75" hidden="false" customHeight="true" outlineLevel="0" collapsed="false">
      <c r="A2" s="157" t="s">
        <v>49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</row>
    <row r="3" customFormat="false" ht="18" hidden="false" customHeight="true" outlineLevel="0" collapsed="false">
      <c r="A3" s="191" t="s">
        <v>2</v>
      </c>
      <c r="B3" s="191"/>
      <c r="C3" s="191"/>
      <c r="D3" s="191"/>
      <c r="E3" s="191"/>
      <c r="F3" s="191"/>
      <c r="G3" s="191"/>
      <c r="H3" s="191"/>
      <c r="I3" s="191"/>
      <c r="W3" s="192" t="s">
        <v>164</v>
      </c>
    </row>
    <row r="4" customFormat="false" ht="19.5" hidden="false" customHeight="true" outlineLevel="0" collapsed="false">
      <c r="A4" s="10" t="s">
        <v>497</v>
      </c>
      <c r="B4" s="153" t="s">
        <v>180</v>
      </c>
      <c r="C4" s="153"/>
      <c r="D4" s="153"/>
      <c r="E4" s="153" t="s">
        <v>498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</row>
    <row r="5" customFormat="false" ht="40.5" hidden="false" customHeight="true" outlineLevel="0" collapsed="false">
      <c r="A5" s="10"/>
      <c r="B5" s="193" t="s">
        <v>54</v>
      </c>
      <c r="C5" s="194" t="s">
        <v>57</v>
      </c>
      <c r="D5" s="195" t="s">
        <v>49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6" t="n">
        <v>4</v>
      </c>
      <c r="E6" s="10" t="n">
        <v>5</v>
      </c>
      <c r="F6" s="10" t="n">
        <v>6</v>
      </c>
      <c r="G6" s="10" t="n">
        <v>7</v>
      </c>
      <c r="H6" s="196" t="n">
        <v>8</v>
      </c>
      <c r="I6" s="10" t="n">
        <v>9</v>
      </c>
      <c r="J6" s="10" t="n">
        <v>10</v>
      </c>
      <c r="K6" s="10" t="n">
        <v>11</v>
      </c>
      <c r="L6" s="196" t="n">
        <v>12</v>
      </c>
      <c r="M6" s="10" t="n">
        <v>13</v>
      </c>
      <c r="N6" s="10" t="n">
        <v>14</v>
      </c>
      <c r="O6" s="10" t="n">
        <v>15</v>
      </c>
      <c r="P6" s="196" t="n">
        <v>16</v>
      </c>
      <c r="Q6" s="10" t="n">
        <v>17</v>
      </c>
      <c r="R6" s="10" t="n">
        <v>18</v>
      </c>
      <c r="S6" s="10" t="n">
        <v>19</v>
      </c>
      <c r="T6" s="196" t="n">
        <v>20</v>
      </c>
      <c r="U6" s="196" t="n">
        <v>21</v>
      </c>
      <c r="V6" s="196" t="n">
        <v>22</v>
      </c>
      <c r="W6" s="197" t="n">
        <v>23</v>
      </c>
    </row>
    <row r="7" customFormat="false" ht="19.5" hidden="false" customHeight="true" outlineLevel="0" collapsed="false">
      <c r="A7" s="44"/>
      <c r="B7" s="46"/>
      <c r="C7" s="46"/>
      <c r="D7" s="198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19.5" hidden="false" customHeight="true" outlineLevel="0" collapsed="false">
      <c r="A8" s="108"/>
      <c r="B8" s="46"/>
      <c r="C8" s="46"/>
      <c r="D8" s="198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</row>
    <row r="9" customFormat="false" ht="14.25" hidden="false" customHeight="true" outlineLevel="0" collapsed="false">
      <c r="A9" s="156" t="s">
        <v>423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9" t="s">
        <v>500</v>
      </c>
    </row>
    <row r="2" customFormat="false" ht="28.5" hidden="false" customHeight="true" outlineLevel="0" collapsed="false">
      <c r="A2" s="6" t="s">
        <v>50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0" t="s">
        <v>2</v>
      </c>
      <c r="B3" s="130"/>
      <c r="C3" s="130"/>
      <c r="D3" s="130"/>
      <c r="E3" s="130"/>
      <c r="F3" s="130"/>
      <c r="G3" s="130"/>
      <c r="H3" s="130"/>
    </row>
    <row r="4" customFormat="false" ht="44.25" hidden="false" customHeight="true" outlineLevel="0" collapsed="false">
      <c r="A4" s="55" t="s">
        <v>306</v>
      </c>
      <c r="B4" s="55" t="s">
        <v>307</v>
      </c>
      <c r="C4" s="55" t="s">
        <v>308</v>
      </c>
      <c r="D4" s="55" t="s">
        <v>309</v>
      </c>
      <c r="E4" s="55" t="s">
        <v>310</v>
      </c>
      <c r="F4" s="131" t="s">
        <v>311</v>
      </c>
      <c r="G4" s="55" t="s">
        <v>312</v>
      </c>
      <c r="H4" s="131" t="s">
        <v>313</v>
      </c>
      <c r="I4" s="131" t="s">
        <v>314</v>
      </c>
      <c r="J4" s="55" t="s">
        <v>315</v>
      </c>
    </row>
    <row r="5" customFormat="fals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31" t="n">
        <v>6</v>
      </c>
      <c r="G5" s="55" t="n">
        <v>7</v>
      </c>
      <c r="H5" s="131" t="n">
        <v>8</v>
      </c>
      <c r="I5" s="131" t="n">
        <v>9</v>
      </c>
      <c r="J5" s="55" t="n">
        <v>10</v>
      </c>
    </row>
    <row r="6" customFormat="false" ht="42" hidden="false" customHeight="true" outlineLevel="0" collapsed="false">
      <c r="A6" s="44"/>
      <c r="B6" s="108"/>
      <c r="C6" s="108"/>
      <c r="D6" s="108"/>
      <c r="E6" s="145"/>
      <c r="F6" s="48"/>
      <c r="G6" s="145"/>
      <c r="H6" s="48"/>
      <c r="I6" s="48"/>
      <c r="J6" s="145"/>
    </row>
    <row r="7" customFormat="false" ht="42.75" hidden="false" customHeight="true" outlineLevel="0" collapsed="false">
      <c r="A7" s="146"/>
      <c r="B7" s="146"/>
      <c r="C7" s="146"/>
      <c r="D7" s="146"/>
      <c r="E7" s="44"/>
      <c r="F7" s="146"/>
      <c r="G7" s="44"/>
      <c r="H7" s="146"/>
      <c r="I7" s="146"/>
      <c r="J7" s="44"/>
    </row>
    <row r="8" customFormat="false" ht="12" hidden="false" customHeight="false" outlineLevel="0" collapsed="false">
      <c r="A8" s="156" t="s">
        <v>42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" zeroHeight="false" outlineLevelRow="0" outlineLevelCol="0"/>
  <cols>
    <col collapsed="false" customWidth="true" hidden="false" outlineLevel="0" max="1" min="1" style="199" width="28.99"/>
    <col collapsed="false" customWidth="true" hidden="false" outlineLevel="0" max="2" min="2" style="199" width="18.7"/>
    <col collapsed="false" customWidth="true" hidden="false" outlineLevel="0" max="3" min="3" style="199" width="24.85"/>
    <col collapsed="false" customWidth="true" hidden="false" outlineLevel="0" max="6" min="4" style="199" width="23.56"/>
    <col collapsed="false" customWidth="true" hidden="false" outlineLevel="0" max="7" min="7" style="199" width="25.13"/>
    <col collapsed="false" customWidth="true" hidden="false" outlineLevel="0" max="8" min="8" style="199" width="18.85"/>
    <col collapsed="false" customWidth="false" hidden="false" outlineLevel="0" max="257" min="9" style="199" width="9.14"/>
  </cols>
  <sheetData>
    <row r="1" customFormat="false" ht="12" hidden="false" customHeight="false" outlineLevel="0" collapsed="false">
      <c r="H1" s="200" t="s">
        <v>502</v>
      </c>
    </row>
    <row r="2" customFormat="false" ht="28.5" hidden="false" customHeight="false" outlineLevel="0" collapsed="false">
      <c r="A2" s="201" t="s">
        <v>503</v>
      </c>
      <c r="B2" s="201"/>
      <c r="C2" s="201"/>
      <c r="D2" s="201"/>
      <c r="E2" s="201"/>
      <c r="F2" s="201"/>
      <c r="G2" s="201"/>
      <c r="H2" s="201"/>
    </row>
    <row r="3" customFormat="false" ht="13.5" hidden="false" customHeight="false" outlineLevel="0" collapsed="false">
      <c r="A3" s="202" t="s">
        <v>2</v>
      </c>
      <c r="B3" s="202"/>
    </row>
    <row r="4" customFormat="false" ht="18" hidden="false" customHeight="true" outlineLevel="0" collapsed="false">
      <c r="A4" s="203" t="s">
        <v>173</v>
      </c>
      <c r="B4" s="203" t="s">
        <v>504</v>
      </c>
      <c r="C4" s="203" t="s">
        <v>505</v>
      </c>
      <c r="D4" s="203" t="s">
        <v>506</v>
      </c>
      <c r="E4" s="203" t="s">
        <v>507</v>
      </c>
      <c r="F4" s="203" t="s">
        <v>508</v>
      </c>
      <c r="G4" s="203"/>
      <c r="H4" s="203"/>
    </row>
    <row r="5" customFormat="false" ht="18" hidden="false" customHeight="true" outlineLevel="0" collapsed="false">
      <c r="A5" s="203"/>
      <c r="B5" s="203"/>
      <c r="C5" s="203"/>
      <c r="D5" s="203"/>
      <c r="E5" s="203"/>
      <c r="F5" s="204" t="s">
        <v>433</v>
      </c>
      <c r="G5" s="204" t="s">
        <v>509</v>
      </c>
      <c r="H5" s="204" t="s">
        <v>510</v>
      </c>
    </row>
    <row r="6" customFormat="false" ht="21" hidden="false" customHeight="true" outlineLevel="0" collapsed="false">
      <c r="A6" s="205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5" t="n">
        <v>7</v>
      </c>
      <c r="H6" s="205" t="n">
        <v>8</v>
      </c>
    </row>
    <row r="7" customFormat="false" ht="24" hidden="false" customHeight="true" outlineLevel="0" collapsed="false">
      <c r="A7" s="206" t="s">
        <v>208</v>
      </c>
      <c r="B7" s="207"/>
      <c r="C7" s="207"/>
      <c r="D7" s="207"/>
      <c r="E7" s="207"/>
      <c r="F7" s="205"/>
      <c r="G7" s="205"/>
      <c r="H7" s="205"/>
    </row>
    <row r="8" customFormat="false" ht="12" hidden="false" customHeight="false" outlineLevel="0" collapsed="false">
      <c r="A8" s="208" t="s">
        <v>423</v>
      </c>
      <c r="B8" s="208"/>
      <c r="C8" s="208"/>
      <c r="D8" s="208"/>
      <c r="E8" s="208"/>
      <c r="F8" s="208"/>
      <c r="G8" s="208"/>
      <c r="H8" s="208"/>
    </row>
  </sheetData>
  <mergeCells count="8">
    <mergeCell ref="A2:H2"/>
    <mergeCell ref="A4:A5"/>
    <mergeCell ref="B4:B5"/>
    <mergeCell ref="C4:C5"/>
    <mergeCell ref="D4:D5"/>
    <mergeCell ref="E4:E5"/>
    <mergeCell ref="F4:H4"/>
    <mergeCell ref="A8:H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3.56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9</v>
      </c>
      <c r="T1" s="32" t="s">
        <v>49</v>
      </c>
    </row>
    <row r="2" customFormat="false" ht="36" hidden="false" customHeight="tru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4"/>
      <c r="F3" s="34"/>
      <c r="G3" s="34"/>
      <c r="H3" s="34"/>
      <c r="I3" s="34"/>
      <c r="J3" s="34"/>
      <c r="K3" s="34"/>
      <c r="L3" s="34"/>
      <c r="M3" s="34"/>
      <c r="N3" s="34"/>
      <c r="O3" s="35"/>
      <c r="P3" s="35"/>
      <c r="Q3" s="35"/>
      <c r="R3" s="35"/>
      <c r="S3" s="36" t="s">
        <v>51</v>
      </c>
      <c r="T3" s="36" t="s">
        <v>51</v>
      </c>
    </row>
    <row r="4" customFormat="false" ht="18.75" hidden="false" customHeight="true" outlineLevel="0" collapsed="false">
      <c r="A4" s="37" t="s">
        <v>52</v>
      </c>
      <c r="B4" s="38" t="s">
        <v>53</v>
      </c>
      <c r="C4" s="38" t="s">
        <v>54</v>
      </c>
      <c r="D4" s="38" t="s">
        <v>55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 t="s">
        <v>44</v>
      </c>
      <c r="P4" s="38"/>
      <c r="Q4" s="38"/>
      <c r="R4" s="38"/>
      <c r="S4" s="38"/>
      <c r="T4" s="38"/>
    </row>
    <row r="5" customFormat="false" ht="18.75" hidden="false" customHeight="true" outlineLevel="0" collapsed="false">
      <c r="A5" s="37"/>
      <c r="B5" s="38"/>
      <c r="C5" s="38"/>
      <c r="D5" s="39" t="s">
        <v>56</v>
      </c>
      <c r="E5" s="39" t="s">
        <v>57</v>
      </c>
      <c r="F5" s="39" t="s">
        <v>58</v>
      </c>
      <c r="G5" s="39" t="s">
        <v>59</v>
      </c>
      <c r="H5" s="39" t="s">
        <v>60</v>
      </c>
      <c r="I5" s="39" t="s">
        <v>61</v>
      </c>
      <c r="J5" s="39"/>
      <c r="K5" s="39"/>
      <c r="L5" s="39"/>
      <c r="M5" s="39"/>
      <c r="N5" s="39"/>
      <c r="O5" s="37" t="s">
        <v>56</v>
      </c>
      <c r="P5" s="37" t="s">
        <v>57</v>
      </c>
      <c r="Q5" s="37" t="s">
        <v>58</v>
      </c>
      <c r="R5" s="37" t="s">
        <v>59</v>
      </c>
      <c r="S5" s="37" t="s">
        <v>60</v>
      </c>
      <c r="T5" s="37" t="s">
        <v>61</v>
      </c>
    </row>
    <row r="6" customFormat="false" ht="33.75" hidden="false" customHeight="true" outlineLevel="0" collapsed="false">
      <c r="A6" s="37"/>
      <c r="B6" s="38"/>
      <c r="C6" s="38"/>
      <c r="D6" s="39"/>
      <c r="E6" s="39"/>
      <c r="F6" s="39"/>
      <c r="G6" s="39"/>
      <c r="H6" s="39"/>
      <c r="I6" s="40" t="s">
        <v>56</v>
      </c>
      <c r="J6" s="40" t="s">
        <v>62</v>
      </c>
      <c r="K6" s="40" t="s">
        <v>63</v>
      </c>
      <c r="L6" s="40" t="s">
        <v>64</v>
      </c>
      <c r="M6" s="40" t="s">
        <v>65</v>
      </c>
      <c r="N6" s="40" t="s">
        <v>66</v>
      </c>
      <c r="O6" s="37"/>
      <c r="P6" s="37"/>
      <c r="Q6" s="37"/>
      <c r="R6" s="37"/>
      <c r="S6" s="37"/>
      <c r="T6" s="37"/>
    </row>
    <row r="7" customFormat="false" ht="16.5" hidden="false" customHeight="true" outlineLevel="0" collapsed="false">
      <c r="A7" s="41" t="n">
        <v>1</v>
      </c>
      <c r="B7" s="42" t="n">
        <v>2</v>
      </c>
      <c r="C7" s="42" t="n">
        <v>3</v>
      </c>
      <c r="D7" s="41" t="n">
        <v>4</v>
      </c>
      <c r="E7" s="42" t="n">
        <v>5</v>
      </c>
      <c r="F7" s="42" t="n">
        <v>6</v>
      </c>
      <c r="G7" s="41" t="n">
        <v>7</v>
      </c>
      <c r="H7" s="42" t="n">
        <v>8</v>
      </c>
      <c r="I7" s="42" t="n">
        <v>9</v>
      </c>
      <c r="J7" s="41" t="n">
        <v>10</v>
      </c>
      <c r="K7" s="42" t="n">
        <v>11</v>
      </c>
      <c r="L7" s="42" t="n">
        <v>12</v>
      </c>
      <c r="M7" s="41" t="n">
        <v>13</v>
      </c>
      <c r="N7" s="42" t="n">
        <v>14</v>
      </c>
      <c r="O7" s="42" t="n">
        <v>15</v>
      </c>
      <c r="P7" s="41" t="n">
        <v>16</v>
      </c>
      <c r="Q7" s="42" t="n">
        <v>17</v>
      </c>
      <c r="R7" s="42" t="n">
        <v>18</v>
      </c>
      <c r="S7" s="41" t="n">
        <v>19</v>
      </c>
      <c r="T7" s="42" t="n">
        <v>20</v>
      </c>
    </row>
    <row r="8" customFormat="false" ht="16.5" hidden="false" customHeight="true" outlineLevel="0" collapsed="false">
      <c r="A8" s="43" t="n">
        <v>253001</v>
      </c>
      <c r="B8" s="44" t="s">
        <v>67</v>
      </c>
      <c r="C8" s="45" t="n">
        <v>2341.85</v>
      </c>
      <c r="D8" s="45" t="n">
        <v>2341.85</v>
      </c>
      <c r="E8" s="45" t="n">
        <v>2341.85</v>
      </c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46"/>
    </row>
    <row r="9" customFormat="false" ht="14.25" hidden="false" customHeight="true" outlineLevel="0" collapsed="false">
      <c r="A9" s="48" t="s">
        <v>54</v>
      </c>
      <c r="B9" s="24"/>
      <c r="C9" s="49" t="n">
        <f aca="false">SUM(C8:C8)</f>
        <v>2341.85</v>
      </c>
      <c r="D9" s="49" t="n">
        <f aca="false">SUM(D8:D8)</f>
        <v>2341.85</v>
      </c>
      <c r="E9" s="49" t="n">
        <f aca="false">SUM(E8:E8)</f>
        <v>2341.85</v>
      </c>
      <c r="F9" s="24"/>
      <c r="G9" s="24"/>
      <c r="H9" s="24"/>
      <c r="I9" s="24"/>
      <c r="J9" s="24"/>
      <c r="K9" s="24"/>
      <c r="L9" s="24"/>
      <c r="M9" s="24"/>
      <c r="N9" s="24"/>
      <c r="O9" s="50"/>
      <c r="P9" s="50"/>
      <c r="Q9" s="50"/>
      <c r="R9" s="50"/>
      <c r="S9" s="24"/>
      <c r="T9" s="2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1" t="s">
        <v>68</v>
      </c>
    </row>
    <row r="2" customFormat="false" ht="28.5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34"/>
      <c r="L3" s="34"/>
      <c r="M3" s="54" t="s">
        <v>51</v>
      </c>
    </row>
    <row r="4" customFormat="false" ht="17.25" hidden="false" customHeight="true" outlineLevel="0" collapsed="false">
      <c r="A4" s="55" t="s">
        <v>70</v>
      </c>
      <c r="B4" s="55" t="s">
        <v>71</v>
      </c>
      <c r="C4" s="56" t="s">
        <v>54</v>
      </c>
      <c r="D4" s="55" t="s">
        <v>72</v>
      </c>
      <c r="E4" s="55" t="s">
        <v>73</v>
      </c>
      <c r="F4" s="55" t="s">
        <v>58</v>
      </c>
      <c r="G4" s="55" t="s">
        <v>74</v>
      </c>
      <c r="H4" s="55" t="s">
        <v>61</v>
      </c>
      <c r="I4" s="55"/>
      <c r="J4" s="55"/>
      <c r="K4" s="55"/>
      <c r="L4" s="55"/>
      <c r="M4" s="55"/>
    </row>
    <row r="5" customFormat="false" ht="27" hidden="false" customHeight="true" outlineLevel="0" collapsed="false">
      <c r="A5" s="55"/>
      <c r="B5" s="55"/>
      <c r="C5" s="56"/>
      <c r="D5" s="55"/>
      <c r="E5" s="55"/>
      <c r="F5" s="55"/>
      <c r="G5" s="55"/>
      <c r="H5" s="55" t="s">
        <v>56</v>
      </c>
      <c r="I5" s="55" t="s">
        <v>75</v>
      </c>
      <c r="J5" s="55" t="s">
        <v>76</v>
      </c>
      <c r="K5" s="55" t="s">
        <v>77</v>
      </c>
      <c r="L5" s="55" t="s">
        <v>78</v>
      </c>
      <c r="M5" s="55" t="s">
        <v>79</v>
      </c>
    </row>
    <row r="6" customFormat="false" ht="16.5" hidden="false" customHeight="true" outlineLevel="0" collapsed="false">
      <c r="A6" s="12" t="n">
        <v>1</v>
      </c>
      <c r="B6" s="12" t="n">
        <v>2</v>
      </c>
      <c r="C6" s="57" t="n">
        <v>3</v>
      </c>
      <c r="D6" s="12" t="n">
        <v>4</v>
      </c>
      <c r="E6" s="12" t="n">
        <v>5</v>
      </c>
      <c r="F6" s="57" t="n">
        <v>6</v>
      </c>
      <c r="G6" s="12" t="n">
        <v>7</v>
      </c>
      <c r="H6" s="12" t="n">
        <v>8</v>
      </c>
      <c r="I6" s="57" t="n">
        <v>9</v>
      </c>
      <c r="J6" s="12" t="n">
        <v>10</v>
      </c>
      <c r="K6" s="12" t="n">
        <v>11</v>
      </c>
      <c r="L6" s="57" t="n">
        <v>12</v>
      </c>
      <c r="M6" s="12" t="n">
        <v>13</v>
      </c>
    </row>
    <row r="7" customFormat="false" ht="16.5" hidden="false" customHeight="true" outlineLevel="0" collapsed="false">
      <c r="A7" s="58" t="s">
        <v>80</v>
      </c>
      <c r="B7" s="59" t="s">
        <v>81</v>
      </c>
      <c r="C7" s="45" t="n">
        <v>1872.94</v>
      </c>
      <c r="D7" s="45" t="n">
        <v>1604.16</v>
      </c>
      <c r="E7" s="60" t="n">
        <v>268.78</v>
      </c>
      <c r="F7" s="11"/>
      <c r="G7" s="11"/>
      <c r="H7" s="11"/>
      <c r="I7" s="11"/>
      <c r="J7" s="11"/>
      <c r="K7" s="11"/>
      <c r="L7" s="11"/>
      <c r="M7" s="11"/>
    </row>
    <row r="8" customFormat="false" ht="16.5" hidden="false" customHeight="true" outlineLevel="0" collapsed="false">
      <c r="A8" s="58" t="s">
        <v>82</v>
      </c>
      <c r="B8" s="59" t="s">
        <v>83</v>
      </c>
      <c r="C8" s="45" t="n">
        <v>1871.94</v>
      </c>
      <c r="D8" s="45" t="n">
        <v>1604.16</v>
      </c>
      <c r="E8" s="60" t="n">
        <v>267.78</v>
      </c>
      <c r="F8" s="11"/>
      <c r="G8" s="11"/>
      <c r="H8" s="11"/>
      <c r="I8" s="11"/>
      <c r="J8" s="11"/>
      <c r="K8" s="11"/>
      <c r="L8" s="11"/>
      <c r="M8" s="11"/>
    </row>
    <row r="9" customFormat="false" ht="16.5" hidden="false" customHeight="true" outlineLevel="0" collapsed="false">
      <c r="A9" s="58" t="s">
        <v>84</v>
      </c>
      <c r="B9" s="59" t="s">
        <v>85</v>
      </c>
      <c r="C9" s="45" t="n">
        <v>1604.16</v>
      </c>
      <c r="D9" s="45" t="n">
        <v>1604.16</v>
      </c>
      <c r="E9" s="60"/>
      <c r="F9" s="11"/>
      <c r="G9" s="11"/>
      <c r="H9" s="11"/>
      <c r="I9" s="11"/>
      <c r="J9" s="11"/>
      <c r="K9" s="11"/>
      <c r="L9" s="11"/>
      <c r="M9" s="11"/>
    </row>
    <row r="10" customFormat="false" ht="16.5" hidden="false" customHeight="true" outlineLevel="0" collapsed="false">
      <c r="A10" s="58" t="s">
        <v>86</v>
      </c>
      <c r="B10" s="59" t="s">
        <v>87</v>
      </c>
      <c r="C10" s="45" t="n">
        <v>67.78</v>
      </c>
      <c r="D10" s="45"/>
      <c r="E10" s="60" t="n">
        <v>67.78</v>
      </c>
      <c r="F10" s="11"/>
      <c r="G10" s="11"/>
      <c r="H10" s="11"/>
      <c r="I10" s="11"/>
      <c r="J10" s="11"/>
      <c r="K10" s="11"/>
      <c r="L10" s="11"/>
      <c r="M10" s="11"/>
    </row>
    <row r="11" customFormat="false" ht="16.5" hidden="false" customHeight="true" outlineLevel="0" collapsed="false">
      <c r="A11" s="58" t="s">
        <v>88</v>
      </c>
      <c r="B11" s="59" t="s">
        <v>89</v>
      </c>
      <c r="C11" s="45" t="n">
        <v>200</v>
      </c>
      <c r="D11" s="45"/>
      <c r="E11" s="60" t="n">
        <v>200</v>
      </c>
      <c r="F11" s="11"/>
      <c r="G11" s="11"/>
      <c r="H11" s="11"/>
      <c r="I11" s="11"/>
      <c r="J11" s="11"/>
      <c r="K11" s="11"/>
      <c r="L11" s="11"/>
      <c r="M11" s="11"/>
    </row>
    <row r="12" customFormat="false" ht="16.5" hidden="false" customHeight="true" outlineLevel="0" collapsed="false">
      <c r="A12" s="58" t="s">
        <v>90</v>
      </c>
      <c r="B12" s="59" t="s">
        <v>91</v>
      </c>
      <c r="C12" s="45" t="n">
        <v>1</v>
      </c>
      <c r="D12" s="45"/>
      <c r="E12" s="60" t="n">
        <v>1</v>
      </c>
      <c r="F12" s="11"/>
      <c r="G12" s="11"/>
      <c r="H12" s="11"/>
      <c r="I12" s="11"/>
      <c r="J12" s="11"/>
      <c r="K12" s="11"/>
      <c r="L12" s="11"/>
      <c r="M12" s="11"/>
    </row>
    <row r="13" customFormat="false" ht="16.5" hidden="false" customHeight="true" outlineLevel="0" collapsed="false">
      <c r="A13" s="58" t="s">
        <v>92</v>
      </c>
      <c r="B13" s="59" t="s">
        <v>93</v>
      </c>
      <c r="C13" s="45" t="n">
        <v>1</v>
      </c>
      <c r="D13" s="45"/>
      <c r="E13" s="60" t="n">
        <v>1</v>
      </c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true" outlineLevel="0" collapsed="false">
      <c r="A14" s="58" t="s">
        <v>94</v>
      </c>
      <c r="B14" s="59" t="s">
        <v>95</v>
      </c>
      <c r="C14" s="45" t="n">
        <v>170.4</v>
      </c>
      <c r="D14" s="45" t="n">
        <v>170.4</v>
      </c>
      <c r="E14" s="60"/>
      <c r="F14" s="11"/>
      <c r="G14" s="11"/>
      <c r="H14" s="11"/>
      <c r="I14" s="11"/>
      <c r="J14" s="11"/>
      <c r="K14" s="11"/>
      <c r="L14" s="11"/>
      <c r="M14" s="11"/>
    </row>
    <row r="15" customFormat="false" ht="16.5" hidden="false" customHeight="true" outlineLevel="0" collapsed="false">
      <c r="A15" s="58" t="s">
        <v>96</v>
      </c>
      <c r="B15" s="59" t="s">
        <v>97</v>
      </c>
      <c r="C15" s="45" t="n">
        <v>170.4</v>
      </c>
      <c r="D15" s="45" t="n">
        <v>170.4</v>
      </c>
      <c r="E15" s="60"/>
      <c r="F15" s="11"/>
      <c r="G15" s="11"/>
      <c r="H15" s="11"/>
      <c r="I15" s="11"/>
      <c r="J15" s="11"/>
      <c r="K15" s="11"/>
      <c r="L15" s="11"/>
      <c r="M15" s="11"/>
    </row>
    <row r="16" customFormat="false" ht="16.5" hidden="false" customHeight="true" outlineLevel="0" collapsed="false">
      <c r="A16" s="58" t="s">
        <v>98</v>
      </c>
      <c r="B16" s="59" t="s">
        <v>99</v>
      </c>
      <c r="C16" s="45" t="n">
        <v>18.72</v>
      </c>
      <c r="D16" s="45" t="n">
        <v>18.72</v>
      </c>
      <c r="E16" s="60"/>
      <c r="F16" s="11"/>
      <c r="G16" s="11"/>
      <c r="H16" s="11"/>
      <c r="I16" s="11"/>
      <c r="J16" s="11"/>
      <c r="K16" s="11"/>
      <c r="L16" s="11"/>
      <c r="M16" s="11"/>
    </row>
    <row r="17" customFormat="false" ht="16.5" hidden="false" customHeight="true" outlineLevel="0" collapsed="false">
      <c r="A17" s="58" t="s">
        <v>100</v>
      </c>
      <c r="B17" s="59" t="s">
        <v>101</v>
      </c>
      <c r="C17" s="45" t="n">
        <v>151.68</v>
      </c>
      <c r="D17" s="45" t="n">
        <v>151.68</v>
      </c>
      <c r="E17" s="60"/>
      <c r="F17" s="11"/>
      <c r="G17" s="11"/>
      <c r="H17" s="11"/>
      <c r="I17" s="11"/>
      <c r="J17" s="11"/>
      <c r="K17" s="11"/>
      <c r="L17" s="11"/>
      <c r="M17" s="11"/>
    </row>
    <row r="18" customFormat="false" ht="16.5" hidden="false" customHeight="true" outlineLevel="0" collapsed="false">
      <c r="A18" s="58" t="s">
        <v>102</v>
      </c>
      <c r="B18" s="59" t="s">
        <v>103</v>
      </c>
      <c r="C18" s="45" t="n">
        <v>129.67</v>
      </c>
      <c r="D18" s="45" t="n">
        <v>129.66</v>
      </c>
      <c r="E18" s="60"/>
      <c r="F18" s="11"/>
      <c r="G18" s="11"/>
      <c r="H18" s="11"/>
      <c r="I18" s="11"/>
      <c r="J18" s="11"/>
      <c r="K18" s="11"/>
      <c r="L18" s="11"/>
      <c r="M18" s="11"/>
    </row>
    <row r="19" customFormat="false" ht="16.5" hidden="false" customHeight="true" outlineLevel="0" collapsed="false">
      <c r="A19" s="58" t="s">
        <v>104</v>
      </c>
      <c r="B19" s="59" t="s">
        <v>105</v>
      </c>
      <c r="C19" s="45" t="n">
        <v>129.67</v>
      </c>
      <c r="D19" s="45" t="n">
        <v>129.66</v>
      </c>
      <c r="E19" s="60"/>
      <c r="F19" s="11"/>
      <c r="G19" s="11"/>
      <c r="H19" s="11"/>
      <c r="I19" s="11"/>
      <c r="J19" s="11"/>
      <c r="K19" s="11"/>
      <c r="L19" s="11"/>
      <c r="M19" s="11"/>
    </row>
    <row r="20" customFormat="false" ht="16.5" hidden="false" customHeight="true" outlineLevel="0" collapsed="false">
      <c r="A20" s="58" t="s">
        <v>106</v>
      </c>
      <c r="B20" s="59" t="s">
        <v>107</v>
      </c>
      <c r="C20" s="45" t="n">
        <v>82.18</v>
      </c>
      <c r="D20" s="45" t="n">
        <v>82.18</v>
      </c>
      <c r="E20" s="60"/>
      <c r="F20" s="11"/>
      <c r="G20" s="11"/>
      <c r="H20" s="11"/>
      <c r="I20" s="11"/>
      <c r="J20" s="11"/>
      <c r="K20" s="11"/>
      <c r="L20" s="11"/>
      <c r="M20" s="11"/>
    </row>
    <row r="21" customFormat="false" ht="16.5" hidden="false" customHeight="true" outlineLevel="0" collapsed="false">
      <c r="A21" s="58" t="s">
        <v>108</v>
      </c>
      <c r="B21" s="59" t="s">
        <v>109</v>
      </c>
      <c r="C21" s="45" t="n">
        <v>47.49</v>
      </c>
      <c r="D21" s="45" t="n">
        <v>47.48</v>
      </c>
      <c r="E21" s="60"/>
      <c r="F21" s="11"/>
      <c r="G21" s="11"/>
      <c r="H21" s="11"/>
      <c r="I21" s="11"/>
      <c r="J21" s="11"/>
      <c r="K21" s="11"/>
      <c r="L21" s="11"/>
      <c r="M21" s="11"/>
    </row>
    <row r="22" customFormat="false" ht="16.5" hidden="false" customHeight="true" outlineLevel="0" collapsed="false">
      <c r="A22" s="58" t="s">
        <v>110</v>
      </c>
      <c r="B22" s="59" t="s">
        <v>111</v>
      </c>
      <c r="C22" s="45" t="n">
        <v>168.85</v>
      </c>
      <c r="D22" s="45" t="n">
        <v>168.85</v>
      </c>
      <c r="E22" s="60"/>
      <c r="F22" s="11"/>
      <c r="G22" s="11"/>
      <c r="H22" s="11"/>
      <c r="I22" s="11"/>
      <c r="J22" s="11"/>
      <c r="K22" s="11"/>
      <c r="L22" s="11"/>
      <c r="M22" s="11"/>
    </row>
    <row r="23" customFormat="false" ht="20.25" hidden="false" customHeight="true" outlineLevel="0" collapsed="false">
      <c r="A23" s="58" t="s">
        <v>112</v>
      </c>
      <c r="B23" s="59" t="s">
        <v>113</v>
      </c>
      <c r="C23" s="45" t="n">
        <v>168.85</v>
      </c>
      <c r="D23" s="45" t="n">
        <v>168.85</v>
      </c>
      <c r="E23" s="60"/>
      <c r="F23" s="47"/>
      <c r="G23" s="47"/>
      <c r="H23" s="47"/>
      <c r="I23" s="47"/>
      <c r="J23" s="47"/>
      <c r="K23" s="47"/>
      <c r="L23" s="47"/>
      <c r="M23" s="47"/>
    </row>
    <row r="24" customFormat="false" ht="17.25" hidden="false" customHeight="true" outlineLevel="0" collapsed="false">
      <c r="A24" s="58" t="s">
        <v>114</v>
      </c>
      <c r="B24" s="59" t="s">
        <v>115</v>
      </c>
      <c r="C24" s="45" t="n">
        <v>168.85</v>
      </c>
      <c r="D24" s="45" t="n">
        <v>168.85</v>
      </c>
      <c r="E24" s="60"/>
      <c r="F24" s="47"/>
      <c r="G24" s="47"/>
      <c r="H24" s="47"/>
      <c r="I24" s="47"/>
      <c r="J24" s="47"/>
      <c r="K24" s="47"/>
      <c r="L24" s="47"/>
      <c r="M24" s="47"/>
    </row>
    <row r="25" customFormat="false" ht="14.25" hidden="false" customHeight="true" outlineLevel="0" collapsed="false">
      <c r="A25" s="61" t="s">
        <v>116</v>
      </c>
      <c r="B25" s="61"/>
      <c r="C25" s="45" t="n">
        <f aca="false">D25+E25</f>
        <v>2341.85</v>
      </c>
      <c r="D25" s="45" t="n">
        <f aca="false">D7+D14+D18+D22</f>
        <v>2073.07</v>
      </c>
      <c r="E25" s="45" t="n">
        <v>268.78</v>
      </c>
      <c r="F25" s="24"/>
      <c r="G25" s="24"/>
      <c r="H25" s="24"/>
      <c r="I25" s="24"/>
      <c r="J25" s="24"/>
      <c r="K25" s="24"/>
      <c r="L25" s="24"/>
      <c r="M25" s="24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6" activeCellId="0" sqref="B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5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3"/>
      <c r="B1" s="63"/>
      <c r="C1" s="63"/>
      <c r="D1" s="9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customFormat="false" ht="17.25" hidden="false" customHeight="true" outlineLevel="0" collapsed="false">
      <c r="A3" s="64" t="s">
        <v>2</v>
      </c>
      <c r="B3" s="64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5" t="s">
        <v>7</v>
      </c>
      <c r="C5" s="10" t="s">
        <v>119</v>
      </c>
      <c r="D5" s="65" t="s">
        <v>7</v>
      </c>
    </row>
    <row r="6" customFormat="false" ht="17.25" hidden="false" customHeight="true" outlineLevel="0" collapsed="false">
      <c r="A6" s="10"/>
      <c r="B6" s="65"/>
      <c r="C6" s="10"/>
      <c r="D6" s="65"/>
    </row>
    <row r="7" customFormat="false" ht="17.25" hidden="false" customHeight="true" outlineLevel="0" collapsed="false">
      <c r="A7" s="66" t="s">
        <v>120</v>
      </c>
      <c r="B7" s="45" t="n">
        <v>2341.8499</v>
      </c>
      <c r="C7" s="67" t="s">
        <v>121</v>
      </c>
      <c r="D7" s="45" t="n">
        <v>2341.8499</v>
      </c>
    </row>
    <row r="8" customFormat="false" ht="17.25" hidden="false" customHeight="true" outlineLevel="0" collapsed="false">
      <c r="A8" s="68" t="s">
        <v>122</v>
      </c>
      <c r="B8" s="45" t="n">
        <v>2341.8499</v>
      </c>
      <c r="C8" s="67" t="s">
        <v>123</v>
      </c>
      <c r="D8" s="60" t="n">
        <v>1872.9383</v>
      </c>
    </row>
    <row r="9" customFormat="false" ht="17.25" hidden="false" customHeight="true" outlineLevel="0" collapsed="false">
      <c r="A9" s="68" t="s">
        <v>124</v>
      </c>
      <c r="B9" s="69"/>
      <c r="C9" s="67" t="s">
        <v>125</v>
      </c>
      <c r="D9" s="14"/>
    </row>
    <row r="10" customFormat="false" ht="17.25" hidden="false" customHeight="true" outlineLevel="0" collapsed="false">
      <c r="A10" s="68" t="s">
        <v>126</v>
      </c>
      <c r="B10" s="69"/>
      <c r="C10" s="67" t="s">
        <v>127</v>
      </c>
      <c r="D10" s="14"/>
    </row>
    <row r="11" customFormat="false" ht="17.25" hidden="false" customHeight="true" outlineLevel="0" collapsed="false">
      <c r="A11" s="68" t="s">
        <v>128</v>
      </c>
      <c r="B11" s="69"/>
      <c r="C11" s="67" t="s">
        <v>129</v>
      </c>
      <c r="D11" s="14"/>
    </row>
    <row r="12" customFormat="false" ht="17.25" hidden="false" customHeight="true" outlineLevel="0" collapsed="false">
      <c r="A12" s="68" t="s">
        <v>122</v>
      </c>
      <c r="B12" s="69"/>
      <c r="C12" s="67" t="s">
        <v>130</v>
      </c>
      <c r="D12" s="14"/>
    </row>
    <row r="13" customFormat="false" ht="17.25" hidden="false" customHeight="true" outlineLevel="0" collapsed="false">
      <c r="A13" s="13" t="s">
        <v>124</v>
      </c>
      <c r="B13" s="70"/>
      <c r="C13" s="67" t="s">
        <v>131</v>
      </c>
      <c r="D13" s="14"/>
    </row>
    <row r="14" customFormat="false" ht="17.25" hidden="false" customHeight="true" outlineLevel="0" collapsed="false">
      <c r="A14" s="13" t="s">
        <v>126</v>
      </c>
      <c r="B14" s="70"/>
      <c r="C14" s="67" t="s">
        <v>132</v>
      </c>
      <c r="D14" s="14"/>
    </row>
    <row r="15" customFormat="false" ht="17.25" hidden="false" customHeight="true" outlineLevel="0" collapsed="false">
      <c r="A15" s="68"/>
      <c r="B15" s="70"/>
      <c r="C15" s="67" t="s">
        <v>133</v>
      </c>
      <c r="D15" s="60" t="n">
        <v>170.3993</v>
      </c>
    </row>
    <row r="16" customFormat="false" ht="17.25" hidden="false" customHeight="true" outlineLevel="0" collapsed="false">
      <c r="A16" s="68"/>
      <c r="B16" s="69"/>
      <c r="C16" s="67" t="s">
        <v>134</v>
      </c>
      <c r="D16" s="60" t="n">
        <v>129.6663</v>
      </c>
    </row>
    <row r="17" customFormat="false" ht="17.25" hidden="false" customHeight="true" outlineLevel="0" collapsed="false">
      <c r="A17" s="68"/>
      <c r="B17" s="71"/>
      <c r="C17" s="67" t="s">
        <v>135</v>
      </c>
      <c r="D17" s="23"/>
    </row>
    <row r="18" customFormat="false" ht="17.25" hidden="false" customHeight="true" outlineLevel="0" collapsed="false">
      <c r="A18" s="13"/>
      <c r="B18" s="71"/>
      <c r="C18" s="67" t="s">
        <v>136</v>
      </c>
      <c r="D18" s="14"/>
    </row>
    <row r="19" customFormat="false" ht="17.25" hidden="false" customHeight="true" outlineLevel="0" collapsed="false">
      <c r="A19" s="13"/>
      <c r="B19" s="72"/>
      <c r="C19" s="67" t="s">
        <v>137</v>
      </c>
      <c r="D19" s="18"/>
    </row>
    <row r="20" customFormat="false" ht="17.25" hidden="false" customHeight="true" outlineLevel="0" collapsed="false">
      <c r="A20" s="72"/>
      <c r="B20" s="72"/>
      <c r="C20" s="67" t="s">
        <v>138</v>
      </c>
      <c r="D20" s="14"/>
    </row>
    <row r="21" customFormat="false" ht="17.25" hidden="false" customHeight="true" outlineLevel="0" collapsed="false">
      <c r="A21" s="72"/>
      <c r="B21" s="72"/>
      <c r="C21" s="67" t="s">
        <v>139</v>
      </c>
      <c r="D21" s="14"/>
    </row>
    <row r="22" customFormat="false" ht="17.25" hidden="false" customHeight="true" outlineLevel="0" collapsed="false">
      <c r="A22" s="72"/>
      <c r="B22" s="72"/>
      <c r="C22" s="67" t="s">
        <v>140</v>
      </c>
      <c r="D22" s="14"/>
    </row>
    <row r="23" customFormat="false" ht="17.25" hidden="false" customHeight="true" outlineLevel="0" collapsed="false">
      <c r="A23" s="72"/>
      <c r="B23" s="72"/>
      <c r="C23" s="67" t="s">
        <v>141</v>
      </c>
      <c r="D23" s="14"/>
    </row>
    <row r="24" customFormat="false" ht="17.25" hidden="false" customHeight="true" outlineLevel="0" collapsed="false">
      <c r="A24" s="72"/>
      <c r="B24" s="72"/>
      <c r="C24" s="67" t="s">
        <v>142</v>
      </c>
      <c r="D24" s="20"/>
    </row>
    <row r="25" customFormat="false" ht="17.25" hidden="false" customHeight="true" outlineLevel="0" collapsed="false">
      <c r="A25" s="72"/>
      <c r="B25" s="72"/>
      <c r="C25" s="67" t="s">
        <v>143</v>
      </c>
      <c r="D25" s="14"/>
    </row>
    <row r="26" customFormat="false" ht="17.25" hidden="false" customHeight="true" outlineLevel="0" collapsed="false">
      <c r="A26" s="72"/>
      <c r="B26" s="72"/>
      <c r="C26" s="67" t="s">
        <v>144</v>
      </c>
      <c r="D26" s="60" t="n">
        <v>168.846</v>
      </c>
    </row>
    <row r="27" customFormat="false" ht="17.25" hidden="false" customHeight="true" outlineLevel="0" collapsed="false">
      <c r="A27" s="72"/>
      <c r="B27" s="72"/>
      <c r="C27" s="67" t="s">
        <v>145</v>
      </c>
      <c r="D27" s="70"/>
    </row>
    <row r="28" customFormat="false" ht="17.25" hidden="false" customHeight="true" outlineLevel="0" collapsed="false">
      <c r="A28" s="72"/>
      <c r="B28" s="72"/>
      <c r="C28" s="67" t="s">
        <v>146</v>
      </c>
      <c r="D28" s="70"/>
    </row>
    <row r="29" customFormat="false" ht="17.25" hidden="false" customHeight="true" outlineLevel="0" collapsed="false">
      <c r="A29" s="72"/>
      <c r="B29" s="72"/>
      <c r="C29" s="67" t="s">
        <v>147</v>
      </c>
      <c r="D29" s="70"/>
    </row>
    <row r="30" customFormat="false" ht="17.25" hidden="false" customHeight="true" outlineLevel="0" collapsed="false">
      <c r="A30" s="72"/>
      <c r="B30" s="72"/>
      <c r="C30" s="67" t="s">
        <v>148</v>
      </c>
      <c r="D30" s="70"/>
    </row>
    <row r="31" customFormat="false" ht="14.25" hidden="false" customHeight="true" outlineLevel="0" collapsed="false">
      <c r="A31" s="73"/>
      <c r="B31" s="71"/>
      <c r="C31" s="13" t="s">
        <v>149</v>
      </c>
      <c r="D31" s="71"/>
    </row>
    <row r="32" customFormat="false" ht="17.25" hidden="false" customHeight="true" outlineLevel="0" collapsed="false">
      <c r="A32" s="74" t="s">
        <v>150</v>
      </c>
      <c r="B32" s="75" t="n">
        <v>2341.8499</v>
      </c>
      <c r="C32" s="76" t="s">
        <v>48</v>
      </c>
      <c r="D32" s="77" t="n">
        <f aca="false">SUM(D8:D31)</f>
        <v>2341.849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20.13"/>
    <col collapsed="false" customWidth="true" hidden="false" outlineLevel="0" max="2" min="2" style="7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9"/>
      <c r="F1" s="51"/>
      <c r="G1" s="51" t="s">
        <v>151</v>
      </c>
    </row>
    <row r="2" customFormat="false" ht="39" hidden="false" customHeight="true" outlineLevel="0" collapsed="false">
      <c r="A2" s="80" t="s">
        <v>152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54"/>
      <c r="G3" s="54" t="s">
        <v>51</v>
      </c>
    </row>
    <row r="4" customFormat="false" ht="20.25" hidden="false" customHeight="true" outlineLevel="0" collapsed="false">
      <c r="A4" s="81" t="s">
        <v>153</v>
      </c>
      <c r="B4" s="81"/>
      <c r="C4" s="10" t="s">
        <v>54</v>
      </c>
      <c r="D4" s="82" t="s">
        <v>72</v>
      </c>
      <c r="E4" s="82"/>
      <c r="F4" s="82"/>
      <c r="G4" s="82" t="s">
        <v>73</v>
      </c>
    </row>
    <row r="5" customFormat="false" ht="20.25" hidden="false" customHeight="true" outlineLevel="0" collapsed="false">
      <c r="A5" s="83" t="s">
        <v>70</v>
      </c>
      <c r="B5" s="84" t="s">
        <v>71</v>
      </c>
      <c r="C5" s="10"/>
      <c r="D5" s="82" t="s">
        <v>56</v>
      </c>
      <c r="E5" s="10" t="s">
        <v>154</v>
      </c>
      <c r="F5" s="10" t="s">
        <v>155</v>
      </c>
      <c r="G5" s="82"/>
    </row>
    <row r="6" customFormat="false" ht="24.95" hidden="false" customHeight="true" outlineLevel="0" collapsed="false">
      <c r="A6" s="85" t="s">
        <v>156</v>
      </c>
      <c r="B6" s="85" t="s">
        <v>157</v>
      </c>
      <c r="C6" s="86" t="s">
        <v>158</v>
      </c>
      <c r="D6" s="87" t="s">
        <v>159</v>
      </c>
      <c r="E6" s="85" t="s">
        <v>160</v>
      </c>
      <c r="F6" s="88" t="n">
        <v>6</v>
      </c>
      <c r="G6" s="85" t="s">
        <v>161</v>
      </c>
    </row>
    <row r="7" customFormat="false" ht="24.95" hidden="false" customHeight="true" outlineLevel="0" collapsed="false">
      <c r="A7" s="58" t="s">
        <v>80</v>
      </c>
      <c r="B7" s="59" t="s">
        <v>81</v>
      </c>
      <c r="C7" s="89" t="n">
        <v>1872.9383</v>
      </c>
      <c r="D7" s="89" t="n">
        <v>1604.1583</v>
      </c>
      <c r="E7" s="89" t="n">
        <v>1162.6083</v>
      </c>
      <c r="F7" s="89" t="n">
        <v>441.55</v>
      </c>
      <c r="G7" s="89" t="n">
        <v>268.78</v>
      </c>
    </row>
    <row r="8" customFormat="false" ht="24.95" hidden="false" customHeight="true" outlineLevel="0" collapsed="false">
      <c r="A8" s="58" t="s">
        <v>82</v>
      </c>
      <c r="B8" s="59" t="s">
        <v>83</v>
      </c>
      <c r="C8" s="89" t="n">
        <v>1871.9383</v>
      </c>
      <c r="D8" s="89" t="n">
        <v>1604.1583</v>
      </c>
      <c r="E8" s="89" t="n">
        <v>1162.6083</v>
      </c>
      <c r="F8" s="89" t="n">
        <v>441.55</v>
      </c>
      <c r="G8" s="89" t="n">
        <v>267.78</v>
      </c>
    </row>
    <row r="9" customFormat="false" ht="24.95" hidden="false" customHeight="true" outlineLevel="0" collapsed="false">
      <c r="A9" s="58" t="s">
        <v>84</v>
      </c>
      <c r="B9" s="59" t="s">
        <v>85</v>
      </c>
      <c r="C9" s="89" t="n">
        <v>1604.1583</v>
      </c>
      <c r="D9" s="89" t="n">
        <v>1604.1583</v>
      </c>
      <c r="E9" s="89" t="n">
        <v>1162.6083</v>
      </c>
      <c r="F9" s="89" t="n">
        <v>441.55</v>
      </c>
      <c r="G9" s="89"/>
    </row>
    <row r="10" customFormat="false" ht="24.95" hidden="false" customHeight="true" outlineLevel="0" collapsed="false">
      <c r="A10" s="58" t="s">
        <v>86</v>
      </c>
      <c r="B10" s="59" t="s">
        <v>87</v>
      </c>
      <c r="C10" s="89" t="n">
        <v>67.78</v>
      </c>
      <c r="D10" s="89"/>
      <c r="E10" s="89"/>
      <c r="F10" s="89"/>
      <c r="G10" s="89" t="n">
        <v>67.78</v>
      </c>
    </row>
    <row r="11" customFormat="false" ht="24.95" hidden="false" customHeight="true" outlineLevel="0" collapsed="false">
      <c r="A11" s="58" t="s">
        <v>88</v>
      </c>
      <c r="B11" s="59" t="s">
        <v>89</v>
      </c>
      <c r="C11" s="89" t="n">
        <v>200</v>
      </c>
      <c r="D11" s="89"/>
      <c r="E11" s="89"/>
      <c r="F11" s="89"/>
      <c r="G11" s="89" t="n">
        <v>200</v>
      </c>
    </row>
    <row r="12" customFormat="false" ht="24.95" hidden="false" customHeight="true" outlineLevel="0" collapsed="false">
      <c r="A12" s="58" t="s">
        <v>90</v>
      </c>
      <c r="B12" s="59" t="s">
        <v>91</v>
      </c>
      <c r="C12" s="89" t="n">
        <v>1</v>
      </c>
      <c r="D12" s="89"/>
      <c r="E12" s="89"/>
      <c r="F12" s="89"/>
      <c r="G12" s="89" t="n">
        <v>1</v>
      </c>
    </row>
    <row r="13" customFormat="false" ht="24.95" hidden="false" customHeight="true" outlineLevel="0" collapsed="false">
      <c r="A13" s="58" t="s">
        <v>92</v>
      </c>
      <c r="B13" s="59" t="s">
        <v>93</v>
      </c>
      <c r="C13" s="89" t="n">
        <v>1</v>
      </c>
      <c r="D13" s="89"/>
      <c r="E13" s="89"/>
      <c r="F13" s="89"/>
      <c r="G13" s="89" t="n">
        <v>1</v>
      </c>
    </row>
    <row r="14" customFormat="false" ht="24.95" hidden="false" customHeight="true" outlineLevel="0" collapsed="false">
      <c r="A14" s="58" t="s">
        <v>94</v>
      </c>
      <c r="B14" s="59" t="s">
        <v>95</v>
      </c>
      <c r="C14" s="89" t="n">
        <v>170.3993</v>
      </c>
      <c r="D14" s="89" t="n">
        <v>170.3993</v>
      </c>
      <c r="E14" s="89" t="n">
        <v>170.3993</v>
      </c>
      <c r="F14" s="89"/>
      <c r="G14" s="89"/>
    </row>
    <row r="15" customFormat="false" ht="24.95" hidden="false" customHeight="true" outlineLevel="0" collapsed="false">
      <c r="A15" s="58" t="s">
        <v>96</v>
      </c>
      <c r="B15" s="59" t="s">
        <v>97</v>
      </c>
      <c r="C15" s="89" t="n">
        <v>170.3993</v>
      </c>
      <c r="D15" s="89" t="n">
        <v>170.3993</v>
      </c>
      <c r="E15" s="89" t="n">
        <v>170.3993</v>
      </c>
      <c r="F15" s="89"/>
      <c r="G15" s="89"/>
    </row>
    <row r="16" customFormat="false" ht="24.95" hidden="false" customHeight="true" outlineLevel="0" collapsed="false">
      <c r="A16" s="58" t="s">
        <v>98</v>
      </c>
      <c r="B16" s="59" t="s">
        <v>99</v>
      </c>
      <c r="C16" s="89" t="n">
        <v>18.72</v>
      </c>
      <c r="D16" s="89" t="n">
        <v>18.72</v>
      </c>
      <c r="E16" s="89" t="n">
        <v>18.72</v>
      </c>
      <c r="F16" s="89"/>
      <c r="G16" s="89"/>
    </row>
    <row r="17" customFormat="false" ht="24.95" hidden="false" customHeight="true" outlineLevel="0" collapsed="false">
      <c r="A17" s="58" t="s">
        <v>100</v>
      </c>
      <c r="B17" s="59" t="s">
        <v>101</v>
      </c>
      <c r="C17" s="89" t="n">
        <v>151.6793</v>
      </c>
      <c r="D17" s="89" t="n">
        <v>151.6793</v>
      </c>
      <c r="E17" s="89" t="n">
        <v>151.6793</v>
      </c>
      <c r="F17" s="89"/>
      <c r="G17" s="89"/>
    </row>
    <row r="18" customFormat="false" ht="24.95" hidden="false" customHeight="true" outlineLevel="0" collapsed="false">
      <c r="A18" s="58" t="s">
        <v>102</v>
      </c>
      <c r="B18" s="59" t="s">
        <v>103</v>
      </c>
      <c r="C18" s="89" t="n">
        <v>129.6663</v>
      </c>
      <c r="D18" s="89" t="n">
        <v>129.6663</v>
      </c>
      <c r="E18" s="89" t="n">
        <v>129.6663</v>
      </c>
      <c r="F18" s="89"/>
      <c r="G18" s="89"/>
    </row>
    <row r="19" customFormat="false" ht="24.95" hidden="false" customHeight="true" outlineLevel="0" collapsed="false">
      <c r="A19" s="58" t="s">
        <v>104</v>
      </c>
      <c r="B19" s="59" t="s">
        <v>105</v>
      </c>
      <c r="C19" s="89" t="n">
        <v>129.6663</v>
      </c>
      <c r="D19" s="89" t="n">
        <v>129.6663</v>
      </c>
      <c r="E19" s="89" t="n">
        <v>129.6663</v>
      </c>
      <c r="F19" s="89"/>
      <c r="G19" s="89"/>
    </row>
    <row r="20" customFormat="false" ht="24.95" hidden="false" customHeight="true" outlineLevel="0" collapsed="false">
      <c r="A20" s="58" t="s">
        <v>106</v>
      </c>
      <c r="B20" s="59" t="s">
        <v>107</v>
      </c>
      <c r="C20" s="89" t="n">
        <v>82.1788</v>
      </c>
      <c r="D20" s="89" t="n">
        <v>82.1788</v>
      </c>
      <c r="E20" s="89" t="n">
        <v>82.1788</v>
      </c>
      <c r="F20" s="89"/>
      <c r="G20" s="89"/>
    </row>
    <row r="21" customFormat="false" ht="24.95" hidden="false" customHeight="true" outlineLevel="0" collapsed="false">
      <c r="A21" s="58" t="s">
        <v>108</v>
      </c>
      <c r="B21" s="59" t="s">
        <v>109</v>
      </c>
      <c r="C21" s="89" t="n">
        <v>47.4875</v>
      </c>
      <c r="D21" s="89" t="n">
        <v>47.4875</v>
      </c>
      <c r="E21" s="89" t="n">
        <v>47.4875</v>
      </c>
      <c r="F21" s="89"/>
      <c r="G21" s="89"/>
    </row>
    <row r="22" customFormat="false" ht="24.95" hidden="false" customHeight="true" outlineLevel="0" collapsed="false">
      <c r="A22" s="58" t="s">
        <v>110</v>
      </c>
      <c r="B22" s="59" t="s">
        <v>111</v>
      </c>
      <c r="C22" s="89" t="n">
        <v>168.846</v>
      </c>
      <c r="D22" s="89" t="n">
        <v>168.846</v>
      </c>
      <c r="E22" s="89" t="n">
        <v>168.846</v>
      </c>
      <c r="F22" s="89"/>
      <c r="G22" s="89"/>
    </row>
    <row r="23" customFormat="false" ht="24.95" hidden="false" customHeight="true" outlineLevel="0" collapsed="false">
      <c r="A23" s="58" t="s">
        <v>112</v>
      </c>
      <c r="B23" s="59" t="s">
        <v>113</v>
      </c>
      <c r="C23" s="89" t="n">
        <v>168.846</v>
      </c>
      <c r="D23" s="89" t="n">
        <v>168.846</v>
      </c>
      <c r="E23" s="89" t="n">
        <v>168.846</v>
      </c>
      <c r="F23" s="89"/>
      <c r="G23" s="89"/>
    </row>
    <row r="24" customFormat="false" ht="24.95" hidden="false" customHeight="true" outlineLevel="0" collapsed="false">
      <c r="A24" s="58" t="s">
        <v>114</v>
      </c>
      <c r="B24" s="59" t="s">
        <v>115</v>
      </c>
      <c r="C24" s="89" t="n">
        <v>168.846</v>
      </c>
      <c r="D24" s="89" t="n">
        <v>168.846</v>
      </c>
      <c r="E24" s="89" t="n">
        <v>168.846</v>
      </c>
      <c r="F24" s="89"/>
      <c r="G24" s="89"/>
    </row>
    <row r="25" customFormat="false" ht="24.95" hidden="false" customHeight="true" outlineLevel="0" collapsed="false">
      <c r="A25" s="90" t="s">
        <v>116</v>
      </c>
      <c r="B25" s="90"/>
      <c r="C25" s="91" t="n">
        <v>2341.8499</v>
      </c>
      <c r="D25" s="89" t="n">
        <v>2073.0699</v>
      </c>
      <c r="E25" s="91" t="n">
        <v>1631.5199</v>
      </c>
      <c r="F25" s="91" t="n">
        <v>441.55</v>
      </c>
      <c r="G25" s="91" t="n">
        <v>268.78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2" width="27.42"/>
    <col collapsed="false" customWidth="true" hidden="false" outlineLevel="0" max="3" min="3" style="93" width="17.28"/>
    <col collapsed="false" customWidth="true" hidden="false" outlineLevel="0" max="5" min="4" style="94" width="26.28"/>
    <col collapsed="false" customWidth="true" hidden="false" outlineLevel="0" max="6" min="6" style="94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95"/>
      <c r="B1" s="95"/>
      <c r="C1" s="96"/>
      <c r="D1" s="1"/>
      <c r="E1" s="1"/>
      <c r="F1" s="97" t="s">
        <v>162</v>
      </c>
    </row>
    <row r="2" customFormat="false" ht="25.5" hidden="false" customHeight="true" outlineLevel="0" collapsed="false">
      <c r="A2" s="98" t="s">
        <v>163</v>
      </c>
      <c r="B2" s="98"/>
      <c r="C2" s="98"/>
      <c r="D2" s="98"/>
      <c r="E2" s="98"/>
      <c r="F2" s="98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1"/>
      <c r="F3" s="97" t="s">
        <v>164</v>
      </c>
    </row>
    <row r="4" s="100" customFormat="true" ht="19.5" hidden="false" customHeight="true" outlineLevel="0" collapsed="false">
      <c r="A4" s="99" t="s">
        <v>165</v>
      </c>
      <c r="B4" s="10" t="s">
        <v>166</v>
      </c>
      <c r="C4" s="10" t="s">
        <v>167</v>
      </c>
      <c r="D4" s="10"/>
      <c r="E4" s="10"/>
      <c r="F4" s="10" t="s">
        <v>168</v>
      </c>
    </row>
    <row r="5" s="100" customFormat="true" ht="19.5" hidden="false" customHeight="true" outlineLevel="0" collapsed="false">
      <c r="A5" s="99"/>
      <c r="B5" s="10"/>
      <c r="C5" s="10" t="s">
        <v>56</v>
      </c>
      <c r="D5" s="10" t="s">
        <v>169</v>
      </c>
      <c r="E5" s="10" t="s">
        <v>170</v>
      </c>
      <c r="F5" s="10"/>
    </row>
    <row r="6" s="100" customFormat="true" ht="18.75" hidden="false" customHeight="true" outlineLevel="0" collapsed="false">
      <c r="A6" s="101" t="n">
        <v>1</v>
      </c>
      <c r="B6" s="101" t="n">
        <v>2</v>
      </c>
      <c r="C6" s="102" t="n">
        <v>3</v>
      </c>
      <c r="D6" s="101" t="n">
        <v>4</v>
      </c>
      <c r="E6" s="101" t="n">
        <v>5</v>
      </c>
      <c r="F6" s="101" t="n">
        <v>6</v>
      </c>
    </row>
    <row r="7" customFormat="false" ht="18.75" hidden="false" customHeight="true" outlineLevel="0" collapsed="false">
      <c r="A7" s="69" t="n">
        <f aca="false">B7+C7+F7</f>
        <v>28.5</v>
      </c>
      <c r="B7" s="69"/>
      <c r="C7" s="103" t="n">
        <v>18.6</v>
      </c>
      <c r="D7" s="69"/>
      <c r="E7" s="104" t="n">
        <v>18.6</v>
      </c>
      <c r="F7" s="104" t="n">
        <v>9.9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33.14"/>
    <col collapsed="false" customWidth="true" hidden="false" outlineLevel="0" max="2" min="2" style="78" width="19.7"/>
    <col collapsed="false" customWidth="true" hidden="false" outlineLevel="0" max="3" min="3" style="78" width="14.85"/>
    <col collapsed="false" customWidth="true" hidden="false" outlineLevel="0" max="4" min="4" style="78" width="10.13"/>
    <col collapsed="false" customWidth="true" hidden="false" outlineLevel="0" max="5" min="5" style="78" width="15.13"/>
    <col collapsed="false" customWidth="true" hidden="false" outlineLevel="0" max="6" min="6" style="78" width="10.13"/>
    <col collapsed="false" customWidth="true" hidden="false" outlineLevel="0" max="7" min="7" style="78" width="22.99"/>
    <col collapsed="false" customWidth="true" hidden="false" outlineLevel="0" max="9" min="8" style="96" width="12.14"/>
    <col collapsed="false" customWidth="true" hidden="false" outlineLevel="0" max="10" min="10" style="96" width="14.56"/>
    <col collapsed="false" customWidth="true" hidden="false" outlineLevel="0" max="24" min="11" style="96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105" t="s">
        <v>171</v>
      </c>
    </row>
    <row r="2" customFormat="false" ht="39" hidden="false" customHeight="true" outlineLevel="0" collapsed="false">
      <c r="A2" s="80" t="s">
        <v>17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X3" s="106" t="s">
        <v>51</v>
      </c>
    </row>
    <row r="4" customFormat="false" ht="13.5" hidden="false" customHeight="true" outlineLevel="0" collapsed="false">
      <c r="A4" s="107" t="s">
        <v>173</v>
      </c>
      <c r="B4" s="107" t="s">
        <v>174</v>
      </c>
      <c r="C4" s="107" t="s">
        <v>175</v>
      </c>
      <c r="D4" s="107" t="s">
        <v>176</v>
      </c>
      <c r="E4" s="107" t="s">
        <v>177</v>
      </c>
      <c r="F4" s="107" t="s">
        <v>178</v>
      </c>
      <c r="G4" s="107" t="s">
        <v>179</v>
      </c>
      <c r="H4" s="55" t="s">
        <v>180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</row>
    <row r="5" customFormat="false" ht="13.5" hidden="false" customHeight="true" outlineLevel="0" collapsed="false">
      <c r="A5" s="107"/>
      <c r="B5" s="107"/>
      <c r="C5" s="107"/>
      <c r="D5" s="107"/>
      <c r="E5" s="107"/>
      <c r="F5" s="107"/>
      <c r="G5" s="107"/>
      <c r="H5" s="55" t="s">
        <v>181</v>
      </c>
      <c r="I5" s="55" t="s">
        <v>182</v>
      </c>
      <c r="J5" s="55"/>
      <c r="K5" s="55"/>
      <c r="L5" s="55"/>
      <c r="M5" s="55"/>
      <c r="N5" s="55"/>
      <c r="O5" s="10" t="s">
        <v>183</v>
      </c>
      <c r="P5" s="10"/>
      <c r="Q5" s="10"/>
      <c r="R5" s="55" t="s">
        <v>60</v>
      </c>
      <c r="S5" s="55" t="s">
        <v>61</v>
      </c>
      <c r="T5" s="55"/>
      <c r="U5" s="55"/>
      <c r="V5" s="55"/>
      <c r="W5" s="55"/>
      <c r="X5" s="55"/>
    </row>
    <row r="6" customFormat="false" ht="13.5" hidden="false" customHeight="true" outlineLevel="0" collapsed="false">
      <c r="A6" s="107"/>
      <c r="B6" s="107"/>
      <c r="C6" s="107"/>
      <c r="D6" s="107"/>
      <c r="E6" s="107"/>
      <c r="F6" s="107"/>
      <c r="G6" s="107"/>
      <c r="H6" s="55"/>
      <c r="I6" s="55" t="s">
        <v>184</v>
      </c>
      <c r="J6" s="55"/>
      <c r="K6" s="55" t="s">
        <v>185</v>
      </c>
      <c r="L6" s="55" t="s">
        <v>186</v>
      </c>
      <c r="M6" s="55" t="s">
        <v>187</v>
      </c>
      <c r="N6" s="55" t="s">
        <v>188</v>
      </c>
      <c r="O6" s="99" t="s">
        <v>57</v>
      </c>
      <c r="P6" s="99" t="s">
        <v>58</v>
      </c>
      <c r="Q6" s="99" t="s">
        <v>59</v>
      </c>
      <c r="R6" s="55"/>
      <c r="S6" s="55" t="s">
        <v>56</v>
      </c>
      <c r="T6" s="55" t="s">
        <v>62</v>
      </c>
      <c r="U6" s="55" t="s">
        <v>63</v>
      </c>
      <c r="V6" s="55" t="s">
        <v>64</v>
      </c>
      <c r="W6" s="55" t="s">
        <v>65</v>
      </c>
      <c r="X6" s="55" t="s">
        <v>66</v>
      </c>
    </row>
    <row r="7" customFormat="false" ht="27" hidden="false" customHeight="true" outlineLevel="0" collapsed="false">
      <c r="A7" s="107"/>
      <c r="B7" s="107"/>
      <c r="C7" s="107"/>
      <c r="D7" s="107"/>
      <c r="E7" s="107"/>
      <c r="F7" s="107"/>
      <c r="G7" s="107"/>
      <c r="H7" s="55"/>
      <c r="I7" s="55" t="s">
        <v>56</v>
      </c>
      <c r="J7" s="55" t="s">
        <v>189</v>
      </c>
      <c r="K7" s="55"/>
      <c r="L7" s="55"/>
      <c r="M7" s="55"/>
      <c r="N7" s="55"/>
      <c r="O7" s="99"/>
      <c r="P7" s="99"/>
      <c r="Q7" s="99"/>
      <c r="R7" s="55"/>
      <c r="S7" s="55"/>
      <c r="T7" s="55"/>
      <c r="U7" s="55"/>
      <c r="V7" s="55"/>
      <c r="W7" s="55"/>
      <c r="X7" s="55"/>
    </row>
    <row r="8" customFormat="false" ht="13.5" hidden="false" customHeight="true" outlineLevel="0" collapsed="false">
      <c r="A8" s="85" t="s">
        <v>156</v>
      </c>
      <c r="B8" s="85" t="s">
        <v>157</v>
      </c>
      <c r="C8" s="85" t="s">
        <v>158</v>
      </c>
      <c r="D8" s="85" t="s">
        <v>159</v>
      </c>
      <c r="E8" s="85" t="s">
        <v>160</v>
      </c>
      <c r="F8" s="85" t="s">
        <v>190</v>
      </c>
      <c r="G8" s="85" t="s">
        <v>161</v>
      </c>
      <c r="H8" s="85" t="s">
        <v>191</v>
      </c>
      <c r="I8" s="85" t="s">
        <v>192</v>
      </c>
      <c r="J8" s="85" t="s">
        <v>193</v>
      </c>
      <c r="K8" s="85" t="s">
        <v>194</v>
      </c>
      <c r="L8" s="85" t="s">
        <v>195</v>
      </c>
      <c r="M8" s="85" t="s">
        <v>196</v>
      </c>
      <c r="N8" s="85" t="s">
        <v>197</v>
      </c>
      <c r="O8" s="85" t="s">
        <v>198</v>
      </c>
      <c r="P8" s="85" t="s">
        <v>199</v>
      </c>
      <c r="Q8" s="85" t="s">
        <v>200</v>
      </c>
      <c r="R8" s="85" t="s">
        <v>201</v>
      </c>
      <c r="S8" s="85" t="s">
        <v>202</v>
      </c>
      <c r="T8" s="85" t="s">
        <v>203</v>
      </c>
      <c r="U8" s="85" t="s">
        <v>204</v>
      </c>
      <c r="V8" s="85" t="s">
        <v>205</v>
      </c>
      <c r="W8" s="85" t="s">
        <v>206</v>
      </c>
      <c r="X8" s="85" t="s">
        <v>207</v>
      </c>
    </row>
    <row r="9" customFormat="false" ht="13.5" hidden="false" customHeight="true" outlineLevel="0" collapsed="false">
      <c r="A9" s="108" t="s">
        <v>208</v>
      </c>
      <c r="B9" s="83"/>
      <c r="C9" s="83"/>
      <c r="D9" s="83"/>
      <c r="E9" s="83"/>
      <c r="F9" s="83"/>
      <c r="G9" s="83"/>
      <c r="H9" s="109" t="n">
        <v>2073.0699</v>
      </c>
      <c r="I9" s="60" t="n">
        <v>2073.0699</v>
      </c>
      <c r="J9" s="60"/>
      <c r="K9" s="60"/>
      <c r="L9" s="60"/>
      <c r="M9" s="60" t="n">
        <v>2073.0699</v>
      </c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</row>
    <row r="10" customFormat="false" ht="13.5" hidden="false" customHeight="true" outlineLevel="0" collapsed="false">
      <c r="A10" s="1"/>
      <c r="B10" s="110" t="s">
        <v>209</v>
      </c>
      <c r="C10" s="111" t="s">
        <v>210</v>
      </c>
      <c r="D10" s="110" t="s">
        <v>84</v>
      </c>
      <c r="E10" s="111" t="s">
        <v>211</v>
      </c>
      <c r="F10" s="110" t="s">
        <v>212</v>
      </c>
      <c r="G10" s="111" t="s">
        <v>213</v>
      </c>
      <c r="H10" s="60" t="n">
        <v>396.5928</v>
      </c>
      <c r="I10" s="60" t="n">
        <v>396.5928</v>
      </c>
      <c r="J10" s="60"/>
      <c r="K10" s="60"/>
      <c r="L10" s="60"/>
      <c r="M10" s="60" t="n">
        <v>396.5928</v>
      </c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</row>
    <row r="11" customFormat="false" ht="13.5" hidden="false" customHeight="true" outlineLevel="0" collapsed="false">
      <c r="A11" s="112"/>
      <c r="B11" s="113" t="s">
        <v>209</v>
      </c>
      <c r="C11" s="114" t="s">
        <v>210</v>
      </c>
      <c r="D11" s="113" t="s">
        <v>84</v>
      </c>
      <c r="E11" s="114" t="s">
        <v>211</v>
      </c>
      <c r="F11" s="113" t="s">
        <v>214</v>
      </c>
      <c r="G11" s="114" t="s">
        <v>215</v>
      </c>
      <c r="H11" s="60" t="n">
        <v>608.6532</v>
      </c>
      <c r="I11" s="60" t="n">
        <v>608.6532</v>
      </c>
      <c r="J11" s="60"/>
      <c r="K11" s="60"/>
      <c r="L11" s="60"/>
      <c r="M11" s="60" t="n">
        <v>608.6532</v>
      </c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</row>
    <row r="12" customFormat="false" ht="13.5" hidden="false" customHeight="true" outlineLevel="0" collapsed="false">
      <c r="A12" s="112"/>
      <c r="B12" s="113" t="s">
        <v>216</v>
      </c>
      <c r="C12" s="114" t="s">
        <v>217</v>
      </c>
      <c r="D12" s="113" t="s">
        <v>84</v>
      </c>
      <c r="E12" s="114" t="s">
        <v>211</v>
      </c>
      <c r="F12" s="113" t="s">
        <v>218</v>
      </c>
      <c r="G12" s="114" t="s">
        <v>219</v>
      </c>
      <c r="H12" s="60" t="n">
        <v>152.52</v>
      </c>
      <c r="I12" s="60" t="n">
        <v>152.52</v>
      </c>
      <c r="J12" s="60"/>
      <c r="K12" s="60"/>
      <c r="L12" s="60"/>
      <c r="M12" s="60" t="n">
        <v>152.52</v>
      </c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</row>
    <row r="13" customFormat="false" ht="13.5" hidden="false" customHeight="true" outlineLevel="0" collapsed="false">
      <c r="A13" s="112"/>
      <c r="B13" s="113" t="s">
        <v>220</v>
      </c>
      <c r="C13" s="114" t="s">
        <v>221</v>
      </c>
      <c r="D13" s="113" t="s">
        <v>100</v>
      </c>
      <c r="E13" s="114" t="s">
        <v>222</v>
      </c>
      <c r="F13" s="113" t="s">
        <v>223</v>
      </c>
      <c r="G13" s="114" t="s">
        <v>224</v>
      </c>
      <c r="H13" s="60" t="n">
        <v>151.6793</v>
      </c>
      <c r="I13" s="60" t="n">
        <v>151.6793</v>
      </c>
      <c r="J13" s="60"/>
      <c r="K13" s="60"/>
      <c r="L13" s="60"/>
      <c r="M13" s="60" t="n">
        <v>151.6793</v>
      </c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</row>
    <row r="14" customFormat="false" ht="13.5" hidden="false" customHeight="true" outlineLevel="0" collapsed="false">
      <c r="A14" s="112"/>
      <c r="B14" s="113" t="s">
        <v>220</v>
      </c>
      <c r="C14" s="114" t="s">
        <v>221</v>
      </c>
      <c r="D14" s="113" t="s">
        <v>106</v>
      </c>
      <c r="E14" s="114" t="s">
        <v>225</v>
      </c>
      <c r="F14" s="113" t="s">
        <v>226</v>
      </c>
      <c r="G14" s="114" t="s">
        <v>227</v>
      </c>
      <c r="H14" s="60" t="n">
        <v>78.8292</v>
      </c>
      <c r="I14" s="60" t="n">
        <v>78.8292</v>
      </c>
      <c r="J14" s="60"/>
      <c r="K14" s="60"/>
      <c r="L14" s="60"/>
      <c r="M14" s="60" t="n">
        <v>78.8292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</row>
    <row r="15" customFormat="false" ht="13.5" hidden="false" customHeight="true" outlineLevel="0" collapsed="false">
      <c r="A15" s="112"/>
      <c r="B15" s="113" t="s">
        <v>220</v>
      </c>
      <c r="C15" s="114" t="s">
        <v>221</v>
      </c>
      <c r="D15" s="113" t="s">
        <v>108</v>
      </c>
      <c r="E15" s="114" t="s">
        <v>228</v>
      </c>
      <c r="F15" s="113" t="s">
        <v>229</v>
      </c>
      <c r="G15" s="114" t="s">
        <v>230</v>
      </c>
      <c r="H15" s="60" t="n">
        <v>47.4875</v>
      </c>
      <c r="I15" s="60" t="n">
        <v>47.4875</v>
      </c>
      <c r="J15" s="60"/>
      <c r="K15" s="60"/>
      <c r="L15" s="60"/>
      <c r="M15" s="60" t="n">
        <v>47.4875</v>
      </c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</row>
    <row r="16" customFormat="false" ht="13.5" hidden="false" customHeight="true" outlineLevel="0" collapsed="false">
      <c r="A16" s="112"/>
      <c r="B16" s="113" t="s">
        <v>220</v>
      </c>
      <c r="C16" s="114" t="s">
        <v>221</v>
      </c>
      <c r="D16" s="113" t="s">
        <v>84</v>
      </c>
      <c r="E16" s="114" t="s">
        <v>211</v>
      </c>
      <c r="F16" s="113" t="s">
        <v>231</v>
      </c>
      <c r="G16" s="114" t="s">
        <v>232</v>
      </c>
      <c r="H16" s="60" t="n">
        <v>3.6973</v>
      </c>
      <c r="I16" s="60" t="n">
        <v>3.6973</v>
      </c>
      <c r="J16" s="60"/>
      <c r="K16" s="60"/>
      <c r="L16" s="60"/>
      <c r="M16" s="60" t="n">
        <v>3.6973</v>
      </c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</row>
    <row r="17" customFormat="false" ht="13.5" hidden="false" customHeight="true" outlineLevel="0" collapsed="false">
      <c r="A17" s="112"/>
      <c r="B17" s="113" t="s">
        <v>220</v>
      </c>
      <c r="C17" s="114" t="s">
        <v>221</v>
      </c>
      <c r="D17" s="113" t="s">
        <v>84</v>
      </c>
      <c r="E17" s="114" t="s">
        <v>211</v>
      </c>
      <c r="F17" s="113" t="s">
        <v>231</v>
      </c>
      <c r="G17" s="114" t="s">
        <v>232</v>
      </c>
      <c r="H17" s="60" t="n">
        <v>0.1154</v>
      </c>
      <c r="I17" s="60" t="n">
        <v>0.1154</v>
      </c>
      <c r="J17" s="60"/>
      <c r="K17" s="60"/>
      <c r="L17" s="60"/>
      <c r="M17" s="60" t="n">
        <v>0.1154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</row>
    <row r="18" customFormat="false" ht="13.5" hidden="false" customHeight="true" outlineLevel="0" collapsed="false">
      <c r="A18" s="112"/>
      <c r="B18" s="113" t="s">
        <v>220</v>
      </c>
      <c r="C18" s="114" t="s">
        <v>221</v>
      </c>
      <c r="D18" s="113" t="s">
        <v>106</v>
      </c>
      <c r="E18" s="114" t="s">
        <v>225</v>
      </c>
      <c r="F18" s="113" t="s">
        <v>226</v>
      </c>
      <c r="G18" s="114" t="s">
        <v>227</v>
      </c>
      <c r="H18" s="60" t="n">
        <v>3.3496</v>
      </c>
      <c r="I18" s="60" t="n">
        <v>3.3496</v>
      </c>
      <c r="J18" s="60"/>
      <c r="K18" s="60"/>
      <c r="L18" s="60"/>
      <c r="M18" s="60" t="n">
        <v>3.3496</v>
      </c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</row>
    <row r="19" customFormat="false" ht="13.5" hidden="false" customHeight="true" outlineLevel="0" collapsed="false">
      <c r="A19" s="112"/>
      <c r="B19" s="113" t="s">
        <v>233</v>
      </c>
      <c r="C19" s="114" t="s">
        <v>234</v>
      </c>
      <c r="D19" s="113" t="s">
        <v>114</v>
      </c>
      <c r="E19" s="114" t="s">
        <v>234</v>
      </c>
      <c r="F19" s="113" t="s">
        <v>235</v>
      </c>
      <c r="G19" s="114" t="s">
        <v>234</v>
      </c>
      <c r="H19" s="60" t="n">
        <v>168.846</v>
      </c>
      <c r="I19" s="60" t="n">
        <v>168.846</v>
      </c>
      <c r="J19" s="60"/>
      <c r="K19" s="60"/>
      <c r="L19" s="60"/>
      <c r="M19" s="60" t="n">
        <v>168.846</v>
      </c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</row>
    <row r="20" customFormat="false" ht="13.5" hidden="false" customHeight="true" outlineLevel="0" collapsed="false">
      <c r="A20" s="112"/>
      <c r="B20" s="113" t="s">
        <v>236</v>
      </c>
      <c r="C20" s="114" t="s">
        <v>237</v>
      </c>
      <c r="D20" s="113" t="s">
        <v>84</v>
      </c>
      <c r="E20" s="114" t="s">
        <v>211</v>
      </c>
      <c r="F20" s="113" t="s">
        <v>238</v>
      </c>
      <c r="G20" s="114" t="s">
        <v>237</v>
      </c>
      <c r="H20" s="60" t="n">
        <v>14.88</v>
      </c>
      <c r="I20" s="60" t="n">
        <v>14.88</v>
      </c>
      <c r="J20" s="60"/>
      <c r="K20" s="60"/>
      <c r="L20" s="60"/>
      <c r="M20" s="60" t="n">
        <v>14.88</v>
      </c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</row>
    <row r="21" customFormat="false" ht="13.5" hidden="false" customHeight="true" outlineLevel="0" collapsed="false">
      <c r="A21" s="112"/>
      <c r="B21" s="113" t="s">
        <v>239</v>
      </c>
      <c r="C21" s="114" t="s">
        <v>240</v>
      </c>
      <c r="D21" s="113" t="s">
        <v>84</v>
      </c>
      <c r="E21" s="114" t="s">
        <v>211</v>
      </c>
      <c r="F21" s="113" t="s">
        <v>241</v>
      </c>
      <c r="G21" s="114" t="s">
        <v>242</v>
      </c>
      <c r="H21" s="60" t="n">
        <v>9.3</v>
      </c>
      <c r="I21" s="60" t="n">
        <v>9.3</v>
      </c>
      <c r="J21" s="60"/>
      <c r="K21" s="60"/>
      <c r="L21" s="60"/>
      <c r="M21" s="60" t="n">
        <v>9.3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</row>
    <row r="22" customFormat="false" ht="13.5" hidden="false" customHeight="true" outlineLevel="0" collapsed="false">
      <c r="A22" s="112"/>
      <c r="B22" s="113" t="s">
        <v>243</v>
      </c>
      <c r="C22" s="114" t="s">
        <v>244</v>
      </c>
      <c r="D22" s="113" t="s">
        <v>84</v>
      </c>
      <c r="E22" s="114" t="s">
        <v>211</v>
      </c>
      <c r="F22" s="113" t="s">
        <v>245</v>
      </c>
      <c r="G22" s="114" t="s">
        <v>246</v>
      </c>
      <c r="H22" s="60" t="n">
        <v>5</v>
      </c>
      <c r="I22" s="60" t="n">
        <v>5</v>
      </c>
      <c r="J22" s="60"/>
      <c r="K22" s="60"/>
      <c r="L22" s="60"/>
      <c r="M22" s="60" t="n">
        <v>5</v>
      </c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</row>
    <row r="23" customFormat="false" ht="13.5" hidden="false" customHeight="true" outlineLevel="0" collapsed="false">
      <c r="A23" s="112"/>
      <c r="B23" s="113" t="s">
        <v>239</v>
      </c>
      <c r="C23" s="114" t="s">
        <v>240</v>
      </c>
      <c r="D23" s="113" t="s">
        <v>84</v>
      </c>
      <c r="E23" s="114" t="s">
        <v>211</v>
      </c>
      <c r="F23" s="113" t="s">
        <v>247</v>
      </c>
      <c r="G23" s="114" t="s">
        <v>248</v>
      </c>
      <c r="H23" s="60" t="n">
        <v>7</v>
      </c>
      <c r="I23" s="60" t="n">
        <v>7</v>
      </c>
      <c r="J23" s="60"/>
      <c r="K23" s="60"/>
      <c r="L23" s="60"/>
      <c r="M23" s="60" t="n">
        <v>7</v>
      </c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</row>
    <row r="24" customFormat="false" ht="13.5" hidden="false" customHeight="true" outlineLevel="0" collapsed="false">
      <c r="A24" s="112"/>
      <c r="B24" s="113" t="s">
        <v>239</v>
      </c>
      <c r="C24" s="114" t="s">
        <v>240</v>
      </c>
      <c r="D24" s="113" t="s">
        <v>84</v>
      </c>
      <c r="E24" s="114" t="s">
        <v>211</v>
      </c>
      <c r="F24" s="113" t="s">
        <v>249</v>
      </c>
      <c r="G24" s="114" t="s">
        <v>250</v>
      </c>
      <c r="H24" s="60" t="n">
        <v>5</v>
      </c>
      <c r="I24" s="60" t="n">
        <v>5</v>
      </c>
      <c r="J24" s="60"/>
      <c r="K24" s="60"/>
      <c r="L24" s="60"/>
      <c r="M24" s="60" t="n">
        <v>5</v>
      </c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</row>
    <row r="25" customFormat="false" ht="13.5" hidden="false" customHeight="true" outlineLevel="0" collapsed="false">
      <c r="A25" s="112"/>
      <c r="B25" s="113" t="s">
        <v>239</v>
      </c>
      <c r="C25" s="114" t="s">
        <v>240</v>
      </c>
      <c r="D25" s="113" t="s">
        <v>84</v>
      </c>
      <c r="E25" s="114" t="s">
        <v>211</v>
      </c>
      <c r="F25" s="113" t="s">
        <v>251</v>
      </c>
      <c r="G25" s="114" t="s">
        <v>252</v>
      </c>
      <c r="H25" s="60" t="n">
        <v>1</v>
      </c>
      <c r="I25" s="60" t="n">
        <v>1</v>
      </c>
      <c r="J25" s="60"/>
      <c r="K25" s="60"/>
      <c r="L25" s="60"/>
      <c r="M25" s="60" t="n">
        <v>1</v>
      </c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</row>
    <row r="26" customFormat="false" ht="13.5" hidden="false" customHeight="true" outlineLevel="0" collapsed="false">
      <c r="A26" s="112"/>
      <c r="B26" s="113" t="s">
        <v>253</v>
      </c>
      <c r="C26" s="114" t="s">
        <v>168</v>
      </c>
      <c r="D26" s="113" t="s">
        <v>84</v>
      </c>
      <c r="E26" s="114" t="s">
        <v>211</v>
      </c>
      <c r="F26" s="113" t="s">
        <v>254</v>
      </c>
      <c r="G26" s="114" t="s">
        <v>168</v>
      </c>
      <c r="H26" s="60" t="n">
        <v>2</v>
      </c>
      <c r="I26" s="60" t="n">
        <v>2</v>
      </c>
      <c r="J26" s="60"/>
      <c r="K26" s="60"/>
      <c r="L26" s="60"/>
      <c r="M26" s="60" t="n">
        <v>2</v>
      </c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</row>
    <row r="27" customFormat="false" ht="13.5" hidden="false" customHeight="true" outlineLevel="0" collapsed="false">
      <c r="A27" s="112"/>
      <c r="B27" s="113" t="s">
        <v>239</v>
      </c>
      <c r="C27" s="114" t="s">
        <v>240</v>
      </c>
      <c r="D27" s="113" t="s">
        <v>84</v>
      </c>
      <c r="E27" s="114" t="s">
        <v>211</v>
      </c>
      <c r="F27" s="113" t="s">
        <v>255</v>
      </c>
      <c r="G27" s="114" t="s">
        <v>256</v>
      </c>
      <c r="H27" s="60" t="n">
        <v>2.5</v>
      </c>
      <c r="I27" s="60" t="n">
        <v>2.5</v>
      </c>
      <c r="J27" s="60"/>
      <c r="K27" s="60"/>
      <c r="L27" s="60"/>
      <c r="M27" s="60" t="n">
        <v>2.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</row>
    <row r="28" customFormat="false" ht="13.5" hidden="false" customHeight="true" outlineLevel="0" collapsed="false">
      <c r="A28" s="112"/>
      <c r="B28" s="113" t="s">
        <v>239</v>
      </c>
      <c r="C28" s="114" t="s">
        <v>240</v>
      </c>
      <c r="D28" s="113" t="s">
        <v>84</v>
      </c>
      <c r="E28" s="114" t="s">
        <v>211</v>
      </c>
      <c r="F28" s="113" t="s">
        <v>257</v>
      </c>
      <c r="G28" s="114" t="s">
        <v>258</v>
      </c>
      <c r="H28" s="60" t="n">
        <v>2.2</v>
      </c>
      <c r="I28" s="60" t="n">
        <v>2.2</v>
      </c>
      <c r="J28" s="60"/>
      <c r="K28" s="60"/>
      <c r="L28" s="60"/>
      <c r="M28" s="60" t="n">
        <v>2.2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</row>
    <row r="29" customFormat="false" ht="13.5" hidden="false" customHeight="true" outlineLevel="0" collapsed="false">
      <c r="A29" s="112"/>
      <c r="B29" s="113" t="s">
        <v>239</v>
      </c>
      <c r="C29" s="114" t="s">
        <v>240</v>
      </c>
      <c r="D29" s="113" t="s">
        <v>84</v>
      </c>
      <c r="E29" s="114" t="s">
        <v>211</v>
      </c>
      <c r="F29" s="113" t="s">
        <v>259</v>
      </c>
      <c r="G29" s="114" t="s">
        <v>260</v>
      </c>
      <c r="H29" s="60" t="n">
        <v>3</v>
      </c>
      <c r="I29" s="60" t="n">
        <v>3</v>
      </c>
      <c r="J29" s="60"/>
      <c r="K29" s="60"/>
      <c r="L29" s="60"/>
      <c r="M29" s="60" t="n">
        <v>3</v>
      </c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</row>
    <row r="30" customFormat="false" ht="13.5" hidden="false" customHeight="true" outlineLevel="0" collapsed="false">
      <c r="A30" s="112"/>
      <c r="B30" s="113" t="s">
        <v>239</v>
      </c>
      <c r="C30" s="114" t="s">
        <v>240</v>
      </c>
      <c r="D30" s="113" t="s">
        <v>84</v>
      </c>
      <c r="E30" s="114" t="s">
        <v>211</v>
      </c>
      <c r="F30" s="113" t="s">
        <v>261</v>
      </c>
      <c r="G30" s="114" t="s">
        <v>262</v>
      </c>
      <c r="H30" s="60" t="n">
        <v>1.5</v>
      </c>
      <c r="I30" s="60" t="n">
        <v>1.5</v>
      </c>
      <c r="J30" s="60"/>
      <c r="K30" s="60"/>
      <c r="L30" s="60"/>
      <c r="M30" s="60" t="n">
        <v>1.5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</row>
    <row r="31" customFormat="false" ht="13.5" hidden="false" customHeight="true" outlineLevel="0" collapsed="false">
      <c r="A31" s="112"/>
      <c r="B31" s="113" t="s">
        <v>239</v>
      </c>
      <c r="C31" s="114" t="s">
        <v>240</v>
      </c>
      <c r="D31" s="113" t="s">
        <v>84</v>
      </c>
      <c r="E31" s="114" t="s">
        <v>211</v>
      </c>
      <c r="F31" s="113" t="s">
        <v>263</v>
      </c>
      <c r="G31" s="114" t="s">
        <v>264</v>
      </c>
      <c r="H31" s="60" t="n">
        <v>2</v>
      </c>
      <c r="I31" s="60" t="n">
        <v>2</v>
      </c>
      <c r="J31" s="60"/>
      <c r="K31" s="60"/>
      <c r="L31" s="60"/>
      <c r="M31" s="60" t="n">
        <v>2</v>
      </c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</row>
    <row r="32" customFormat="false" ht="13.5" hidden="false" customHeight="true" outlineLevel="0" collapsed="false">
      <c r="A32" s="112"/>
      <c r="B32" s="113" t="s">
        <v>239</v>
      </c>
      <c r="C32" s="114" t="s">
        <v>240</v>
      </c>
      <c r="D32" s="113" t="s">
        <v>84</v>
      </c>
      <c r="E32" s="114" t="s">
        <v>211</v>
      </c>
      <c r="F32" s="113" t="s">
        <v>265</v>
      </c>
      <c r="G32" s="114" t="s">
        <v>266</v>
      </c>
      <c r="H32" s="60" t="n">
        <v>15.23</v>
      </c>
      <c r="I32" s="60" t="n">
        <v>15.23</v>
      </c>
      <c r="J32" s="60"/>
      <c r="K32" s="60"/>
      <c r="L32" s="60"/>
      <c r="M32" s="60" t="n">
        <v>15.23</v>
      </c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</row>
    <row r="33" customFormat="false" ht="13.5" hidden="false" customHeight="true" outlineLevel="0" collapsed="false">
      <c r="A33" s="112"/>
      <c r="B33" s="113" t="s">
        <v>239</v>
      </c>
      <c r="C33" s="114" t="s">
        <v>240</v>
      </c>
      <c r="D33" s="113" t="s">
        <v>84</v>
      </c>
      <c r="E33" s="114" t="s">
        <v>211</v>
      </c>
      <c r="F33" s="113" t="s">
        <v>267</v>
      </c>
      <c r="G33" s="114" t="s">
        <v>268</v>
      </c>
      <c r="H33" s="60" t="n">
        <v>1</v>
      </c>
      <c r="I33" s="60" t="n">
        <v>1</v>
      </c>
      <c r="J33" s="60"/>
      <c r="K33" s="60"/>
      <c r="L33" s="60"/>
      <c r="M33" s="60" t="n">
        <v>1</v>
      </c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</row>
    <row r="34" customFormat="false" ht="13.5" hidden="false" customHeight="true" outlineLevel="0" collapsed="false">
      <c r="A34" s="112"/>
      <c r="B34" s="113" t="s">
        <v>269</v>
      </c>
      <c r="C34" s="114" t="s">
        <v>270</v>
      </c>
      <c r="D34" s="113" t="s">
        <v>84</v>
      </c>
      <c r="E34" s="114" t="s">
        <v>211</v>
      </c>
      <c r="F34" s="113" t="s">
        <v>271</v>
      </c>
      <c r="G34" s="114" t="s">
        <v>272</v>
      </c>
      <c r="H34" s="60" t="n">
        <v>24.48</v>
      </c>
      <c r="I34" s="60" t="n">
        <v>24.48</v>
      </c>
      <c r="J34" s="60"/>
      <c r="K34" s="60"/>
      <c r="L34" s="60"/>
      <c r="M34" s="60" t="n">
        <v>24.48</v>
      </c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</row>
    <row r="35" customFormat="false" ht="13.5" hidden="false" customHeight="true" outlineLevel="0" collapsed="false">
      <c r="A35" s="112"/>
      <c r="B35" s="113" t="s">
        <v>273</v>
      </c>
      <c r="C35" s="114" t="s">
        <v>274</v>
      </c>
      <c r="D35" s="113" t="s">
        <v>84</v>
      </c>
      <c r="E35" s="114" t="s">
        <v>211</v>
      </c>
      <c r="F35" s="113" t="s">
        <v>275</v>
      </c>
      <c r="G35" s="114" t="s">
        <v>276</v>
      </c>
      <c r="H35" s="60" t="n">
        <v>85.08</v>
      </c>
      <c r="I35" s="60" t="n">
        <v>85.08</v>
      </c>
      <c r="J35" s="60"/>
      <c r="K35" s="60"/>
      <c r="L35" s="60"/>
      <c r="M35" s="60" t="n">
        <v>85.08</v>
      </c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</row>
    <row r="36" customFormat="false" ht="13.5" hidden="false" customHeight="true" outlineLevel="0" collapsed="false">
      <c r="A36" s="112"/>
      <c r="B36" s="113" t="s">
        <v>239</v>
      </c>
      <c r="C36" s="114" t="s">
        <v>240</v>
      </c>
      <c r="D36" s="113" t="s">
        <v>84</v>
      </c>
      <c r="E36" s="114" t="s">
        <v>211</v>
      </c>
      <c r="F36" s="113" t="s">
        <v>265</v>
      </c>
      <c r="G36" s="114" t="s">
        <v>266</v>
      </c>
      <c r="H36" s="60" t="n">
        <v>127.84</v>
      </c>
      <c r="I36" s="60" t="n">
        <v>127.84</v>
      </c>
      <c r="J36" s="60"/>
      <c r="K36" s="60"/>
      <c r="L36" s="60"/>
      <c r="M36" s="60" t="n">
        <v>127.84</v>
      </c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</row>
    <row r="37" customFormat="false" ht="13.5" hidden="false" customHeight="true" outlineLevel="0" collapsed="false">
      <c r="A37" s="112"/>
      <c r="B37" s="113" t="s">
        <v>239</v>
      </c>
      <c r="C37" s="114" t="s">
        <v>240</v>
      </c>
      <c r="D37" s="113" t="s">
        <v>84</v>
      </c>
      <c r="E37" s="114" t="s">
        <v>211</v>
      </c>
      <c r="F37" s="113" t="s">
        <v>265</v>
      </c>
      <c r="G37" s="114" t="s">
        <v>266</v>
      </c>
      <c r="H37" s="60" t="n">
        <v>132.54</v>
      </c>
      <c r="I37" s="60" t="n">
        <v>132.54</v>
      </c>
      <c r="J37" s="60"/>
      <c r="K37" s="60"/>
      <c r="L37" s="60"/>
      <c r="M37" s="60" t="n">
        <v>132.54</v>
      </c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</row>
    <row r="38" customFormat="false" ht="13.5" hidden="false" customHeight="true" outlineLevel="0" collapsed="false">
      <c r="A38" s="112"/>
      <c r="B38" s="113" t="s">
        <v>277</v>
      </c>
      <c r="C38" s="114" t="s">
        <v>278</v>
      </c>
      <c r="D38" s="113" t="s">
        <v>98</v>
      </c>
      <c r="E38" s="114" t="s">
        <v>279</v>
      </c>
      <c r="F38" s="113" t="s">
        <v>280</v>
      </c>
      <c r="G38" s="114" t="s">
        <v>281</v>
      </c>
      <c r="H38" s="60" t="n">
        <v>18.72</v>
      </c>
      <c r="I38" s="60" t="n">
        <v>18.72</v>
      </c>
      <c r="J38" s="60"/>
      <c r="K38" s="60"/>
      <c r="L38" s="60"/>
      <c r="M38" s="60" t="n">
        <v>18.72</v>
      </c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</row>
    <row r="39" customFormat="false" ht="13.5" hidden="false" customHeight="true" outlineLevel="0" collapsed="false">
      <c r="A39" s="108"/>
      <c r="B39" s="113" t="s">
        <v>277</v>
      </c>
      <c r="C39" s="114" t="s">
        <v>278</v>
      </c>
      <c r="D39" s="113" t="s">
        <v>84</v>
      </c>
      <c r="E39" s="114" t="s">
        <v>211</v>
      </c>
      <c r="F39" s="113" t="s">
        <v>280</v>
      </c>
      <c r="G39" s="114" t="s">
        <v>281</v>
      </c>
      <c r="H39" s="60" t="n">
        <v>1.0296</v>
      </c>
      <c r="I39" s="60" t="n">
        <v>1.0296</v>
      </c>
      <c r="J39" s="60"/>
      <c r="K39" s="60"/>
      <c r="L39" s="60"/>
      <c r="M39" s="60" t="n">
        <v>1.0296</v>
      </c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</row>
    <row r="40" customFormat="false" ht="18" hidden="false" customHeight="true" outlineLevel="0" collapsed="false">
      <c r="A40" s="115" t="s">
        <v>116</v>
      </c>
      <c r="B40" s="115"/>
      <c r="C40" s="115"/>
      <c r="D40" s="115"/>
      <c r="E40" s="115"/>
      <c r="F40" s="115"/>
      <c r="G40" s="115"/>
      <c r="H40" s="116" t="n">
        <f aca="false">SUM(H10:H39)</f>
        <v>2073.0699</v>
      </c>
      <c r="I40" s="116" t="n">
        <f aca="false">SUM(I10:I39)</f>
        <v>2073.0699</v>
      </c>
      <c r="J40" s="116" t="n">
        <f aca="false">SUM(J10:J39)</f>
        <v>0</v>
      </c>
      <c r="K40" s="116" t="n">
        <f aca="false">SUM(K10:K39)</f>
        <v>0</v>
      </c>
      <c r="L40" s="116" t="n">
        <f aca="false">SUM(L10:L39)</f>
        <v>0</v>
      </c>
      <c r="M40" s="116" t="n">
        <f aca="false">SUM(M10:M39)</f>
        <v>2073.0699</v>
      </c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0:G4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28"/>
    <col collapsed="false" customWidth="true" hidden="false" outlineLevel="0" max="3" min="3" style="1" width="12.85"/>
    <col collapsed="false" customWidth="true" hidden="false" outlineLevel="0" max="4" min="4" style="1" width="14.99"/>
    <col collapsed="false" customWidth="true" hidden="false" outlineLevel="0" max="5" min="5" style="1" width="11.13"/>
    <col collapsed="false" customWidth="true" hidden="false" outlineLevel="0" max="6" min="6" style="96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5.99"/>
    <col collapsed="false" customWidth="true" hidden="false" outlineLevel="0" max="10" min="10" style="1" width="6.85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18"/>
      <c r="F1" s="119"/>
      <c r="G1" s="118"/>
      <c r="H1" s="118"/>
      <c r="I1" s="4"/>
      <c r="J1" s="4"/>
      <c r="K1" s="4"/>
      <c r="L1" s="4"/>
      <c r="M1" s="4"/>
      <c r="N1" s="4"/>
      <c r="O1" s="4"/>
      <c r="P1" s="4"/>
      <c r="Q1" s="4"/>
      <c r="W1" s="51" t="s">
        <v>282</v>
      </c>
    </row>
    <row r="2" customFormat="false" ht="27.75" hidden="false" customHeight="true" outlineLevel="0" collapsed="false">
      <c r="A2" s="52" t="s">
        <v>28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34"/>
      <c r="J3" s="34"/>
      <c r="K3" s="34"/>
      <c r="L3" s="34"/>
      <c r="M3" s="34"/>
      <c r="N3" s="34"/>
      <c r="O3" s="34"/>
      <c r="P3" s="34"/>
      <c r="Q3" s="34"/>
      <c r="W3" s="54" t="s">
        <v>164</v>
      </c>
    </row>
    <row r="4" customFormat="false" ht="15.75" hidden="false" customHeight="true" outlineLevel="0" collapsed="false">
      <c r="A4" s="120" t="s">
        <v>284</v>
      </c>
      <c r="B4" s="120" t="s">
        <v>174</v>
      </c>
      <c r="C4" s="120" t="s">
        <v>175</v>
      </c>
      <c r="D4" s="120" t="s">
        <v>285</v>
      </c>
      <c r="E4" s="120" t="s">
        <v>176</v>
      </c>
      <c r="F4" s="120" t="s">
        <v>177</v>
      </c>
      <c r="G4" s="120" t="s">
        <v>286</v>
      </c>
      <c r="H4" s="120" t="s">
        <v>287</v>
      </c>
      <c r="I4" s="120" t="s">
        <v>54</v>
      </c>
      <c r="J4" s="10" t="s">
        <v>288</v>
      </c>
      <c r="K4" s="10"/>
      <c r="L4" s="10"/>
      <c r="M4" s="10"/>
      <c r="N4" s="10" t="s">
        <v>183</v>
      </c>
      <c r="O4" s="10"/>
      <c r="P4" s="10"/>
      <c r="Q4" s="99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0" t="s">
        <v>57</v>
      </c>
      <c r="K5" s="10"/>
      <c r="L5" s="99" t="s">
        <v>58</v>
      </c>
      <c r="M5" s="99" t="s">
        <v>59</v>
      </c>
      <c r="N5" s="99" t="s">
        <v>57</v>
      </c>
      <c r="O5" s="99" t="s">
        <v>58</v>
      </c>
      <c r="P5" s="99" t="s">
        <v>59</v>
      </c>
      <c r="Q5" s="99"/>
      <c r="R5" s="99" t="s">
        <v>56</v>
      </c>
      <c r="S5" s="99" t="s">
        <v>62</v>
      </c>
      <c r="T5" s="99" t="s">
        <v>289</v>
      </c>
      <c r="U5" s="99" t="s">
        <v>64</v>
      </c>
      <c r="V5" s="99" t="s">
        <v>65</v>
      </c>
      <c r="W5" s="99" t="s">
        <v>66</v>
      </c>
    </row>
    <row r="6" customFormat="false" ht="27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1" t="s">
        <v>56</v>
      </c>
      <c r="K6" s="121" t="s">
        <v>290</v>
      </c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</row>
    <row r="7" customFormat="false" ht="15" hidden="false" customHeight="tru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122" t="n">
        <v>6</v>
      </c>
      <c r="G7" s="42" t="n">
        <v>7</v>
      </c>
      <c r="H7" s="42" t="n">
        <v>8</v>
      </c>
      <c r="I7" s="42" t="n">
        <v>9</v>
      </c>
      <c r="J7" s="42" t="n">
        <v>10</v>
      </c>
      <c r="K7" s="42" t="n">
        <v>11</v>
      </c>
      <c r="L7" s="42" t="n">
        <v>12</v>
      </c>
      <c r="M7" s="42" t="n">
        <v>13</v>
      </c>
      <c r="N7" s="42" t="n">
        <v>14</v>
      </c>
      <c r="O7" s="42" t="n">
        <v>15</v>
      </c>
      <c r="P7" s="42" t="n">
        <v>16</v>
      </c>
      <c r="Q7" s="42" t="n">
        <v>17</v>
      </c>
      <c r="R7" s="42" t="n">
        <v>18</v>
      </c>
      <c r="S7" s="42" t="n">
        <v>19</v>
      </c>
      <c r="T7" s="42" t="n">
        <v>20</v>
      </c>
      <c r="U7" s="42" t="n">
        <v>21</v>
      </c>
      <c r="V7" s="42" t="n">
        <v>22</v>
      </c>
      <c r="W7" s="42" t="n">
        <v>23</v>
      </c>
    </row>
    <row r="8" customFormat="false" ht="30" hidden="false" customHeight="true" outlineLevel="0" collapsed="false">
      <c r="A8" s="123"/>
      <c r="B8" s="123"/>
      <c r="C8" s="113" t="s">
        <v>291</v>
      </c>
      <c r="D8" s="123"/>
      <c r="E8" s="123"/>
      <c r="F8" s="123"/>
      <c r="G8" s="123"/>
      <c r="H8" s="123"/>
      <c r="I8" s="91" t="n">
        <v>67.78</v>
      </c>
      <c r="J8" s="91" t="n">
        <v>67.78</v>
      </c>
      <c r="K8" s="91" t="n">
        <v>67.78</v>
      </c>
      <c r="L8" s="124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  <row r="9" customFormat="false" ht="30" hidden="false" customHeight="true" outlineLevel="0" collapsed="false">
      <c r="A9" s="125" t="s">
        <v>292</v>
      </c>
      <c r="B9" s="126" t="s">
        <v>293</v>
      </c>
      <c r="C9" s="58" t="s">
        <v>294</v>
      </c>
      <c r="D9" s="125" t="s">
        <v>208</v>
      </c>
      <c r="E9" s="126" t="s">
        <v>86</v>
      </c>
      <c r="F9" s="125" t="s">
        <v>295</v>
      </c>
      <c r="G9" s="126" t="s">
        <v>265</v>
      </c>
      <c r="H9" s="125" t="s">
        <v>266</v>
      </c>
      <c r="I9" s="89" t="n">
        <v>4</v>
      </c>
      <c r="J9" s="89" t="n">
        <v>4</v>
      </c>
      <c r="K9" s="89" t="n">
        <v>4</v>
      </c>
      <c r="L9" s="124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</row>
    <row r="10" customFormat="false" ht="30" hidden="false" customHeight="true" outlineLevel="0" collapsed="false">
      <c r="A10" s="125" t="s">
        <v>292</v>
      </c>
      <c r="B10" s="126" t="s">
        <v>293</v>
      </c>
      <c r="C10" s="58" t="s">
        <v>294</v>
      </c>
      <c r="D10" s="125" t="s">
        <v>208</v>
      </c>
      <c r="E10" s="126" t="s">
        <v>86</v>
      </c>
      <c r="F10" s="125" t="s">
        <v>295</v>
      </c>
      <c r="G10" s="126" t="s">
        <v>249</v>
      </c>
      <c r="H10" s="125" t="s">
        <v>250</v>
      </c>
      <c r="I10" s="89" t="n">
        <v>1.5</v>
      </c>
      <c r="J10" s="89" t="n">
        <v>1.5</v>
      </c>
      <c r="K10" s="89" t="n">
        <v>1.5</v>
      </c>
      <c r="L10" s="124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</row>
    <row r="11" customFormat="false" ht="30" hidden="false" customHeight="true" outlineLevel="0" collapsed="false">
      <c r="A11" s="125" t="s">
        <v>292</v>
      </c>
      <c r="B11" s="126" t="s">
        <v>293</v>
      </c>
      <c r="C11" s="58" t="s">
        <v>294</v>
      </c>
      <c r="D11" s="125" t="s">
        <v>208</v>
      </c>
      <c r="E11" s="126" t="s">
        <v>86</v>
      </c>
      <c r="F11" s="125" t="s">
        <v>295</v>
      </c>
      <c r="G11" s="126" t="s">
        <v>247</v>
      </c>
      <c r="H11" s="125" t="s">
        <v>248</v>
      </c>
      <c r="I11" s="89" t="n">
        <v>39.2</v>
      </c>
      <c r="J11" s="89" t="n">
        <v>39.2</v>
      </c>
      <c r="K11" s="89" t="n">
        <v>39.2</v>
      </c>
      <c r="L11" s="124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</row>
    <row r="12" customFormat="false" ht="30" hidden="false" customHeight="true" outlineLevel="0" collapsed="false">
      <c r="A12" s="125" t="s">
        <v>292</v>
      </c>
      <c r="B12" s="126" t="s">
        <v>293</v>
      </c>
      <c r="C12" s="58" t="s">
        <v>294</v>
      </c>
      <c r="D12" s="125" t="s">
        <v>208</v>
      </c>
      <c r="E12" s="126" t="s">
        <v>86</v>
      </c>
      <c r="F12" s="125" t="s">
        <v>295</v>
      </c>
      <c r="G12" s="126" t="s">
        <v>261</v>
      </c>
      <c r="H12" s="125" t="s">
        <v>262</v>
      </c>
      <c r="I12" s="89" t="n">
        <v>1.08</v>
      </c>
      <c r="J12" s="89" t="n">
        <v>1.08</v>
      </c>
      <c r="K12" s="89" t="n">
        <v>1.08</v>
      </c>
      <c r="L12" s="124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</row>
    <row r="13" customFormat="false" ht="30" hidden="false" customHeight="true" outlineLevel="0" collapsed="false">
      <c r="A13" s="125" t="s">
        <v>292</v>
      </c>
      <c r="B13" s="126" t="s">
        <v>293</v>
      </c>
      <c r="C13" s="58" t="s">
        <v>294</v>
      </c>
      <c r="D13" s="125" t="s">
        <v>208</v>
      </c>
      <c r="E13" s="126" t="s">
        <v>86</v>
      </c>
      <c r="F13" s="125" t="s">
        <v>295</v>
      </c>
      <c r="G13" s="126" t="s">
        <v>254</v>
      </c>
      <c r="H13" s="125" t="s">
        <v>168</v>
      </c>
      <c r="I13" s="89" t="n">
        <v>1</v>
      </c>
      <c r="J13" s="89" t="n">
        <v>1</v>
      </c>
      <c r="K13" s="89" t="n">
        <v>1</v>
      </c>
      <c r="L13" s="124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customFormat="false" ht="30" hidden="false" customHeight="true" outlineLevel="0" collapsed="false">
      <c r="A14" s="125" t="s">
        <v>292</v>
      </c>
      <c r="B14" s="126" t="s">
        <v>293</v>
      </c>
      <c r="C14" s="58" t="s">
        <v>294</v>
      </c>
      <c r="D14" s="125" t="s">
        <v>208</v>
      </c>
      <c r="E14" s="126" t="s">
        <v>86</v>
      </c>
      <c r="F14" s="125" t="s">
        <v>295</v>
      </c>
      <c r="G14" s="126" t="s">
        <v>271</v>
      </c>
      <c r="H14" s="125" t="s">
        <v>272</v>
      </c>
      <c r="I14" s="89" t="n">
        <v>12</v>
      </c>
      <c r="J14" s="89" t="n">
        <v>12</v>
      </c>
      <c r="K14" s="89" t="n">
        <v>12</v>
      </c>
      <c r="L14" s="124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</row>
    <row r="15" customFormat="false" ht="36.75" hidden="false" customHeight="true" outlineLevel="0" collapsed="false">
      <c r="A15" s="125" t="s">
        <v>292</v>
      </c>
      <c r="B15" s="126" t="s">
        <v>293</v>
      </c>
      <c r="C15" s="58" t="s">
        <v>294</v>
      </c>
      <c r="D15" s="125" t="s">
        <v>208</v>
      </c>
      <c r="E15" s="126" t="s">
        <v>86</v>
      </c>
      <c r="F15" s="125" t="s">
        <v>295</v>
      </c>
      <c r="G15" s="126" t="s">
        <v>275</v>
      </c>
      <c r="H15" s="125" t="s">
        <v>276</v>
      </c>
      <c r="I15" s="89" t="n">
        <v>9</v>
      </c>
      <c r="J15" s="89" t="n">
        <v>9</v>
      </c>
      <c r="K15" s="89" t="n">
        <v>9</v>
      </c>
      <c r="L15" s="124"/>
      <c r="M15" s="42"/>
      <c r="N15" s="60"/>
      <c r="O15" s="42"/>
      <c r="P15" s="42"/>
      <c r="Q15" s="42"/>
      <c r="R15" s="42"/>
      <c r="S15" s="42"/>
      <c r="T15" s="42"/>
      <c r="U15" s="42"/>
      <c r="V15" s="42"/>
      <c r="W15" s="42"/>
    </row>
    <row r="16" customFormat="false" ht="30" hidden="false" customHeight="true" outlineLevel="0" collapsed="false">
      <c r="A16" s="127"/>
      <c r="B16" s="127"/>
      <c r="C16" s="114" t="s">
        <v>296</v>
      </c>
      <c r="D16" s="127"/>
      <c r="E16" s="127"/>
      <c r="F16" s="127"/>
      <c r="G16" s="127"/>
      <c r="H16" s="127"/>
      <c r="I16" s="91" t="n">
        <v>200</v>
      </c>
      <c r="J16" s="91" t="n">
        <v>200</v>
      </c>
      <c r="K16" s="91" t="n">
        <v>200</v>
      </c>
      <c r="L16" s="128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customFormat="false" ht="30" hidden="false" customHeight="true" outlineLevel="0" collapsed="false">
      <c r="A17" s="125" t="s">
        <v>292</v>
      </c>
      <c r="B17" s="126" t="s">
        <v>297</v>
      </c>
      <c r="C17" s="59" t="s">
        <v>296</v>
      </c>
      <c r="D17" s="125" t="s">
        <v>208</v>
      </c>
      <c r="E17" s="126" t="s">
        <v>88</v>
      </c>
      <c r="F17" s="125" t="s">
        <v>298</v>
      </c>
      <c r="G17" s="126" t="s">
        <v>299</v>
      </c>
      <c r="H17" s="125" t="s">
        <v>300</v>
      </c>
      <c r="I17" s="89" t="n">
        <v>200</v>
      </c>
      <c r="J17" s="89" t="n">
        <v>200</v>
      </c>
      <c r="K17" s="89" t="n">
        <v>200</v>
      </c>
      <c r="L17" s="128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</row>
    <row r="18" customFormat="false" ht="30" hidden="false" customHeight="true" outlineLevel="0" collapsed="false">
      <c r="A18" s="127"/>
      <c r="B18" s="127"/>
      <c r="C18" s="114" t="s">
        <v>301</v>
      </c>
      <c r="D18" s="127"/>
      <c r="E18" s="127"/>
      <c r="F18" s="127"/>
      <c r="G18" s="127"/>
      <c r="H18" s="127"/>
      <c r="I18" s="91" t="n">
        <v>1</v>
      </c>
      <c r="J18" s="91" t="n">
        <v>1</v>
      </c>
      <c r="K18" s="91" t="n">
        <v>1</v>
      </c>
      <c r="L18" s="128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customFormat="false" ht="30" hidden="false" customHeight="true" outlineLevel="0" collapsed="false">
      <c r="A19" s="125" t="s">
        <v>292</v>
      </c>
      <c r="B19" s="126" t="s">
        <v>302</v>
      </c>
      <c r="C19" s="59" t="s">
        <v>301</v>
      </c>
      <c r="D19" s="125" t="s">
        <v>208</v>
      </c>
      <c r="E19" s="126" t="s">
        <v>92</v>
      </c>
      <c r="F19" s="125" t="s">
        <v>303</v>
      </c>
      <c r="G19" s="126" t="s">
        <v>265</v>
      </c>
      <c r="H19" s="125" t="s">
        <v>266</v>
      </c>
      <c r="I19" s="89" t="n">
        <v>0.76</v>
      </c>
      <c r="J19" s="89" t="n">
        <v>0.76</v>
      </c>
      <c r="K19" s="89" t="n">
        <v>0.76</v>
      </c>
      <c r="L19" s="128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0" customFormat="false" ht="30" hidden="false" customHeight="true" outlineLevel="0" collapsed="false">
      <c r="A20" s="125" t="s">
        <v>292</v>
      </c>
      <c r="B20" s="126" t="s">
        <v>302</v>
      </c>
      <c r="C20" s="59" t="s">
        <v>301</v>
      </c>
      <c r="D20" s="125" t="s">
        <v>208</v>
      </c>
      <c r="E20" s="126" t="s">
        <v>92</v>
      </c>
      <c r="F20" s="125" t="s">
        <v>303</v>
      </c>
      <c r="G20" s="126" t="s">
        <v>261</v>
      </c>
      <c r="H20" s="125" t="s">
        <v>262</v>
      </c>
      <c r="I20" s="89" t="n">
        <v>0.24</v>
      </c>
      <c r="J20" s="89" t="n">
        <v>0.24</v>
      </c>
      <c r="K20" s="89" t="n">
        <v>0.24</v>
      </c>
      <c r="L20" s="128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customFormat="false" ht="30" hidden="false" customHeight="true" outlineLevel="0" collapsed="false">
      <c r="A21" s="61" t="s">
        <v>116</v>
      </c>
      <c r="B21" s="61"/>
      <c r="C21" s="61"/>
      <c r="D21" s="61"/>
      <c r="E21" s="61"/>
      <c r="F21" s="61"/>
      <c r="G21" s="61"/>
      <c r="H21" s="61"/>
      <c r="I21" s="91" t="n">
        <v>268.78</v>
      </c>
      <c r="J21" s="91" t="n">
        <v>268.78</v>
      </c>
      <c r="K21" s="89" t="n">
        <v>268.78</v>
      </c>
      <c r="L21" s="128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1:H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:B29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109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10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21.28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9" t="s">
        <v>304</v>
      </c>
    </row>
    <row r="2" customFormat="false" ht="28.5" hidden="false" customHeight="true" outlineLevel="0" collapsed="false">
      <c r="A2" s="6" t="s">
        <v>30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0" t="s">
        <v>2</v>
      </c>
      <c r="B3" s="130"/>
      <c r="C3" s="130"/>
      <c r="D3" s="130"/>
      <c r="E3" s="130"/>
      <c r="F3" s="130"/>
      <c r="G3" s="130"/>
      <c r="H3" s="130"/>
    </row>
    <row r="4" customFormat="false" ht="44.25" hidden="false" customHeight="true" outlineLevel="0" collapsed="false">
      <c r="A4" s="55" t="s">
        <v>306</v>
      </c>
      <c r="B4" s="55" t="s">
        <v>307</v>
      </c>
      <c r="C4" s="55" t="s">
        <v>308</v>
      </c>
      <c r="D4" s="55" t="s">
        <v>309</v>
      </c>
      <c r="E4" s="55" t="s">
        <v>310</v>
      </c>
      <c r="F4" s="131" t="s">
        <v>311</v>
      </c>
      <c r="G4" s="55" t="s">
        <v>312</v>
      </c>
      <c r="H4" s="131" t="s">
        <v>313</v>
      </c>
      <c r="I4" s="131" t="s">
        <v>314</v>
      </c>
      <c r="J4" s="55" t="s">
        <v>315</v>
      </c>
    </row>
    <row r="5" customFormat="fals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31" t="n">
        <v>6</v>
      </c>
      <c r="G5" s="55" t="n">
        <v>7</v>
      </c>
      <c r="H5" s="131" t="n">
        <v>8</v>
      </c>
      <c r="I5" s="131" t="n">
        <v>9</v>
      </c>
      <c r="J5" s="55" t="n">
        <v>10</v>
      </c>
    </row>
    <row r="6" customFormat="false" ht="42" hidden="false" customHeight="true" outlineLevel="0" collapsed="false">
      <c r="A6" s="132" t="s">
        <v>208</v>
      </c>
      <c r="B6" s="132"/>
      <c r="C6" s="132"/>
      <c r="D6" s="132"/>
      <c r="E6" s="132"/>
      <c r="F6" s="133"/>
      <c r="G6" s="132"/>
      <c r="H6" s="133"/>
      <c r="I6" s="133"/>
      <c r="J6" s="132"/>
    </row>
    <row r="7" customFormat="false" ht="42.75" hidden="false" customHeight="true" outlineLevel="0" collapsed="false">
      <c r="A7" s="134" t="s">
        <v>67</v>
      </c>
      <c r="B7" s="134"/>
      <c r="C7" s="134"/>
      <c r="D7" s="134"/>
      <c r="E7" s="134"/>
      <c r="F7" s="135"/>
      <c r="G7" s="132"/>
      <c r="H7" s="133"/>
      <c r="I7" s="133"/>
      <c r="J7" s="132"/>
    </row>
    <row r="8" customFormat="false" ht="33.75" hidden="false" customHeight="true" outlineLevel="0" collapsed="false">
      <c r="A8" s="132" t="s">
        <v>316</v>
      </c>
      <c r="B8" s="136" t="s">
        <v>317</v>
      </c>
      <c r="C8" s="132" t="s">
        <v>318</v>
      </c>
      <c r="D8" s="137" t="s">
        <v>319</v>
      </c>
      <c r="E8" s="137" t="s">
        <v>320</v>
      </c>
      <c r="F8" s="138" t="s">
        <v>321</v>
      </c>
      <c r="G8" s="138" t="s">
        <v>159</v>
      </c>
      <c r="H8" s="139" t="s">
        <v>322</v>
      </c>
      <c r="I8" s="139" t="s">
        <v>323</v>
      </c>
      <c r="J8" s="140" t="s">
        <v>324</v>
      </c>
    </row>
    <row r="9" customFormat="false" ht="22.5" hidden="false" customHeight="false" outlineLevel="0" collapsed="false">
      <c r="A9" s="132"/>
      <c r="B9" s="132"/>
      <c r="C9" s="132" t="s">
        <v>318</v>
      </c>
      <c r="D9" s="137" t="s">
        <v>319</v>
      </c>
      <c r="E9" s="137" t="s">
        <v>325</v>
      </c>
      <c r="F9" s="138" t="s">
        <v>326</v>
      </c>
      <c r="G9" s="138" t="s">
        <v>327</v>
      </c>
      <c r="H9" s="139" t="s">
        <v>328</v>
      </c>
      <c r="I9" s="139" t="s">
        <v>323</v>
      </c>
      <c r="J9" s="140" t="s">
        <v>329</v>
      </c>
    </row>
    <row r="10" customFormat="false" ht="33.75" hidden="false" customHeight="false" outlineLevel="0" collapsed="false">
      <c r="A10" s="132"/>
      <c r="B10" s="132"/>
      <c r="C10" s="132" t="s">
        <v>318</v>
      </c>
      <c r="D10" s="137" t="s">
        <v>319</v>
      </c>
      <c r="E10" s="137" t="s">
        <v>330</v>
      </c>
      <c r="F10" s="138" t="s">
        <v>326</v>
      </c>
      <c r="G10" s="138" t="s">
        <v>331</v>
      </c>
      <c r="H10" s="139" t="s">
        <v>332</v>
      </c>
      <c r="I10" s="139" t="s">
        <v>323</v>
      </c>
      <c r="J10" s="140" t="s">
        <v>333</v>
      </c>
    </row>
    <row r="11" customFormat="false" ht="33.75" hidden="false" customHeight="false" outlineLevel="0" collapsed="false">
      <c r="A11" s="132"/>
      <c r="B11" s="132"/>
      <c r="C11" s="132" t="s">
        <v>318</v>
      </c>
      <c r="D11" s="137" t="s">
        <v>334</v>
      </c>
      <c r="E11" s="137" t="s">
        <v>335</v>
      </c>
      <c r="F11" s="138" t="s">
        <v>321</v>
      </c>
      <c r="G11" s="138" t="s">
        <v>336</v>
      </c>
      <c r="H11" s="138" t="s">
        <v>337</v>
      </c>
      <c r="I11" s="139" t="s">
        <v>323</v>
      </c>
      <c r="J11" s="140" t="s">
        <v>338</v>
      </c>
    </row>
    <row r="12" customFormat="false" ht="22.5" hidden="false" customHeight="false" outlineLevel="0" collapsed="false">
      <c r="A12" s="132"/>
      <c r="B12" s="132"/>
      <c r="C12" s="132" t="s">
        <v>318</v>
      </c>
      <c r="D12" s="137" t="s">
        <v>339</v>
      </c>
      <c r="E12" s="137" t="s">
        <v>340</v>
      </c>
      <c r="F12" s="138" t="s">
        <v>341</v>
      </c>
      <c r="G12" s="138" t="s">
        <v>327</v>
      </c>
      <c r="H12" s="139" t="s">
        <v>342</v>
      </c>
      <c r="I12" s="139" t="s">
        <v>323</v>
      </c>
      <c r="J12" s="140" t="s">
        <v>343</v>
      </c>
    </row>
    <row r="13" customFormat="false" ht="14.25" hidden="false" customHeight="false" outlineLevel="0" collapsed="false">
      <c r="A13" s="132"/>
      <c r="B13" s="132"/>
      <c r="C13" s="132" t="s">
        <v>344</v>
      </c>
      <c r="D13" s="137" t="s">
        <v>345</v>
      </c>
      <c r="E13" s="137" t="s">
        <v>346</v>
      </c>
      <c r="F13" s="138" t="s">
        <v>321</v>
      </c>
      <c r="G13" s="138" t="s">
        <v>336</v>
      </c>
      <c r="H13" s="138" t="s">
        <v>337</v>
      </c>
      <c r="I13" s="139" t="s">
        <v>323</v>
      </c>
      <c r="J13" s="140" t="s">
        <v>347</v>
      </c>
    </row>
    <row r="14" customFormat="false" ht="14.25" hidden="false" customHeight="false" outlineLevel="0" collapsed="false">
      <c r="A14" s="132"/>
      <c r="B14" s="132"/>
      <c r="C14" s="132" t="s">
        <v>344</v>
      </c>
      <c r="D14" s="137" t="s">
        <v>348</v>
      </c>
      <c r="E14" s="137" t="s">
        <v>349</v>
      </c>
      <c r="F14" s="138" t="s">
        <v>321</v>
      </c>
      <c r="G14" s="138" t="s">
        <v>336</v>
      </c>
      <c r="H14" s="138" t="s">
        <v>337</v>
      </c>
      <c r="I14" s="139" t="s">
        <v>323</v>
      </c>
      <c r="J14" s="140" t="s">
        <v>350</v>
      </c>
    </row>
    <row r="15" customFormat="false" ht="21" hidden="false" customHeight="true" outlineLevel="0" collapsed="false">
      <c r="A15" s="132"/>
      <c r="B15" s="132"/>
      <c r="C15" s="132" t="s">
        <v>351</v>
      </c>
      <c r="D15" s="137" t="s">
        <v>352</v>
      </c>
      <c r="E15" s="137" t="s">
        <v>353</v>
      </c>
      <c r="F15" s="138" t="s">
        <v>321</v>
      </c>
      <c r="G15" s="138" t="s">
        <v>336</v>
      </c>
      <c r="H15" s="138" t="s">
        <v>337</v>
      </c>
      <c r="I15" s="139" t="s">
        <v>323</v>
      </c>
      <c r="J15" s="140" t="s">
        <v>354</v>
      </c>
    </row>
    <row r="16" customFormat="false" ht="23.25" hidden="false" customHeight="true" outlineLevel="0" collapsed="false">
      <c r="A16" s="132"/>
      <c r="B16" s="132"/>
      <c r="C16" s="132" t="s">
        <v>351</v>
      </c>
      <c r="D16" s="137" t="s">
        <v>352</v>
      </c>
      <c r="E16" s="137" t="s">
        <v>355</v>
      </c>
      <c r="F16" s="138" t="s">
        <v>321</v>
      </c>
      <c r="G16" s="138" t="s">
        <v>336</v>
      </c>
      <c r="H16" s="138" t="s">
        <v>337</v>
      </c>
      <c r="I16" s="139" t="s">
        <v>323</v>
      </c>
      <c r="J16" s="140" t="s">
        <v>356</v>
      </c>
    </row>
    <row r="17" customFormat="false" ht="13.5" hidden="true" customHeight="false" outlineLevel="0" collapsed="false">
      <c r="A17" s="132"/>
      <c r="B17" s="132"/>
      <c r="C17" s="132" t="s">
        <v>344</v>
      </c>
      <c r="D17" s="132" t="s">
        <v>345</v>
      </c>
      <c r="E17" s="132" t="s">
        <v>357</v>
      </c>
      <c r="F17" s="133" t="s">
        <v>321</v>
      </c>
      <c r="G17" s="141" t="s">
        <v>336</v>
      </c>
      <c r="H17" s="133" t="s">
        <v>337</v>
      </c>
      <c r="I17" s="142" t="s">
        <v>323</v>
      </c>
      <c r="J17" s="108" t="s">
        <v>347</v>
      </c>
    </row>
    <row r="18" customFormat="false" ht="13.5" hidden="true" customHeight="false" outlineLevel="0" collapsed="false">
      <c r="A18" s="132"/>
      <c r="B18" s="132"/>
      <c r="C18" s="132" t="s">
        <v>351</v>
      </c>
      <c r="D18" s="132" t="s">
        <v>352</v>
      </c>
      <c r="E18" s="132" t="s">
        <v>353</v>
      </c>
      <c r="F18" s="133" t="s">
        <v>321</v>
      </c>
      <c r="G18" s="141" t="s">
        <v>336</v>
      </c>
      <c r="H18" s="133" t="s">
        <v>337</v>
      </c>
      <c r="I18" s="142" t="s">
        <v>323</v>
      </c>
      <c r="J18" s="108" t="s">
        <v>354</v>
      </c>
    </row>
    <row r="19" customFormat="false" ht="22.5" hidden="true" customHeight="false" outlineLevel="0" collapsed="false">
      <c r="A19" s="132"/>
      <c r="B19" s="132"/>
      <c r="C19" s="132" t="s">
        <v>318</v>
      </c>
      <c r="D19" s="132" t="s">
        <v>319</v>
      </c>
      <c r="E19" s="143" t="s">
        <v>325</v>
      </c>
      <c r="F19" s="133" t="s">
        <v>326</v>
      </c>
      <c r="G19" s="141" t="s">
        <v>358</v>
      </c>
      <c r="H19" s="142" t="s">
        <v>328</v>
      </c>
      <c r="I19" s="142" t="s">
        <v>323</v>
      </c>
      <c r="J19" s="108" t="s">
        <v>329</v>
      </c>
    </row>
    <row r="20" customFormat="false" ht="33.75" hidden="false" customHeight="true" outlineLevel="0" collapsed="false">
      <c r="A20" s="136" t="s">
        <v>359</v>
      </c>
      <c r="B20" s="132" t="s">
        <v>360</v>
      </c>
      <c r="C20" s="132" t="s">
        <v>318</v>
      </c>
      <c r="D20" s="132" t="s">
        <v>319</v>
      </c>
      <c r="E20" s="137" t="s">
        <v>361</v>
      </c>
      <c r="F20" s="138" t="s">
        <v>321</v>
      </c>
      <c r="G20" s="138" t="s">
        <v>158</v>
      </c>
      <c r="H20" s="139" t="s">
        <v>322</v>
      </c>
      <c r="I20" s="139" t="s">
        <v>323</v>
      </c>
      <c r="J20" s="140" t="s">
        <v>362</v>
      </c>
    </row>
    <row r="21" customFormat="false" ht="33.75" hidden="false" customHeight="false" outlineLevel="0" collapsed="false">
      <c r="A21" s="136"/>
      <c r="B21" s="136"/>
      <c r="C21" s="132" t="s">
        <v>318</v>
      </c>
      <c r="D21" s="132" t="s">
        <v>319</v>
      </c>
      <c r="E21" s="137" t="s">
        <v>361</v>
      </c>
      <c r="F21" s="138" t="s">
        <v>321</v>
      </c>
      <c r="G21" s="138" t="s">
        <v>156</v>
      </c>
      <c r="H21" s="139" t="s">
        <v>322</v>
      </c>
      <c r="I21" s="139" t="s">
        <v>323</v>
      </c>
      <c r="J21" s="140" t="s">
        <v>363</v>
      </c>
    </row>
    <row r="22" customFormat="false" ht="33.75" hidden="false" customHeight="false" outlineLevel="0" collapsed="false">
      <c r="A22" s="136"/>
      <c r="B22" s="136"/>
      <c r="C22" s="132" t="s">
        <v>318</v>
      </c>
      <c r="D22" s="132" t="s">
        <v>319</v>
      </c>
      <c r="E22" s="137" t="s">
        <v>364</v>
      </c>
      <c r="F22" s="138" t="s">
        <v>321</v>
      </c>
      <c r="G22" s="138" t="s">
        <v>365</v>
      </c>
      <c r="H22" s="139" t="s">
        <v>366</v>
      </c>
      <c r="I22" s="139" t="s">
        <v>323</v>
      </c>
      <c r="J22" s="140" t="s">
        <v>367</v>
      </c>
    </row>
    <row r="23" customFormat="false" ht="45" hidden="false" customHeight="false" outlineLevel="0" collapsed="false">
      <c r="A23" s="136"/>
      <c r="B23" s="136"/>
      <c r="C23" s="132" t="s">
        <v>318</v>
      </c>
      <c r="D23" s="132" t="s">
        <v>334</v>
      </c>
      <c r="E23" s="137" t="s">
        <v>368</v>
      </c>
      <c r="F23" s="138" t="s">
        <v>321</v>
      </c>
      <c r="G23" s="138" t="s">
        <v>369</v>
      </c>
      <c r="H23" s="138" t="s">
        <v>337</v>
      </c>
      <c r="I23" s="139" t="s">
        <v>323</v>
      </c>
      <c r="J23" s="140" t="s">
        <v>370</v>
      </c>
    </row>
    <row r="24" customFormat="false" ht="33.75" hidden="false" customHeight="false" outlineLevel="0" collapsed="false">
      <c r="A24" s="136"/>
      <c r="B24" s="136"/>
      <c r="C24" s="132" t="s">
        <v>318</v>
      </c>
      <c r="D24" s="132" t="s">
        <v>371</v>
      </c>
      <c r="E24" s="137" t="s">
        <v>372</v>
      </c>
      <c r="F24" s="138" t="s">
        <v>326</v>
      </c>
      <c r="G24" s="138" t="s">
        <v>369</v>
      </c>
      <c r="H24" s="138" t="s">
        <v>337</v>
      </c>
      <c r="I24" s="139" t="s">
        <v>323</v>
      </c>
      <c r="J24" s="140" t="s">
        <v>373</v>
      </c>
    </row>
    <row r="25" customFormat="false" ht="45" hidden="false" customHeight="false" outlineLevel="0" collapsed="false">
      <c r="A25" s="136"/>
      <c r="B25" s="136"/>
      <c r="C25" s="132"/>
      <c r="D25" s="132" t="s">
        <v>339</v>
      </c>
      <c r="E25" s="137" t="s">
        <v>374</v>
      </c>
      <c r="F25" s="138" t="s">
        <v>341</v>
      </c>
      <c r="G25" s="138" t="s">
        <v>190</v>
      </c>
      <c r="H25" s="138" t="s">
        <v>337</v>
      </c>
      <c r="I25" s="139" t="s">
        <v>323</v>
      </c>
      <c r="J25" s="140" t="s">
        <v>375</v>
      </c>
    </row>
    <row r="26" customFormat="false" ht="45" hidden="false" customHeight="false" outlineLevel="0" collapsed="false">
      <c r="A26" s="136"/>
      <c r="B26" s="136"/>
      <c r="C26" s="132" t="s">
        <v>344</v>
      </c>
      <c r="D26" s="137" t="s">
        <v>345</v>
      </c>
      <c r="E26" s="137" t="s">
        <v>376</v>
      </c>
      <c r="F26" s="138" t="s">
        <v>321</v>
      </c>
      <c r="G26" s="138" t="s">
        <v>336</v>
      </c>
      <c r="H26" s="138" t="s">
        <v>337</v>
      </c>
      <c r="I26" s="139" t="s">
        <v>323</v>
      </c>
      <c r="J26" s="140" t="s">
        <v>377</v>
      </c>
    </row>
    <row r="27" customFormat="false" ht="36.75" hidden="false" customHeight="true" outlineLevel="0" collapsed="false">
      <c r="A27" s="136"/>
      <c r="B27" s="136"/>
      <c r="C27" s="132" t="s">
        <v>351</v>
      </c>
      <c r="D27" s="137" t="s">
        <v>352</v>
      </c>
      <c r="E27" s="137" t="s">
        <v>378</v>
      </c>
      <c r="F27" s="138" t="s">
        <v>321</v>
      </c>
      <c r="G27" s="138" t="s">
        <v>336</v>
      </c>
      <c r="H27" s="138" t="s">
        <v>337</v>
      </c>
      <c r="I27" s="139" t="s">
        <v>323</v>
      </c>
      <c r="J27" s="144" t="s">
        <v>379</v>
      </c>
    </row>
    <row r="28" customFormat="false" ht="56.25" hidden="true" customHeight="false" outlineLevel="0" collapsed="false">
      <c r="A28" s="136"/>
      <c r="B28" s="136"/>
      <c r="C28" s="132" t="s">
        <v>351</v>
      </c>
      <c r="D28" s="132" t="s">
        <v>352</v>
      </c>
      <c r="E28" s="132"/>
      <c r="F28" s="133" t="s">
        <v>321</v>
      </c>
      <c r="G28" s="141" t="s">
        <v>336</v>
      </c>
      <c r="H28" s="133" t="s">
        <v>337</v>
      </c>
      <c r="I28" s="142" t="s">
        <v>323</v>
      </c>
      <c r="J28" s="108" t="s">
        <v>380</v>
      </c>
    </row>
    <row r="29" customFormat="false" ht="33.75" hidden="true" customHeight="false" outlineLevel="0" collapsed="false">
      <c r="A29" s="136"/>
      <c r="B29" s="136"/>
      <c r="C29" s="132" t="s">
        <v>318</v>
      </c>
      <c r="D29" s="132" t="s">
        <v>371</v>
      </c>
      <c r="E29" s="132" t="s">
        <v>381</v>
      </c>
      <c r="F29" s="133" t="s">
        <v>326</v>
      </c>
      <c r="G29" s="141" t="s">
        <v>369</v>
      </c>
      <c r="H29" s="133" t="s">
        <v>337</v>
      </c>
      <c r="I29" s="142" t="s">
        <v>323</v>
      </c>
      <c r="J29" s="108" t="s">
        <v>382</v>
      </c>
    </row>
    <row r="30" customFormat="false" ht="22.5" hidden="false" customHeight="true" outlineLevel="0" collapsed="false">
      <c r="A30" s="115" t="s">
        <v>383</v>
      </c>
      <c r="B30" s="99" t="s">
        <v>384</v>
      </c>
      <c r="C30" s="132" t="s">
        <v>318</v>
      </c>
      <c r="D30" s="137" t="s">
        <v>319</v>
      </c>
      <c r="E30" s="137" t="s">
        <v>385</v>
      </c>
      <c r="F30" s="138" t="s">
        <v>326</v>
      </c>
      <c r="G30" s="138" t="s">
        <v>386</v>
      </c>
      <c r="H30" s="139" t="s">
        <v>387</v>
      </c>
      <c r="I30" s="139" t="s">
        <v>323</v>
      </c>
      <c r="J30" s="140" t="s">
        <v>388</v>
      </c>
    </row>
    <row r="31" customFormat="false" ht="22.5" hidden="false" customHeight="false" outlineLevel="0" collapsed="false">
      <c r="A31" s="115"/>
      <c r="B31" s="99"/>
      <c r="C31" s="132" t="s">
        <v>318</v>
      </c>
      <c r="D31" s="137" t="s">
        <v>319</v>
      </c>
      <c r="E31" s="137" t="s">
        <v>389</v>
      </c>
      <c r="F31" s="138" t="s">
        <v>326</v>
      </c>
      <c r="G31" s="138" t="s">
        <v>390</v>
      </c>
      <c r="H31" s="139" t="s">
        <v>387</v>
      </c>
      <c r="I31" s="139" t="s">
        <v>323</v>
      </c>
      <c r="J31" s="140" t="s">
        <v>391</v>
      </c>
    </row>
    <row r="32" customFormat="false" ht="14.25" hidden="false" customHeight="false" outlineLevel="0" collapsed="false">
      <c r="A32" s="115"/>
      <c r="B32" s="99"/>
      <c r="C32" s="132" t="s">
        <v>318</v>
      </c>
      <c r="D32" s="137" t="s">
        <v>319</v>
      </c>
      <c r="E32" s="137" t="s">
        <v>392</v>
      </c>
      <c r="F32" s="138" t="s">
        <v>321</v>
      </c>
      <c r="G32" s="138" t="s">
        <v>336</v>
      </c>
      <c r="H32" s="139" t="s">
        <v>393</v>
      </c>
      <c r="I32" s="139" t="s">
        <v>323</v>
      </c>
      <c r="J32" s="140" t="s">
        <v>394</v>
      </c>
    </row>
    <row r="33" customFormat="false" ht="22.5" hidden="false" customHeight="false" outlineLevel="0" collapsed="false">
      <c r="A33" s="115"/>
      <c r="B33" s="99"/>
      <c r="C33" s="132" t="s">
        <v>318</v>
      </c>
      <c r="D33" s="137" t="s">
        <v>319</v>
      </c>
      <c r="E33" s="137" t="s">
        <v>395</v>
      </c>
      <c r="F33" s="138" t="s">
        <v>326</v>
      </c>
      <c r="G33" s="138" t="s">
        <v>396</v>
      </c>
      <c r="H33" s="139" t="s">
        <v>397</v>
      </c>
      <c r="I33" s="139" t="s">
        <v>323</v>
      </c>
      <c r="J33" s="140" t="s">
        <v>398</v>
      </c>
    </row>
    <row r="34" customFormat="false" ht="22.5" hidden="false" customHeight="false" outlineLevel="0" collapsed="false">
      <c r="A34" s="115"/>
      <c r="B34" s="99"/>
      <c r="C34" s="132" t="s">
        <v>318</v>
      </c>
      <c r="D34" s="137" t="s">
        <v>334</v>
      </c>
      <c r="E34" s="137" t="s">
        <v>399</v>
      </c>
      <c r="F34" s="138" t="s">
        <v>341</v>
      </c>
      <c r="G34" s="138" t="s">
        <v>156</v>
      </c>
      <c r="H34" s="138" t="s">
        <v>337</v>
      </c>
      <c r="I34" s="139" t="s">
        <v>323</v>
      </c>
      <c r="J34" s="140" t="s">
        <v>400</v>
      </c>
    </row>
    <row r="35" customFormat="false" ht="45" hidden="false" customHeight="false" outlineLevel="0" collapsed="false">
      <c r="A35" s="115"/>
      <c r="B35" s="99"/>
      <c r="C35" s="132" t="s">
        <v>318</v>
      </c>
      <c r="D35" s="137" t="s">
        <v>334</v>
      </c>
      <c r="E35" s="137" t="s">
        <v>401</v>
      </c>
      <c r="F35" s="138" t="s">
        <v>326</v>
      </c>
      <c r="G35" s="138" t="s">
        <v>369</v>
      </c>
      <c r="H35" s="138" t="s">
        <v>337</v>
      </c>
      <c r="I35" s="139" t="s">
        <v>323</v>
      </c>
      <c r="J35" s="140" t="s">
        <v>402</v>
      </c>
    </row>
    <row r="36" customFormat="false" ht="45" hidden="false" customHeight="false" outlineLevel="0" collapsed="false">
      <c r="A36" s="115"/>
      <c r="B36" s="99"/>
      <c r="C36" s="132" t="s">
        <v>318</v>
      </c>
      <c r="D36" s="137" t="s">
        <v>371</v>
      </c>
      <c r="E36" s="137" t="s">
        <v>403</v>
      </c>
      <c r="F36" s="138" t="s">
        <v>326</v>
      </c>
      <c r="G36" s="138" t="s">
        <v>369</v>
      </c>
      <c r="H36" s="138" t="s">
        <v>337</v>
      </c>
      <c r="I36" s="139" t="s">
        <v>323</v>
      </c>
      <c r="J36" s="140" t="s">
        <v>404</v>
      </c>
    </row>
    <row r="37" customFormat="false" ht="33.75" hidden="false" customHeight="false" outlineLevel="0" collapsed="false">
      <c r="A37" s="115"/>
      <c r="B37" s="99"/>
      <c r="C37" s="132" t="s">
        <v>318</v>
      </c>
      <c r="D37" s="137" t="s">
        <v>371</v>
      </c>
      <c r="E37" s="137" t="s">
        <v>405</v>
      </c>
      <c r="F37" s="138" t="s">
        <v>341</v>
      </c>
      <c r="G37" s="138" t="s">
        <v>369</v>
      </c>
      <c r="H37" s="138" t="s">
        <v>337</v>
      </c>
      <c r="I37" s="139" t="s">
        <v>323</v>
      </c>
      <c r="J37" s="140" t="s">
        <v>406</v>
      </c>
    </row>
    <row r="38" customFormat="false" ht="45" hidden="false" customHeight="false" outlineLevel="0" collapsed="false">
      <c r="A38" s="115"/>
      <c r="B38" s="99"/>
      <c r="C38" s="132" t="s">
        <v>318</v>
      </c>
      <c r="D38" s="137" t="s">
        <v>339</v>
      </c>
      <c r="E38" s="137" t="s">
        <v>407</v>
      </c>
      <c r="F38" s="138" t="s">
        <v>341</v>
      </c>
      <c r="G38" s="138" t="s">
        <v>369</v>
      </c>
      <c r="H38" s="138" t="s">
        <v>337</v>
      </c>
      <c r="I38" s="139" t="s">
        <v>323</v>
      </c>
      <c r="J38" s="140" t="s">
        <v>408</v>
      </c>
    </row>
    <row r="39" customFormat="false" ht="56.25" hidden="false" customHeight="false" outlineLevel="0" collapsed="false">
      <c r="A39" s="115"/>
      <c r="B39" s="99"/>
      <c r="C39" s="132" t="s">
        <v>344</v>
      </c>
      <c r="D39" s="137" t="s">
        <v>345</v>
      </c>
      <c r="E39" s="137" t="s">
        <v>409</v>
      </c>
      <c r="F39" s="138" t="s">
        <v>326</v>
      </c>
      <c r="G39" s="138" t="s">
        <v>369</v>
      </c>
      <c r="H39" s="138" t="s">
        <v>337</v>
      </c>
      <c r="I39" s="139" t="s">
        <v>323</v>
      </c>
      <c r="J39" s="140" t="s">
        <v>410</v>
      </c>
    </row>
    <row r="40" customFormat="false" ht="56.25" hidden="false" customHeight="false" outlineLevel="0" collapsed="false">
      <c r="A40" s="115"/>
      <c r="B40" s="99"/>
      <c r="C40" s="132" t="s">
        <v>344</v>
      </c>
      <c r="D40" s="137" t="s">
        <v>345</v>
      </c>
      <c r="E40" s="137" t="s">
        <v>411</v>
      </c>
      <c r="F40" s="138" t="s">
        <v>326</v>
      </c>
      <c r="G40" s="138" t="s">
        <v>369</v>
      </c>
      <c r="H40" s="138" t="s">
        <v>337</v>
      </c>
      <c r="I40" s="139" t="s">
        <v>323</v>
      </c>
      <c r="J40" s="140" t="s">
        <v>412</v>
      </c>
    </row>
    <row r="41" customFormat="false" ht="56.25" hidden="false" customHeight="false" outlineLevel="0" collapsed="false">
      <c r="A41" s="115"/>
      <c r="B41" s="99"/>
      <c r="C41" s="132" t="s">
        <v>344</v>
      </c>
      <c r="D41" s="137" t="s">
        <v>345</v>
      </c>
      <c r="E41" s="137" t="s">
        <v>413</v>
      </c>
      <c r="F41" s="138" t="s">
        <v>326</v>
      </c>
      <c r="G41" s="138" t="s">
        <v>369</v>
      </c>
      <c r="H41" s="138" t="s">
        <v>337</v>
      </c>
      <c r="I41" s="139" t="s">
        <v>323</v>
      </c>
      <c r="J41" s="140" t="s">
        <v>414</v>
      </c>
    </row>
    <row r="42" customFormat="false" ht="33.75" hidden="false" customHeight="false" outlineLevel="0" collapsed="false">
      <c r="A42" s="115"/>
      <c r="B42" s="99"/>
      <c r="C42" s="132" t="s">
        <v>344</v>
      </c>
      <c r="D42" s="137" t="s">
        <v>348</v>
      </c>
      <c r="E42" s="137" t="s">
        <v>415</v>
      </c>
      <c r="F42" s="138" t="s">
        <v>321</v>
      </c>
      <c r="G42" s="138" t="s">
        <v>193</v>
      </c>
      <c r="H42" s="139" t="s">
        <v>416</v>
      </c>
      <c r="I42" s="139" t="s">
        <v>323</v>
      </c>
      <c r="J42" s="140" t="s">
        <v>417</v>
      </c>
    </row>
    <row r="43" customFormat="false" ht="67.5" hidden="false" customHeight="false" outlineLevel="0" collapsed="false">
      <c r="A43" s="115"/>
      <c r="B43" s="99"/>
      <c r="C43" s="132" t="s">
        <v>351</v>
      </c>
      <c r="D43" s="137" t="s">
        <v>352</v>
      </c>
      <c r="E43" s="137" t="s">
        <v>418</v>
      </c>
      <c r="F43" s="138" t="s">
        <v>326</v>
      </c>
      <c r="G43" s="138" t="s">
        <v>419</v>
      </c>
      <c r="H43" s="138" t="s">
        <v>337</v>
      </c>
      <c r="I43" s="139" t="s">
        <v>323</v>
      </c>
      <c r="J43" s="140" t="s">
        <v>420</v>
      </c>
    </row>
  </sheetData>
  <mergeCells count="8">
    <mergeCell ref="A2:J2"/>
    <mergeCell ref="A3:H3"/>
    <mergeCell ref="A8:A19"/>
    <mergeCell ref="B8:B19"/>
    <mergeCell ref="A20:A29"/>
    <mergeCell ref="B20:B29"/>
    <mergeCell ref="A30:A43"/>
    <mergeCell ref="B30:B4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卢伟亮</cp:lastModifiedBy>
  <cp:lastPrinted>2021-01-13T07:07:30Z</cp:lastPrinted>
  <dcterms:modified xsi:type="dcterms:W3CDTF">2024-02-01T08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B81BD8950442E5A55D67E993ACCECE_13</vt:lpwstr>
  </property>
  <property fmtid="{D5CDD505-2E9C-101B-9397-08002B2CF9AE}" pid="3" name="KSOProductBuildVer">
    <vt:lpwstr>2052-11.1.0.14309</vt:lpwstr>
  </property>
</Properties>
</file>