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86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者竜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者竜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8</t>
  </si>
  <si>
    <t xml:space="preserve">代表工作</t>
  </si>
  <si>
    <t xml:space="preserve">政府办公厅（室）及相关机构事务</t>
  </si>
  <si>
    <t xml:space="preserve">2010301</t>
  </si>
  <si>
    <t xml:space="preserve">行政运行</t>
  </si>
  <si>
    <t xml:space="preserve">2010350</t>
  </si>
  <si>
    <t xml:space="preserve">事业运行</t>
  </si>
  <si>
    <t xml:space="preserve">税收事务</t>
  </si>
  <si>
    <t xml:space="preserve">税收业务</t>
  </si>
  <si>
    <t xml:space="preserve">组织事务</t>
  </si>
  <si>
    <t xml:space="preserve">2013202</t>
  </si>
  <si>
    <t xml:space="preserve">一般行政管理事务</t>
  </si>
  <si>
    <t xml:space="preserve">其他组织事务组织</t>
  </si>
  <si>
    <t xml:space="preserve">科学技术支出</t>
  </si>
  <si>
    <t xml:space="preserve">科学技术普及</t>
  </si>
  <si>
    <t xml:space="preserve">科普活动</t>
  </si>
  <si>
    <t xml:space="preserve">文化旅游体育与传媒支出</t>
  </si>
  <si>
    <t xml:space="preserve">文化和旅游</t>
  </si>
  <si>
    <t xml:space="preserve">2070109</t>
  </si>
  <si>
    <t xml:space="preserve">群众文化</t>
  </si>
  <si>
    <t xml:space="preserve">社会保障和就业支出</t>
  </si>
  <si>
    <t xml:space="preserve">人力资源和社会保障管理事务</t>
  </si>
  <si>
    <t xml:space="preserve">2080109</t>
  </si>
  <si>
    <t xml:space="preserve">社会保险经办机构</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社会福利</t>
  </si>
  <si>
    <t xml:space="preserve">2081004</t>
  </si>
  <si>
    <t xml:space="preserve">殡葬</t>
  </si>
  <si>
    <t xml:space="preserve">2081006</t>
  </si>
  <si>
    <t xml:space="preserve">养老服务</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城乡社区支出</t>
  </si>
  <si>
    <t xml:space="preserve">城乡社区规划与管理</t>
  </si>
  <si>
    <t xml:space="preserve">2120201</t>
  </si>
  <si>
    <t xml:space="preserve">城乡社区环境卫生</t>
  </si>
  <si>
    <t xml:space="preserve">2120501</t>
  </si>
  <si>
    <t xml:space="preserve">农林水支出</t>
  </si>
  <si>
    <t xml:space="preserve">农业农村</t>
  </si>
  <si>
    <t xml:space="preserve">2130109</t>
  </si>
  <si>
    <t xml:space="preserve">农产品质量安全</t>
  </si>
  <si>
    <t xml:space="preserve">林区和草原</t>
  </si>
  <si>
    <t xml:space="preserve">2130226</t>
  </si>
  <si>
    <t xml:space="preserve">林区公共支出</t>
  </si>
  <si>
    <t xml:space="preserve">水利</t>
  </si>
  <si>
    <t xml:space="preserve">2130306</t>
  </si>
  <si>
    <t xml:space="preserve">水利工程运行与维护</t>
  </si>
  <si>
    <t xml:space="preserve">2130314</t>
  </si>
  <si>
    <t xml:space="preserve">防汛</t>
  </si>
  <si>
    <t xml:space="preserve">2130316</t>
  </si>
  <si>
    <t xml:space="preserve">农村水利</t>
  </si>
  <si>
    <t xml:space="preserve">2130335</t>
  </si>
  <si>
    <t xml:space="preserve">农村人畜饮水</t>
  </si>
  <si>
    <t xml:space="preserve">农村综合改革</t>
  </si>
  <si>
    <t xml:space="preserve">2130701</t>
  </si>
  <si>
    <t xml:space="preserve">对村级公益事业建设的补助</t>
  </si>
  <si>
    <t xml:space="preserve">2130705</t>
  </si>
  <si>
    <t xml:space="preserve">对村民委员会和村党支部的补助</t>
  </si>
  <si>
    <t xml:space="preserve">自然资源海洋气象等支出</t>
  </si>
  <si>
    <t xml:space="preserve">自然资源事务</t>
  </si>
  <si>
    <t xml:space="preserve">2200109</t>
  </si>
  <si>
    <t xml:space="preserve">自然资源调查与确权登记</t>
  </si>
  <si>
    <t xml:space="preserve">住房保障支出</t>
  </si>
  <si>
    <t xml:space="preserve">保障性安居工程支出</t>
  </si>
  <si>
    <t xml:space="preserve">2210105</t>
  </si>
  <si>
    <t xml:space="preserve">农村危房改造</t>
  </si>
  <si>
    <t xml:space="preserve">住房改革支出</t>
  </si>
  <si>
    <t xml:space="preserve">2210201</t>
  </si>
  <si>
    <t xml:space="preserve">住房公积金</t>
  </si>
  <si>
    <t xml:space="preserve">灾害防治及应急管理支出</t>
  </si>
  <si>
    <t xml:space="preserve">自然灾害救灾及恢复重建支出</t>
  </si>
  <si>
    <t xml:space="preserve">2240703</t>
  </si>
  <si>
    <t xml:space="preserve">自然灾害救灾补助</t>
  </si>
  <si>
    <t xml:space="preserve">彩票公益金安排的支出</t>
  </si>
  <si>
    <t xml:space="preserve">2296099</t>
  </si>
  <si>
    <t xml:space="preserve">用于其他社会公益事业的彩票公益金支出</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t>
    </r>
    <r>
      <rPr>
        <sz val="12"/>
        <rFont val="宋体"/>
        <family val="0"/>
        <charset val="134"/>
      </rPr>
      <t xml:space="preserve">1.</t>
    </r>
    <r>
      <rPr>
        <sz val="12"/>
        <rFont val="Noto Sans"/>
        <family val="2"/>
      </rPr>
      <t xml:space="preserve">者竜乡人民政府</t>
    </r>
    <r>
      <rPr>
        <sz val="12"/>
        <rFont val="宋体"/>
        <family val="0"/>
        <charset val="134"/>
      </rPr>
      <t xml:space="preserve">2021</t>
    </r>
    <r>
      <rPr>
        <sz val="12"/>
        <rFont val="Noto Sans"/>
        <family val="2"/>
      </rPr>
      <t xml:space="preserve">年公务接待费预算为</t>
    </r>
    <r>
      <rPr>
        <sz val="12"/>
        <rFont val="宋体"/>
        <family val="0"/>
        <charset val="134"/>
      </rPr>
      <t xml:space="preserve">20</t>
    </r>
    <r>
      <rPr>
        <sz val="12"/>
        <rFont val="Noto Sans"/>
        <family val="2"/>
      </rPr>
      <t xml:space="preserve">万元，较上年减少</t>
    </r>
    <r>
      <rPr>
        <sz val="12"/>
        <rFont val="宋体"/>
        <family val="0"/>
        <charset val="134"/>
      </rPr>
      <t xml:space="preserve">6.64</t>
    </r>
    <r>
      <rPr>
        <sz val="12"/>
        <rFont val="Noto Sans"/>
        <family val="2"/>
      </rPr>
      <t xml:space="preserve">万元，下降</t>
    </r>
    <r>
      <rPr>
        <sz val="12"/>
        <rFont val="宋体"/>
        <family val="0"/>
        <charset val="134"/>
      </rPr>
      <t xml:space="preserve">24.92%</t>
    </r>
    <r>
      <rPr>
        <sz val="12"/>
        <rFont val="Noto Sans"/>
        <family val="2"/>
      </rPr>
      <t xml:space="preserve">，</t>
    </r>
    <r>
      <rPr>
        <sz val="12"/>
        <rFont val="宋体"/>
        <family val="0"/>
        <charset val="134"/>
      </rPr>
      <t xml:space="preserve">2020</t>
    </r>
    <r>
      <rPr>
        <sz val="12"/>
        <rFont val="Noto Sans"/>
        <family val="2"/>
      </rPr>
      <t xml:space="preserve">年国内公务接待批次为</t>
    </r>
    <r>
      <rPr>
        <sz val="12"/>
        <rFont val="宋体"/>
        <family val="0"/>
        <charset val="134"/>
      </rPr>
      <t xml:space="preserve">27</t>
    </r>
    <r>
      <rPr>
        <sz val="12"/>
        <rFont val="Noto Sans"/>
        <family val="2"/>
      </rPr>
      <t xml:space="preserve">次，共计接待</t>
    </r>
    <r>
      <rPr>
        <sz val="12"/>
        <rFont val="宋体"/>
        <family val="0"/>
        <charset val="134"/>
      </rPr>
      <t xml:space="preserve">258</t>
    </r>
    <r>
      <rPr>
        <sz val="12"/>
        <rFont val="Noto Sans"/>
        <family val="2"/>
      </rPr>
      <t xml:space="preserve">人次。增减变化原因：根据新平县《新平县党政机关国内公务接待管理办法</t>
    </r>
    <r>
      <rPr>
        <sz val="12"/>
        <rFont val="宋体"/>
        <family val="0"/>
        <charset val="134"/>
      </rPr>
      <t xml:space="preserve">(</t>
    </r>
    <r>
      <rPr>
        <sz val="12"/>
        <rFont val="Noto Sans"/>
        <family val="2"/>
      </rPr>
      <t xml:space="preserve">暂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新办发</t>
    </r>
    <r>
      <rPr>
        <sz val="12"/>
        <rFont val="宋体"/>
        <family val="0"/>
        <charset val="134"/>
      </rPr>
      <t xml:space="preserve">(2020) 1</t>
    </r>
    <r>
      <rPr>
        <sz val="12"/>
        <rFont val="Noto Sans"/>
        <family val="2"/>
      </rPr>
      <t xml:space="preserve">号</t>
    </r>
    <r>
      <rPr>
        <sz val="12"/>
        <rFont val="宋体"/>
        <family val="0"/>
        <charset val="134"/>
      </rPr>
      <t xml:space="preserve">)</t>
    </r>
    <r>
      <rPr>
        <sz val="12"/>
        <rFont val="Noto Sans"/>
        <family val="2"/>
      </rPr>
      <t xml:space="preserve">的通知，</t>
    </r>
    <r>
      <rPr>
        <sz val="12"/>
        <rFont val="宋体"/>
        <family val="0"/>
        <charset val="134"/>
      </rPr>
      <t xml:space="preserve">2020</t>
    </r>
    <r>
      <rPr>
        <sz val="12"/>
        <rFont val="Noto Sans"/>
        <family val="2"/>
      </rPr>
      <t xml:space="preserve">年起取消县域内公务接待，造成接待费用预算减少。</t>
    </r>
    <r>
      <rPr>
        <sz val="12"/>
        <rFont val="宋体"/>
        <family val="0"/>
        <charset val="134"/>
      </rPr>
      <t xml:space="preserve">2.</t>
    </r>
    <r>
      <rPr>
        <sz val="12"/>
        <rFont val="Noto Sans"/>
        <family val="2"/>
      </rPr>
      <t xml:space="preserve">者竜乡人民政府</t>
    </r>
    <r>
      <rPr>
        <sz val="12"/>
        <rFont val="宋体"/>
        <family val="0"/>
        <charset val="134"/>
      </rPr>
      <t xml:space="preserve">2021</t>
    </r>
    <r>
      <rPr>
        <sz val="12"/>
        <rFont val="Noto Sans"/>
        <family val="2"/>
      </rPr>
      <t xml:space="preserve">年公务用车购置及运行维护费为</t>
    </r>
    <r>
      <rPr>
        <sz val="12"/>
        <rFont val="宋体"/>
        <family val="0"/>
        <charset val="134"/>
      </rPr>
      <t xml:space="preserve">40</t>
    </r>
    <r>
      <rPr>
        <sz val="12"/>
        <rFont val="Noto Sans"/>
        <family val="2"/>
      </rPr>
      <t xml:space="preserve">万元，较上年增加</t>
    </r>
    <r>
      <rPr>
        <sz val="12"/>
        <rFont val="宋体"/>
        <family val="0"/>
        <charset val="134"/>
      </rPr>
      <t xml:space="preserve">3.4</t>
    </r>
    <r>
      <rPr>
        <sz val="12"/>
        <rFont val="Noto Sans"/>
        <family val="2"/>
      </rPr>
      <t xml:space="preserve">万元，增长</t>
    </r>
    <r>
      <rPr>
        <sz val="12"/>
        <rFont val="宋体"/>
        <family val="0"/>
        <charset val="134"/>
      </rPr>
      <t xml:space="preserve">9.29%</t>
    </r>
    <r>
      <rPr>
        <sz val="12"/>
        <rFont val="Noto Sans"/>
        <family val="2"/>
      </rPr>
      <t xml:space="preserve">。其中：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0</t>
    </r>
    <r>
      <rPr>
        <sz val="12"/>
        <rFont val="Noto Sans"/>
        <family val="2"/>
      </rPr>
      <t xml:space="preserve">万元，较上年增加</t>
    </r>
    <r>
      <rPr>
        <sz val="12"/>
        <rFont val="宋体"/>
        <family val="0"/>
        <charset val="134"/>
      </rPr>
      <t xml:space="preserve">3.4</t>
    </r>
    <r>
      <rPr>
        <sz val="12"/>
        <rFont val="Noto Sans"/>
        <family val="2"/>
      </rPr>
      <t xml:space="preserve">万元，增长</t>
    </r>
    <r>
      <rPr>
        <sz val="12"/>
        <rFont val="宋体"/>
        <family val="0"/>
        <charset val="134"/>
      </rPr>
      <t xml:space="preserve">9.29%</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9</t>
    </r>
    <r>
      <rPr>
        <sz val="12"/>
        <rFont val="Noto Sans"/>
        <family val="2"/>
      </rPr>
      <t xml:space="preserve">辆。增减变化原因者竜乡属典型山区民族乡，山高路远，且现有公务用车使用年限较长，造成燃油费及维修费用增加。</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427210000000014570</t>
  </si>
  <si>
    <t xml:space="preserve">一般公用经费</t>
  </si>
  <si>
    <t xml:space="preserve">30299</t>
  </si>
  <si>
    <t xml:space="preserve">其他商品和服务支出</t>
  </si>
  <si>
    <t xml:space="preserve">30201</t>
  </si>
  <si>
    <t xml:space="preserve">办公费</t>
  </si>
  <si>
    <t xml:space="preserve">30207</t>
  </si>
  <si>
    <t xml:space="preserve">邮电费</t>
  </si>
  <si>
    <t xml:space="preserve">30215</t>
  </si>
  <si>
    <t xml:space="preserve">会议费</t>
  </si>
  <si>
    <t xml:space="preserve">30217</t>
  </si>
  <si>
    <t xml:space="preserve">30226</t>
  </si>
  <si>
    <t xml:space="preserve">劳务费</t>
  </si>
  <si>
    <t xml:space="preserve">30229</t>
  </si>
  <si>
    <t xml:space="preserve">福利费</t>
  </si>
  <si>
    <t xml:space="preserve">530427210000000015000</t>
  </si>
  <si>
    <t xml:space="preserve">行政人员工资支出</t>
  </si>
  <si>
    <t xml:space="preserve">30101</t>
  </si>
  <si>
    <t xml:space="preserve">基本工资</t>
  </si>
  <si>
    <t xml:space="preserve">30102</t>
  </si>
  <si>
    <t xml:space="preserve">津贴补贴</t>
  </si>
  <si>
    <t xml:space="preserve">30107</t>
  </si>
  <si>
    <t xml:space="preserve">绩效工资</t>
  </si>
  <si>
    <t xml:space="preserve">530427210000000016001</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7210000000016002</t>
  </si>
  <si>
    <t xml:space="preserve">30113</t>
  </si>
  <si>
    <t xml:space="preserve">530427210000000016003</t>
  </si>
  <si>
    <t xml:space="preserve">对个人和家庭的补助</t>
  </si>
  <si>
    <t xml:space="preserve">30399</t>
  </si>
  <si>
    <t xml:space="preserve">其他对个人和家庭的补助</t>
  </si>
  <si>
    <t xml:space="preserve">30305</t>
  </si>
  <si>
    <t xml:space="preserve">生活补助</t>
  </si>
  <si>
    <t xml:space="preserve">530427210000000016004</t>
  </si>
  <si>
    <t xml:space="preserve">其他工资福利支出</t>
  </si>
  <si>
    <t xml:space="preserve">30103</t>
  </si>
  <si>
    <t xml:space="preserve">奖金</t>
  </si>
  <si>
    <t xml:space="preserve">530427210000000016005</t>
  </si>
  <si>
    <t xml:space="preserve">公车购置及运维费</t>
  </si>
  <si>
    <t xml:space="preserve">30231</t>
  </si>
  <si>
    <t xml:space="preserve">公务用车运行维护费</t>
  </si>
  <si>
    <t xml:space="preserve">530427210000000016006</t>
  </si>
  <si>
    <t xml:space="preserve">行政人员公务交通补贴</t>
  </si>
  <si>
    <t xml:space="preserve">30239</t>
  </si>
  <si>
    <t xml:space="preserve">其他交通费用</t>
  </si>
  <si>
    <t xml:space="preserve">530427210000000016007</t>
  </si>
  <si>
    <t xml:space="preserve">工会经费</t>
  </si>
  <si>
    <t xml:space="preserve">30228</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427210000000017067</t>
  </si>
  <si>
    <r>
      <rPr>
        <sz val="9"/>
        <color rgb="FF000000"/>
        <rFont val="宋体"/>
        <family val="0"/>
        <charset val="134"/>
      </rPr>
      <t xml:space="preserve">2021</t>
    </r>
    <r>
      <rPr>
        <sz val="9"/>
        <color rgb="FF000000"/>
        <rFont val="Noto Sans"/>
        <family val="2"/>
      </rPr>
      <t xml:space="preserve">年春节、七一慰问困难党员补助经费</t>
    </r>
  </si>
  <si>
    <t xml:space="preserve">新平县者竜乡人民政府</t>
  </si>
  <si>
    <t xml:space="preserve">其他组织事务支出</t>
  </si>
  <si>
    <t xml:space="preserve">530427200000000017065</t>
  </si>
  <si>
    <r>
      <rPr>
        <sz val="9"/>
        <color rgb="FF000000"/>
        <rFont val="Noto Sans"/>
        <family val="2"/>
      </rPr>
      <t xml:space="preserve">新平县</t>
    </r>
    <r>
      <rPr>
        <sz val="9"/>
        <color rgb="FF000000"/>
        <rFont val="宋体"/>
        <family val="0"/>
        <charset val="134"/>
      </rPr>
      <t xml:space="preserve">2021</t>
    </r>
    <r>
      <rPr>
        <sz val="9"/>
        <color rgb="FF000000"/>
        <rFont val="Noto Sans"/>
        <family val="2"/>
      </rPr>
      <t xml:space="preserve">年换届工作经费</t>
    </r>
  </si>
  <si>
    <t xml:space="preserve">53042720000000018877</t>
  </si>
  <si>
    <t xml:space="preserve">农村党员教育培训经费</t>
  </si>
  <si>
    <t xml:space="preserve">培训费</t>
  </si>
  <si>
    <r>
      <rPr>
        <sz val="10"/>
        <color rgb="FF000000"/>
        <rFont val="宋体"/>
        <family val="0"/>
        <charset val="134"/>
      </rPr>
      <t xml:space="preserve">31 </t>
    </r>
    <r>
      <rPr>
        <sz val="10"/>
        <color rgb="FF000000"/>
        <rFont val="Noto Sans"/>
        <family val="2"/>
      </rPr>
      <t xml:space="preserve">专项业务类</t>
    </r>
  </si>
  <si>
    <t xml:space="preserve">530427210000000016687</t>
  </si>
  <si>
    <t xml:space="preserve">科普经费</t>
  </si>
  <si>
    <t xml:space="preserve">530427210000000016581</t>
  </si>
  <si>
    <t xml:space="preserve">公共图书馆、文化馆（站）免费开放补助资金</t>
  </si>
  <si>
    <r>
      <rPr>
        <sz val="9"/>
        <color rgb="FF000000"/>
        <rFont val="宋体"/>
        <family val="0"/>
        <charset val="134"/>
      </rPr>
      <t xml:space="preserve">33 </t>
    </r>
    <r>
      <rPr>
        <sz val="9"/>
        <color rgb="FF000000"/>
        <rFont val="Noto Sans"/>
        <family val="2"/>
      </rPr>
      <t xml:space="preserve">事业发展类</t>
    </r>
  </si>
  <si>
    <t xml:space="preserve">530427210000000018878</t>
  </si>
  <si>
    <t xml:space="preserve">敬老院运营维护经费</t>
  </si>
  <si>
    <t xml:space="preserve">委托业务费</t>
  </si>
  <si>
    <t xml:space="preserve">530427210000000017532</t>
  </si>
  <si>
    <r>
      <rPr>
        <sz val="9"/>
        <color rgb="FF000000"/>
        <rFont val="Noto Sans"/>
        <family val="2"/>
      </rPr>
      <t xml:space="preserve">者竜乡</t>
    </r>
    <r>
      <rPr>
        <sz val="9"/>
        <color rgb="FF000000"/>
        <rFont val="宋体"/>
        <family val="0"/>
        <charset val="134"/>
      </rPr>
      <t xml:space="preserve">2021</t>
    </r>
    <r>
      <rPr>
        <sz val="9"/>
        <color rgb="FF000000"/>
        <rFont val="Noto Sans"/>
        <family val="2"/>
      </rPr>
      <t xml:space="preserve">年自然灾害生活补助经费</t>
    </r>
  </si>
  <si>
    <t xml:space="preserve">自然灾害救灾不补助</t>
  </si>
  <si>
    <t xml:space="preserve">救济费</t>
  </si>
  <si>
    <t xml:space="preserve">530427210000000017258</t>
  </si>
  <si>
    <t xml:space="preserve">者竜乡各村农村人居环境整治补助资金</t>
  </si>
  <si>
    <t xml:space="preserve">维修（护）费</t>
  </si>
  <si>
    <t xml:space="preserve">530427200000000017305</t>
  </si>
  <si>
    <r>
      <rPr>
        <sz val="9"/>
        <color rgb="FF000000"/>
        <rFont val="Noto Sans"/>
        <family val="2"/>
      </rPr>
      <t xml:space="preserve">者竜乡</t>
    </r>
    <r>
      <rPr>
        <sz val="9"/>
        <color rgb="FF000000"/>
        <rFont val="宋体"/>
        <family val="0"/>
        <charset val="134"/>
      </rPr>
      <t xml:space="preserve">2020</t>
    </r>
    <r>
      <rPr>
        <sz val="9"/>
        <color rgb="FF000000"/>
        <rFont val="Noto Sans"/>
        <family val="2"/>
      </rPr>
      <t xml:space="preserve">年乡村振兴规划编制项目补助资金</t>
    </r>
  </si>
  <si>
    <t xml:space="preserve">530427210000000017209</t>
  </si>
  <si>
    <t xml:space="preserve">新平县者竜乡庆丰社区居家中心制度牌制作专项资金</t>
  </si>
  <si>
    <t xml:space="preserve">530427200000000018876</t>
  </si>
  <si>
    <t xml:space="preserve">离退休党支部工作经费</t>
  </si>
  <si>
    <t xml:space="preserve">5304272100000000018875</t>
  </si>
  <si>
    <t xml:space="preserve">城乡居民社保费征管经费</t>
  </si>
  <si>
    <t xml:space="preserve">手续费</t>
  </si>
  <si>
    <t xml:space="preserve">530427210000000018176</t>
  </si>
  <si>
    <r>
      <rPr>
        <sz val="9"/>
        <color rgb="FF000000"/>
        <rFont val="Noto Sans"/>
        <family val="2"/>
      </rPr>
      <t xml:space="preserve">新平县</t>
    </r>
    <r>
      <rPr>
        <sz val="9"/>
        <color rgb="FF000000"/>
        <rFont val="宋体"/>
        <family val="0"/>
        <charset val="134"/>
      </rPr>
      <t xml:space="preserve">2021</t>
    </r>
    <r>
      <rPr>
        <sz val="9"/>
        <color rgb="FF000000"/>
        <rFont val="Noto Sans"/>
        <family val="2"/>
      </rPr>
      <t xml:space="preserve">年度村级公益事业建设一事一议财政奖补项目补助资金</t>
    </r>
  </si>
  <si>
    <t xml:space="preserve">530427210000000017243</t>
  </si>
  <si>
    <t xml:space="preserve">者竜乡竹箐沟渠水坝水毁修复工程项目补助资金</t>
  </si>
  <si>
    <t xml:space="preserve">基础设施建设</t>
  </si>
  <si>
    <t xml:space="preserve">530427210000000017133</t>
  </si>
  <si>
    <t xml:space="preserve">者竜乡大竹箐小组公益房附属工程项目经费</t>
  </si>
  <si>
    <t xml:space="preserve">530427210000000015917</t>
  </si>
  <si>
    <t xml:space="preserve">者竜乡汛期应急工作专项补助资金</t>
  </si>
  <si>
    <t xml:space="preserve">530427210000000017370</t>
  </si>
  <si>
    <r>
      <rPr>
        <sz val="9"/>
        <color rgb="FF000000"/>
        <rFont val="Noto Sans"/>
        <family val="2"/>
      </rPr>
      <t xml:space="preserve">者竜乡</t>
    </r>
    <r>
      <rPr>
        <sz val="9"/>
        <color rgb="FF000000"/>
        <rFont val="宋体"/>
        <family val="0"/>
        <charset val="134"/>
      </rPr>
      <t xml:space="preserve">2017</t>
    </r>
    <r>
      <rPr>
        <sz val="9"/>
        <color rgb="FF000000"/>
        <rFont val="Noto Sans"/>
        <family val="2"/>
      </rPr>
      <t xml:space="preserve">年林区道路建设补助资金</t>
    </r>
  </si>
  <si>
    <t xml:space="preserve">530427210000000017203</t>
  </si>
  <si>
    <t xml:space="preserve">者竜乡农村不动产“云宅调”宗地信息采集经费</t>
  </si>
  <si>
    <t xml:space="preserve">530427210000000017262</t>
  </si>
  <si>
    <t xml:space="preserve">者竜乡竹箐村建议办理经费</t>
  </si>
  <si>
    <t xml:space="preserve">530427210000000017269</t>
  </si>
  <si>
    <t xml:space="preserve">峨毛村办公用用房修缮补助经费</t>
  </si>
  <si>
    <t xml:space="preserve">530427210000000017227</t>
  </si>
  <si>
    <t xml:space="preserve">者竜乡庆丰社区大上海小组大箐平掌水毁道路抢修及涵管安装项目补助资金</t>
  </si>
  <si>
    <t xml:space="preserve">530427210000000017204</t>
  </si>
  <si>
    <t xml:space="preserve">者竜乡集镇人居环境整治土方及污水沟治理等工程建设项目补助资金</t>
  </si>
  <si>
    <t xml:space="preserve">530427210000000017288</t>
  </si>
  <si>
    <t xml:space="preserve">向阳茶叶加工车间工程补助资金</t>
  </si>
  <si>
    <t xml:space="preserve">530427210000000017267</t>
  </si>
  <si>
    <t xml:space="preserve">者竜乡农村公益性公墓建设项目补助经费</t>
  </si>
  <si>
    <t xml:space="preserve">530427210000000018269</t>
  </si>
  <si>
    <r>
      <rPr>
        <sz val="9"/>
        <color rgb="FF000000"/>
        <rFont val="Noto Sans"/>
        <family val="2"/>
      </rPr>
      <t xml:space="preserve">者竜乡</t>
    </r>
    <r>
      <rPr>
        <sz val="9"/>
        <color rgb="FF000000"/>
        <rFont val="宋体"/>
        <family val="0"/>
        <charset val="134"/>
      </rPr>
      <t xml:space="preserve">2021</t>
    </r>
    <r>
      <rPr>
        <sz val="9"/>
        <color rgb="FF000000"/>
        <rFont val="Noto Sans"/>
        <family val="2"/>
      </rPr>
      <t xml:space="preserve">年农村危房改造、村庄整治及政府贴息专项经费</t>
    </r>
  </si>
  <si>
    <t xml:space="preserve">大型修缮</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者竜乡</t>
  </si>
  <si>
    <t xml:space="preserve">  新平彝族傣族自治县者竜乡人民政府</t>
  </si>
  <si>
    <t xml:space="preserve">    者竜乡竹箐沟渠水坝水毁修复工程项目补助资金</t>
  </si>
  <si>
    <r>
      <rPr>
        <sz val="10"/>
        <rFont val="Noto Sans"/>
        <family val="2"/>
      </rPr>
      <t xml:space="preserve">在者竜乡竹箐村忙空、大竹箐小组分别实施：</t>
    </r>
    <r>
      <rPr>
        <sz val="10"/>
        <rFont val="Arial"/>
        <family val="2"/>
      </rPr>
      <t xml:space="preserve">1</t>
    </r>
    <r>
      <rPr>
        <sz val="10"/>
        <rFont val="Noto Sans"/>
        <family val="2"/>
      </rPr>
      <t xml:space="preserve">、三岔河沟取水坝水毁修复： 基础石方开挖</t>
    </r>
    <r>
      <rPr>
        <sz val="10"/>
        <rFont val="Arial"/>
        <family val="2"/>
      </rPr>
      <t xml:space="preserve">35.56m3</t>
    </r>
    <r>
      <rPr>
        <sz val="10"/>
        <rFont val="Noto Sans"/>
        <family val="2"/>
      </rPr>
      <t xml:space="preserve">、</t>
    </r>
    <r>
      <rPr>
        <sz val="10"/>
        <rFont val="Arial"/>
        <family val="2"/>
      </rPr>
      <t xml:space="preserve">M10</t>
    </r>
    <r>
      <rPr>
        <sz val="10"/>
        <rFont val="Noto Sans"/>
        <family val="2"/>
      </rPr>
      <t xml:space="preserve">浆砌石取水坝</t>
    </r>
    <r>
      <rPr>
        <sz val="10"/>
        <rFont val="Arial"/>
        <family val="2"/>
      </rPr>
      <t xml:space="preserve">111.35m3</t>
    </r>
    <r>
      <rPr>
        <sz val="10"/>
        <rFont val="Noto Sans"/>
        <family val="2"/>
      </rPr>
      <t xml:space="preserve">、</t>
    </r>
    <r>
      <rPr>
        <sz val="10"/>
        <rFont val="Arial"/>
        <family val="2"/>
      </rPr>
      <t xml:space="preserve">C20</t>
    </r>
    <r>
      <rPr>
        <sz val="10"/>
        <rFont val="Noto Sans"/>
        <family val="2"/>
      </rPr>
      <t xml:space="preserve">砼浇沟渠底板</t>
    </r>
    <r>
      <rPr>
        <sz val="10"/>
        <rFont val="Arial"/>
        <family val="2"/>
      </rPr>
      <t xml:space="preserve">0.19m3</t>
    </r>
    <r>
      <rPr>
        <sz val="10"/>
        <rFont val="Noto Sans"/>
        <family val="2"/>
      </rPr>
      <t xml:space="preserve">等，完成投资</t>
    </r>
    <r>
      <rPr>
        <sz val="10"/>
        <rFont val="Arial"/>
        <family val="2"/>
      </rPr>
      <t xml:space="preserve">29663.87</t>
    </r>
    <r>
      <rPr>
        <sz val="10"/>
        <rFont val="Noto Sans"/>
        <family val="2"/>
      </rPr>
      <t xml:space="preserve">元。</t>
    </r>
    <r>
      <rPr>
        <sz val="10"/>
        <rFont val="Arial"/>
        <family val="2"/>
      </rPr>
      <t xml:space="preserve">2</t>
    </r>
    <r>
      <rPr>
        <sz val="10"/>
        <rFont val="Noto Sans"/>
        <family val="2"/>
      </rPr>
      <t xml:space="preserve">、小丫口沟取水坝水毁修复：基础砂砾石开挖</t>
    </r>
    <r>
      <rPr>
        <sz val="10"/>
        <rFont val="Arial"/>
        <family val="2"/>
      </rPr>
      <t xml:space="preserve">51.69m3</t>
    </r>
    <r>
      <rPr>
        <sz val="10"/>
        <rFont val="Noto Sans"/>
        <family val="2"/>
      </rPr>
      <t xml:space="preserve">、</t>
    </r>
    <r>
      <rPr>
        <sz val="10"/>
        <rFont val="Arial"/>
        <family val="2"/>
      </rPr>
      <t xml:space="preserve">M10</t>
    </r>
    <r>
      <rPr>
        <sz val="10"/>
        <rFont val="Noto Sans"/>
        <family val="2"/>
      </rPr>
      <t xml:space="preserve">浆砌石取水坝及挡墙</t>
    </r>
    <r>
      <rPr>
        <sz val="10"/>
        <rFont val="Arial"/>
        <family val="2"/>
      </rPr>
      <t xml:space="preserve">61.71m3</t>
    </r>
    <r>
      <rPr>
        <sz val="10"/>
        <rFont val="Noto Sans"/>
        <family val="2"/>
      </rPr>
      <t xml:space="preserve">、</t>
    </r>
    <r>
      <rPr>
        <sz val="10"/>
        <rFont val="Arial"/>
        <family val="2"/>
      </rPr>
      <t xml:space="preserve">C20</t>
    </r>
    <r>
      <rPr>
        <sz val="10"/>
        <rFont val="Noto Sans"/>
        <family val="2"/>
      </rPr>
      <t xml:space="preserve">毛石砼沟渠边墙</t>
    </r>
    <r>
      <rPr>
        <sz val="10"/>
        <rFont val="Arial"/>
        <family val="2"/>
      </rPr>
      <t xml:space="preserve">2.44m3</t>
    </r>
    <r>
      <rPr>
        <sz val="10"/>
        <rFont val="Noto Sans"/>
        <family val="2"/>
      </rPr>
      <t xml:space="preserve">、</t>
    </r>
    <r>
      <rPr>
        <sz val="10"/>
        <rFont val="Arial"/>
        <family val="2"/>
      </rPr>
      <t xml:space="preserve">C20</t>
    </r>
    <r>
      <rPr>
        <sz val="10"/>
        <rFont val="Noto Sans"/>
        <family val="2"/>
      </rPr>
      <t xml:space="preserve">砼浇沟渠底板</t>
    </r>
    <r>
      <rPr>
        <sz val="10"/>
        <rFont val="Arial"/>
        <family val="2"/>
      </rPr>
      <t xml:space="preserve">0.30m3</t>
    </r>
    <r>
      <rPr>
        <sz val="10"/>
        <rFont val="Noto Sans"/>
        <family val="2"/>
      </rPr>
      <t xml:space="preserve">等，完成投资</t>
    </r>
    <r>
      <rPr>
        <sz val="10"/>
        <rFont val="Arial"/>
        <family val="2"/>
      </rPr>
      <t xml:space="preserve">18319.19</t>
    </r>
    <r>
      <rPr>
        <sz val="10"/>
        <rFont val="Noto Sans"/>
        <family val="2"/>
      </rPr>
      <t xml:space="preserve">元。</t>
    </r>
    <r>
      <rPr>
        <sz val="10"/>
        <rFont val="Arial"/>
        <family val="2"/>
      </rPr>
      <t xml:space="preserve">3</t>
    </r>
    <r>
      <rPr>
        <sz val="10"/>
        <rFont val="Noto Sans"/>
        <family val="2"/>
      </rPr>
      <t xml:space="preserve">、小河弯沟取水坝水毁修复：开挖沟渠进水口砂砾石</t>
    </r>
    <r>
      <rPr>
        <sz val="10"/>
        <rFont val="Arial"/>
        <family val="2"/>
      </rPr>
      <t xml:space="preserve">13</t>
    </r>
    <r>
      <rPr>
        <sz val="10"/>
        <rFont val="Noto Sans"/>
        <family val="2"/>
      </rPr>
      <t xml:space="preserve">小时、</t>
    </r>
    <r>
      <rPr>
        <sz val="10"/>
        <rFont val="Arial"/>
        <family val="2"/>
      </rPr>
      <t xml:space="preserve">M10</t>
    </r>
    <r>
      <rPr>
        <sz val="10"/>
        <rFont val="Noto Sans"/>
        <family val="2"/>
      </rPr>
      <t xml:space="preserve">奖砌石取水坝</t>
    </r>
    <r>
      <rPr>
        <sz val="10"/>
        <rFont val="Arial"/>
        <family val="2"/>
      </rPr>
      <t xml:space="preserve">11.34m3</t>
    </r>
    <r>
      <rPr>
        <sz val="10"/>
        <rFont val="Noto Sans"/>
        <family val="2"/>
      </rPr>
      <t xml:space="preserve">，完成投资</t>
    </r>
    <r>
      <rPr>
        <sz val="10"/>
        <rFont val="Arial"/>
        <family val="2"/>
      </rPr>
      <t xml:space="preserve">5070.19</t>
    </r>
    <r>
      <rPr>
        <sz val="10"/>
        <rFont val="Noto Sans"/>
        <family val="2"/>
      </rPr>
      <t xml:space="preserve">元；完成投资合计</t>
    </r>
    <r>
      <rPr>
        <sz val="10"/>
        <rFont val="Arial"/>
        <family val="2"/>
      </rPr>
      <t xml:space="preserve">53053.25</t>
    </r>
    <r>
      <rPr>
        <sz val="10"/>
        <rFont val="Noto Sans"/>
        <family val="2"/>
      </rPr>
      <t xml:space="preserve">元。</t>
    </r>
  </si>
  <si>
    <t xml:space="preserve">产出指标</t>
  </si>
  <si>
    <t xml:space="preserve">数量指标</t>
  </si>
  <si>
    <t xml:space="preserve">三岔河沟取水坝水毁修复</t>
  </si>
  <si>
    <t xml:space="preserve">&gt;=</t>
  </si>
  <si>
    <t xml:space="preserve">145.1</t>
  </si>
  <si>
    <t xml:space="preserve">立方米</t>
  </si>
  <si>
    <t xml:space="preserve">定量指标</t>
  </si>
  <si>
    <t xml:space="preserve">反映新建、改造、修缮工程量完成情况。</t>
  </si>
  <si>
    <t xml:space="preserve">小丫口沟取水坝水毁修复</t>
  </si>
  <si>
    <t xml:space="preserve">116.41</t>
  </si>
  <si>
    <t xml:space="preserve">小河弯沟取水坝水毁修复</t>
  </si>
  <si>
    <t xml:space="preserve">24.34</t>
  </si>
  <si>
    <t xml:space="preserve">质量指标</t>
  </si>
  <si>
    <t xml:space="preserve">竣工验收合格率</t>
  </si>
  <si>
    <t xml:space="preserve">95</t>
  </si>
  <si>
    <t xml:space="preserve">%</t>
  </si>
  <si>
    <r>
      <rPr>
        <sz val="10"/>
        <rFont val="Noto Sans"/>
        <family val="2"/>
      </rPr>
      <t xml:space="preserve">反映项目验收情况。
竣工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时效指标</t>
  </si>
  <si>
    <t xml:space="preserve">计划完工率</t>
  </si>
  <si>
    <r>
      <rPr>
        <sz val="10"/>
        <rFont val="Noto Sans"/>
        <family val="2"/>
      </rPr>
      <t xml:space="preserve">反映工程按计划完工情况。
计划完工率</t>
    </r>
    <r>
      <rPr>
        <sz val="10"/>
        <rFont val="Arial"/>
        <family val="2"/>
      </rPr>
      <t xml:space="preserve">=</t>
    </r>
    <r>
      <rPr>
        <sz val="10"/>
        <rFont val="Noto Sans"/>
        <family val="2"/>
      </rPr>
      <t xml:space="preserve">实际完成工程项目个数</t>
    </r>
    <r>
      <rPr>
        <sz val="10"/>
        <rFont val="Arial"/>
        <family val="2"/>
      </rPr>
      <t xml:space="preserve">/</t>
    </r>
    <r>
      <rPr>
        <sz val="10"/>
        <rFont val="Noto Sans"/>
        <family val="2"/>
      </rPr>
      <t xml:space="preserve">按计划应完成项目个数。</t>
    </r>
  </si>
  <si>
    <t xml:space="preserve">成本指标</t>
  </si>
  <si>
    <t xml:space="preserve">三岔河沟取水坝水毁修复单价</t>
  </si>
  <si>
    <t xml:space="preserve">&lt;=</t>
  </si>
  <si>
    <t xml:space="preserve">204.43</t>
  </si>
  <si>
    <r>
      <rPr>
        <sz val="10"/>
        <color rgb="FF000000"/>
        <rFont val="Noto Sans"/>
        <family val="2"/>
      </rPr>
      <t xml:space="preserve">元</t>
    </r>
    <r>
      <rPr>
        <sz val="10"/>
        <color rgb="FF000000"/>
        <rFont val="Arial"/>
        <family val="2"/>
      </rPr>
      <t xml:space="preserve">/</t>
    </r>
    <r>
      <rPr>
        <sz val="10"/>
        <color rgb="FF000000"/>
        <rFont val="Noto Sans"/>
        <family val="2"/>
      </rPr>
      <t xml:space="preserve">立方米</t>
    </r>
  </si>
  <si>
    <t xml:space="preserve">反映单位平米数、公里数、个数、亩数等的平均成本。</t>
  </si>
  <si>
    <t xml:space="preserve">小丫口沟取水坝水毁修复单价</t>
  </si>
  <si>
    <t xml:space="preserve">157.37</t>
  </si>
  <si>
    <t xml:space="preserve">小河弯沟取水坝水毁修复单价</t>
  </si>
  <si>
    <t xml:space="preserve">208.31</t>
  </si>
  <si>
    <t xml:space="preserve">效益指标</t>
  </si>
  <si>
    <t xml:space="preserve">社会效益指标</t>
  </si>
  <si>
    <t xml:space="preserve">受益人群覆盖率</t>
  </si>
  <si>
    <r>
      <rPr>
        <sz val="10"/>
        <rFont val="Noto Sans"/>
        <family val="2"/>
      </rPr>
      <t xml:space="preserve">反映项目设计受益人群或地区的实现情况。
受益人群覆盖率</t>
    </r>
    <r>
      <rPr>
        <sz val="10"/>
        <rFont val="Arial"/>
        <family val="2"/>
      </rPr>
      <t xml:space="preserve">=</t>
    </r>
    <r>
      <rPr>
        <sz val="10"/>
        <rFont val="Noto Sans"/>
        <family val="2"/>
      </rPr>
      <t xml:space="preserve">（实际实现受益人群数</t>
    </r>
    <r>
      <rPr>
        <sz val="10"/>
        <rFont val="Arial"/>
        <family val="2"/>
      </rPr>
      <t xml:space="preserve">/</t>
    </r>
    <r>
      <rPr>
        <sz val="10"/>
        <rFont val="Noto Sans"/>
        <family val="2"/>
      </rPr>
      <t xml:space="preserve">计划实现受益人群数）</t>
    </r>
    <r>
      <rPr>
        <sz val="10"/>
        <rFont val="Arial"/>
        <family val="2"/>
      </rPr>
      <t xml:space="preserve">*100%</t>
    </r>
  </si>
  <si>
    <t xml:space="preserve">满意度指标</t>
  </si>
  <si>
    <t xml:space="preserve">服务对象满意度指标</t>
  </si>
  <si>
    <t xml:space="preserve">受益人群满意度</t>
  </si>
  <si>
    <r>
      <rPr>
        <sz val="10"/>
        <rFont val="Noto Sans"/>
        <family val="2"/>
      </rPr>
      <t xml:space="preserve">调查人群中对设施建设或设施运行的满意度。
受益人群覆盖率</t>
    </r>
    <r>
      <rPr>
        <sz val="10"/>
        <rFont val="Arial"/>
        <family val="2"/>
      </rPr>
      <t xml:space="preserve">=</t>
    </r>
    <r>
      <rPr>
        <sz val="10"/>
        <rFont val="Noto Sans"/>
        <family val="2"/>
      </rPr>
      <t xml:space="preserve">（调查人群中对设施建设或设施运行的人数</t>
    </r>
    <r>
      <rPr>
        <sz val="10"/>
        <rFont val="Arial"/>
        <family val="2"/>
      </rPr>
      <t xml:space="preserve">/</t>
    </r>
    <r>
      <rPr>
        <sz val="10"/>
        <rFont val="Noto Sans"/>
        <family val="2"/>
      </rPr>
      <t xml:space="preserve">问卷调查人数）</t>
    </r>
    <r>
      <rPr>
        <sz val="10"/>
        <rFont val="Arial"/>
        <family val="2"/>
      </rPr>
      <t xml:space="preserve">*100%</t>
    </r>
  </si>
  <si>
    <r>
      <rPr>
        <sz val="10"/>
        <color rgb="FF000000"/>
        <rFont val="Noto Sans"/>
        <family val="2"/>
      </rPr>
      <t xml:space="preserve">    者竜乡</t>
    </r>
    <r>
      <rPr>
        <sz val="10"/>
        <color rgb="FF000000"/>
        <rFont val="Arial"/>
        <family val="2"/>
      </rPr>
      <t xml:space="preserve">2021</t>
    </r>
    <r>
      <rPr>
        <sz val="10"/>
        <color rgb="FF000000"/>
        <rFont val="Noto Sans"/>
        <family val="2"/>
      </rPr>
      <t xml:space="preserve">年自然灾害生活补助经费</t>
    </r>
  </si>
  <si>
    <r>
      <rPr>
        <sz val="10"/>
        <rFont val="Noto Sans"/>
        <family val="2"/>
      </rPr>
      <t xml:space="preserve">按照《自然灾害救助条例》、《国家自然灾害救助应急预案》、《玉溪市财政局</t>
    </r>
    <r>
      <rPr>
        <sz val="10"/>
        <rFont val="Arial"/>
        <family val="2"/>
      </rPr>
      <t xml:space="preserve">_</t>
    </r>
    <r>
      <rPr>
        <sz val="10"/>
        <rFont val="Noto Sans"/>
        <family val="2"/>
      </rPr>
      <t xml:space="preserve">玉溪市应急管理局关于下达中央自然灾害救灾资金（</t>
    </r>
    <r>
      <rPr>
        <sz val="10"/>
        <rFont val="Arial"/>
        <family val="2"/>
      </rPr>
      <t xml:space="preserve">2020-2021</t>
    </r>
    <r>
      <rPr>
        <sz val="10"/>
        <rFont val="Noto Sans"/>
        <family val="2"/>
      </rPr>
      <t xml:space="preserve">年冬春救助资金）的通知》（玉财资环〔</t>
    </r>
    <r>
      <rPr>
        <sz val="10"/>
        <rFont val="Arial"/>
        <family val="2"/>
      </rPr>
      <t xml:space="preserve">2020</t>
    </r>
    <r>
      <rPr>
        <sz val="10"/>
        <rFont val="Noto Sans"/>
        <family val="2"/>
      </rPr>
      <t xml:space="preserve">〕</t>
    </r>
    <r>
      <rPr>
        <sz val="10"/>
        <rFont val="Arial"/>
        <family val="2"/>
      </rPr>
      <t xml:space="preserve">128</t>
    </r>
    <r>
      <rPr>
        <sz val="10"/>
        <rFont val="Noto Sans"/>
        <family val="2"/>
      </rPr>
      <t xml:space="preserve">号）、《玉溪市财政局关于下达上海市捐赠抗旱救灾省级补助资金的通知》（玉财建〔</t>
    </r>
    <r>
      <rPr>
        <sz val="10"/>
        <rFont val="Arial"/>
        <family val="2"/>
      </rPr>
      <t xml:space="preserve">2020</t>
    </r>
    <r>
      <rPr>
        <sz val="10"/>
        <rFont val="Noto Sans"/>
        <family val="2"/>
      </rPr>
      <t xml:space="preserve">〕</t>
    </r>
    <r>
      <rPr>
        <sz val="10"/>
        <rFont val="Arial"/>
        <family val="2"/>
      </rPr>
      <t xml:space="preserve">222</t>
    </r>
    <r>
      <rPr>
        <sz val="10"/>
        <rFont val="Noto Sans"/>
        <family val="2"/>
      </rPr>
      <t xml:space="preserve">号）、《玉溪市财政局</t>
    </r>
    <r>
      <rPr>
        <sz val="10"/>
        <rFont val="Arial"/>
        <family val="2"/>
      </rPr>
      <t xml:space="preserve">_</t>
    </r>
    <r>
      <rPr>
        <sz val="10"/>
        <rFont val="Noto Sans"/>
        <family val="2"/>
      </rPr>
      <t xml:space="preserve">玉溪市应急管理局关于下达</t>
    </r>
    <r>
      <rPr>
        <sz val="10"/>
        <rFont val="Arial"/>
        <family val="2"/>
      </rPr>
      <t xml:space="preserve">2020</t>
    </r>
    <r>
      <rPr>
        <sz val="10"/>
        <rFont val="Noto Sans"/>
        <family val="2"/>
      </rPr>
      <t xml:space="preserve">年市级自然灾害生活补助资金的通知》（玉财建〔</t>
    </r>
    <r>
      <rPr>
        <sz val="10"/>
        <rFont val="Arial"/>
        <family val="2"/>
      </rPr>
      <t xml:space="preserve">2020</t>
    </r>
    <r>
      <rPr>
        <sz val="10"/>
        <rFont val="Noto Sans"/>
        <family val="2"/>
      </rPr>
      <t xml:space="preserve">〕</t>
    </r>
    <r>
      <rPr>
        <sz val="10"/>
        <rFont val="Arial"/>
        <family val="2"/>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受灾村（社区）数量</t>
  </si>
  <si>
    <t xml:space="preserve">=</t>
  </si>
  <si>
    <t xml:space="preserve">个</t>
  </si>
  <si>
    <t xml:space="preserve">冬春期间受灾困难群众救助数量（实际户数与公示为准）</t>
  </si>
  <si>
    <t xml:space="preserve">因灾困难农户数</t>
  </si>
  <si>
    <t xml:space="preserve">2310</t>
  </si>
  <si>
    <t xml:space="preserve">户</t>
  </si>
  <si>
    <t xml:space="preserve">因灾困难农户人数</t>
  </si>
  <si>
    <t xml:space="preserve">8853</t>
  </si>
  <si>
    <t xml:space="preserve">人</t>
  </si>
  <si>
    <t xml:space="preserve">救助对象认定准确率</t>
  </si>
  <si>
    <t xml:space="preserve">90</t>
  </si>
  <si>
    <t xml:space="preserve">救灾资金下拨率</t>
  </si>
  <si>
    <t xml:space="preserve">救助事项公示度</t>
  </si>
  <si>
    <t xml:space="preserve">100</t>
  </si>
  <si>
    <t xml:space="preserve">救灾资金使用率</t>
  </si>
  <si>
    <t xml:space="preserve">救助发放及时率</t>
  </si>
  <si>
    <t xml:space="preserve">应急管理部门下拨发放救灾资金时限</t>
  </si>
  <si>
    <t xml:space="preserve">补贴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应急管理部门下拨发放救灾资金标准</t>
  </si>
  <si>
    <t xml:space="preserve">救助对象生活状况</t>
  </si>
  <si>
    <t xml:space="preserve">改善</t>
  </si>
  <si>
    <t xml:space="preserve">定性指标</t>
  </si>
  <si>
    <t xml:space="preserve">帮助受灾群众客服生活困难</t>
  </si>
  <si>
    <t xml:space="preserve">可持续影响指标</t>
  </si>
  <si>
    <t xml:space="preserve">民生政策</t>
  </si>
  <si>
    <t xml:space="preserve">落实</t>
  </si>
  <si>
    <t xml:space="preserve">受灾群众服务满意度</t>
  </si>
  <si>
    <t xml:space="preserve">    者竜乡大竹箐小组公益房附属工程项目经费</t>
  </si>
  <si>
    <r>
      <rPr>
        <sz val="10"/>
        <rFont val="Noto Sans"/>
        <family val="2"/>
      </rPr>
      <t xml:space="preserve">为进一步加强工作的预见性和主动性，及早谋划做好“十三五”经济社会发展的措施和方法，坚定不移地加快富裕、文明、生态、和谐建设步伐，贯彻落实</t>
    </r>
    <r>
      <rPr>
        <sz val="10"/>
        <rFont val="Arial"/>
        <family val="2"/>
      </rPr>
      <t xml:space="preserve">2013</t>
    </r>
    <r>
      <rPr>
        <sz val="10"/>
        <rFont val="Noto Sans"/>
        <family val="2"/>
      </rPr>
      <t xml:space="preserve">年中央</t>
    </r>
    <r>
      <rPr>
        <sz val="10"/>
        <rFont val="Arial"/>
        <family val="2"/>
      </rPr>
      <t xml:space="preserve">1</t>
    </r>
    <r>
      <rPr>
        <sz val="10"/>
        <rFont val="Noto Sans"/>
        <family val="2"/>
      </rPr>
      <t xml:space="preserve">号文件关于推进农村生态文明、建设美丽家园的要求，将者竜乡竹箐村大竹箐小组建设成“村庄秀美、环境优美、生活甜美、社会和美”的宜居、宜业、宜游的美丽乡村。</t>
    </r>
  </si>
  <si>
    <t xml:space="preserve">挡墙</t>
  </si>
  <si>
    <t xml:space="preserve">112.5</t>
  </si>
  <si>
    <t xml:space="preserve">新平县者竜乡竹箐村大竹箐小组附设工程实施方案</t>
  </si>
  <si>
    <t xml:space="preserve"> 房子</t>
  </si>
  <si>
    <t xml:space="preserve">88</t>
  </si>
  <si>
    <t xml:space="preserve">平方米</t>
  </si>
  <si>
    <t xml:space="preserve">楼梯</t>
  </si>
  <si>
    <t xml:space="preserve">8.2</t>
  </si>
  <si>
    <t xml:space="preserve">米</t>
  </si>
  <si>
    <t xml:space="preserve">　 灶台</t>
  </si>
  <si>
    <t xml:space="preserve"> 竣工验收合格率</t>
  </si>
  <si>
    <t xml:space="preserve"> 计划完工率</t>
  </si>
  <si>
    <t xml:space="preserve"> 挡墙单价</t>
  </si>
  <si>
    <t xml:space="preserve">274.5</t>
  </si>
  <si>
    <t xml:space="preserve">房子单价</t>
  </si>
  <si>
    <t xml:space="preserve">490</t>
  </si>
  <si>
    <r>
      <rPr>
        <sz val="10"/>
        <color rgb="FF000000"/>
        <rFont val="Noto Sans"/>
        <family val="2"/>
      </rPr>
      <t xml:space="preserve">万元</t>
    </r>
    <r>
      <rPr>
        <sz val="10"/>
        <color rgb="FF000000"/>
        <rFont val="Arial"/>
        <family val="2"/>
      </rPr>
      <t xml:space="preserve">/</t>
    </r>
    <r>
      <rPr>
        <sz val="10"/>
        <color rgb="FF000000"/>
        <rFont val="Noto Sans"/>
        <family val="2"/>
      </rPr>
      <t xml:space="preserve">平方米</t>
    </r>
  </si>
  <si>
    <t xml:space="preserve">楼梯单价</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灶台单价</t>
  </si>
  <si>
    <t xml:space="preserve">98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受益人员覆盖率空</t>
  </si>
  <si>
    <t xml:space="preserve">抽样调查</t>
  </si>
  <si>
    <t xml:space="preserve">受益群众满意度</t>
  </si>
  <si>
    <t xml:space="preserve">    者竜乡汛期应急工作专项补助资金</t>
  </si>
  <si>
    <r>
      <rPr>
        <sz val="10"/>
        <rFont val="Noto Sans"/>
        <family val="2"/>
      </rPr>
      <t xml:space="preserve">者竜乡汛期应急工作内容：者竜曼召大沟应急修复</t>
    </r>
    <r>
      <rPr>
        <sz val="10"/>
        <rFont val="Arial"/>
        <family val="2"/>
      </rPr>
      <t xml:space="preserve">420</t>
    </r>
    <r>
      <rPr>
        <sz val="10"/>
        <rFont val="Noto Sans"/>
        <family val="2"/>
      </rPr>
      <t xml:space="preserve">米；渔科双山机耕路水毁应急修复</t>
    </r>
    <r>
      <rPr>
        <sz val="10"/>
        <rFont val="Arial"/>
        <family val="2"/>
      </rPr>
      <t xml:space="preserve">8</t>
    </r>
    <r>
      <rPr>
        <sz val="10"/>
        <rFont val="Noto Sans"/>
        <family val="2"/>
      </rPr>
      <t xml:space="preserve">公里。      
项目目标：以人为本，通过河道治理，大沟修复，机耕路修复，切实为广大群众解决了生产、生活和政治文化活动等诸多现存的问题，让人民群众增收，生活更方便，政治文化活动拥有一个良好的场地和环境。</t>
    </r>
  </si>
  <si>
    <t xml:space="preserve">者竜曼召大沟应急修复长度</t>
  </si>
  <si>
    <t xml:space="preserve">130.72</t>
  </si>
  <si>
    <t xml:space="preserve">反映者竜曼召大沟修复长度</t>
  </si>
  <si>
    <t xml:space="preserve">渔科双山机耕路应急修复长度</t>
  </si>
  <si>
    <t xml:space="preserve">3.04</t>
  </si>
  <si>
    <t xml:space="preserve">反映渔科双山机耕路修复长度</t>
  </si>
  <si>
    <t xml:space="preserve">马场沟水毁修复长度</t>
  </si>
  <si>
    <t xml:space="preserve">112</t>
  </si>
  <si>
    <t xml:space="preserve">反映马场沟水毁修复长度</t>
  </si>
  <si>
    <t xml:space="preserve">峨毛大火塘沟水毁修复长度</t>
  </si>
  <si>
    <t xml:space="preserve">57</t>
  </si>
  <si>
    <t xml:space="preserve">反映峨毛大火塘沟水毁修复长度</t>
  </si>
  <si>
    <t xml:space="preserve">向阳路汛期应急保通修复长度</t>
  </si>
  <si>
    <t xml:space="preserve">千米</t>
  </si>
  <si>
    <t xml:space="preserve">反映向阳路汛期应急保通修复长度</t>
  </si>
  <si>
    <t xml:space="preserve">者竜曼召大沟应急修复预算标准</t>
  </si>
  <si>
    <t xml:space="preserve">114.75</t>
  </si>
  <si>
    <t xml:space="preserve">反映者竜曼召大沟修复预算标准</t>
  </si>
  <si>
    <t xml:space="preserve">渔科双山机耕路应急修复预算标准</t>
  </si>
  <si>
    <t xml:space="preserve">12500</t>
  </si>
  <si>
    <t xml:space="preserve">反映渔科双山机耕路修复预算标准</t>
  </si>
  <si>
    <t xml:space="preserve">67.22</t>
  </si>
  <si>
    <t xml:space="preserve">反映马场沟水毁修复预算标准</t>
  </si>
  <si>
    <t xml:space="preserve">296.48</t>
  </si>
  <si>
    <t xml:space="preserve">反映峨毛大火塘沟水毁修复预算标准</t>
  </si>
  <si>
    <t xml:space="preserve">2036</t>
  </si>
  <si>
    <t xml:space="preserve">元</t>
  </si>
  <si>
    <t xml:space="preserve">反映向阳路汛期应急保通修复预算标准</t>
  </si>
  <si>
    <t xml:space="preserve">项目涉及全乡人数</t>
  </si>
  <si>
    <t xml:space="preserve">12740</t>
  </si>
  <si>
    <t xml:space="preserve">反映项目涉及人数</t>
  </si>
  <si>
    <t xml:space="preserve">使用年限</t>
  </si>
  <si>
    <t xml:space="preserve">年</t>
  </si>
  <si>
    <t xml:space="preserve">通过工程设计使用年限反映可持续的效果。</t>
  </si>
  <si>
    <t xml:space="preserve">    者竜乡各村农村人居环境整治补助资金</t>
  </si>
  <si>
    <r>
      <rPr>
        <sz val="10"/>
        <rFont val="Noto Sans"/>
        <family val="2"/>
      </rPr>
      <t xml:space="preserve">人居环境整治是提高城乡居住环境质量、美化村容村貌的总体要求，是解决群众最关心、最直接、最现实的基础问题整治，更是保障广大群众切身利益的关键所在。对</t>
    </r>
    <r>
      <rPr>
        <sz val="10"/>
        <rFont val="Arial"/>
        <family val="2"/>
      </rPr>
      <t xml:space="preserve">8</t>
    </r>
    <r>
      <rPr>
        <sz val="10"/>
        <rFont val="Noto Sans"/>
        <family val="2"/>
      </rPr>
      <t xml:space="preserve">个村（社区）进行卫生整治清理，对村（社区）小组排污沟渠进行修缮清理。</t>
    </r>
  </si>
  <si>
    <t xml:space="preserve">卫生整治清理</t>
  </si>
  <si>
    <t xml:space="preserve">者竜乡各村人居环境整治项目实施方案</t>
  </si>
  <si>
    <t xml:space="preserve">完成时限</t>
  </si>
  <si>
    <t xml:space="preserve">每个村委会</t>
  </si>
  <si>
    <t xml:space="preserve">10000</t>
  </si>
  <si>
    <t xml:space="preserve">疾病发生</t>
  </si>
  <si>
    <t xml:space="preserve">减少</t>
  </si>
  <si>
    <t xml:space="preserve">生态效益指标</t>
  </si>
  <si>
    <t xml:space="preserve">环境卫生</t>
  </si>
  <si>
    <r>
      <rPr>
        <sz val="10"/>
        <color rgb="FF000000"/>
        <rFont val="Noto Sans"/>
        <family val="2"/>
      </rPr>
      <t xml:space="preserve">    者竜乡</t>
    </r>
    <r>
      <rPr>
        <sz val="10"/>
        <color rgb="FF000000"/>
        <rFont val="Arial"/>
        <family val="2"/>
      </rPr>
      <t xml:space="preserve">2017</t>
    </r>
    <r>
      <rPr>
        <sz val="10"/>
        <color rgb="FF000000"/>
        <rFont val="Noto Sans"/>
        <family val="2"/>
      </rPr>
      <t xml:space="preserve">年林区道路建设补助资金</t>
    </r>
  </si>
  <si>
    <r>
      <rPr>
        <sz val="10"/>
        <rFont val="Noto Sans"/>
        <family val="2"/>
      </rPr>
      <t xml:space="preserve"> 促进农业增效，农民增收，农村经济可持续健康发展，助力脱贫成效巩固，根据《新平县</t>
    </r>
    <r>
      <rPr>
        <sz val="10"/>
        <rFont val="Arial"/>
        <family val="2"/>
      </rPr>
      <t xml:space="preserve">2017</t>
    </r>
    <r>
      <rPr>
        <sz val="10"/>
        <rFont val="Noto Sans"/>
        <family val="2"/>
      </rPr>
      <t xml:space="preserve">年营林和林产业工作实施意见》的文件精神，结合我乡核桃资源分布实际，</t>
    </r>
    <r>
      <rPr>
        <sz val="10"/>
        <rFont val="Arial"/>
        <family val="2"/>
      </rPr>
      <t xml:space="preserve">2017</t>
    </r>
    <r>
      <rPr>
        <sz val="10"/>
        <rFont val="Noto Sans"/>
        <family val="2"/>
      </rPr>
      <t xml:space="preserve">年我乡组织实施了核桃林区道路建设工程项目，共建设完成</t>
    </r>
    <r>
      <rPr>
        <sz val="10"/>
        <rFont val="Arial"/>
        <family val="2"/>
      </rPr>
      <t xml:space="preserve">87</t>
    </r>
    <r>
      <rPr>
        <sz val="10"/>
        <rFont val="Noto Sans"/>
        <family val="2"/>
      </rPr>
      <t xml:space="preserve">公里核桃林区道路，总建设投资</t>
    </r>
    <r>
      <rPr>
        <sz val="10"/>
        <rFont val="Arial"/>
        <family val="2"/>
      </rPr>
      <t xml:space="preserve">130.5</t>
    </r>
    <r>
      <rPr>
        <sz val="10"/>
        <rFont val="Noto Sans"/>
        <family val="2"/>
      </rPr>
      <t xml:space="preserve">万元，现工程建设已全部完工并通过验收，恳请县人民政府给予帮助解决资金</t>
    </r>
    <r>
      <rPr>
        <sz val="10"/>
        <rFont val="Arial"/>
        <family val="2"/>
      </rPr>
      <t xml:space="preserve">130.5</t>
    </r>
    <r>
      <rPr>
        <sz val="10"/>
        <rFont val="Noto Sans"/>
        <family val="2"/>
      </rPr>
      <t xml:space="preserve">万元。明细表已上传。</t>
    </r>
  </si>
  <si>
    <t xml:space="preserve">工程数量</t>
  </si>
  <si>
    <t xml:space="preserve">79</t>
  </si>
  <si>
    <t xml:space="preserve">公里</t>
  </si>
  <si>
    <t xml:space="preserve">反映工程设计实现的功能数量或工程的相对独立单元的数量。</t>
  </si>
  <si>
    <t xml:space="preserve">林区道路建设单价</t>
  </si>
  <si>
    <t xml:space="preserve">1.5</t>
  </si>
  <si>
    <t xml:space="preserve">万元</t>
  </si>
  <si>
    <r>
      <rPr>
        <sz val="10"/>
        <color rgb="FF000000"/>
        <rFont val="Noto Sans"/>
        <family val="2"/>
      </rPr>
      <t xml:space="preserve">预计使用</t>
    </r>
    <r>
      <rPr>
        <sz val="10"/>
        <color rgb="FF000000"/>
        <rFont val="Arial"/>
        <family val="2"/>
      </rPr>
      <t xml:space="preserve">20</t>
    </r>
    <r>
      <rPr>
        <sz val="10"/>
        <color rgb="FF000000"/>
        <rFont val="Noto Sans"/>
        <family val="2"/>
      </rPr>
      <t xml:space="preserve">年</t>
    </r>
  </si>
  <si>
    <t xml:space="preserve">    者竜乡农村不动产“云宅调”宗地信息采集经费</t>
  </si>
  <si>
    <r>
      <rPr>
        <sz val="10"/>
        <rFont val="Noto Sans"/>
        <family val="2"/>
      </rPr>
      <t xml:space="preserve">在乡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使用“云宅调”小程序完成宅基地的信息采集</t>
  </si>
  <si>
    <t xml:space="preserve">3226</t>
  </si>
  <si>
    <r>
      <rPr>
        <sz val="10"/>
        <rFont val="Noto Sans"/>
        <family val="2"/>
      </rPr>
      <t xml:space="preserve">《新平彝族傣族自治县人民政府办公室关于印发新平县农村不动产确权登记发证工作实施方案的通知》新政办通【</t>
    </r>
    <r>
      <rPr>
        <sz val="10"/>
        <rFont val="Arial"/>
        <family val="2"/>
      </rPr>
      <t xml:space="preserve">2020</t>
    </r>
    <r>
      <rPr>
        <sz val="10"/>
        <rFont val="Noto Sans"/>
        <family val="2"/>
      </rPr>
      <t xml:space="preserve">】</t>
    </r>
    <r>
      <rPr>
        <sz val="10"/>
        <rFont val="Arial"/>
        <family val="2"/>
      </rPr>
      <t xml:space="preserve">31</t>
    </r>
    <r>
      <rPr>
        <sz val="10"/>
        <rFont val="Noto Sans"/>
        <family val="2"/>
      </rPr>
      <t xml:space="preserve">号 </t>
    </r>
  </si>
  <si>
    <t xml:space="preserve">受益村（社区）</t>
  </si>
  <si>
    <t xml:space="preserve">保证所采集的信息准确完整</t>
  </si>
  <si>
    <t xml:space="preserve">信息采集标准</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 全乡农村不动产档案规范化建设和数据化管理</t>
  </si>
  <si>
    <t xml:space="preserve">逐步实现</t>
  </si>
  <si>
    <r>
      <rPr>
        <sz val="10"/>
        <rFont val="Noto Sans"/>
        <family val="2"/>
      </rPr>
      <t xml:space="preserve">《新平彝族傣族自治县人民政府办公室关于印发新平县农村不动产确权登记发证工作实施方案的通知》新政办通【</t>
    </r>
    <r>
      <rPr>
        <sz val="10"/>
        <rFont val="Arial"/>
        <family val="2"/>
      </rPr>
      <t xml:space="preserve">2020</t>
    </r>
    <r>
      <rPr>
        <sz val="10"/>
        <rFont val="Noto Sans"/>
        <family val="2"/>
      </rPr>
      <t xml:space="preserve">】</t>
    </r>
    <r>
      <rPr>
        <sz val="10"/>
        <rFont val="Arial"/>
        <family val="2"/>
      </rPr>
      <t xml:space="preserve">31</t>
    </r>
    <r>
      <rPr>
        <sz val="10"/>
        <rFont val="Noto Sans"/>
        <family val="2"/>
      </rPr>
      <t xml:space="preserve">号 空</t>
    </r>
  </si>
  <si>
    <t xml:space="preserve">社会公众和服务对象满意度指标</t>
  </si>
  <si>
    <t xml:space="preserve">无</t>
  </si>
  <si>
    <t xml:space="preserve">    者竜乡竹箐村建议办理经费</t>
  </si>
  <si>
    <r>
      <rPr>
        <sz val="10"/>
        <rFont val="Noto Sans"/>
        <family val="2"/>
      </rPr>
      <t xml:space="preserve">者竜乡竹箐村委会界牌小组做了“百千”工程，由于项目资金不足，所以道路扩修、人畜饮水管网等后续工程建设仍待完善</t>
    </r>
    <r>
      <rPr>
        <sz val="10"/>
        <rFont val="Arial"/>
        <family val="2"/>
      </rPr>
      <t xml:space="preserve">:</t>
    </r>
    <r>
      <rPr>
        <sz val="10"/>
        <rFont val="Noto Sans"/>
        <family val="2"/>
      </rPr>
      <t xml:space="preserve">一是村内一段</t>
    </r>
    <r>
      <rPr>
        <sz val="10"/>
        <rFont val="Arial"/>
        <family val="2"/>
      </rPr>
      <t xml:space="preserve">300</t>
    </r>
    <r>
      <rPr>
        <sz val="10"/>
        <rFont val="Noto Sans"/>
        <family val="2"/>
      </rPr>
      <t xml:space="preserve">米的道路狭窄，无法会车，阻碍车辆正常通行，导致小组群众出行难；二是小组人畜饮水水管已安装</t>
    </r>
    <r>
      <rPr>
        <sz val="10"/>
        <rFont val="Arial"/>
        <family val="2"/>
      </rPr>
      <t xml:space="preserve">20</t>
    </r>
    <r>
      <rPr>
        <sz val="10"/>
        <rFont val="Noto Sans"/>
        <family val="2"/>
      </rPr>
      <t xml:space="preserve">多年，陈旧老化，为解决人饮安全问题，急需更换水管，建</t>
    </r>
    <r>
      <rPr>
        <sz val="10"/>
        <rFont val="Arial"/>
        <family val="2"/>
      </rPr>
      <t xml:space="preserve">6</t>
    </r>
    <r>
      <rPr>
        <sz val="10"/>
        <rFont val="Noto Sans"/>
        <family val="2"/>
      </rPr>
      <t xml:space="preserve">立方米的沉砂池</t>
    </r>
    <r>
      <rPr>
        <sz val="10"/>
        <rFont val="Arial"/>
        <family val="2"/>
      </rPr>
      <t xml:space="preserve">1</t>
    </r>
    <r>
      <rPr>
        <sz val="10"/>
        <rFont val="Noto Sans"/>
        <family val="2"/>
      </rPr>
      <t xml:space="preserve">个。村尾巴公路建设，顺了民心、畅了民意，得到了村民积极响应和支持，项目建成后，不仅为广大农户提供了便捷的交通，也为农产品的运输提供交通保障；通过铺设新的水管，既保证了人畜饮水安全，也有利于推动人畜饮水计量收费工作顺利开展，保障群众正常供水，增强群众节约用水意识。</t>
    </r>
  </si>
  <si>
    <t xml:space="preserve">村尾巴公路</t>
  </si>
  <si>
    <t xml:space="preserve">300</t>
  </si>
  <si>
    <t xml:space="preserve">沉砂池</t>
  </si>
  <si>
    <r>
      <rPr>
        <sz val="10"/>
        <color rgb="FF000000"/>
        <rFont val="Arial"/>
        <family val="2"/>
      </rPr>
      <t xml:space="preserve"> Dg50</t>
    </r>
    <r>
      <rPr>
        <sz val="10"/>
        <color rgb="FF000000"/>
        <rFont val="Noto Sans"/>
        <family val="2"/>
      </rPr>
      <t xml:space="preserve">水管</t>
    </r>
  </si>
  <si>
    <t xml:space="preserve">1000</t>
  </si>
  <si>
    <t xml:space="preserve"> 公路建设</t>
  </si>
  <si>
    <t xml:space="preserve">86.6</t>
  </si>
  <si>
    <t xml:space="preserve">反映单位的单价</t>
  </si>
  <si>
    <t xml:space="preserve">0.16</t>
  </si>
  <si>
    <t xml:space="preserve">30</t>
  </si>
  <si>
    <t xml:space="preserve">农村集中供水率</t>
  </si>
  <si>
    <t xml:space="preserve">85</t>
  </si>
  <si>
    <r>
      <rPr>
        <sz val="10"/>
        <rFont val="Noto Sans"/>
        <family val="2"/>
      </rPr>
      <t xml:space="preserve">反映设施建成后的利用、使用的情况。
综合使用率</t>
    </r>
    <r>
      <rPr>
        <sz val="10"/>
        <rFont val="Arial"/>
        <family val="2"/>
      </rPr>
      <t xml:space="preserve">=</t>
    </r>
    <r>
      <rPr>
        <sz val="10"/>
        <rFont val="Noto Sans"/>
        <family val="2"/>
      </rPr>
      <t xml:space="preserve">（投入使用的基础建设工程建设内容</t>
    </r>
    <r>
      <rPr>
        <sz val="10"/>
        <rFont val="Arial"/>
        <family val="2"/>
      </rPr>
      <t xml:space="preserve">/</t>
    </r>
    <r>
      <rPr>
        <sz val="10"/>
        <rFont val="Noto Sans"/>
        <family val="2"/>
      </rPr>
      <t xml:space="preserve">完成建设内容）</t>
    </r>
    <r>
      <rPr>
        <sz val="10"/>
        <rFont val="Arial"/>
        <family val="2"/>
      </rPr>
      <t xml:space="preserve">*100%</t>
    </r>
  </si>
  <si>
    <t xml:space="preserve">    峨毛村办公用用房修缮补助经费</t>
  </si>
  <si>
    <r>
      <rPr>
        <sz val="10"/>
        <rFont val="Noto Sans"/>
        <family val="2"/>
      </rPr>
      <t xml:space="preserve">在峨毛村委会办公用房修缮墙体拆除及搬运</t>
    </r>
    <r>
      <rPr>
        <sz val="10"/>
        <rFont val="Arial"/>
        <family val="2"/>
      </rPr>
      <t xml:space="preserve">18</t>
    </r>
    <r>
      <rPr>
        <sz val="10"/>
        <rFont val="Noto Sans"/>
        <family val="2"/>
      </rPr>
      <t xml:space="preserve">㎡；墙面沙浆铲除及搬运</t>
    </r>
    <r>
      <rPr>
        <sz val="10"/>
        <rFont val="Arial"/>
        <family val="2"/>
      </rPr>
      <t xml:space="preserve">68</t>
    </r>
    <r>
      <rPr>
        <sz val="10"/>
        <rFont val="Noto Sans"/>
        <family val="2"/>
      </rPr>
      <t xml:space="preserve">㎡；墙面粉刷</t>
    </r>
    <r>
      <rPr>
        <sz val="10"/>
        <rFont val="Arial"/>
        <family val="2"/>
      </rPr>
      <t xml:space="preserve">68</t>
    </r>
    <r>
      <rPr>
        <sz val="10"/>
        <rFont val="Noto Sans"/>
        <family val="2"/>
      </rPr>
      <t xml:space="preserve">㎡；内墙砖张贴</t>
    </r>
    <r>
      <rPr>
        <sz val="10"/>
        <rFont val="Arial"/>
        <family val="2"/>
      </rPr>
      <t xml:space="preserve">27</t>
    </r>
    <r>
      <rPr>
        <sz val="10"/>
        <rFont val="Noto Sans"/>
        <family val="2"/>
      </rPr>
      <t xml:space="preserve">㎡；挂白灰</t>
    </r>
    <r>
      <rPr>
        <sz val="10"/>
        <rFont val="Arial"/>
        <family val="2"/>
      </rPr>
      <t xml:space="preserve">98</t>
    </r>
    <r>
      <rPr>
        <sz val="10"/>
        <rFont val="Noto Sans"/>
        <family val="2"/>
      </rPr>
      <t xml:space="preserve">㎡；碗柜</t>
    </r>
    <r>
      <rPr>
        <sz val="10"/>
        <rFont val="Arial"/>
        <family val="2"/>
      </rPr>
      <t xml:space="preserve">1</t>
    </r>
    <r>
      <rPr>
        <sz val="10"/>
        <rFont val="Noto Sans"/>
        <family val="2"/>
      </rPr>
      <t xml:space="preserve">个；</t>
    </r>
    <r>
      <rPr>
        <sz val="10"/>
        <rFont val="Arial"/>
        <family val="2"/>
      </rPr>
      <t xml:space="preserve">DN20</t>
    </r>
    <r>
      <rPr>
        <sz val="10"/>
        <rFont val="Noto Sans"/>
        <family val="2"/>
      </rPr>
      <t xml:space="preserve">镀锌管</t>
    </r>
    <r>
      <rPr>
        <sz val="10"/>
        <rFont val="Arial"/>
        <family val="2"/>
      </rPr>
      <t xml:space="preserve">50m</t>
    </r>
    <r>
      <rPr>
        <sz val="10"/>
        <rFont val="Noto Sans"/>
        <family val="2"/>
      </rPr>
      <t xml:space="preserve">；电路安装</t>
    </r>
    <r>
      <rPr>
        <sz val="10"/>
        <rFont val="Arial"/>
        <family val="2"/>
      </rPr>
      <t xml:space="preserve">88m</t>
    </r>
    <r>
      <rPr>
        <sz val="10"/>
        <rFont val="Noto Sans"/>
        <family val="2"/>
      </rPr>
      <t xml:space="preserve">；玻璃推拉门</t>
    </r>
    <r>
      <rPr>
        <sz val="10"/>
        <rFont val="Arial"/>
        <family val="2"/>
      </rPr>
      <t xml:space="preserve">6.1</t>
    </r>
    <r>
      <rPr>
        <sz val="10"/>
        <rFont val="Noto Sans"/>
        <family val="2"/>
      </rPr>
      <t xml:space="preserve">㎡；防盗门</t>
    </r>
    <r>
      <rPr>
        <sz val="10"/>
        <rFont val="Arial"/>
        <family val="2"/>
      </rPr>
      <t xml:space="preserve">1</t>
    </r>
    <r>
      <rPr>
        <sz val="10"/>
        <rFont val="Noto Sans"/>
        <family val="2"/>
      </rPr>
      <t xml:space="preserve">道；铝铪窗</t>
    </r>
    <r>
      <rPr>
        <sz val="10"/>
        <rFont val="Arial"/>
        <family val="2"/>
      </rPr>
      <t xml:space="preserve">12</t>
    </r>
    <r>
      <rPr>
        <sz val="10"/>
        <rFont val="Noto Sans"/>
        <family val="2"/>
      </rPr>
      <t xml:space="preserve">㎡；彩钢瓦</t>
    </r>
    <r>
      <rPr>
        <sz val="10"/>
        <rFont val="Arial"/>
        <family val="2"/>
      </rPr>
      <t xml:space="preserve">91</t>
    </r>
    <r>
      <rPr>
        <sz val="10"/>
        <rFont val="Noto Sans"/>
        <family val="2"/>
      </rPr>
      <t xml:space="preserve">㎡；大圆桌</t>
    </r>
    <r>
      <rPr>
        <sz val="10"/>
        <rFont val="Arial"/>
        <family val="2"/>
      </rPr>
      <t xml:space="preserve">1</t>
    </r>
    <r>
      <rPr>
        <sz val="10"/>
        <rFont val="Noto Sans"/>
        <family val="2"/>
      </rPr>
      <t xml:space="preserve">套；防盗窗</t>
    </r>
    <r>
      <rPr>
        <sz val="10"/>
        <rFont val="Arial"/>
        <family val="2"/>
      </rPr>
      <t xml:space="preserve">5.2</t>
    </r>
    <r>
      <rPr>
        <sz val="10"/>
        <rFont val="Noto Sans"/>
        <family val="2"/>
      </rPr>
      <t xml:space="preserve">㎡；篮球架安装</t>
    </r>
    <r>
      <rPr>
        <sz val="10"/>
        <rFont val="Arial"/>
        <family val="2"/>
      </rPr>
      <t xml:space="preserve">2</t>
    </r>
    <r>
      <rPr>
        <sz val="10"/>
        <rFont val="Noto Sans"/>
        <family val="2"/>
      </rPr>
      <t xml:space="preserve">套；办公室门锁芯更换</t>
    </r>
    <r>
      <rPr>
        <sz val="10"/>
        <rFont val="Arial"/>
        <family val="2"/>
      </rPr>
      <t xml:space="preserve">17</t>
    </r>
    <r>
      <rPr>
        <sz val="10"/>
        <rFont val="Noto Sans"/>
        <family val="2"/>
      </rPr>
      <t xml:space="preserve">个；办公室门把手</t>
    </r>
    <r>
      <rPr>
        <sz val="10"/>
        <rFont val="Arial"/>
        <family val="2"/>
      </rPr>
      <t xml:space="preserve">8</t>
    </r>
    <r>
      <rPr>
        <sz val="10"/>
        <rFont val="Noto Sans"/>
        <family val="2"/>
      </rPr>
      <t xml:space="preserve">个。</t>
    </r>
  </si>
  <si>
    <t xml:space="preserve">墙体拆除及修缮</t>
  </si>
  <si>
    <t xml:space="preserve">279</t>
  </si>
  <si>
    <t xml:space="preserve">碗柜</t>
  </si>
  <si>
    <r>
      <rPr>
        <sz val="10"/>
        <color rgb="FF000000"/>
        <rFont val="Arial"/>
        <family val="2"/>
      </rPr>
      <t xml:space="preserve">DN20</t>
    </r>
    <r>
      <rPr>
        <sz val="10"/>
        <color rgb="FF000000"/>
        <rFont val="Noto Sans"/>
        <family val="2"/>
      </rPr>
      <t xml:space="preserve">镀锌管</t>
    </r>
  </si>
  <si>
    <t xml:space="preserve">50</t>
  </si>
  <si>
    <t xml:space="preserve">电路安装</t>
  </si>
  <si>
    <t xml:space="preserve">玻璃推拉门</t>
  </si>
  <si>
    <t xml:space="preserve">6.1</t>
  </si>
  <si>
    <t xml:space="preserve">防盗门</t>
  </si>
  <si>
    <t xml:space="preserve">铝铪窗</t>
  </si>
  <si>
    <t xml:space="preserve">彩钢瓦</t>
  </si>
  <si>
    <t xml:space="preserve">91</t>
  </si>
  <si>
    <t xml:space="preserve">大圆桌</t>
  </si>
  <si>
    <r>
      <rPr>
        <sz val="10"/>
        <color rgb="FF000000"/>
        <rFont val="Noto Sans"/>
        <family val="2"/>
      </rPr>
      <t xml:space="preserve">套</t>
    </r>
    <r>
      <rPr>
        <sz val="10"/>
        <color rgb="FF000000"/>
        <rFont val="Arial"/>
        <family val="2"/>
      </rPr>
      <t xml:space="preserve">/</t>
    </r>
    <r>
      <rPr>
        <sz val="10"/>
        <color rgb="FF000000"/>
        <rFont val="Noto Sans"/>
        <family val="2"/>
      </rPr>
      <t xml:space="preserve">台</t>
    </r>
  </si>
  <si>
    <t xml:space="preserve">防盗窗</t>
  </si>
  <si>
    <t xml:space="preserve">5.2</t>
  </si>
  <si>
    <t xml:space="preserve">篮球架</t>
  </si>
  <si>
    <t xml:space="preserve">办公室门锁芯更换</t>
  </si>
  <si>
    <t xml:space="preserve">办公室门把手</t>
  </si>
  <si>
    <t xml:space="preserve">39.85</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1800</t>
  </si>
  <si>
    <t xml:space="preserve">35</t>
  </si>
  <si>
    <t xml:space="preserve">680</t>
  </si>
  <si>
    <t xml:space="preserve">240</t>
  </si>
  <si>
    <t xml:space="preserve">160</t>
  </si>
  <si>
    <t xml:space="preserve">7800</t>
  </si>
  <si>
    <t xml:space="preserve">180</t>
  </si>
  <si>
    <t xml:space="preserve">225</t>
  </si>
  <si>
    <t xml:space="preserve">60</t>
  </si>
  <si>
    <t xml:space="preserve">55</t>
  </si>
  <si>
    <t xml:space="preserve">    者竜乡庆丰社区大上海小组大箐平掌水毁道路抢修及涵管安装项目补助资金</t>
  </si>
  <si>
    <t xml:space="preserve">者竜乡庆丰社区大上海小组大箐平掌水毁道路抢修及涵管安装项目紧紧围绕中央和地方各级政府关于农村基础设施建设文件精神，并结合者竜乡村经济及社会发展。该项目以人为本，通过走访群众和实地勘察，深入了解人民群众的关心重点，发现者竜乡庆丰社区在道路建设及基础设施发展各个方面存在的问题，对症下药，通过本项目的建设，切实为广大群众解决了生产、生活等诸多现存的问题，让人民群众生活出行更方便，拥有一个良好的生活环境。项目规划实施后，提升了公共服务设施层次，改善了人民群众的生活环境，改善了广大群众的生产条件。改项目建设投入使用后，给者竜乡庆丰社区创造一个良好生活环境。
项目将严格执行方案要求，严格招标程序、控制成本支出、注重项目事前、事中、事后的管理，把好质量关。</t>
  </si>
  <si>
    <t xml:space="preserve">毛石挡墙支砌</t>
  </si>
  <si>
    <t xml:space="preserve">者竜乡庆丰社区大上海小组大箐平掌水毁道路抢修及涵管安装实施方案</t>
  </si>
  <si>
    <t xml:space="preserve">涵管安装挖机台班</t>
  </si>
  <si>
    <t xml:space="preserve">小时</t>
  </si>
  <si>
    <t xml:space="preserve">工时费</t>
  </si>
  <si>
    <t xml:space="preserve">毛石挡墙支砌单价</t>
  </si>
  <si>
    <t xml:space="preserve">320</t>
  </si>
  <si>
    <t xml:space="preserve">涵管安装挖机台班单价</t>
  </si>
  <si>
    <t xml:space="preserve">工时费单价</t>
  </si>
  <si>
    <t xml:space="preserve">150</t>
  </si>
  <si>
    <r>
      <rPr>
        <sz val="10"/>
        <color rgb="FF000000"/>
        <rFont val="Noto Sans"/>
        <family val="2"/>
      </rPr>
      <t xml:space="preserve">元</t>
    </r>
    <r>
      <rPr>
        <sz val="10"/>
        <color rgb="FF000000"/>
        <rFont val="Arial"/>
        <family val="2"/>
      </rPr>
      <t xml:space="preserve">/</t>
    </r>
    <r>
      <rPr>
        <sz val="10"/>
        <color rgb="FF000000"/>
        <rFont val="Noto Sans"/>
        <family val="2"/>
      </rPr>
      <t xml:space="preserve">天</t>
    </r>
  </si>
  <si>
    <t xml:space="preserve">受益人员覆盖率</t>
  </si>
  <si>
    <t xml:space="preserve"> 受益群众满意度</t>
  </si>
  <si>
    <r>
      <rPr>
        <sz val="10"/>
        <color rgb="FF000000"/>
        <rFont val="Noto Sans"/>
        <family val="2"/>
      </rPr>
      <t xml:space="preserve">    者竜乡</t>
    </r>
    <r>
      <rPr>
        <sz val="10"/>
        <color rgb="FF000000"/>
        <rFont val="Arial"/>
        <family val="2"/>
      </rPr>
      <t xml:space="preserve">2020</t>
    </r>
    <r>
      <rPr>
        <sz val="10"/>
        <color rgb="FF000000"/>
        <rFont val="Noto Sans"/>
        <family val="2"/>
      </rPr>
      <t xml:space="preserve">年乡村振兴规划编制项目补助资金</t>
    </r>
  </si>
  <si>
    <t xml:space="preserve">“十四五”规划是推动者竜实现高质量跨越式发展的一个五年规划。党的十九大指出，我国经济已由高速增长阶段转向高质量发展阶段。云南省提出要打造世界一流“绿色能源”“绿色食品”“健康生活目的地”三张牌，推动实现高质量跨越式发展。玉溪市将进一步推动六个走在全省前列。“十四五”时期将是者竜乡深入贯彻落实国家、省、市高质量发展要求，立足自身发展需求，抢抓通用机场、高速公路和铁路等建设机遇，以供给侧结构性改革为主线，推进经济发展质量变革、效率变革、动力变革的关键五年，科学编制和实施好“十四五”规划，对于推动者竜乡实现高质量跨越式发展意义重大。</t>
  </si>
  <si>
    <t xml:space="preserve">实施方案编制数</t>
  </si>
  <si>
    <t xml:space="preserve">反映编制方案的个数</t>
  </si>
  <si>
    <t xml:space="preserve">全乡受益人数</t>
  </si>
  <si>
    <t xml:space="preserve">反映全乡受益人数</t>
  </si>
  <si>
    <t xml:space="preserve">编制方案完成时间</t>
  </si>
  <si>
    <t xml:space="preserve">月</t>
  </si>
  <si>
    <t xml:space="preserve">反映项目完成时间</t>
  </si>
  <si>
    <t xml:space="preserve">预算安排建议资金</t>
  </si>
  <si>
    <t xml:space="preserve">25</t>
  </si>
  <si>
    <t xml:space="preserve">反映上级安排资金</t>
  </si>
  <si>
    <t xml:space="preserve">对者竜乡社会发展产生影响</t>
  </si>
  <si>
    <t xml:space="preserve">有积极影响</t>
  </si>
  <si>
    <t xml:space="preserve">反映项目产生的影响</t>
  </si>
  <si>
    <t xml:space="preserve">乡村振兴规划编制年限</t>
  </si>
  <si>
    <t xml:space="preserve">反映项目编制年限</t>
  </si>
  <si>
    <t xml:space="preserve">受益对象满意度</t>
  </si>
  <si>
    <r>
      <rPr>
        <sz val="10"/>
        <rFont val="Noto Sans"/>
        <family val="2"/>
      </rPr>
      <t xml:space="preserve">指标值应为相对值（百分比），指标等于抽样满意达标人数</t>
    </r>
    <r>
      <rPr>
        <sz val="10"/>
        <rFont val="Arial"/>
        <family val="2"/>
      </rPr>
      <t xml:space="preserve">/</t>
    </r>
    <r>
      <rPr>
        <sz val="10"/>
        <rFont val="Noto Sans"/>
        <family val="2"/>
      </rPr>
      <t xml:space="preserve">抽样总人数，用以反映社会公众或服务对象对该项目实施的满意程度。</t>
    </r>
  </si>
  <si>
    <t xml:space="preserve">    新平县者竜乡庆丰社区居家中心制度牌制作专项资金</t>
  </si>
  <si>
    <t xml:space="preserve">者竜乡庆丰社区庆丰社区居家中心制度牌制项目紧紧围绕中央和地方各级政府关于农村养老机构文件精神，并结合者竜乡政治、经济及社会发展。完成者竜乡庆丰社区居家养老服务体系建设，着力推进老年人服务建设，实施了庆丰居家养老工程建设，在庆丰社区居家中心、厨房安装厨用餐具，服务中心悬挂相关制度牌，是为了让老年人对居家中心服务更为了解，让庆丰社区老年人有一个舒适的活动场所，让老年人在这里可以相互交流谈心，能有一个健康快乐的老年。</t>
  </si>
  <si>
    <t xml:space="preserve">居家养老中心门头</t>
  </si>
  <si>
    <t xml:space="preserve">新平县者竜乡庆丰社区居家中心制度牌制作实施方案</t>
  </si>
  <si>
    <t xml:space="preserve">居家制度牌</t>
  </si>
  <si>
    <t xml:space="preserve">电子屏</t>
  </si>
  <si>
    <t xml:space="preserve">食堂制度牌</t>
  </si>
  <si>
    <t xml:space="preserve">工作人员制度牌</t>
  </si>
  <si>
    <t xml:space="preserve">门牌</t>
  </si>
  <si>
    <t xml:space="preserve">宣传展板</t>
  </si>
  <si>
    <t xml:space="preserve">宣传海报</t>
  </si>
  <si>
    <t xml:space="preserve">3200</t>
  </si>
  <si>
    <t xml:space="preserve">3500</t>
  </si>
  <si>
    <t xml:space="preserve">480</t>
  </si>
  <si>
    <t xml:space="preserve">    者竜乡集镇人居环境整治土方及污水沟治理等工程建设项目补助资金</t>
  </si>
  <si>
    <r>
      <rPr>
        <sz val="10"/>
        <rFont val="Noto Sans"/>
        <family val="2"/>
      </rPr>
      <t xml:space="preserve">者竜乡集镇人居环境整治土方及污水沟治理等工程建设项目工程内容</t>
    </r>
    <r>
      <rPr>
        <sz val="10"/>
        <rFont val="Arial"/>
        <family val="2"/>
      </rPr>
      <t xml:space="preserve">:</t>
    </r>
    <r>
      <rPr>
        <sz val="10"/>
        <rFont val="Noto Sans"/>
        <family val="2"/>
      </rPr>
      <t xml:space="preserve">拆除老政府公厕、整治老政府住宿楼背后污水沟、整治核桃茶叶交易市场、整治集镇新区居民住宿区及集镇污水沟和垃圾清理等。</t>
    </r>
  </si>
  <si>
    <r>
      <rPr>
        <sz val="10"/>
        <color rgb="FF000000"/>
        <rFont val="Noto Sans"/>
        <family val="2"/>
      </rPr>
      <t xml:space="preserve">挖机台班（</t>
    </r>
    <r>
      <rPr>
        <sz val="10"/>
        <color rgb="FF000000"/>
        <rFont val="Arial"/>
        <family val="2"/>
      </rPr>
      <t xml:space="preserve">31-75</t>
    </r>
    <r>
      <rPr>
        <sz val="10"/>
        <color rgb="FF000000"/>
        <rFont val="Noto Sans"/>
        <family val="2"/>
      </rPr>
      <t xml:space="preserve">型）</t>
    </r>
  </si>
  <si>
    <t xml:space="preserve">79.5</t>
  </si>
  <si>
    <t xml:space="preserve">挖机台班</t>
  </si>
  <si>
    <t xml:space="preserve">运渣土（ 四缸车）</t>
  </si>
  <si>
    <t xml:space="preserve">96</t>
  </si>
  <si>
    <t xml:space="preserve">辆</t>
  </si>
  <si>
    <t xml:space="preserve">运渣土车数</t>
  </si>
  <si>
    <t xml:space="preserve">运渣土（ 拖拉机）</t>
  </si>
  <si>
    <t xml:space="preserve">人工个数</t>
  </si>
  <si>
    <t xml:space="preserve">94</t>
  </si>
  <si>
    <t xml:space="preserve">人工数量</t>
  </si>
  <si>
    <t xml:space="preserve">污水管安装</t>
  </si>
  <si>
    <t xml:space="preserve">污水管安装数量</t>
  </si>
  <si>
    <t xml:space="preserve">项目验收合格率</t>
  </si>
  <si>
    <t xml:space="preserve">天</t>
  </si>
  <si>
    <t xml:space="preserve">竣工期限</t>
  </si>
  <si>
    <r>
      <rPr>
        <sz val="10"/>
        <color rgb="FF000000"/>
        <rFont val="Noto Sans"/>
        <family val="2"/>
      </rPr>
      <t xml:space="preserve">挖机台班（</t>
    </r>
    <r>
      <rPr>
        <sz val="10"/>
        <color rgb="FF000000"/>
        <rFont val="Arial"/>
        <family val="2"/>
      </rPr>
      <t xml:space="preserve">31-75</t>
    </r>
    <r>
      <rPr>
        <sz val="10"/>
        <color rgb="FF000000"/>
        <rFont val="Noto Sans"/>
        <family val="2"/>
      </rPr>
      <t xml:space="preserve">型）单价</t>
    </r>
  </si>
  <si>
    <t xml:space="preserve">新平县者竜乡集镇人居环境整治土方及污水沟的治理等工程建设项目
实施方案</t>
  </si>
  <si>
    <t xml:space="preserve">运渣土（ 四缸车）单价</t>
  </si>
  <si>
    <t xml:space="preserve">40</t>
  </si>
  <si>
    <t xml:space="preserve">运渣土（ 拖拉机）单价</t>
  </si>
  <si>
    <t xml:space="preserve">人工个数单价</t>
  </si>
  <si>
    <t xml:space="preserve">污水管安装单价</t>
  </si>
  <si>
    <t xml:space="preserve">社会影响：是否解决集镇垃圾问题</t>
  </si>
  <si>
    <t xml:space="preserve">反映受益群众满意度</t>
  </si>
  <si>
    <t xml:space="preserve">    向阳茶叶加工车间工程补助资金</t>
  </si>
  <si>
    <t xml:space="preserve">依托现有茶叶资源，通过初制所建设，方便群众、降低成本，同时进一步拓宽销售渠道，增加市场竞争力，提高农产品价格，直接增加群众收入。茶叶加工厂收入为村集体所有，为向阳村村委会增加村集体经济、方便群众、普通村民及建档立卡贫困户增加收入。通过茶叶加工厂的建设，有效的节约了村民的劳动力和运输成本，使村民的农产品达到利益最大化。村集体通过对茶叶加工厂进行商业化管理实现盈利，使村集体经济收入得到增加，可使向阳村群众人均可支配收入明显增加。</t>
  </si>
  <si>
    <t xml:space="preserve">基础土方开挖</t>
  </si>
  <si>
    <t xml:space="preserve">302</t>
  </si>
  <si>
    <t xml:space="preserve">挡墙护坡</t>
  </si>
  <si>
    <t xml:space="preserve">49.87</t>
  </si>
  <si>
    <t xml:space="preserve">基础土方开挖单价</t>
  </si>
  <si>
    <t xml:space="preserve">16.8</t>
  </si>
  <si>
    <t xml:space="preserve">挡墙护坡单价</t>
  </si>
  <si>
    <t xml:space="preserve">    者竜乡农村公益性公墓建设项目补助经费</t>
  </si>
  <si>
    <r>
      <rPr>
        <sz val="10"/>
        <rFont val="Noto Sans"/>
        <family val="2"/>
      </rPr>
      <t xml:space="preserve">根据新政办发〔</t>
    </r>
    <r>
      <rPr>
        <sz val="10"/>
        <rFont val="Arial"/>
        <family val="2"/>
      </rPr>
      <t xml:space="preserve">2013</t>
    </r>
    <r>
      <rPr>
        <sz val="10"/>
        <rFont val="Noto Sans"/>
        <family val="2"/>
      </rPr>
      <t xml:space="preserve">〕</t>
    </r>
    <r>
      <rPr>
        <sz val="10"/>
        <rFont val="Arial"/>
        <family val="2"/>
      </rPr>
      <t xml:space="preserve">241</t>
    </r>
    <r>
      <rPr>
        <sz val="10"/>
        <rFont val="Noto Sans"/>
        <family val="2"/>
      </rPr>
      <t xml:space="preserve">号《关于转发玉溪市人民政府办公室加快推进农村公益性公墓建设意见的通知》要求，补齐者竜乡春元村委会农村公益性公墓建设缺口资金</t>
    </r>
    <r>
      <rPr>
        <sz val="10"/>
        <rFont val="Arial"/>
        <family val="2"/>
      </rPr>
      <t xml:space="preserve">3.568</t>
    </r>
    <r>
      <rPr>
        <sz val="10"/>
        <rFont val="Noto Sans"/>
        <family val="2"/>
      </rPr>
      <t xml:space="preserve">万元，解决春元村委会拖欠公墓建设工程款的问题，保障公墓建设施工单位的合法权益，切实确保社全稳定，同时实现</t>
    </r>
    <r>
      <rPr>
        <sz val="10"/>
        <rFont val="Arial"/>
        <family val="2"/>
      </rPr>
      <t xml:space="preserve">2020</t>
    </r>
    <r>
      <rPr>
        <sz val="10"/>
        <rFont val="Noto Sans"/>
        <family val="2"/>
      </rPr>
      <t xml:space="preserve">年农村公益性公墓覆盖所有的村委会的目标任务。春元村委会农村公益性公墓公墓公路水毁修复台班费，每小时</t>
    </r>
    <r>
      <rPr>
        <sz val="10"/>
        <rFont val="Arial"/>
        <family val="2"/>
      </rPr>
      <t xml:space="preserve">200</t>
    </r>
    <r>
      <rPr>
        <sz val="10"/>
        <rFont val="Noto Sans"/>
        <family val="2"/>
      </rPr>
      <t xml:space="preserve">元，共计</t>
    </r>
    <r>
      <rPr>
        <sz val="10"/>
        <rFont val="Arial"/>
        <family val="2"/>
      </rPr>
      <t xml:space="preserve">178.4</t>
    </r>
    <r>
      <rPr>
        <sz val="10"/>
        <rFont val="Noto Sans"/>
        <family val="2"/>
      </rPr>
      <t xml:space="preserve">小时，资金总需求</t>
    </r>
    <r>
      <rPr>
        <sz val="10"/>
        <rFont val="Arial"/>
        <family val="2"/>
      </rPr>
      <t xml:space="preserve">35680.00</t>
    </r>
    <r>
      <rPr>
        <sz val="10"/>
        <rFont val="Noto Sans"/>
        <family val="2"/>
      </rPr>
      <t xml:space="preserve">元，县级配套</t>
    </r>
    <r>
      <rPr>
        <sz val="10"/>
        <rFont val="Arial"/>
        <family val="2"/>
      </rPr>
      <t xml:space="preserve">35680.00</t>
    </r>
    <r>
      <rPr>
        <sz val="10"/>
        <rFont val="Noto Sans"/>
        <family val="2"/>
      </rPr>
      <t xml:space="preserve">元</t>
    </r>
    <r>
      <rPr>
        <sz val="10"/>
        <rFont val="Arial"/>
        <family val="2"/>
      </rPr>
      <t xml:space="preserve">.</t>
    </r>
  </si>
  <si>
    <t xml:space="preserve">公益性公墓建设资金补助数量</t>
  </si>
  <si>
    <t xml:space="preserve">公墓公路水毁修复计时台班</t>
  </si>
  <si>
    <t xml:space="preserve">178.4</t>
  </si>
  <si>
    <t xml:space="preserve">村级农村公益性公墓覆盖率</t>
  </si>
  <si>
    <t xml:space="preserve">完成情况覆盖率</t>
  </si>
  <si>
    <t xml:space="preserve">公墓公路水毁修复计时台班费</t>
  </si>
  <si>
    <t xml:space="preserve">200</t>
  </si>
  <si>
    <r>
      <rPr>
        <sz val="10"/>
        <color rgb="FF000000"/>
        <rFont val="Noto Sans"/>
        <family val="2"/>
      </rPr>
      <t xml:space="preserve">    者竜乡</t>
    </r>
    <r>
      <rPr>
        <sz val="10"/>
        <color rgb="FF000000"/>
        <rFont val="Arial"/>
        <family val="2"/>
      </rPr>
      <t xml:space="preserve">2021</t>
    </r>
    <r>
      <rPr>
        <sz val="10"/>
        <color rgb="FF000000"/>
        <rFont val="Noto Sans"/>
        <family val="2"/>
      </rPr>
      <t xml:space="preserve">年农村危房改造、村庄整治及政府贴息专项经费</t>
    </r>
  </si>
  <si>
    <r>
      <rPr>
        <sz val="10"/>
        <rFont val="Noto Sans"/>
        <family val="2"/>
      </rPr>
      <t xml:space="preserve"> 我县农村危房改造已按要求组织验收，贷款已支付农户 ，年度任务已完成。</t>
    </r>
    <r>
      <rPr>
        <sz val="10"/>
        <rFont val="Arial"/>
        <family val="2"/>
      </rPr>
      <t xml:space="preserve">2021</t>
    </r>
    <r>
      <rPr>
        <sz val="10"/>
        <rFont val="Noto Sans"/>
        <family val="2"/>
      </rPr>
      <t xml:space="preserve">年目标已报市政府审批。</t>
    </r>
  </si>
  <si>
    <t xml:space="preserve">四类重点农村危房改造户数</t>
  </si>
  <si>
    <t xml:space="preserve">38</t>
  </si>
  <si>
    <t xml:space="preserve">反映应保尽保、应救尽救对象的人数（人次）情况。</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20</t>
    </r>
    <r>
      <rPr>
        <sz val="10"/>
        <color rgb="FF000000"/>
        <rFont val="Noto Sans"/>
        <family val="2"/>
      </rPr>
      <t xml:space="preserve">年动态新增</t>
    </r>
    <r>
      <rPr>
        <sz val="10"/>
        <color rgb="FF000000"/>
        <rFont val="Arial"/>
        <family val="2"/>
      </rPr>
      <t xml:space="preserve">4</t>
    </r>
    <r>
      <rPr>
        <sz val="10"/>
        <color rgb="FF000000"/>
        <rFont val="Noto Sans"/>
        <family val="2"/>
      </rPr>
      <t xml:space="preserve">类重点对象资金补助标准</t>
    </r>
  </si>
  <si>
    <t xml:space="preserve">10500</t>
  </si>
  <si>
    <t xml:space="preserve">危房改造后生活条件改善</t>
  </si>
  <si>
    <t xml:space="preserve">农村危房改造后生活状况改善 </t>
  </si>
  <si>
    <t xml:space="preserve">反映救助促进受助对象生活状况的改善情况。</t>
  </si>
  <si>
    <t xml:space="preserve">救助对象满意度</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无数据</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政府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财政所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政府车保险服务</t>
  </si>
  <si>
    <r>
      <rPr>
        <sz val="9"/>
        <color rgb="FF000000"/>
        <rFont val="宋体"/>
        <family val="0"/>
        <charset val="134"/>
      </rPr>
      <t xml:space="preserve">C15040201 </t>
    </r>
    <r>
      <rPr>
        <sz val="9"/>
        <color rgb="FF000000"/>
        <rFont val="Noto Sans"/>
        <family val="2"/>
      </rPr>
      <t xml:space="preserve">机动车保险服务</t>
    </r>
  </si>
  <si>
    <t xml:space="preserve">政府印刷服务</t>
  </si>
  <si>
    <r>
      <rPr>
        <sz val="9"/>
        <color rgb="FF000000"/>
        <rFont val="宋体"/>
        <family val="0"/>
        <charset val="134"/>
      </rPr>
      <t xml:space="preserve">C081401 </t>
    </r>
    <r>
      <rPr>
        <sz val="9"/>
        <color rgb="FF000000"/>
        <rFont val="Noto Sans"/>
        <family val="2"/>
      </rPr>
      <t xml:space="preserve">印刷服务</t>
    </r>
  </si>
  <si>
    <t xml:space="preserve">政府家具用具</t>
  </si>
  <si>
    <r>
      <rPr>
        <sz val="9"/>
        <color rgb="FF000000"/>
        <rFont val="宋体"/>
        <family val="0"/>
        <charset val="134"/>
      </rPr>
      <t xml:space="preserve">A06 </t>
    </r>
    <r>
      <rPr>
        <sz val="9"/>
        <color rgb="FF000000"/>
        <rFont val="Noto Sans"/>
        <family val="2"/>
      </rPr>
      <t xml:space="preserve">家具用具</t>
    </r>
  </si>
  <si>
    <t xml:space="preserve">把</t>
  </si>
  <si>
    <t xml:space="preserve">农业中心印刷服务</t>
  </si>
  <si>
    <t xml:space="preserve">本</t>
  </si>
  <si>
    <t xml:space="preserve">2000</t>
  </si>
  <si>
    <t xml:space="preserve">财政所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农业中心多功能一体机</t>
  </si>
  <si>
    <r>
      <rPr>
        <sz val="9"/>
        <color rgb="FF000000"/>
        <rFont val="宋体"/>
        <family val="0"/>
        <charset val="134"/>
      </rPr>
      <t xml:space="preserve">A020204 </t>
    </r>
    <r>
      <rPr>
        <sz val="9"/>
        <color rgb="FF000000"/>
        <rFont val="Noto Sans"/>
        <family val="2"/>
      </rPr>
      <t xml:space="preserve">多功能一体机</t>
    </r>
  </si>
  <si>
    <t xml:space="preserve">政府复印纸</t>
  </si>
  <si>
    <r>
      <rPr>
        <sz val="9"/>
        <color rgb="FF000000"/>
        <rFont val="宋体"/>
        <family val="0"/>
        <charset val="134"/>
      </rPr>
      <t xml:space="preserve">A090101 </t>
    </r>
    <r>
      <rPr>
        <sz val="9"/>
        <color rgb="FF000000"/>
        <rFont val="Noto Sans"/>
        <family val="2"/>
      </rPr>
      <t xml:space="preserve">复印纸</t>
    </r>
  </si>
  <si>
    <t xml:space="preserve">箱</t>
  </si>
  <si>
    <t xml:space="preserve">170</t>
  </si>
  <si>
    <t xml:space="preserve">农业中心便携式计算机</t>
  </si>
  <si>
    <r>
      <rPr>
        <sz val="9"/>
        <color rgb="FF000000"/>
        <rFont val="宋体"/>
        <family val="0"/>
        <charset val="134"/>
      </rPr>
      <t xml:space="preserve">A02010105 </t>
    </r>
    <r>
      <rPr>
        <sz val="9"/>
        <color rgb="FF000000"/>
        <rFont val="Noto Sans"/>
        <family val="2"/>
      </rPr>
      <t xml:space="preserve">便携式计算机</t>
    </r>
  </si>
  <si>
    <t xml:space="preserve">农业中心家具用具</t>
  </si>
  <si>
    <t xml:space="preserve">政府车辆加油服务</t>
  </si>
  <si>
    <r>
      <rPr>
        <sz val="9"/>
        <color rgb="FF000000"/>
        <rFont val="宋体"/>
        <family val="0"/>
        <charset val="134"/>
      </rPr>
      <t xml:space="preserve">C050302 </t>
    </r>
    <r>
      <rPr>
        <sz val="9"/>
        <color rgb="FF000000"/>
        <rFont val="Noto Sans"/>
        <family val="2"/>
      </rPr>
      <t xml:space="preserve">车辆加油服务</t>
    </r>
  </si>
  <si>
    <t xml:space="preserve">政府激光打印机</t>
  </si>
  <si>
    <r>
      <rPr>
        <sz val="9"/>
        <color rgb="FF000000"/>
        <rFont val="宋体"/>
        <family val="0"/>
        <charset val="134"/>
      </rPr>
      <t xml:space="preserve">A0201060102 </t>
    </r>
    <r>
      <rPr>
        <sz val="9"/>
        <color rgb="FF000000"/>
        <rFont val="Noto Sans"/>
        <family val="2"/>
      </rPr>
      <t xml:space="preserve">激光打印机</t>
    </r>
  </si>
  <si>
    <t xml:space="preserve">套</t>
  </si>
  <si>
    <t xml:space="preserve">政府扫描仪</t>
  </si>
  <si>
    <r>
      <rPr>
        <sz val="9"/>
        <color rgb="FF000000"/>
        <rFont val="宋体"/>
        <family val="0"/>
        <charset val="134"/>
      </rPr>
      <t xml:space="preserve">A0201060901 </t>
    </r>
    <r>
      <rPr>
        <sz val="9"/>
        <color rgb="FF000000"/>
        <rFont val="Noto Sans"/>
        <family val="2"/>
      </rPr>
      <t xml:space="preserve">扫描仪</t>
    </r>
  </si>
  <si>
    <t xml:space="preserve">财政所复印纸</t>
  </si>
  <si>
    <t xml:space="preserve">件</t>
  </si>
  <si>
    <t xml:space="preserve">政府液晶显示屏</t>
  </si>
  <si>
    <r>
      <rPr>
        <sz val="9"/>
        <color rgb="FF000000"/>
        <rFont val="宋体"/>
        <family val="0"/>
        <charset val="134"/>
      </rPr>
      <t xml:space="preserve">A0201060401 </t>
    </r>
    <r>
      <rPr>
        <sz val="9"/>
        <color rgb="FF000000"/>
        <rFont val="Noto Sans"/>
        <family val="2"/>
      </rPr>
      <t xml:space="preserve">液晶显示器</t>
    </r>
  </si>
  <si>
    <r>
      <rPr>
        <sz val="9"/>
        <color rgb="FF000000"/>
        <rFont val="Noto Sans"/>
        <family val="2"/>
      </rPr>
      <t xml:space="preserve">政府</t>
    </r>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农业中心复印纸</t>
  </si>
  <si>
    <t xml:space="preserve">80</t>
  </si>
  <si>
    <t xml:space="preserve">政府便携式计算机</t>
  </si>
  <si>
    <t xml:space="preserve">政府多功能一体机</t>
  </si>
  <si>
    <t xml:space="preserve">政府数字照相机</t>
  </si>
  <si>
    <r>
      <rPr>
        <sz val="9"/>
        <color rgb="FF000000"/>
        <rFont val="宋体"/>
        <family val="0"/>
        <charset val="134"/>
      </rPr>
      <t xml:space="preserve">A0202050101 </t>
    </r>
    <r>
      <rPr>
        <sz val="9"/>
        <color rgb="FF000000"/>
        <rFont val="Noto Sans"/>
        <family val="2"/>
      </rPr>
      <t xml:space="preserve">数字照相机</t>
    </r>
  </si>
  <si>
    <t xml:space="preserve">宣传文化中心复印纸</t>
  </si>
  <si>
    <t xml:space="preserve">社会保障中心复印纸</t>
  </si>
  <si>
    <t xml:space="preserve">政府互联网接入服务</t>
  </si>
  <si>
    <r>
      <rPr>
        <sz val="9"/>
        <color rgb="FF000000"/>
        <rFont val="宋体"/>
        <family val="0"/>
        <charset val="134"/>
      </rPr>
      <t xml:space="preserve">C0301 </t>
    </r>
    <r>
      <rPr>
        <sz val="9"/>
        <color rgb="FF000000"/>
        <rFont val="Noto Sans"/>
        <family val="2"/>
      </rPr>
      <t xml:space="preserve">电信服务</t>
    </r>
  </si>
  <si>
    <t xml:space="preserve">政府台式计算机</t>
  </si>
  <si>
    <t xml:space="preserve">宣传文化中心家具用具</t>
  </si>
  <si>
    <t xml:space="preserve">农业中心台式计算机</t>
  </si>
  <si>
    <t xml:space="preserve">政府投影仪</t>
  </si>
  <si>
    <r>
      <rPr>
        <sz val="9"/>
        <color rgb="FF000000"/>
        <rFont val="宋体"/>
        <family val="0"/>
        <charset val="134"/>
      </rPr>
      <t xml:space="preserve">A020202 </t>
    </r>
    <r>
      <rPr>
        <sz val="9"/>
        <color rgb="FF000000"/>
        <rFont val="Noto Sans"/>
        <family val="2"/>
      </rPr>
      <t xml:space="preserve">投影仪</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rFont val="Noto Sans"/>
        <family val="2"/>
      </rPr>
      <t xml:space="preserve">注：</t>
    </r>
    <r>
      <rPr>
        <sz val="10"/>
        <rFont val="Arial"/>
        <family val="2"/>
      </rPr>
      <t xml:space="preserve">2021</t>
    </r>
    <r>
      <rPr>
        <sz val="10"/>
        <rFont val="Noto Sans"/>
        <family val="2"/>
      </rPr>
      <t xml:space="preserve">年政府购买服务预算数为</t>
    </r>
    <r>
      <rPr>
        <sz val="10"/>
        <rFont val="Arial"/>
        <family val="2"/>
      </rPr>
      <t xml:space="preserve">0</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Arial"/>
        <family val="2"/>
      </rPr>
      <t xml:space="preserve">2021</t>
    </r>
    <r>
      <rPr>
        <sz val="10"/>
        <rFont val="Noto Sans"/>
        <family val="2"/>
      </rPr>
      <t xml:space="preserve">年对下转移支付预算数为</t>
    </r>
    <r>
      <rPr>
        <sz val="10"/>
        <rFont val="Arial"/>
        <family val="2"/>
      </rPr>
      <t xml:space="preserve">0</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t>
    </r>
    <r>
      <rPr>
        <sz val="10"/>
        <rFont val="宋体"/>
        <family val="0"/>
        <charset val="134"/>
      </rPr>
      <t xml:space="preserve">2021</t>
    </r>
    <r>
      <rPr>
        <sz val="10"/>
        <rFont val="Noto Sans"/>
        <family val="2"/>
      </rPr>
      <t xml:space="preserve">年对下转移支付预算数为</t>
    </r>
    <r>
      <rPr>
        <sz val="10"/>
        <rFont val="宋体"/>
        <family val="0"/>
        <charset val="134"/>
      </rPr>
      <t xml:space="preserve">0</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固定资产</t>
  </si>
  <si>
    <r>
      <rPr>
        <sz val="9"/>
        <color rgb="FF000000"/>
        <rFont val="宋体"/>
        <family val="0"/>
        <charset val="134"/>
      </rPr>
      <t xml:space="preserve">010106  </t>
    </r>
    <r>
      <rPr>
        <sz val="9"/>
        <color rgb="FF000000"/>
        <rFont val="Noto Sans"/>
        <family val="2"/>
      </rPr>
      <t xml:space="preserve">家具、用具、装具及动植物</t>
    </r>
  </si>
  <si>
    <r>
      <rPr>
        <sz val="9"/>
        <color rgb="FF000000"/>
        <rFont val="宋体"/>
        <family val="0"/>
        <charset val="134"/>
      </rPr>
      <t xml:space="preserve">0102 </t>
    </r>
    <r>
      <rPr>
        <sz val="9"/>
        <color rgb="FF000000"/>
        <rFont val="Noto Sans"/>
        <family val="2"/>
      </rPr>
      <t xml:space="preserve">通用设备</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00_);[RED]\(0.00\)"/>
    <numFmt numFmtId="171" formatCode="0_);[RED]\(0\)"/>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top"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6" fontId="13" fillId="0" borderId="0" xfId="20" applyFont="true" applyBorder="true" applyAlignment="true" applyProtection="true">
      <alignment horizontal="right" vertical="bottom"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6" fontId="27"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70" fontId="9" fillId="0" borderId="5" xfId="20" applyFont="true" applyBorder="true" applyAlignment="true" applyProtection="true">
      <alignment horizontal="center" vertical="center" textRotation="0" wrapText="false" indent="0" shrinkToFit="false"/>
      <protection locked="true" hidden="false"/>
    </xf>
    <xf numFmtId="170" fontId="45" fillId="0" borderId="1" xfId="27" applyFont="true" applyBorder="true" applyAlignment="true" applyProtection="false">
      <alignment horizontal="center" vertical="center" textRotation="0" wrapText="true" indent="0" shrinkToFit="false"/>
      <protection locked="true" hidden="false"/>
    </xf>
    <xf numFmtId="171" fontId="9" fillId="0" borderId="5" xfId="20" applyFont="true" applyBorder="true" applyAlignment="true" applyProtection="true">
      <alignment horizontal="center" vertical="center" textRotation="0" wrapText="true" indent="0" shrinkToFit="false"/>
      <protection locked="true" hidden="false"/>
    </xf>
    <xf numFmtId="164" fontId="44" fillId="0" borderId="7" xfId="27"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71" fontId="9" fillId="0" borderId="9" xfId="20" applyFont="true" applyBorder="true" applyAlignment="true" applyProtection="true">
      <alignment horizontal="center" vertical="center" textRotation="0" wrapText="true" indent="0" shrinkToFit="false"/>
      <protection locked="true" hidden="false"/>
    </xf>
    <xf numFmtId="170" fontId="45" fillId="0" borderId="7" xfId="27" applyFont="true" applyBorder="true" applyAlignment="true" applyProtection="false">
      <alignment horizontal="center" vertical="center" textRotation="0" wrapText="true" indent="0" shrinkToFit="false"/>
      <protection locked="true" hidden="false"/>
    </xf>
    <xf numFmtId="170" fontId="9" fillId="0" borderId="9" xfId="20"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21" activeCellId="0" sqref="D21"/>
    </sheetView>
  </sheetViews>
  <sheetFormatPr defaultColWidth="7.9921875" defaultRowHeight="12" zeroHeight="false" outlineLevelRow="0" outlineLevelCol="0"/>
  <cols>
    <col collapsed="false" customWidth="true" hidden="false" outlineLevel="0" max="1" min="1" style="1" width="25.4"/>
    <col collapsed="false" customWidth="true" hidden="false" outlineLevel="0" max="2" min="2" style="1" width="27.69"/>
    <col collapsed="false" customWidth="true" hidden="false" outlineLevel="0" max="3" min="3" style="1" width="29.4"/>
    <col collapsed="false" customWidth="true" hidden="false" outlineLevel="0" max="4" min="4" style="1" width="33.69"/>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918.11</v>
      </c>
      <c r="C7" s="13" t="s">
        <v>10</v>
      </c>
      <c r="D7" s="14" t="n">
        <v>993.41</v>
      </c>
    </row>
    <row r="8" customFormat="false" ht="20.25" hidden="false" customHeight="true" outlineLevel="0" collapsed="false">
      <c r="A8" s="13" t="s">
        <v>11</v>
      </c>
      <c r="B8" s="14" t="n">
        <v>7</v>
      </c>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1.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11.5969</v>
      </c>
    </row>
    <row r="15" customFormat="false" ht="20.25" hidden="false" customHeight="true" outlineLevel="0" collapsed="false">
      <c r="A15" s="16" t="s">
        <v>25</v>
      </c>
      <c r="B15" s="17"/>
      <c r="C15" s="13" t="s">
        <v>26</v>
      </c>
      <c r="D15" s="14" t="n">
        <v>71.685</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t="n">
        <v>25.548</v>
      </c>
    </row>
    <row r="18" customFormat="false" ht="20.25" hidden="false" customHeight="true" outlineLevel="0" collapsed="false">
      <c r="A18" s="18"/>
      <c r="B18" s="18"/>
      <c r="C18" s="13" t="s">
        <v>29</v>
      </c>
      <c r="D18" s="14" t="n">
        <v>548.102284</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t="n">
        <v>3.226</v>
      </c>
    </row>
    <row r="25" customFormat="false" ht="20.25" hidden="false" customHeight="true" outlineLevel="0" collapsed="false">
      <c r="A25" s="18"/>
      <c r="B25" s="18"/>
      <c r="C25" s="13" t="s">
        <v>36</v>
      </c>
      <c r="D25" s="14" t="n">
        <v>131.946</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30</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t="n">
        <v>7</v>
      </c>
    </row>
    <row r="30" customFormat="false" ht="20.25" hidden="false" customHeight="true" outlineLevel="0" collapsed="false">
      <c r="A30" s="19" t="s">
        <v>41</v>
      </c>
      <c r="B30" s="20"/>
      <c r="C30" s="21" t="s">
        <v>42</v>
      </c>
      <c r="D30" s="22"/>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f aca="false">SUM(B7:B31)</f>
        <v>1925.11</v>
      </c>
      <c r="C32" s="21" t="s">
        <v>47</v>
      </c>
      <c r="D32" s="20" t="n">
        <f aca="false">SUM(D7:D31)</f>
        <v>1925.114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5"/>
    <col collapsed="false" customWidth="true" hidden="false" outlineLevel="0" max="6" min="6" style="2" width="11.28"/>
    <col collapsed="false" customWidth="true" hidden="false" outlineLevel="0" max="7" min="7" style="54" width="25.12"/>
    <col collapsed="false" customWidth="true" hidden="false" outlineLevel="0" max="8" min="8" style="2" width="15.55"/>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9" hidden="false" customHeight="true" outlineLevel="0" collapsed="false">
      <c r="A1" s="3" t="s">
        <v>737</v>
      </c>
      <c r="J1" s="129"/>
    </row>
    <row r="2" customFormat="false" ht="36" hidden="false" customHeight="true" outlineLevel="0" collapsed="false">
      <c r="A2" s="130" t="s">
        <v>738</v>
      </c>
      <c r="B2" s="130"/>
      <c r="C2" s="130"/>
      <c r="D2" s="130"/>
      <c r="E2" s="130"/>
      <c r="F2" s="130"/>
      <c r="G2" s="130"/>
      <c r="H2" s="130"/>
      <c r="I2" s="130"/>
      <c r="J2" s="130"/>
    </row>
    <row r="3" s="10" customFormat="true" ht="24" hidden="false" customHeight="true" outlineLevel="0" collapsed="false">
      <c r="A3" s="132" t="s">
        <v>2</v>
      </c>
      <c r="B3" s="132"/>
      <c r="C3" s="132"/>
      <c r="D3" s="132"/>
      <c r="E3" s="132"/>
      <c r="F3" s="132"/>
      <c r="G3" s="132"/>
      <c r="H3" s="132"/>
      <c r="J3" s="133"/>
    </row>
    <row r="4" customFormat="false" ht="44.25" hidden="false" customHeight="true" outlineLevel="0" collapsed="false">
      <c r="A4" s="51" t="s">
        <v>398</v>
      </c>
      <c r="B4" s="51" t="s">
        <v>399</v>
      </c>
      <c r="C4" s="51" t="s">
        <v>400</v>
      </c>
      <c r="D4" s="51" t="s">
        <v>401</v>
      </c>
      <c r="E4" s="51" t="s">
        <v>402</v>
      </c>
      <c r="F4" s="134" t="s">
        <v>403</v>
      </c>
      <c r="G4" s="51" t="s">
        <v>404</v>
      </c>
      <c r="H4" s="134" t="s">
        <v>405</v>
      </c>
      <c r="I4" s="134" t="s">
        <v>406</v>
      </c>
      <c r="J4" s="51" t="s">
        <v>407</v>
      </c>
    </row>
    <row r="5" customFormat="false" ht="14.25" hidden="false" customHeight="true" outlineLevel="0" collapsed="false">
      <c r="A5" s="51" t="n">
        <v>1</v>
      </c>
      <c r="B5" s="51" t="n">
        <v>2</v>
      </c>
      <c r="C5" s="51" t="n">
        <v>3</v>
      </c>
      <c r="D5" s="51" t="n">
        <v>4</v>
      </c>
      <c r="E5" s="51" t="n">
        <v>5</v>
      </c>
      <c r="F5" s="134" t="n">
        <v>6</v>
      </c>
      <c r="G5" s="51" t="n">
        <v>7</v>
      </c>
      <c r="H5" s="134" t="n">
        <v>8</v>
      </c>
      <c r="I5" s="134" t="n">
        <v>9</v>
      </c>
      <c r="J5" s="51" t="n">
        <v>10</v>
      </c>
    </row>
    <row r="6" customFormat="false" ht="42" hidden="false" customHeight="true" outlineLevel="0" collapsed="false">
      <c r="A6" s="119"/>
      <c r="B6" s="106"/>
      <c r="C6" s="106"/>
      <c r="D6" s="106"/>
      <c r="E6" s="143"/>
      <c r="F6" s="43"/>
      <c r="G6" s="143"/>
      <c r="H6" s="43"/>
      <c r="I6" s="43"/>
      <c r="J6" s="143"/>
    </row>
    <row r="7" customFormat="false" ht="42.75" hidden="false" customHeight="true" outlineLevel="0" collapsed="false">
      <c r="A7" s="144"/>
      <c r="B7" s="144"/>
      <c r="C7" s="144"/>
      <c r="D7" s="144"/>
      <c r="E7" s="119"/>
      <c r="F7" s="144"/>
      <c r="G7" s="119"/>
      <c r="H7" s="144"/>
      <c r="I7" s="144"/>
      <c r="J7" s="119"/>
    </row>
    <row r="8" customFormat="false" ht="12" hidden="false" customHeight="false" outlineLevel="0" collapsed="false">
      <c r="A8" s="145" t="s">
        <v>7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68" width="20.7"/>
    <col collapsed="false" customWidth="true" hidden="false" outlineLevel="0" max="2" min="2" style="1" width="32.13"/>
    <col collapsed="false" customWidth="true" hidden="false" outlineLevel="0" max="3" min="3" style="1" width="27.69"/>
    <col collapsed="false" customWidth="true" hidden="false" outlineLevel="0" max="5" min="4" style="1" width="36.69"/>
    <col collapsed="false" customWidth="false" hidden="false" outlineLevel="0" max="257" min="6" style="1" width="9.13"/>
  </cols>
  <sheetData>
    <row r="1" customFormat="false" ht="19" hidden="false" customHeight="true" outlineLevel="0" collapsed="false">
      <c r="A1" s="3" t="s">
        <v>740</v>
      </c>
      <c r="B1" s="146" t="n">
        <v>1</v>
      </c>
      <c r="C1" s="147"/>
      <c r="D1" s="147"/>
      <c r="E1" s="147"/>
    </row>
    <row r="2" customFormat="false" ht="36" hidden="false" customHeight="true" outlineLevel="0" collapsed="false">
      <c r="A2" s="148" t="s">
        <v>741</v>
      </c>
      <c r="B2" s="148"/>
      <c r="C2" s="148"/>
      <c r="D2" s="148"/>
      <c r="E2" s="148"/>
    </row>
    <row r="3" s="50" customFormat="true" ht="24" hidden="false" customHeight="true" outlineLevel="0" collapsed="false">
      <c r="A3" s="58" t="s">
        <v>2</v>
      </c>
      <c r="B3" s="58"/>
      <c r="C3" s="58"/>
      <c r="D3" s="49"/>
      <c r="E3" s="49" t="s">
        <v>3</v>
      </c>
    </row>
    <row r="4" customFormat="false" ht="19.5" hidden="false" customHeight="true" outlineLevel="0" collapsed="false">
      <c r="A4" s="149" t="s">
        <v>69</v>
      </c>
      <c r="B4" s="150" t="s">
        <v>70</v>
      </c>
      <c r="C4" s="11" t="s">
        <v>742</v>
      </c>
      <c r="D4" s="11"/>
      <c r="E4" s="11"/>
    </row>
    <row r="5" customFormat="false" ht="18.75" hidden="false" customHeight="true" outlineLevel="0" collapsed="false">
      <c r="A5" s="149"/>
      <c r="B5" s="150"/>
      <c r="C5" s="150" t="s">
        <v>53</v>
      </c>
      <c r="D5" s="151" t="s">
        <v>71</v>
      </c>
      <c r="E5" s="150" t="s">
        <v>72</v>
      </c>
    </row>
    <row r="6" customFormat="false" ht="18.75" hidden="false" customHeight="true" outlineLevel="0" collapsed="false">
      <c r="A6" s="77" t="n">
        <v>1</v>
      </c>
      <c r="B6" s="11" t="n">
        <v>2</v>
      </c>
      <c r="C6" s="11" t="n">
        <v>3</v>
      </c>
      <c r="D6" s="11" t="n">
        <v>4</v>
      </c>
      <c r="E6" s="11" t="n">
        <v>5</v>
      </c>
    </row>
    <row r="7" customFormat="false" ht="18.75" hidden="false" customHeight="true" outlineLevel="0" collapsed="false">
      <c r="A7" s="80" t="s">
        <v>167</v>
      </c>
      <c r="B7" s="77" t="s">
        <v>168</v>
      </c>
      <c r="C7" s="152" t="n">
        <v>7</v>
      </c>
      <c r="D7" s="152"/>
      <c r="E7" s="83" t="n">
        <v>7</v>
      </c>
    </row>
    <row r="8" customFormat="false" ht="18.75" hidden="false" customHeight="true" outlineLevel="0" collapsed="false">
      <c r="A8" s="110" t="s">
        <v>169</v>
      </c>
      <c r="B8" s="110" t="s">
        <v>169</v>
      </c>
      <c r="C8" s="153"/>
      <c r="D8" s="154"/>
      <c r="E8" s="154"/>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69"/>
    <col collapsed="false" customWidth="false" hidden="false" outlineLevel="0" max="21" min="21" style="2" width="9.13"/>
    <col collapsed="false" customWidth="true" hidden="false" outlineLevel="0" max="22" min="22" style="1" width="10.4"/>
    <col collapsed="false" customWidth="false" hidden="false" outlineLevel="0" max="257" min="23" style="2" width="9.13"/>
  </cols>
  <sheetData>
    <row r="1" customFormat="false" ht="19" hidden="false" customHeight="true" outlineLevel="0" collapsed="false">
      <c r="A1" s="3" t="s">
        <v>743</v>
      </c>
      <c r="B1" s="3"/>
      <c r="C1" s="3"/>
      <c r="D1" s="3"/>
      <c r="E1" s="3"/>
      <c r="F1" s="3"/>
      <c r="G1" s="3"/>
      <c r="H1" s="3"/>
      <c r="I1" s="3"/>
      <c r="J1" s="3"/>
      <c r="K1" s="3"/>
      <c r="L1" s="3"/>
      <c r="M1" s="3"/>
      <c r="N1" s="3"/>
      <c r="O1" s="3"/>
      <c r="U1" s="129"/>
      <c r="V1" s="56"/>
    </row>
    <row r="2" s="156" customFormat="true" ht="45" hidden="false" customHeight="true" outlineLevel="0" collapsed="false">
      <c r="A2" s="155" t="s">
        <v>744</v>
      </c>
      <c r="B2" s="155"/>
      <c r="C2" s="155"/>
      <c r="D2" s="155"/>
      <c r="E2" s="155"/>
      <c r="F2" s="155"/>
      <c r="G2" s="155"/>
      <c r="H2" s="155"/>
      <c r="I2" s="155"/>
      <c r="J2" s="155"/>
      <c r="K2" s="155"/>
      <c r="L2" s="155"/>
      <c r="M2" s="155"/>
      <c r="N2" s="155"/>
      <c r="O2" s="155"/>
      <c r="P2" s="155"/>
      <c r="Q2" s="155"/>
      <c r="R2" s="155"/>
      <c r="S2" s="155"/>
      <c r="T2" s="155"/>
      <c r="U2" s="155"/>
      <c r="V2" s="155"/>
    </row>
    <row r="3" s="10" customFormat="true" ht="26" hidden="false" customHeight="true" outlineLevel="0" collapsed="false">
      <c r="A3" s="7" t="s">
        <v>2</v>
      </c>
      <c r="B3" s="7"/>
      <c r="C3" s="7"/>
      <c r="D3" s="7"/>
      <c r="E3" s="7"/>
      <c r="F3" s="7"/>
      <c r="G3" s="29"/>
      <c r="H3" s="29"/>
      <c r="I3" s="29"/>
      <c r="J3" s="29"/>
      <c r="K3" s="29"/>
      <c r="L3" s="29"/>
      <c r="M3" s="29"/>
      <c r="N3" s="29"/>
      <c r="O3" s="29"/>
      <c r="Q3" s="50"/>
      <c r="R3" s="50"/>
      <c r="S3" s="50"/>
      <c r="T3" s="50"/>
      <c r="U3" s="49" t="s">
        <v>221</v>
      </c>
      <c r="V3" s="49"/>
    </row>
    <row r="4" customFormat="false" ht="15.75" hidden="false" customHeight="true" outlineLevel="0" collapsed="false">
      <c r="A4" s="51" t="s">
        <v>745</v>
      </c>
      <c r="B4" s="157" t="s">
        <v>746</v>
      </c>
      <c r="C4" s="157" t="s">
        <v>747</v>
      </c>
      <c r="D4" s="157" t="s">
        <v>748</v>
      </c>
      <c r="E4" s="157" t="s">
        <v>749</v>
      </c>
      <c r="F4" s="157" t="s">
        <v>750</v>
      </c>
      <c r="G4" s="157" t="s">
        <v>238</v>
      </c>
      <c r="H4" s="157"/>
      <c r="I4" s="157"/>
      <c r="J4" s="157"/>
      <c r="K4" s="157"/>
      <c r="L4" s="157"/>
      <c r="M4" s="157"/>
      <c r="N4" s="157"/>
      <c r="O4" s="157"/>
      <c r="P4" s="157"/>
      <c r="Q4" s="157"/>
      <c r="R4" s="157"/>
      <c r="S4" s="157"/>
      <c r="T4" s="157"/>
      <c r="U4" s="157"/>
      <c r="V4" s="157"/>
    </row>
    <row r="5" customFormat="false" ht="17.25" hidden="false" customHeight="true" outlineLevel="0" collapsed="false">
      <c r="A5" s="51"/>
      <c r="B5" s="157"/>
      <c r="C5" s="157"/>
      <c r="D5" s="157"/>
      <c r="E5" s="157"/>
      <c r="F5" s="157"/>
      <c r="G5" s="158" t="s">
        <v>53</v>
      </c>
      <c r="H5" s="158" t="s">
        <v>56</v>
      </c>
      <c r="I5" s="158"/>
      <c r="J5" s="158"/>
      <c r="K5" s="158"/>
      <c r="L5" s="158"/>
      <c r="M5" s="158"/>
      <c r="N5" s="158" t="s">
        <v>751</v>
      </c>
      <c r="O5" s="158" t="s">
        <v>752</v>
      </c>
      <c r="P5" s="159" t="s">
        <v>753</v>
      </c>
      <c r="Q5" s="158" t="s">
        <v>754</v>
      </c>
      <c r="R5" s="158"/>
      <c r="S5" s="158"/>
      <c r="T5" s="158"/>
      <c r="U5" s="158"/>
      <c r="V5" s="158"/>
    </row>
    <row r="6" customFormat="false" ht="54" hidden="false" customHeight="true" outlineLevel="0" collapsed="false">
      <c r="A6" s="51"/>
      <c r="B6" s="157"/>
      <c r="C6" s="157"/>
      <c r="D6" s="157"/>
      <c r="E6" s="157"/>
      <c r="F6" s="157"/>
      <c r="G6" s="157"/>
      <c r="H6" s="158" t="s">
        <v>55</v>
      </c>
      <c r="I6" s="158" t="s">
        <v>327</v>
      </c>
      <c r="J6" s="158" t="s">
        <v>328</v>
      </c>
      <c r="K6" s="158" t="s">
        <v>329</v>
      </c>
      <c r="L6" s="158" t="s">
        <v>330</v>
      </c>
      <c r="M6" s="158" t="s">
        <v>331</v>
      </c>
      <c r="N6" s="158"/>
      <c r="O6" s="158"/>
      <c r="P6" s="159"/>
      <c r="Q6" s="158" t="s">
        <v>55</v>
      </c>
      <c r="R6" s="158" t="s">
        <v>60</v>
      </c>
      <c r="S6" s="158" t="s">
        <v>326</v>
      </c>
      <c r="T6" s="158" t="s">
        <v>62</v>
      </c>
      <c r="U6" s="160" t="s">
        <v>63</v>
      </c>
      <c r="V6" s="158" t="s">
        <v>64</v>
      </c>
    </row>
    <row r="7" customFormat="false" ht="15" hidden="false" customHeight="true" outlineLevel="0" collapsed="false">
      <c r="A7" s="161" t="n">
        <v>1</v>
      </c>
      <c r="B7" s="162" t="n">
        <v>2</v>
      </c>
      <c r="C7" s="162" t="n">
        <v>3</v>
      </c>
      <c r="D7" s="162" t="n">
        <v>4</v>
      </c>
      <c r="E7" s="162" t="n">
        <v>5</v>
      </c>
      <c r="F7" s="162" t="n">
        <v>6</v>
      </c>
      <c r="G7" s="163" t="n">
        <v>7</v>
      </c>
      <c r="H7" s="163" t="n">
        <v>8</v>
      </c>
      <c r="I7" s="163" t="n">
        <v>9</v>
      </c>
      <c r="J7" s="163" t="n">
        <v>10</v>
      </c>
      <c r="K7" s="163" t="n">
        <v>11</v>
      </c>
      <c r="L7" s="163" t="n">
        <v>12</v>
      </c>
      <c r="M7" s="163" t="n">
        <v>13</v>
      </c>
      <c r="N7" s="163" t="n">
        <v>14</v>
      </c>
      <c r="O7" s="163" t="n">
        <v>15</v>
      </c>
      <c r="P7" s="163" t="n">
        <v>16</v>
      </c>
      <c r="Q7" s="163" t="n">
        <v>17</v>
      </c>
      <c r="R7" s="163" t="n">
        <v>18</v>
      </c>
      <c r="S7" s="163" t="n">
        <v>19</v>
      </c>
      <c r="T7" s="163" t="n">
        <v>20</v>
      </c>
      <c r="U7" s="163" t="n">
        <v>21</v>
      </c>
      <c r="V7" s="163" t="n">
        <v>22</v>
      </c>
    </row>
    <row r="8" customFormat="false" ht="21" hidden="false" customHeight="true" outlineLevel="0" collapsed="false">
      <c r="A8" s="164" t="s">
        <v>755</v>
      </c>
      <c r="B8" s="165" t="s">
        <v>756</v>
      </c>
      <c r="C8" s="166" t="s">
        <v>757</v>
      </c>
      <c r="D8" s="165" t="s">
        <v>542</v>
      </c>
      <c r="E8" s="166" t="s">
        <v>213</v>
      </c>
      <c r="F8" s="167"/>
      <c r="G8" s="167" t="n">
        <v>25</v>
      </c>
      <c r="H8" s="167" t="n">
        <v>25</v>
      </c>
      <c r="I8" s="167" t="n">
        <v>25</v>
      </c>
      <c r="J8" s="168"/>
      <c r="K8" s="168"/>
      <c r="L8" s="168"/>
      <c r="M8" s="168"/>
      <c r="N8" s="168"/>
      <c r="O8" s="168"/>
      <c r="P8" s="168"/>
      <c r="Q8" s="168"/>
      <c r="R8" s="168"/>
      <c r="S8" s="168"/>
      <c r="T8" s="168"/>
      <c r="U8" s="168"/>
      <c r="V8" s="168"/>
    </row>
    <row r="9" customFormat="false" ht="21" hidden="false" customHeight="true" outlineLevel="0" collapsed="false">
      <c r="A9" s="164" t="s">
        <v>755</v>
      </c>
      <c r="B9" s="165" t="s">
        <v>758</v>
      </c>
      <c r="C9" s="166" t="s">
        <v>759</v>
      </c>
      <c r="D9" s="165" t="s">
        <v>760</v>
      </c>
      <c r="E9" s="166" t="s">
        <v>250</v>
      </c>
      <c r="F9" s="167"/>
      <c r="G9" s="167" t="n">
        <v>1</v>
      </c>
      <c r="H9" s="167" t="n">
        <v>1</v>
      </c>
      <c r="I9" s="167" t="n">
        <v>1</v>
      </c>
      <c r="J9" s="168"/>
      <c r="K9" s="168"/>
      <c r="L9" s="168"/>
      <c r="M9" s="168"/>
      <c r="N9" s="168"/>
      <c r="O9" s="168"/>
      <c r="P9" s="168"/>
      <c r="Q9" s="168"/>
      <c r="R9" s="168"/>
      <c r="S9" s="168"/>
      <c r="T9" s="168"/>
      <c r="U9" s="168"/>
      <c r="V9" s="168"/>
    </row>
    <row r="10" customFormat="false" ht="21" hidden="false" customHeight="true" outlineLevel="0" collapsed="false">
      <c r="A10" s="164" t="s">
        <v>755</v>
      </c>
      <c r="B10" s="165" t="s">
        <v>761</v>
      </c>
      <c r="C10" s="166" t="s">
        <v>762</v>
      </c>
      <c r="D10" s="165" t="s">
        <v>542</v>
      </c>
      <c r="E10" s="166" t="s">
        <v>213</v>
      </c>
      <c r="F10" s="167"/>
      <c r="G10" s="167" t="n">
        <v>4</v>
      </c>
      <c r="H10" s="167" t="n">
        <v>4</v>
      </c>
      <c r="I10" s="167" t="n">
        <v>4</v>
      </c>
      <c r="J10" s="168"/>
      <c r="K10" s="168"/>
      <c r="L10" s="168"/>
      <c r="M10" s="168"/>
      <c r="N10" s="168"/>
      <c r="O10" s="168"/>
      <c r="P10" s="168"/>
      <c r="Q10" s="168"/>
      <c r="R10" s="168"/>
      <c r="S10" s="168"/>
      <c r="T10" s="168"/>
      <c r="U10" s="168"/>
      <c r="V10" s="168"/>
    </row>
    <row r="11" customFormat="false" ht="21" hidden="false" customHeight="true" outlineLevel="0" collapsed="false">
      <c r="A11" s="164" t="s">
        <v>755</v>
      </c>
      <c r="B11" s="165" t="s">
        <v>763</v>
      </c>
      <c r="C11" s="166" t="s">
        <v>764</v>
      </c>
      <c r="D11" s="165" t="s">
        <v>542</v>
      </c>
      <c r="E11" s="166" t="s">
        <v>213</v>
      </c>
      <c r="F11" s="167"/>
      <c r="G11" s="167" t="n">
        <v>3</v>
      </c>
      <c r="H11" s="167" t="n">
        <v>3</v>
      </c>
      <c r="I11" s="167" t="n">
        <v>3</v>
      </c>
      <c r="J11" s="168"/>
      <c r="K11" s="168"/>
      <c r="L11" s="168"/>
      <c r="M11" s="168"/>
      <c r="N11" s="168"/>
      <c r="O11" s="168"/>
      <c r="P11" s="168"/>
      <c r="Q11" s="168"/>
      <c r="R11" s="168"/>
      <c r="S11" s="168"/>
      <c r="T11" s="168"/>
      <c r="U11" s="168"/>
      <c r="V11" s="168"/>
    </row>
    <row r="12" customFormat="false" ht="21" hidden="false" customHeight="true" outlineLevel="0" collapsed="false">
      <c r="A12" s="164" t="s">
        <v>755</v>
      </c>
      <c r="B12" s="165" t="s">
        <v>765</v>
      </c>
      <c r="C12" s="166" t="s">
        <v>766</v>
      </c>
      <c r="D12" s="165" t="s">
        <v>767</v>
      </c>
      <c r="E12" s="166" t="s">
        <v>260</v>
      </c>
      <c r="F12" s="167"/>
      <c r="G12" s="167" t="n">
        <v>1</v>
      </c>
      <c r="H12" s="167" t="n">
        <v>1</v>
      </c>
      <c r="I12" s="167" t="n">
        <v>1</v>
      </c>
      <c r="J12" s="168"/>
      <c r="K12" s="168"/>
      <c r="L12" s="168"/>
      <c r="M12" s="168"/>
      <c r="N12" s="168"/>
      <c r="O12" s="168"/>
      <c r="P12" s="168"/>
      <c r="Q12" s="168"/>
      <c r="R12" s="168"/>
      <c r="S12" s="168"/>
      <c r="T12" s="168"/>
      <c r="U12" s="168"/>
      <c r="V12" s="168"/>
    </row>
    <row r="13" customFormat="false" ht="21" hidden="false" customHeight="true" outlineLevel="0" collapsed="false">
      <c r="A13" s="164" t="s">
        <v>755</v>
      </c>
      <c r="B13" s="165" t="s">
        <v>768</v>
      </c>
      <c r="C13" s="166" t="s">
        <v>764</v>
      </c>
      <c r="D13" s="165" t="s">
        <v>769</v>
      </c>
      <c r="E13" s="166" t="s">
        <v>770</v>
      </c>
      <c r="F13" s="167"/>
      <c r="G13" s="167" t="n">
        <v>0.8</v>
      </c>
      <c r="H13" s="167" t="n">
        <v>0.8</v>
      </c>
      <c r="I13" s="167" t="n">
        <v>0.8</v>
      </c>
      <c r="J13" s="168"/>
      <c r="K13" s="168"/>
      <c r="L13" s="168"/>
      <c r="M13" s="168"/>
      <c r="N13" s="168"/>
      <c r="O13" s="168"/>
      <c r="P13" s="168"/>
      <c r="Q13" s="168"/>
      <c r="R13" s="168"/>
      <c r="S13" s="168"/>
      <c r="T13" s="168"/>
      <c r="U13" s="168"/>
      <c r="V13" s="168"/>
    </row>
    <row r="14" customFormat="false" ht="21" hidden="false" customHeight="true" outlineLevel="0" collapsed="false">
      <c r="A14" s="164" t="s">
        <v>755</v>
      </c>
      <c r="B14" s="165" t="s">
        <v>771</v>
      </c>
      <c r="C14" s="166" t="s">
        <v>772</v>
      </c>
      <c r="D14" s="165" t="s">
        <v>773</v>
      </c>
      <c r="E14" s="166" t="s">
        <v>213</v>
      </c>
      <c r="F14" s="167"/>
      <c r="G14" s="167" t="n">
        <v>0.5</v>
      </c>
      <c r="H14" s="167" t="n">
        <v>0.5</v>
      </c>
      <c r="I14" s="167" t="n">
        <v>0.5</v>
      </c>
      <c r="J14" s="168"/>
      <c r="K14" s="168"/>
      <c r="L14" s="168"/>
      <c r="M14" s="168"/>
      <c r="N14" s="168"/>
      <c r="O14" s="168"/>
      <c r="P14" s="168"/>
      <c r="Q14" s="168"/>
      <c r="R14" s="168"/>
      <c r="S14" s="168"/>
      <c r="T14" s="168"/>
      <c r="U14" s="168"/>
      <c r="V14" s="168"/>
    </row>
    <row r="15" customFormat="false" ht="21" hidden="false" customHeight="true" outlineLevel="0" collapsed="false">
      <c r="A15" s="164" t="s">
        <v>755</v>
      </c>
      <c r="B15" s="165" t="s">
        <v>774</v>
      </c>
      <c r="C15" s="166" t="s">
        <v>775</v>
      </c>
      <c r="D15" s="165" t="s">
        <v>773</v>
      </c>
      <c r="E15" s="166" t="s">
        <v>213</v>
      </c>
      <c r="F15" s="167"/>
      <c r="G15" s="167" t="n">
        <v>1.5</v>
      </c>
      <c r="H15" s="167" t="n">
        <v>1.5</v>
      </c>
      <c r="I15" s="167" t="n">
        <v>1.5</v>
      </c>
      <c r="J15" s="168"/>
      <c r="K15" s="168"/>
      <c r="L15" s="168"/>
      <c r="M15" s="168"/>
      <c r="N15" s="168"/>
      <c r="O15" s="168"/>
      <c r="P15" s="168"/>
      <c r="Q15" s="168"/>
      <c r="R15" s="168"/>
      <c r="S15" s="168"/>
      <c r="T15" s="168"/>
      <c r="U15" s="168"/>
      <c r="V15" s="168"/>
    </row>
    <row r="16" customFormat="false" ht="21" hidden="false" customHeight="true" outlineLevel="0" collapsed="false">
      <c r="A16" s="164" t="s">
        <v>755</v>
      </c>
      <c r="B16" s="165" t="s">
        <v>776</v>
      </c>
      <c r="C16" s="166" t="s">
        <v>777</v>
      </c>
      <c r="D16" s="165" t="s">
        <v>778</v>
      </c>
      <c r="E16" s="166" t="s">
        <v>779</v>
      </c>
      <c r="F16" s="167"/>
      <c r="G16" s="167" t="n">
        <v>2.89</v>
      </c>
      <c r="H16" s="167" t="n">
        <v>2.89</v>
      </c>
      <c r="I16" s="167" t="n">
        <v>2.89</v>
      </c>
      <c r="J16" s="168"/>
      <c r="K16" s="168"/>
      <c r="L16" s="168"/>
      <c r="M16" s="168"/>
      <c r="N16" s="168"/>
      <c r="O16" s="168"/>
      <c r="P16" s="168"/>
      <c r="Q16" s="168"/>
      <c r="R16" s="168"/>
      <c r="S16" s="168"/>
      <c r="T16" s="168"/>
      <c r="U16" s="168"/>
      <c r="V16" s="168"/>
    </row>
    <row r="17" customFormat="false" ht="21" hidden="false" customHeight="true" outlineLevel="0" collapsed="false">
      <c r="A17" s="164" t="s">
        <v>755</v>
      </c>
      <c r="B17" s="165" t="s">
        <v>780</v>
      </c>
      <c r="C17" s="166" t="s">
        <v>781</v>
      </c>
      <c r="D17" s="165" t="s">
        <v>773</v>
      </c>
      <c r="E17" s="166" t="s">
        <v>213</v>
      </c>
      <c r="F17" s="167"/>
      <c r="G17" s="167" t="n">
        <v>0.5</v>
      </c>
      <c r="H17" s="167" t="n">
        <v>0.5</v>
      </c>
      <c r="I17" s="167" t="n">
        <v>0.5</v>
      </c>
      <c r="J17" s="168"/>
      <c r="K17" s="168"/>
      <c r="L17" s="168"/>
      <c r="M17" s="168"/>
      <c r="N17" s="168"/>
      <c r="O17" s="168"/>
      <c r="P17" s="168"/>
      <c r="Q17" s="168"/>
      <c r="R17" s="168"/>
      <c r="S17" s="168"/>
      <c r="T17" s="168"/>
      <c r="U17" s="168"/>
      <c r="V17" s="168"/>
    </row>
    <row r="18" customFormat="false" ht="21" hidden="false" customHeight="true" outlineLevel="0" collapsed="false">
      <c r="A18" s="164" t="s">
        <v>755</v>
      </c>
      <c r="B18" s="165" t="s">
        <v>782</v>
      </c>
      <c r="C18" s="166" t="s">
        <v>759</v>
      </c>
      <c r="D18" s="165" t="s">
        <v>760</v>
      </c>
      <c r="E18" s="166" t="s">
        <v>250</v>
      </c>
      <c r="F18" s="167"/>
      <c r="G18" s="167" t="n">
        <v>0.7</v>
      </c>
      <c r="H18" s="167" t="n">
        <v>0.7</v>
      </c>
      <c r="I18" s="167" t="n">
        <v>0.7</v>
      </c>
      <c r="J18" s="168"/>
      <c r="K18" s="168"/>
      <c r="L18" s="168"/>
      <c r="M18" s="168"/>
      <c r="N18" s="168"/>
      <c r="O18" s="168"/>
      <c r="P18" s="168"/>
      <c r="Q18" s="168"/>
      <c r="R18" s="168"/>
      <c r="S18" s="168"/>
      <c r="T18" s="168"/>
      <c r="U18" s="168"/>
      <c r="V18" s="168"/>
    </row>
    <row r="19" customFormat="false" ht="21" hidden="false" customHeight="true" outlineLevel="0" collapsed="false">
      <c r="A19" s="164" t="s">
        <v>755</v>
      </c>
      <c r="B19" s="165" t="s">
        <v>783</v>
      </c>
      <c r="C19" s="166" t="s">
        <v>784</v>
      </c>
      <c r="D19" s="165" t="s">
        <v>542</v>
      </c>
      <c r="E19" s="166" t="s">
        <v>213</v>
      </c>
      <c r="F19" s="167"/>
      <c r="G19" s="167" t="n">
        <v>22</v>
      </c>
      <c r="H19" s="167" t="n">
        <v>22</v>
      </c>
      <c r="I19" s="167" t="n">
        <v>22</v>
      </c>
      <c r="J19" s="168"/>
      <c r="K19" s="168"/>
      <c r="L19" s="168"/>
      <c r="M19" s="168"/>
      <c r="N19" s="168"/>
      <c r="O19" s="168"/>
      <c r="P19" s="168"/>
      <c r="Q19" s="168"/>
      <c r="R19" s="168"/>
      <c r="S19" s="168"/>
      <c r="T19" s="168"/>
      <c r="U19" s="168"/>
      <c r="V19" s="168"/>
    </row>
    <row r="20" customFormat="false" ht="21" hidden="false" customHeight="true" outlineLevel="0" collapsed="false">
      <c r="A20" s="164" t="s">
        <v>755</v>
      </c>
      <c r="B20" s="165" t="s">
        <v>785</v>
      </c>
      <c r="C20" s="166" t="s">
        <v>786</v>
      </c>
      <c r="D20" s="165" t="s">
        <v>773</v>
      </c>
      <c r="E20" s="166" t="s">
        <v>214</v>
      </c>
      <c r="F20" s="167"/>
      <c r="G20" s="167" t="n">
        <v>0.6</v>
      </c>
      <c r="H20" s="167" t="n">
        <v>0.6</v>
      </c>
      <c r="I20" s="167" t="n">
        <v>0.6</v>
      </c>
      <c r="J20" s="168"/>
      <c r="K20" s="168"/>
      <c r="L20" s="168"/>
      <c r="M20" s="168"/>
      <c r="N20" s="168"/>
      <c r="O20" s="168"/>
      <c r="P20" s="168"/>
      <c r="Q20" s="168"/>
      <c r="R20" s="168"/>
      <c r="S20" s="168"/>
      <c r="T20" s="168"/>
      <c r="U20" s="168"/>
      <c r="V20" s="168"/>
    </row>
    <row r="21" customFormat="false" ht="21" hidden="false" customHeight="true" outlineLevel="0" collapsed="false">
      <c r="A21" s="164" t="s">
        <v>755</v>
      </c>
      <c r="B21" s="165" t="s">
        <v>765</v>
      </c>
      <c r="C21" s="166" t="s">
        <v>766</v>
      </c>
      <c r="D21" s="165" t="s">
        <v>787</v>
      </c>
      <c r="E21" s="166" t="s">
        <v>214</v>
      </c>
      <c r="F21" s="167"/>
      <c r="G21" s="167" t="n">
        <v>0.5</v>
      </c>
      <c r="H21" s="167" t="n">
        <v>0.5</v>
      </c>
      <c r="I21" s="167" t="n">
        <v>0.5</v>
      </c>
      <c r="J21" s="168"/>
      <c r="K21" s="168"/>
      <c r="L21" s="168"/>
      <c r="M21" s="168"/>
      <c r="N21" s="168"/>
      <c r="O21" s="168"/>
      <c r="P21" s="168"/>
      <c r="Q21" s="168"/>
      <c r="R21" s="168"/>
      <c r="S21" s="168"/>
      <c r="T21" s="168"/>
      <c r="U21" s="168"/>
      <c r="V21" s="168"/>
    </row>
    <row r="22" customFormat="false" ht="21" hidden="false" customHeight="true" outlineLevel="0" collapsed="false">
      <c r="A22" s="164" t="s">
        <v>755</v>
      </c>
      <c r="B22" s="165" t="s">
        <v>788</v>
      </c>
      <c r="C22" s="166" t="s">
        <v>789</v>
      </c>
      <c r="D22" s="165" t="s">
        <v>773</v>
      </c>
      <c r="E22" s="166" t="s">
        <v>213</v>
      </c>
      <c r="F22" s="167"/>
      <c r="G22" s="167" t="n">
        <v>0.3</v>
      </c>
      <c r="H22" s="167" t="n">
        <v>0.3</v>
      </c>
      <c r="I22" s="167" t="n">
        <v>0.3</v>
      </c>
      <c r="J22" s="168"/>
      <c r="K22" s="168"/>
      <c r="L22" s="168"/>
      <c r="M22" s="168"/>
      <c r="N22" s="168"/>
      <c r="O22" s="168"/>
      <c r="P22" s="168"/>
      <c r="Q22" s="168"/>
      <c r="R22" s="168"/>
      <c r="S22" s="168"/>
      <c r="T22" s="168"/>
      <c r="U22" s="168"/>
      <c r="V22" s="168"/>
    </row>
    <row r="23" customFormat="false" ht="21" hidden="false" customHeight="true" outlineLevel="0" collapsed="false">
      <c r="A23" s="164" t="s">
        <v>755</v>
      </c>
      <c r="B23" s="165" t="s">
        <v>790</v>
      </c>
      <c r="C23" s="166" t="s">
        <v>777</v>
      </c>
      <c r="D23" s="165" t="s">
        <v>791</v>
      </c>
      <c r="E23" s="166" t="s">
        <v>590</v>
      </c>
      <c r="F23" s="167"/>
      <c r="G23" s="167" t="n">
        <v>0.6</v>
      </c>
      <c r="H23" s="167" t="n">
        <v>0.6</v>
      </c>
      <c r="I23" s="167" t="n">
        <v>0.6</v>
      </c>
      <c r="J23" s="168"/>
      <c r="K23" s="168"/>
      <c r="L23" s="168"/>
      <c r="M23" s="168"/>
      <c r="N23" s="168"/>
      <c r="O23" s="168"/>
      <c r="P23" s="168"/>
      <c r="Q23" s="168"/>
      <c r="R23" s="168"/>
      <c r="S23" s="168"/>
      <c r="T23" s="168"/>
      <c r="U23" s="168"/>
      <c r="V23" s="168"/>
    </row>
    <row r="24" customFormat="false" ht="21" hidden="false" customHeight="true" outlineLevel="0" collapsed="false">
      <c r="A24" s="164" t="s">
        <v>755</v>
      </c>
      <c r="B24" s="165" t="s">
        <v>792</v>
      </c>
      <c r="C24" s="166" t="s">
        <v>793</v>
      </c>
      <c r="D24" s="165" t="s">
        <v>454</v>
      </c>
      <c r="E24" s="166" t="s">
        <v>217</v>
      </c>
      <c r="F24" s="167"/>
      <c r="G24" s="167" t="n">
        <v>0.75</v>
      </c>
      <c r="H24" s="167" t="n">
        <v>0.75</v>
      </c>
      <c r="I24" s="167" t="n">
        <v>0.75</v>
      </c>
      <c r="J24" s="168"/>
      <c r="K24" s="168"/>
      <c r="L24" s="168"/>
      <c r="M24" s="168"/>
      <c r="N24" s="168"/>
      <c r="O24" s="168"/>
      <c r="P24" s="168"/>
      <c r="Q24" s="168"/>
      <c r="R24" s="168"/>
      <c r="S24" s="168"/>
      <c r="T24" s="168"/>
      <c r="U24" s="168"/>
      <c r="V24" s="168"/>
    </row>
    <row r="25" customFormat="false" ht="21" hidden="false" customHeight="true" outlineLevel="0" collapsed="false">
      <c r="A25" s="164" t="s">
        <v>755</v>
      </c>
      <c r="B25" s="165" t="s">
        <v>794</v>
      </c>
      <c r="C25" s="166" t="s">
        <v>795</v>
      </c>
      <c r="D25" s="165" t="s">
        <v>787</v>
      </c>
      <c r="E25" s="166" t="s">
        <v>214</v>
      </c>
      <c r="F25" s="167"/>
      <c r="G25" s="167" t="n">
        <v>3</v>
      </c>
      <c r="H25" s="167" t="n">
        <v>3</v>
      </c>
      <c r="I25" s="167" t="n">
        <v>3</v>
      </c>
      <c r="J25" s="168"/>
      <c r="K25" s="168"/>
      <c r="L25" s="168"/>
      <c r="M25" s="168"/>
      <c r="N25" s="168"/>
      <c r="O25" s="168"/>
      <c r="P25" s="168"/>
      <c r="Q25" s="168"/>
      <c r="R25" s="168"/>
      <c r="S25" s="168"/>
      <c r="T25" s="168"/>
      <c r="U25" s="168"/>
      <c r="V25" s="168"/>
    </row>
    <row r="26" customFormat="false" ht="21" hidden="false" customHeight="true" outlineLevel="0" collapsed="false">
      <c r="A26" s="164" t="s">
        <v>755</v>
      </c>
      <c r="B26" s="165" t="s">
        <v>796</v>
      </c>
      <c r="C26" s="166" t="s">
        <v>777</v>
      </c>
      <c r="D26" s="165" t="s">
        <v>778</v>
      </c>
      <c r="E26" s="166" t="s">
        <v>797</v>
      </c>
      <c r="F26" s="167"/>
      <c r="G26" s="167" t="n">
        <v>1.36</v>
      </c>
      <c r="H26" s="167" t="n">
        <v>1.36</v>
      </c>
      <c r="I26" s="167" t="n">
        <v>1.36</v>
      </c>
      <c r="J26" s="168"/>
      <c r="K26" s="168"/>
      <c r="L26" s="168"/>
      <c r="M26" s="168"/>
      <c r="N26" s="168"/>
      <c r="O26" s="168"/>
      <c r="P26" s="168"/>
      <c r="Q26" s="168"/>
      <c r="R26" s="168"/>
      <c r="S26" s="168"/>
      <c r="T26" s="168"/>
      <c r="U26" s="168"/>
      <c r="V26" s="168"/>
    </row>
    <row r="27" customFormat="false" ht="21" hidden="false" customHeight="true" outlineLevel="0" collapsed="false">
      <c r="A27" s="164" t="s">
        <v>755</v>
      </c>
      <c r="B27" s="165" t="s">
        <v>798</v>
      </c>
      <c r="C27" s="166" t="s">
        <v>781</v>
      </c>
      <c r="D27" s="165" t="s">
        <v>773</v>
      </c>
      <c r="E27" s="166" t="s">
        <v>214</v>
      </c>
      <c r="F27" s="167"/>
      <c r="G27" s="167" t="n">
        <v>1.6</v>
      </c>
      <c r="H27" s="167" t="n">
        <v>1.6</v>
      </c>
      <c r="I27" s="167" t="n">
        <v>1.6</v>
      </c>
      <c r="J27" s="168"/>
      <c r="K27" s="168"/>
      <c r="L27" s="168"/>
      <c r="M27" s="168"/>
      <c r="N27" s="168"/>
      <c r="O27" s="168"/>
      <c r="P27" s="168"/>
      <c r="Q27" s="168"/>
      <c r="R27" s="168"/>
      <c r="S27" s="168"/>
      <c r="T27" s="168"/>
      <c r="U27" s="168"/>
      <c r="V27" s="168"/>
    </row>
    <row r="28" customFormat="false" ht="21" hidden="false" customHeight="true" outlineLevel="0" collapsed="false">
      <c r="A28" s="164" t="s">
        <v>755</v>
      </c>
      <c r="B28" s="165" t="s">
        <v>799</v>
      </c>
      <c r="C28" s="166" t="s">
        <v>775</v>
      </c>
      <c r="D28" s="165" t="s">
        <v>773</v>
      </c>
      <c r="E28" s="166" t="s">
        <v>213</v>
      </c>
      <c r="F28" s="167"/>
      <c r="G28" s="167" t="n">
        <v>2</v>
      </c>
      <c r="H28" s="167" t="n">
        <v>2</v>
      </c>
      <c r="I28" s="167" t="n">
        <v>2</v>
      </c>
      <c r="J28" s="168"/>
      <c r="K28" s="168"/>
      <c r="L28" s="168"/>
      <c r="M28" s="168"/>
      <c r="N28" s="168"/>
      <c r="O28" s="168"/>
      <c r="P28" s="168"/>
      <c r="Q28" s="168"/>
      <c r="R28" s="168"/>
      <c r="S28" s="168"/>
      <c r="T28" s="168"/>
      <c r="U28" s="168"/>
      <c r="V28" s="168"/>
    </row>
    <row r="29" customFormat="false" ht="21" hidden="false" customHeight="true" outlineLevel="0" collapsed="false">
      <c r="A29" s="164" t="s">
        <v>755</v>
      </c>
      <c r="B29" s="165" t="s">
        <v>800</v>
      </c>
      <c r="C29" s="166" t="s">
        <v>801</v>
      </c>
      <c r="D29" s="165" t="s">
        <v>773</v>
      </c>
      <c r="E29" s="166" t="s">
        <v>213</v>
      </c>
      <c r="F29" s="167"/>
      <c r="G29" s="167" t="n">
        <v>1</v>
      </c>
      <c r="H29" s="167" t="n">
        <v>1</v>
      </c>
      <c r="I29" s="167" t="n">
        <v>1</v>
      </c>
      <c r="J29" s="168"/>
      <c r="K29" s="168"/>
      <c r="L29" s="168"/>
      <c r="M29" s="168"/>
      <c r="N29" s="168"/>
      <c r="O29" s="168"/>
      <c r="P29" s="168"/>
      <c r="Q29" s="168"/>
      <c r="R29" s="168"/>
      <c r="S29" s="168"/>
      <c r="T29" s="168"/>
      <c r="U29" s="168"/>
      <c r="V29" s="168"/>
    </row>
    <row r="30" customFormat="false" ht="21" hidden="false" customHeight="true" outlineLevel="0" collapsed="false">
      <c r="A30" s="164" t="s">
        <v>755</v>
      </c>
      <c r="B30" s="165" t="s">
        <v>802</v>
      </c>
      <c r="C30" s="166" t="s">
        <v>777</v>
      </c>
      <c r="D30" s="165" t="s">
        <v>791</v>
      </c>
      <c r="E30" s="166" t="s">
        <v>217</v>
      </c>
      <c r="F30" s="167"/>
      <c r="G30" s="167" t="n">
        <v>0.1</v>
      </c>
      <c r="H30" s="167" t="n">
        <v>0.1</v>
      </c>
      <c r="I30" s="167" t="n">
        <v>0.1</v>
      </c>
      <c r="J30" s="168"/>
      <c r="K30" s="168"/>
      <c r="L30" s="168"/>
      <c r="M30" s="168"/>
      <c r="N30" s="168"/>
      <c r="O30" s="168"/>
      <c r="P30" s="168"/>
      <c r="Q30" s="168"/>
      <c r="R30" s="168"/>
      <c r="S30" s="168"/>
      <c r="T30" s="168"/>
      <c r="U30" s="168"/>
      <c r="V30" s="168"/>
    </row>
    <row r="31" customFormat="false" ht="21" hidden="false" customHeight="true" outlineLevel="0" collapsed="false">
      <c r="A31" s="164" t="s">
        <v>755</v>
      </c>
      <c r="B31" s="165" t="s">
        <v>803</v>
      </c>
      <c r="C31" s="166" t="s">
        <v>777</v>
      </c>
      <c r="D31" s="165" t="s">
        <v>791</v>
      </c>
      <c r="E31" s="166" t="s">
        <v>250</v>
      </c>
      <c r="F31" s="167"/>
      <c r="G31" s="167" t="n">
        <v>0.2</v>
      </c>
      <c r="H31" s="167" t="n">
        <v>0.2</v>
      </c>
      <c r="I31" s="167" t="n">
        <v>0.2</v>
      </c>
      <c r="J31" s="168"/>
      <c r="K31" s="168"/>
      <c r="L31" s="168"/>
      <c r="M31" s="168"/>
      <c r="N31" s="168"/>
      <c r="O31" s="168"/>
      <c r="P31" s="168"/>
      <c r="Q31" s="168"/>
      <c r="R31" s="168"/>
      <c r="S31" s="168"/>
      <c r="T31" s="168"/>
      <c r="U31" s="168"/>
      <c r="V31" s="168"/>
    </row>
    <row r="32" customFormat="false" ht="21" hidden="false" customHeight="true" outlineLevel="0" collapsed="false">
      <c r="A32" s="164" t="s">
        <v>755</v>
      </c>
      <c r="B32" s="165" t="s">
        <v>804</v>
      </c>
      <c r="C32" s="166" t="s">
        <v>805</v>
      </c>
      <c r="D32" s="165" t="s">
        <v>542</v>
      </c>
      <c r="E32" s="166" t="s">
        <v>213</v>
      </c>
      <c r="F32" s="167"/>
      <c r="G32" s="167" t="n">
        <v>8</v>
      </c>
      <c r="H32" s="167" t="n">
        <v>8</v>
      </c>
      <c r="I32" s="167" t="n">
        <v>8</v>
      </c>
      <c r="J32" s="168"/>
      <c r="K32" s="168"/>
      <c r="L32" s="168"/>
      <c r="M32" s="168"/>
      <c r="N32" s="168"/>
      <c r="O32" s="168"/>
      <c r="P32" s="168"/>
      <c r="Q32" s="168"/>
      <c r="R32" s="168"/>
      <c r="S32" s="168"/>
      <c r="T32" s="168"/>
      <c r="U32" s="168"/>
      <c r="V32" s="168"/>
    </row>
    <row r="33" customFormat="false" ht="21" hidden="false" customHeight="true" outlineLevel="0" collapsed="false">
      <c r="A33" s="164" t="s">
        <v>755</v>
      </c>
      <c r="B33" s="165" t="s">
        <v>806</v>
      </c>
      <c r="C33" s="166" t="s">
        <v>772</v>
      </c>
      <c r="D33" s="165" t="s">
        <v>773</v>
      </c>
      <c r="E33" s="166" t="s">
        <v>247</v>
      </c>
      <c r="F33" s="167"/>
      <c r="G33" s="167" t="n">
        <v>3.78</v>
      </c>
      <c r="H33" s="167" t="n">
        <v>3.78</v>
      </c>
      <c r="I33" s="167" t="n">
        <v>3.78</v>
      </c>
      <c r="J33" s="168"/>
      <c r="K33" s="168"/>
      <c r="L33" s="168"/>
      <c r="M33" s="168"/>
      <c r="N33" s="168"/>
      <c r="O33" s="168"/>
      <c r="P33" s="168"/>
      <c r="Q33" s="168"/>
      <c r="R33" s="168"/>
      <c r="S33" s="168"/>
      <c r="T33" s="168"/>
      <c r="U33" s="168"/>
      <c r="V33" s="168"/>
    </row>
    <row r="34" customFormat="false" ht="21" hidden="false" customHeight="true" outlineLevel="0" collapsed="false">
      <c r="A34" s="164" t="s">
        <v>755</v>
      </c>
      <c r="B34" s="165" t="s">
        <v>807</v>
      </c>
      <c r="C34" s="166" t="s">
        <v>759</v>
      </c>
      <c r="D34" s="165" t="s">
        <v>787</v>
      </c>
      <c r="E34" s="166" t="s">
        <v>215</v>
      </c>
      <c r="F34" s="167"/>
      <c r="G34" s="167" t="n">
        <v>0.45</v>
      </c>
      <c r="H34" s="167" t="n">
        <v>0.45</v>
      </c>
      <c r="I34" s="167" t="n">
        <v>0.45</v>
      </c>
      <c r="J34" s="168"/>
      <c r="K34" s="168"/>
      <c r="L34" s="168"/>
      <c r="M34" s="168"/>
      <c r="N34" s="168"/>
      <c r="O34" s="168"/>
      <c r="P34" s="168"/>
      <c r="Q34" s="168"/>
      <c r="R34" s="168"/>
      <c r="S34" s="168"/>
      <c r="T34" s="168"/>
      <c r="U34" s="168"/>
      <c r="V34" s="168"/>
    </row>
    <row r="35" customFormat="false" ht="21" hidden="false" customHeight="true" outlineLevel="0" collapsed="false">
      <c r="A35" s="164" t="s">
        <v>755</v>
      </c>
      <c r="B35" s="165" t="s">
        <v>808</v>
      </c>
      <c r="C35" s="166" t="s">
        <v>772</v>
      </c>
      <c r="D35" s="165" t="s">
        <v>773</v>
      </c>
      <c r="E35" s="166" t="s">
        <v>218</v>
      </c>
      <c r="F35" s="167"/>
      <c r="G35" s="167" t="n">
        <v>3</v>
      </c>
      <c r="H35" s="167" t="n">
        <v>3</v>
      </c>
      <c r="I35" s="167" t="n">
        <v>3</v>
      </c>
      <c r="J35" s="168"/>
      <c r="K35" s="168"/>
      <c r="L35" s="168"/>
      <c r="M35" s="168"/>
      <c r="N35" s="168"/>
      <c r="O35" s="168"/>
      <c r="P35" s="168"/>
      <c r="Q35" s="168"/>
      <c r="R35" s="168"/>
      <c r="S35" s="168"/>
      <c r="T35" s="168"/>
      <c r="U35" s="168"/>
      <c r="V35" s="168"/>
    </row>
    <row r="36" customFormat="false" ht="21" hidden="false" customHeight="true" outlineLevel="0" collapsed="false">
      <c r="A36" s="164" t="s">
        <v>755</v>
      </c>
      <c r="B36" s="165" t="s">
        <v>809</v>
      </c>
      <c r="C36" s="166" t="s">
        <v>810</v>
      </c>
      <c r="D36" s="165" t="s">
        <v>773</v>
      </c>
      <c r="E36" s="166" t="s">
        <v>214</v>
      </c>
      <c r="F36" s="167"/>
      <c r="G36" s="167" t="n">
        <v>3</v>
      </c>
      <c r="H36" s="167" t="n">
        <v>3</v>
      </c>
      <c r="I36" s="167" t="n">
        <v>3</v>
      </c>
      <c r="J36" s="168"/>
      <c r="K36" s="168"/>
      <c r="L36" s="168"/>
      <c r="M36" s="168"/>
      <c r="N36" s="168"/>
      <c r="O36" s="168"/>
      <c r="P36" s="168"/>
      <c r="Q36" s="168"/>
      <c r="R36" s="168"/>
      <c r="S36" s="168"/>
      <c r="T36" s="168"/>
      <c r="U36" s="168"/>
      <c r="V36" s="168"/>
    </row>
    <row r="37" customFormat="false" ht="21" hidden="false" customHeight="true" outlineLevel="0" collapsed="false">
      <c r="A37" s="169" t="s">
        <v>169</v>
      </c>
      <c r="B37" s="169"/>
      <c r="C37" s="169"/>
      <c r="D37" s="169"/>
      <c r="E37" s="169"/>
      <c r="F37" s="168"/>
      <c r="G37" s="168" t="n">
        <f aca="false">SUM(G8:G36)</f>
        <v>93.13</v>
      </c>
      <c r="H37" s="168" t="n">
        <f aca="false">SUM(H8:H36)</f>
        <v>93.13</v>
      </c>
      <c r="I37" s="168" t="n">
        <f aca="false">SUM(I8:I36)</f>
        <v>93.13</v>
      </c>
      <c r="J37" s="168"/>
      <c r="K37" s="168"/>
      <c r="L37" s="168"/>
      <c r="M37" s="168"/>
      <c r="N37" s="168"/>
      <c r="O37" s="168"/>
      <c r="P37" s="168"/>
      <c r="Q37" s="168"/>
      <c r="R37" s="168"/>
      <c r="S37" s="168"/>
      <c r="T37" s="168"/>
      <c r="U37" s="168"/>
      <c r="V37" s="16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37:E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953125" defaultRowHeight="14.25" zeroHeight="false" outlineLevelRow="0" outlineLevelCol="0"/>
  <cols>
    <col collapsed="false" customWidth="true" hidden="false" outlineLevel="0" max="7" min="1" style="170" width="9.13"/>
    <col collapsed="false" customWidth="true" hidden="false" outlineLevel="0" max="8" min="8" style="1" width="11.99"/>
    <col collapsed="false" customWidth="true" hidden="false" outlineLevel="0" max="13" min="9" style="1" width="9.99"/>
    <col collapsed="false" customWidth="true" hidden="false" outlineLevel="0" max="14" min="14" style="2" width="10.83"/>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69"/>
    <col collapsed="false" customWidth="true" hidden="false" outlineLevel="0" max="23" min="23" style="2" width="9.13"/>
    <col collapsed="false" customWidth="true" hidden="false" outlineLevel="0" max="24" min="24" style="1" width="10.4"/>
    <col collapsed="false" customWidth="true" hidden="false" outlineLevel="0" max="253" min="25" style="2" width="9.13"/>
    <col collapsed="false" customWidth="false" hidden="false" outlineLevel="0" max="257" min="254" style="2" width="8.69"/>
  </cols>
  <sheetData>
    <row r="1" customFormat="false" ht="19" hidden="false" customHeight="true" outlineLevel="0" collapsed="false">
      <c r="A1" s="3" t="s">
        <v>811</v>
      </c>
      <c r="B1" s="3"/>
      <c r="C1" s="3"/>
      <c r="D1" s="3"/>
      <c r="E1" s="3"/>
      <c r="F1" s="3"/>
      <c r="G1" s="3"/>
      <c r="H1" s="171"/>
      <c r="I1" s="171"/>
      <c r="J1" s="171"/>
      <c r="K1" s="171"/>
      <c r="L1" s="171"/>
      <c r="M1" s="171"/>
      <c r="N1" s="172"/>
      <c r="O1" s="171"/>
      <c r="P1" s="171"/>
      <c r="Q1" s="171"/>
      <c r="R1" s="173"/>
      <c r="S1" s="90"/>
      <c r="T1" s="90"/>
      <c r="U1" s="90"/>
      <c r="V1" s="90"/>
      <c r="W1" s="174"/>
      <c r="X1" s="175"/>
    </row>
    <row r="2" s="177" customFormat="true" ht="45" hidden="false" customHeight="true" outlineLevel="0" collapsed="false">
      <c r="A2" s="176" t="s">
        <v>812</v>
      </c>
      <c r="B2" s="176"/>
      <c r="C2" s="176"/>
      <c r="D2" s="176"/>
      <c r="E2" s="176"/>
      <c r="F2" s="176"/>
      <c r="G2" s="176"/>
      <c r="H2" s="176"/>
      <c r="I2" s="176"/>
      <c r="J2" s="176"/>
      <c r="K2" s="176"/>
      <c r="L2" s="176"/>
      <c r="M2" s="176"/>
      <c r="N2" s="176"/>
      <c r="O2" s="176"/>
      <c r="P2" s="176"/>
      <c r="Q2" s="176"/>
      <c r="R2" s="176"/>
      <c r="S2" s="176"/>
      <c r="T2" s="176"/>
      <c r="U2" s="176"/>
      <c r="V2" s="176"/>
      <c r="W2" s="176"/>
      <c r="X2" s="176"/>
    </row>
    <row r="3" s="10" customFormat="true" ht="26.1" hidden="false" customHeight="true" outlineLevel="0" collapsed="false">
      <c r="A3" s="7" t="s">
        <v>2</v>
      </c>
      <c r="B3" s="7"/>
      <c r="C3" s="7"/>
      <c r="D3" s="7"/>
      <c r="E3" s="29"/>
      <c r="F3" s="29"/>
      <c r="G3" s="29"/>
      <c r="H3" s="178"/>
      <c r="I3" s="178"/>
      <c r="J3" s="178"/>
      <c r="K3" s="178"/>
      <c r="L3" s="178"/>
      <c r="M3" s="178"/>
      <c r="N3" s="179"/>
      <c r="O3" s="178"/>
      <c r="P3" s="178"/>
      <c r="Q3" s="178"/>
      <c r="R3" s="180"/>
      <c r="S3" s="102"/>
      <c r="T3" s="102"/>
      <c r="U3" s="102"/>
      <c r="V3" s="102"/>
      <c r="W3" s="103" t="s">
        <v>221</v>
      </c>
      <c r="X3" s="103"/>
    </row>
    <row r="4" customFormat="false" ht="15.75" hidden="false" customHeight="true" outlineLevel="0" collapsed="false">
      <c r="A4" s="51" t="s">
        <v>745</v>
      </c>
      <c r="B4" s="181" t="s">
        <v>813</v>
      </c>
      <c r="C4" s="182" t="s">
        <v>814</v>
      </c>
      <c r="D4" s="182" t="s">
        <v>815</v>
      </c>
      <c r="E4" s="182" t="s">
        <v>816</v>
      </c>
      <c r="F4" s="182" t="s">
        <v>817</v>
      </c>
      <c r="G4" s="182" t="s">
        <v>818</v>
      </c>
      <c r="H4" s="157" t="s">
        <v>238</v>
      </c>
      <c r="I4" s="157"/>
      <c r="J4" s="157"/>
      <c r="K4" s="157"/>
      <c r="L4" s="157"/>
      <c r="M4" s="157"/>
      <c r="N4" s="157"/>
      <c r="O4" s="157"/>
      <c r="P4" s="157"/>
      <c r="Q4" s="157"/>
      <c r="R4" s="157"/>
      <c r="S4" s="157"/>
      <c r="T4" s="157"/>
      <c r="U4" s="157"/>
      <c r="V4" s="157"/>
      <c r="W4" s="157"/>
      <c r="X4" s="157"/>
    </row>
    <row r="5" customFormat="false" ht="17.25" hidden="false" customHeight="true" outlineLevel="0" collapsed="false">
      <c r="A5" s="51"/>
      <c r="B5" s="181"/>
      <c r="C5" s="182"/>
      <c r="D5" s="182"/>
      <c r="E5" s="182"/>
      <c r="F5" s="182"/>
      <c r="G5" s="182"/>
      <c r="H5" s="158" t="s">
        <v>53</v>
      </c>
      <c r="I5" s="158" t="s">
        <v>56</v>
      </c>
      <c r="J5" s="158"/>
      <c r="K5" s="158"/>
      <c r="L5" s="158"/>
      <c r="M5" s="158"/>
      <c r="N5" s="158"/>
      <c r="O5" s="158"/>
      <c r="P5" s="158" t="s">
        <v>751</v>
      </c>
      <c r="Q5" s="158" t="s">
        <v>752</v>
      </c>
      <c r="R5" s="159" t="s">
        <v>753</v>
      </c>
      <c r="S5" s="158" t="s">
        <v>754</v>
      </c>
      <c r="T5" s="158"/>
      <c r="U5" s="158"/>
      <c r="V5" s="158"/>
      <c r="W5" s="158"/>
      <c r="X5" s="158"/>
    </row>
    <row r="6" customFormat="false" ht="54" hidden="false" customHeight="true" outlineLevel="0" collapsed="false">
      <c r="A6" s="51"/>
      <c r="B6" s="181"/>
      <c r="C6" s="182"/>
      <c r="D6" s="182"/>
      <c r="E6" s="182"/>
      <c r="F6" s="182"/>
      <c r="G6" s="182"/>
      <c r="H6" s="158"/>
      <c r="I6" s="158" t="s">
        <v>55</v>
      </c>
      <c r="J6" s="158" t="s">
        <v>327</v>
      </c>
      <c r="K6" s="158" t="s">
        <v>328</v>
      </c>
      <c r="L6" s="158" t="s">
        <v>329</v>
      </c>
      <c r="M6" s="158" t="s">
        <v>330</v>
      </c>
      <c r="N6" s="160" t="s">
        <v>331</v>
      </c>
      <c r="O6" s="158" t="s">
        <v>819</v>
      </c>
      <c r="P6" s="158"/>
      <c r="Q6" s="158"/>
      <c r="R6" s="159"/>
      <c r="S6" s="158" t="s">
        <v>55</v>
      </c>
      <c r="T6" s="158" t="s">
        <v>60</v>
      </c>
      <c r="U6" s="158" t="s">
        <v>326</v>
      </c>
      <c r="V6" s="158" t="s">
        <v>62</v>
      </c>
      <c r="W6" s="160" t="s">
        <v>63</v>
      </c>
      <c r="X6" s="158" t="s">
        <v>64</v>
      </c>
    </row>
    <row r="7" customFormat="false" ht="15" hidden="false" customHeight="true" outlineLevel="0" collapsed="false">
      <c r="A7" s="183" t="n">
        <v>1</v>
      </c>
      <c r="B7" s="184" t="n">
        <v>2</v>
      </c>
      <c r="C7" s="184" t="n">
        <v>3</v>
      </c>
      <c r="D7" s="184" t="n">
        <v>4</v>
      </c>
      <c r="E7" s="184" t="n">
        <v>5</v>
      </c>
      <c r="F7" s="184" t="n">
        <v>6</v>
      </c>
      <c r="G7" s="184" t="n">
        <v>7</v>
      </c>
      <c r="H7" s="160" t="n">
        <v>5</v>
      </c>
      <c r="I7" s="160" t="n">
        <v>6</v>
      </c>
      <c r="J7" s="160" t="n">
        <v>7</v>
      </c>
      <c r="K7" s="160" t="n">
        <v>8</v>
      </c>
      <c r="L7" s="160" t="n">
        <v>9</v>
      </c>
      <c r="M7" s="160" t="n">
        <v>10</v>
      </c>
      <c r="N7" s="160" t="n">
        <v>11</v>
      </c>
      <c r="O7" s="160" t="n">
        <v>12</v>
      </c>
      <c r="P7" s="160" t="n">
        <v>13</v>
      </c>
      <c r="Q7" s="160" t="n">
        <v>14</v>
      </c>
      <c r="R7" s="160" t="n">
        <v>15</v>
      </c>
      <c r="S7" s="160" t="n">
        <v>16</v>
      </c>
      <c r="T7" s="160" t="n">
        <v>17</v>
      </c>
      <c r="U7" s="160" t="n">
        <v>18</v>
      </c>
      <c r="V7" s="160" t="n">
        <v>19</v>
      </c>
      <c r="W7" s="160" t="n">
        <v>20</v>
      </c>
      <c r="X7" s="160" t="n">
        <v>21</v>
      </c>
    </row>
    <row r="8" customFormat="false" ht="22.5" hidden="false" customHeight="true" outlineLevel="0" collapsed="false">
      <c r="A8" s="11"/>
      <c r="B8" s="11"/>
      <c r="C8" s="11"/>
      <c r="D8" s="11"/>
      <c r="E8" s="11"/>
      <c r="F8" s="11"/>
      <c r="G8" s="11"/>
      <c r="H8" s="168"/>
      <c r="I8" s="168"/>
      <c r="J8" s="168"/>
      <c r="K8" s="168"/>
      <c r="L8" s="168"/>
      <c r="M8" s="168"/>
      <c r="N8" s="168"/>
      <c r="O8" s="168"/>
      <c r="P8" s="168"/>
      <c r="Q8" s="168"/>
      <c r="R8" s="168"/>
      <c r="S8" s="168"/>
      <c r="T8" s="168"/>
      <c r="U8" s="168"/>
      <c r="V8" s="168"/>
      <c r="W8" s="168"/>
      <c r="X8" s="168"/>
    </row>
    <row r="9" customFormat="false" ht="22.5" hidden="false" customHeight="true" outlineLevel="0" collapsed="false">
      <c r="A9" s="185"/>
      <c r="B9" s="186"/>
      <c r="C9" s="186"/>
      <c r="D9" s="186"/>
      <c r="E9" s="186"/>
      <c r="F9" s="186"/>
      <c r="G9" s="186"/>
      <c r="H9" s="187"/>
      <c r="I9" s="187"/>
      <c r="J9" s="187"/>
      <c r="K9" s="187"/>
      <c r="L9" s="187"/>
      <c r="M9" s="187"/>
      <c r="N9" s="188"/>
      <c r="O9" s="187"/>
      <c r="P9" s="187"/>
      <c r="Q9" s="187"/>
      <c r="R9" s="188"/>
      <c r="S9" s="187"/>
      <c r="T9" s="187"/>
      <c r="U9" s="187"/>
      <c r="V9" s="187"/>
      <c r="W9" s="188"/>
      <c r="X9" s="187"/>
    </row>
    <row r="10" customFormat="false" ht="22.5" hidden="false" customHeight="true" outlineLevel="0" collapsed="false">
      <c r="A10" s="61"/>
      <c r="B10" s="119"/>
      <c r="C10" s="119"/>
      <c r="D10" s="119"/>
      <c r="E10" s="119"/>
      <c r="F10" s="119"/>
      <c r="G10" s="119"/>
      <c r="H10" s="63"/>
      <c r="I10" s="63"/>
      <c r="J10" s="63"/>
      <c r="K10" s="63"/>
      <c r="L10" s="63"/>
      <c r="M10" s="63"/>
      <c r="N10" s="63"/>
      <c r="O10" s="63"/>
      <c r="P10" s="63"/>
      <c r="Q10" s="63"/>
      <c r="R10" s="63"/>
      <c r="S10" s="63"/>
      <c r="T10" s="63"/>
      <c r="U10" s="63"/>
      <c r="V10" s="63"/>
      <c r="W10" s="63"/>
      <c r="X10" s="63"/>
    </row>
    <row r="11" customFormat="false" ht="22.5" hidden="false" customHeight="true" outlineLevel="0" collapsed="false">
      <c r="A11" s="11" t="s">
        <v>169</v>
      </c>
      <c r="B11" s="11"/>
      <c r="C11" s="11"/>
      <c r="D11" s="11"/>
      <c r="E11" s="11"/>
      <c r="F11" s="11"/>
      <c r="G11" s="11"/>
      <c r="H11" s="18"/>
      <c r="I11" s="18"/>
      <c r="J11" s="18"/>
      <c r="K11" s="18"/>
      <c r="L11" s="18"/>
      <c r="M11" s="18"/>
      <c r="N11" s="140"/>
      <c r="O11" s="18"/>
      <c r="P11" s="18"/>
      <c r="Q11" s="18"/>
      <c r="R11" s="140"/>
      <c r="S11" s="18"/>
      <c r="T11" s="18"/>
      <c r="U11" s="18"/>
      <c r="V11" s="18"/>
      <c r="W11" s="140"/>
      <c r="X11" s="18"/>
    </row>
    <row r="12" customFormat="false" ht="14.25" hidden="false" customHeight="true" outlineLevel="0" collapsed="false">
      <c r="A12" s="189" t="s">
        <v>820</v>
      </c>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821</v>
      </c>
      <c r="B1" s="3"/>
      <c r="C1" s="3"/>
      <c r="D1" s="46"/>
      <c r="W1" s="129"/>
    </row>
    <row r="2" customFormat="false" ht="35" hidden="false" customHeight="true" outlineLevel="0" collapsed="false">
      <c r="A2" s="155" t="s">
        <v>822</v>
      </c>
      <c r="B2" s="155"/>
      <c r="C2" s="155"/>
      <c r="D2" s="155"/>
      <c r="E2" s="155"/>
      <c r="F2" s="155"/>
      <c r="G2" s="155"/>
      <c r="H2" s="155"/>
      <c r="I2" s="155"/>
      <c r="J2" s="155"/>
      <c r="K2" s="155"/>
      <c r="L2" s="155"/>
      <c r="M2" s="155"/>
      <c r="N2" s="155"/>
      <c r="O2" s="155"/>
      <c r="P2" s="155"/>
      <c r="Q2" s="155"/>
      <c r="R2" s="155"/>
      <c r="S2" s="155"/>
      <c r="T2" s="155"/>
      <c r="U2" s="155"/>
      <c r="V2" s="155"/>
      <c r="W2" s="155"/>
    </row>
    <row r="3" s="10" customFormat="true" ht="24" hidden="false" customHeight="true" outlineLevel="0" collapsed="false">
      <c r="A3" s="190" t="s">
        <v>2</v>
      </c>
      <c r="B3" s="190"/>
      <c r="C3" s="190"/>
      <c r="D3" s="190"/>
      <c r="E3" s="190"/>
      <c r="F3" s="190"/>
      <c r="G3" s="190"/>
      <c r="H3" s="190"/>
      <c r="I3" s="190"/>
      <c r="J3" s="50"/>
      <c r="K3" s="50"/>
      <c r="L3" s="50"/>
      <c r="M3" s="50"/>
      <c r="N3" s="50"/>
      <c r="O3" s="50"/>
      <c r="P3" s="50"/>
      <c r="Q3" s="50"/>
      <c r="R3" s="50"/>
      <c r="S3" s="50"/>
      <c r="T3" s="50"/>
      <c r="U3" s="50"/>
      <c r="V3" s="50"/>
      <c r="W3" s="31" t="s">
        <v>221</v>
      </c>
    </row>
    <row r="4" customFormat="false" ht="19.5" hidden="false" customHeight="true" outlineLevel="0" collapsed="false">
      <c r="A4" s="11" t="s">
        <v>823</v>
      </c>
      <c r="B4" s="151" t="s">
        <v>238</v>
      </c>
      <c r="C4" s="151"/>
      <c r="D4" s="151"/>
      <c r="E4" s="151" t="s">
        <v>824</v>
      </c>
      <c r="F4" s="151"/>
      <c r="G4" s="151"/>
      <c r="H4" s="151"/>
      <c r="I4" s="151"/>
      <c r="J4" s="151"/>
      <c r="K4" s="151"/>
      <c r="L4" s="151"/>
      <c r="M4" s="151"/>
      <c r="N4" s="151"/>
      <c r="O4" s="151"/>
      <c r="P4" s="151"/>
      <c r="Q4" s="151"/>
      <c r="R4" s="151"/>
      <c r="S4" s="151"/>
      <c r="T4" s="151"/>
      <c r="U4" s="151"/>
      <c r="V4" s="151"/>
      <c r="W4" s="151"/>
    </row>
    <row r="5" customFormat="false" ht="40.5" hidden="false" customHeight="true" outlineLevel="0" collapsed="false">
      <c r="A5" s="11"/>
      <c r="B5" s="191" t="s">
        <v>53</v>
      </c>
      <c r="C5" s="182" t="s">
        <v>56</v>
      </c>
      <c r="D5" s="192" t="s">
        <v>825</v>
      </c>
      <c r="E5" s="11" t="s">
        <v>826</v>
      </c>
      <c r="F5" s="11" t="s">
        <v>827</v>
      </c>
      <c r="G5" s="11" t="s">
        <v>828</v>
      </c>
      <c r="H5" s="11" t="s">
        <v>829</v>
      </c>
      <c r="I5" s="11" t="s">
        <v>830</v>
      </c>
      <c r="J5" s="11" t="s">
        <v>831</v>
      </c>
      <c r="K5" s="11" t="s">
        <v>832</v>
      </c>
      <c r="L5" s="11" t="s">
        <v>833</v>
      </c>
      <c r="M5" s="11" t="s">
        <v>834</v>
      </c>
      <c r="N5" s="11" t="s">
        <v>835</v>
      </c>
      <c r="O5" s="11" t="s">
        <v>836</v>
      </c>
      <c r="P5" s="11" t="s">
        <v>837</v>
      </c>
      <c r="Q5" s="11" t="s">
        <v>838</v>
      </c>
      <c r="R5" s="11" t="s">
        <v>839</v>
      </c>
      <c r="S5" s="11" t="s">
        <v>840</v>
      </c>
      <c r="T5" s="11" t="s">
        <v>841</v>
      </c>
      <c r="U5" s="11" t="s">
        <v>842</v>
      </c>
      <c r="V5" s="11" t="s">
        <v>843</v>
      </c>
      <c r="W5" s="11" t="s">
        <v>844</v>
      </c>
    </row>
    <row r="6" customFormat="false" ht="19.5" hidden="false" customHeight="true" outlineLevel="0" collapsed="false">
      <c r="A6" s="11" t="n">
        <v>1</v>
      </c>
      <c r="B6" s="11" t="n">
        <v>2</v>
      </c>
      <c r="C6" s="11" t="n">
        <v>3</v>
      </c>
      <c r="D6" s="193" t="n">
        <v>4</v>
      </c>
      <c r="E6" s="11" t="n">
        <v>5</v>
      </c>
      <c r="F6" s="11" t="n">
        <v>6</v>
      </c>
      <c r="G6" s="11" t="n">
        <v>7</v>
      </c>
      <c r="H6" s="193" t="n">
        <v>8</v>
      </c>
      <c r="I6" s="11" t="n">
        <v>9</v>
      </c>
      <c r="J6" s="11" t="n">
        <v>10</v>
      </c>
      <c r="K6" s="11" t="n">
        <v>11</v>
      </c>
      <c r="L6" s="193" t="n">
        <v>12</v>
      </c>
      <c r="M6" s="11" t="n">
        <v>13</v>
      </c>
      <c r="N6" s="11" t="n">
        <v>14</v>
      </c>
      <c r="O6" s="11" t="n">
        <v>15</v>
      </c>
      <c r="P6" s="193" t="n">
        <v>16</v>
      </c>
      <c r="Q6" s="11" t="n">
        <v>17</v>
      </c>
      <c r="R6" s="11" t="n">
        <v>18</v>
      </c>
      <c r="S6" s="11" t="n">
        <v>19</v>
      </c>
      <c r="T6" s="193" t="n">
        <v>20</v>
      </c>
      <c r="U6" s="193" t="n">
        <v>21</v>
      </c>
      <c r="V6" s="193" t="n">
        <v>22</v>
      </c>
      <c r="W6" s="194" t="n">
        <v>23</v>
      </c>
    </row>
    <row r="7" customFormat="false" ht="19.5" hidden="false" customHeight="true" outlineLevel="0" collapsed="false">
      <c r="A7" s="119"/>
      <c r="B7" s="44"/>
      <c r="C7" s="44"/>
      <c r="D7" s="195"/>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06"/>
      <c r="B8" s="44"/>
      <c r="C8" s="44"/>
      <c r="D8" s="195"/>
      <c r="E8" s="44"/>
      <c r="F8" s="44"/>
      <c r="G8" s="44"/>
      <c r="H8" s="44"/>
      <c r="I8" s="44"/>
      <c r="J8" s="44"/>
      <c r="K8" s="44"/>
      <c r="L8" s="44"/>
      <c r="M8" s="44"/>
      <c r="N8" s="44"/>
      <c r="O8" s="44"/>
      <c r="P8" s="44"/>
      <c r="Q8" s="44"/>
      <c r="R8" s="44"/>
      <c r="S8" s="44"/>
      <c r="T8" s="44"/>
      <c r="U8" s="44"/>
      <c r="V8" s="44"/>
      <c r="W8" s="44"/>
    </row>
    <row r="9" customFormat="false" ht="14.25" hidden="false" customHeight="true" outlineLevel="0" collapsed="false">
      <c r="A9" s="189" t="s">
        <v>845</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5"/>
    <col collapsed="false" customWidth="true" hidden="false" outlineLevel="0" max="6" min="6" style="2" width="11.28"/>
    <col collapsed="false" customWidth="true" hidden="false" outlineLevel="0" max="7" min="7" style="54" width="25.12"/>
    <col collapsed="false" customWidth="true" hidden="false" outlineLevel="0" max="8" min="8" style="2" width="15.55"/>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20" hidden="false" customHeight="true" outlineLevel="0" collapsed="false">
      <c r="A1" s="3" t="s">
        <v>846</v>
      </c>
      <c r="J1" s="129"/>
    </row>
    <row r="2" customFormat="false" ht="36" hidden="false" customHeight="true" outlineLevel="0" collapsed="false">
      <c r="A2" s="130" t="s">
        <v>847</v>
      </c>
      <c r="B2" s="130"/>
      <c r="C2" s="130"/>
      <c r="D2" s="130"/>
      <c r="E2" s="130"/>
      <c r="F2" s="130"/>
      <c r="G2" s="130"/>
      <c r="H2" s="130"/>
      <c r="I2" s="130"/>
      <c r="J2" s="130"/>
    </row>
    <row r="3" s="10" customFormat="true" ht="24" hidden="false" customHeight="true" outlineLevel="0" collapsed="false">
      <c r="A3" s="132" t="s">
        <v>2</v>
      </c>
      <c r="B3" s="132"/>
      <c r="C3" s="132"/>
      <c r="D3" s="132"/>
      <c r="E3" s="132"/>
      <c r="F3" s="132"/>
      <c r="G3" s="132"/>
      <c r="H3" s="132"/>
      <c r="J3" s="133"/>
    </row>
    <row r="4" customFormat="false" ht="44.25" hidden="false" customHeight="true" outlineLevel="0" collapsed="false">
      <c r="A4" s="51" t="s">
        <v>398</v>
      </c>
      <c r="B4" s="51" t="s">
        <v>399</v>
      </c>
      <c r="C4" s="51" t="s">
        <v>400</v>
      </c>
      <c r="D4" s="51" t="s">
        <v>401</v>
      </c>
      <c r="E4" s="51" t="s">
        <v>402</v>
      </c>
      <c r="F4" s="134" t="s">
        <v>403</v>
      </c>
      <c r="G4" s="51" t="s">
        <v>404</v>
      </c>
      <c r="H4" s="134" t="s">
        <v>405</v>
      </c>
      <c r="I4" s="134" t="s">
        <v>406</v>
      </c>
      <c r="J4" s="51" t="s">
        <v>407</v>
      </c>
    </row>
    <row r="5" customFormat="false" ht="14.25" hidden="false" customHeight="true" outlineLevel="0" collapsed="false">
      <c r="A5" s="51" t="n">
        <v>1</v>
      </c>
      <c r="B5" s="51" t="n">
        <v>2</v>
      </c>
      <c r="C5" s="51" t="n">
        <v>3</v>
      </c>
      <c r="D5" s="51" t="n">
        <v>4</v>
      </c>
      <c r="E5" s="51" t="n">
        <v>5</v>
      </c>
      <c r="F5" s="134" t="n">
        <v>6</v>
      </c>
      <c r="G5" s="51" t="n">
        <v>7</v>
      </c>
      <c r="H5" s="134" t="n">
        <v>8</v>
      </c>
      <c r="I5" s="134" t="n">
        <v>9</v>
      </c>
      <c r="J5" s="51" t="n">
        <v>10</v>
      </c>
    </row>
    <row r="6" customFormat="false" ht="42" hidden="false" customHeight="true" outlineLevel="0" collapsed="false">
      <c r="A6" s="119"/>
      <c r="B6" s="106"/>
      <c r="C6" s="106"/>
      <c r="D6" s="106"/>
      <c r="E6" s="143"/>
      <c r="F6" s="43"/>
      <c r="G6" s="143"/>
      <c r="H6" s="43"/>
      <c r="I6" s="43"/>
      <c r="J6" s="143"/>
    </row>
    <row r="7" customFormat="false" ht="42.75" hidden="false" customHeight="true" outlineLevel="0" collapsed="false">
      <c r="A7" s="144"/>
      <c r="B7" s="144"/>
      <c r="C7" s="144"/>
      <c r="D7" s="144"/>
      <c r="E7" s="119"/>
      <c r="F7" s="144"/>
      <c r="G7" s="119"/>
      <c r="H7" s="144"/>
      <c r="I7" s="144"/>
      <c r="J7" s="119"/>
    </row>
    <row r="8" customFormat="false" ht="12" hidden="false" customHeight="false" outlineLevel="0" collapsed="false">
      <c r="A8" s="145" t="s">
        <v>84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 zeroHeight="false" outlineLevelRow="0" outlineLevelCol="0"/>
  <cols>
    <col collapsed="false" customWidth="true" hidden="false" outlineLevel="0" max="1" min="1" style="196" width="28.99"/>
    <col collapsed="false" customWidth="true" hidden="false" outlineLevel="0" max="2" min="2" style="196" width="18.69"/>
    <col collapsed="false" customWidth="true" hidden="false" outlineLevel="0" max="3" min="3" style="196" width="24.83"/>
    <col collapsed="false" customWidth="true" hidden="false" outlineLevel="0" max="4" min="4" style="196" width="23.55"/>
    <col collapsed="false" customWidth="true" hidden="false" outlineLevel="0" max="6" min="5" style="197" width="23.55"/>
    <col collapsed="false" customWidth="true" hidden="false" outlineLevel="0" max="7" min="7" style="197" width="25.12"/>
    <col collapsed="false" customWidth="true" hidden="false" outlineLevel="0" max="8" min="8" style="197" width="18.83"/>
    <col collapsed="false" customWidth="false" hidden="false" outlineLevel="0" max="257" min="9" style="196" width="9.13"/>
  </cols>
  <sheetData>
    <row r="1" customFormat="false" ht="19" hidden="false" customHeight="true" outlineLevel="0" collapsed="false">
      <c r="A1" s="3" t="s">
        <v>849</v>
      </c>
      <c r="H1" s="198"/>
    </row>
    <row r="2" customFormat="false" ht="26.25" hidden="false" customHeight="false" outlineLevel="0" collapsed="false">
      <c r="A2" s="199" t="s">
        <v>850</v>
      </c>
      <c r="B2" s="199"/>
      <c r="C2" s="199"/>
      <c r="D2" s="199"/>
      <c r="E2" s="199"/>
      <c r="F2" s="199"/>
      <c r="G2" s="199"/>
      <c r="H2" s="199"/>
    </row>
    <row r="3" customFormat="false" ht="24" hidden="false" customHeight="true" outlineLevel="0" collapsed="false">
      <c r="A3" s="200" t="s">
        <v>2</v>
      </c>
      <c r="B3" s="200"/>
    </row>
    <row r="4" customFormat="false" ht="18" hidden="false" customHeight="true" outlineLevel="0" collapsed="false">
      <c r="A4" s="201" t="s">
        <v>231</v>
      </c>
      <c r="B4" s="201" t="s">
        <v>851</v>
      </c>
      <c r="C4" s="201" t="s">
        <v>852</v>
      </c>
      <c r="D4" s="201" t="s">
        <v>853</v>
      </c>
      <c r="E4" s="201" t="s">
        <v>854</v>
      </c>
      <c r="F4" s="201" t="s">
        <v>855</v>
      </c>
      <c r="G4" s="201"/>
      <c r="H4" s="201"/>
    </row>
    <row r="5" customFormat="false" ht="18" hidden="false" customHeight="true" outlineLevel="0" collapsed="false">
      <c r="A5" s="201"/>
      <c r="B5" s="201"/>
      <c r="C5" s="201"/>
      <c r="D5" s="201"/>
      <c r="E5" s="201"/>
      <c r="F5" s="202" t="s">
        <v>749</v>
      </c>
      <c r="G5" s="202" t="s">
        <v>856</v>
      </c>
      <c r="H5" s="202" t="s">
        <v>857</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21" hidden="false" customHeight="true" outlineLevel="0" collapsed="false">
      <c r="A7" s="204" t="s">
        <v>336</v>
      </c>
      <c r="B7" s="204" t="s">
        <v>858</v>
      </c>
      <c r="C7" s="166" t="s">
        <v>859</v>
      </c>
      <c r="D7" s="165" t="s">
        <v>758</v>
      </c>
      <c r="E7" s="205" t="s">
        <v>760</v>
      </c>
      <c r="F7" s="206" t="s">
        <v>250</v>
      </c>
      <c r="G7" s="207" t="n">
        <v>0.1</v>
      </c>
      <c r="H7" s="206" t="n">
        <f aca="false">F7*G7</f>
        <v>1</v>
      </c>
    </row>
    <row r="8" customFormat="false" ht="21" hidden="false" customHeight="true" outlineLevel="0" collapsed="false">
      <c r="A8" s="204" t="s">
        <v>336</v>
      </c>
      <c r="B8" s="204" t="s">
        <v>858</v>
      </c>
      <c r="C8" s="166" t="s">
        <v>859</v>
      </c>
      <c r="D8" s="165" t="s">
        <v>765</v>
      </c>
      <c r="E8" s="205" t="s">
        <v>767</v>
      </c>
      <c r="F8" s="208" t="s">
        <v>260</v>
      </c>
      <c r="G8" s="207" t="n">
        <v>0.05</v>
      </c>
      <c r="H8" s="206" t="n">
        <f aca="false">F8*G8</f>
        <v>1</v>
      </c>
    </row>
    <row r="9" customFormat="false" ht="21" hidden="false" customHeight="true" outlineLevel="0" collapsed="false">
      <c r="A9" s="204" t="s">
        <v>336</v>
      </c>
      <c r="B9" s="204" t="s">
        <v>858</v>
      </c>
      <c r="C9" s="166" t="s">
        <v>860</v>
      </c>
      <c r="D9" s="165" t="s">
        <v>771</v>
      </c>
      <c r="E9" s="205" t="s">
        <v>773</v>
      </c>
      <c r="F9" s="208" t="s">
        <v>213</v>
      </c>
      <c r="G9" s="207" t="n">
        <v>0.5</v>
      </c>
      <c r="H9" s="206" t="n">
        <f aca="false">F9*G9</f>
        <v>0.5</v>
      </c>
    </row>
    <row r="10" customFormat="false" ht="21" hidden="false" customHeight="true" outlineLevel="0" collapsed="false">
      <c r="A10" s="204" t="s">
        <v>336</v>
      </c>
      <c r="B10" s="204" t="s">
        <v>858</v>
      </c>
      <c r="C10" s="166" t="s">
        <v>860</v>
      </c>
      <c r="D10" s="165" t="s">
        <v>774</v>
      </c>
      <c r="E10" s="205" t="s">
        <v>773</v>
      </c>
      <c r="F10" s="208" t="s">
        <v>213</v>
      </c>
      <c r="G10" s="207" t="n">
        <v>1.5</v>
      </c>
      <c r="H10" s="206" t="n">
        <f aca="false">F10*G10</f>
        <v>1.5</v>
      </c>
    </row>
    <row r="11" customFormat="false" ht="21" hidden="false" customHeight="true" outlineLevel="0" collapsed="false">
      <c r="A11" s="204" t="s">
        <v>336</v>
      </c>
      <c r="B11" s="204" t="s">
        <v>858</v>
      </c>
      <c r="C11" s="166" t="s">
        <v>860</v>
      </c>
      <c r="D11" s="165" t="s">
        <v>780</v>
      </c>
      <c r="E11" s="205" t="s">
        <v>773</v>
      </c>
      <c r="F11" s="208" t="s">
        <v>213</v>
      </c>
      <c r="G11" s="207" t="n">
        <v>0.5</v>
      </c>
      <c r="H11" s="206" t="n">
        <f aca="false">F11*G11</f>
        <v>0.5</v>
      </c>
    </row>
    <row r="12" customFormat="false" ht="21" hidden="false" customHeight="true" outlineLevel="0" collapsed="false">
      <c r="A12" s="204" t="s">
        <v>336</v>
      </c>
      <c r="B12" s="204" t="s">
        <v>858</v>
      </c>
      <c r="C12" s="166" t="s">
        <v>859</v>
      </c>
      <c r="D12" s="165" t="s">
        <v>782</v>
      </c>
      <c r="E12" s="205" t="s">
        <v>760</v>
      </c>
      <c r="F12" s="208" t="s">
        <v>250</v>
      </c>
      <c r="G12" s="207" t="n">
        <v>0.07</v>
      </c>
      <c r="H12" s="206" t="n">
        <f aca="false">F12*G12</f>
        <v>0.7</v>
      </c>
    </row>
    <row r="13" customFormat="false" ht="21" hidden="false" customHeight="true" outlineLevel="0" collapsed="false">
      <c r="A13" s="204" t="s">
        <v>336</v>
      </c>
      <c r="B13" s="204" t="s">
        <v>858</v>
      </c>
      <c r="C13" s="166" t="s">
        <v>860</v>
      </c>
      <c r="D13" s="165" t="s">
        <v>785</v>
      </c>
      <c r="E13" s="205" t="s">
        <v>773</v>
      </c>
      <c r="F13" s="208" t="s">
        <v>214</v>
      </c>
      <c r="G13" s="207" t="n">
        <v>0.3</v>
      </c>
      <c r="H13" s="206" t="n">
        <f aca="false">F13*G13</f>
        <v>0.6</v>
      </c>
    </row>
    <row r="14" customFormat="false" ht="21" hidden="false" customHeight="true" outlineLevel="0" collapsed="false">
      <c r="A14" s="204" t="s">
        <v>336</v>
      </c>
      <c r="B14" s="204" t="s">
        <v>858</v>
      </c>
      <c r="C14" s="166" t="s">
        <v>859</v>
      </c>
      <c r="D14" s="165" t="s">
        <v>765</v>
      </c>
      <c r="E14" s="205" t="s">
        <v>787</v>
      </c>
      <c r="F14" s="208" t="s">
        <v>214</v>
      </c>
      <c r="G14" s="207" t="n">
        <v>0.25</v>
      </c>
      <c r="H14" s="206" t="n">
        <f aca="false">F14*G14</f>
        <v>0.5</v>
      </c>
    </row>
    <row r="15" customFormat="false" ht="21" hidden="false" customHeight="true" outlineLevel="0" collapsed="false">
      <c r="A15" s="204" t="s">
        <v>336</v>
      </c>
      <c r="B15" s="204" t="s">
        <v>858</v>
      </c>
      <c r="C15" s="166" t="s">
        <v>860</v>
      </c>
      <c r="D15" s="165" t="s">
        <v>788</v>
      </c>
      <c r="E15" s="205" t="s">
        <v>773</v>
      </c>
      <c r="F15" s="208" t="s">
        <v>213</v>
      </c>
      <c r="G15" s="207" t="n">
        <v>0.3</v>
      </c>
      <c r="H15" s="206" t="n">
        <f aca="false">F15*G15</f>
        <v>0.3</v>
      </c>
    </row>
    <row r="16" customFormat="false" ht="21" hidden="false" customHeight="true" outlineLevel="0" collapsed="false">
      <c r="A16" s="204" t="s">
        <v>336</v>
      </c>
      <c r="B16" s="204" t="s">
        <v>858</v>
      </c>
      <c r="C16" s="166" t="s">
        <v>860</v>
      </c>
      <c r="D16" s="165" t="s">
        <v>792</v>
      </c>
      <c r="E16" s="205" t="s">
        <v>454</v>
      </c>
      <c r="F16" s="208" t="s">
        <v>217</v>
      </c>
      <c r="G16" s="207" t="n">
        <v>0.15</v>
      </c>
      <c r="H16" s="206" t="n">
        <f aca="false">F16*G16</f>
        <v>0.75</v>
      </c>
    </row>
    <row r="17" customFormat="false" ht="21" hidden="false" customHeight="true" outlineLevel="0" collapsed="false">
      <c r="A17" s="204" t="s">
        <v>336</v>
      </c>
      <c r="B17" s="204" t="s">
        <v>858</v>
      </c>
      <c r="C17" s="166" t="s">
        <v>860</v>
      </c>
      <c r="D17" s="165" t="s">
        <v>794</v>
      </c>
      <c r="E17" s="205" t="s">
        <v>787</v>
      </c>
      <c r="F17" s="208" t="s">
        <v>214</v>
      </c>
      <c r="G17" s="207" t="n">
        <v>0.15</v>
      </c>
      <c r="H17" s="206" t="n">
        <f aca="false">F17*G17</f>
        <v>0.3</v>
      </c>
    </row>
    <row r="18" customFormat="false" ht="21" hidden="false" customHeight="true" outlineLevel="0" collapsed="false">
      <c r="A18" s="204" t="s">
        <v>336</v>
      </c>
      <c r="B18" s="204" t="s">
        <v>858</v>
      </c>
      <c r="C18" s="166" t="s">
        <v>860</v>
      </c>
      <c r="D18" s="165" t="s">
        <v>798</v>
      </c>
      <c r="E18" s="205" t="s">
        <v>773</v>
      </c>
      <c r="F18" s="208" t="s">
        <v>214</v>
      </c>
      <c r="G18" s="207" t="n">
        <v>0.8</v>
      </c>
      <c r="H18" s="206" t="n">
        <f aca="false">F18*G18</f>
        <v>1.6</v>
      </c>
    </row>
    <row r="19" customFormat="false" ht="21" hidden="false" customHeight="true" outlineLevel="0" collapsed="false">
      <c r="A19" s="204" t="s">
        <v>336</v>
      </c>
      <c r="B19" s="204" t="s">
        <v>858</v>
      </c>
      <c r="C19" s="166" t="s">
        <v>860</v>
      </c>
      <c r="D19" s="165" t="s">
        <v>799</v>
      </c>
      <c r="E19" s="205" t="s">
        <v>773</v>
      </c>
      <c r="F19" s="208" t="s">
        <v>213</v>
      </c>
      <c r="G19" s="207" t="n">
        <v>2</v>
      </c>
      <c r="H19" s="206" t="n">
        <f aca="false">F19*G19</f>
        <v>2</v>
      </c>
    </row>
    <row r="20" customFormat="false" ht="21" hidden="false" customHeight="true" outlineLevel="0" collapsed="false">
      <c r="A20" s="204" t="s">
        <v>336</v>
      </c>
      <c r="B20" s="204" t="s">
        <v>858</v>
      </c>
      <c r="C20" s="166" t="s">
        <v>860</v>
      </c>
      <c r="D20" s="165" t="s">
        <v>800</v>
      </c>
      <c r="E20" s="205" t="s">
        <v>773</v>
      </c>
      <c r="F20" s="208" t="s">
        <v>213</v>
      </c>
      <c r="G20" s="207" t="n">
        <v>1</v>
      </c>
      <c r="H20" s="206" t="n">
        <f aca="false">F20*G20</f>
        <v>1</v>
      </c>
    </row>
    <row r="21" customFormat="false" ht="21" hidden="false" customHeight="true" outlineLevel="0" collapsed="false">
      <c r="A21" s="204" t="s">
        <v>336</v>
      </c>
      <c r="B21" s="204" t="s">
        <v>858</v>
      </c>
      <c r="C21" s="166" t="s">
        <v>860</v>
      </c>
      <c r="D21" s="165" t="s">
        <v>806</v>
      </c>
      <c r="E21" s="205" t="s">
        <v>773</v>
      </c>
      <c r="F21" s="208" t="s">
        <v>247</v>
      </c>
      <c r="G21" s="207" t="n">
        <v>0.54</v>
      </c>
      <c r="H21" s="206" t="n">
        <f aca="false">F21*G21</f>
        <v>3.78</v>
      </c>
    </row>
    <row r="22" customFormat="false" ht="21" hidden="false" customHeight="true" outlineLevel="0" collapsed="false">
      <c r="A22" s="204" t="s">
        <v>336</v>
      </c>
      <c r="B22" s="204" t="s">
        <v>858</v>
      </c>
      <c r="C22" s="166" t="s">
        <v>859</v>
      </c>
      <c r="D22" s="165" t="s">
        <v>807</v>
      </c>
      <c r="E22" s="205" t="s">
        <v>787</v>
      </c>
      <c r="F22" s="208" t="s">
        <v>215</v>
      </c>
      <c r="G22" s="207" t="n">
        <v>0.15</v>
      </c>
      <c r="H22" s="206" t="n">
        <f aca="false">F22*G22</f>
        <v>0.45</v>
      </c>
    </row>
    <row r="23" customFormat="false" ht="21" hidden="false" customHeight="true" outlineLevel="0" collapsed="false">
      <c r="A23" s="204" t="s">
        <v>336</v>
      </c>
      <c r="B23" s="204" t="s">
        <v>858</v>
      </c>
      <c r="C23" s="166" t="s">
        <v>860</v>
      </c>
      <c r="D23" s="165" t="s">
        <v>808</v>
      </c>
      <c r="E23" s="205" t="s">
        <v>773</v>
      </c>
      <c r="F23" s="208" t="s">
        <v>218</v>
      </c>
      <c r="G23" s="207" t="n">
        <v>0.5</v>
      </c>
      <c r="H23" s="206" t="n">
        <f aca="false">F23*G23</f>
        <v>3</v>
      </c>
    </row>
    <row r="24" customFormat="false" ht="21" hidden="false" customHeight="true" outlineLevel="0" collapsed="false">
      <c r="A24" s="209" t="s">
        <v>336</v>
      </c>
      <c r="B24" s="209" t="s">
        <v>858</v>
      </c>
      <c r="C24" s="210" t="s">
        <v>860</v>
      </c>
      <c r="D24" s="211" t="s">
        <v>809</v>
      </c>
      <c r="E24" s="212" t="s">
        <v>773</v>
      </c>
      <c r="F24" s="213" t="s">
        <v>214</v>
      </c>
      <c r="G24" s="214" t="n">
        <v>1.5</v>
      </c>
      <c r="H24" s="215" t="n">
        <f aca="false">F24*G24</f>
        <v>3</v>
      </c>
    </row>
    <row r="25" customFormat="false" ht="21" hidden="false" customHeight="true" outlineLevel="0" collapsed="false">
      <c r="A25" s="216" t="s">
        <v>53</v>
      </c>
      <c r="B25" s="216"/>
      <c r="C25" s="216"/>
      <c r="D25" s="216"/>
      <c r="E25" s="216"/>
      <c r="F25" s="217"/>
      <c r="G25" s="217"/>
      <c r="H25" s="217" t="n">
        <f aca="false">SUM(H7:H24)</f>
        <v>22.48</v>
      </c>
    </row>
  </sheetData>
  <mergeCells count="8">
    <mergeCell ref="A2:H2"/>
    <mergeCell ref="A4:A5"/>
    <mergeCell ref="B4:B5"/>
    <mergeCell ref="C4:C5"/>
    <mergeCell ref="D4:D5"/>
    <mergeCell ref="E4:E5"/>
    <mergeCell ref="F4:H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5"/>
    <col collapsed="false" customWidth="false" hidden="false" outlineLevel="0" max="14" min="14" style="2" width="7.99"/>
    <col collapsed="false" customWidth="true" hidden="false" outlineLevel="0" max="15" min="15" style="2" width="9.55"/>
    <col collapsed="false" customWidth="true" hidden="false" outlineLevel="0" max="16" min="16" style="2" width="9.69"/>
    <col collapsed="false" customWidth="true" hidden="false" outlineLevel="0" max="17" min="17" style="2" width="10.55"/>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6"/>
      <c r="O1" s="26"/>
      <c r="P1" s="26"/>
      <c r="Q1" s="26"/>
      <c r="R1" s="27" t="s">
        <v>49</v>
      </c>
      <c r="S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row>
    <row r="3" s="10" customFormat="true" ht="24" hidden="false" customHeight="true" outlineLevel="0" collapsed="false">
      <c r="A3" s="7" t="s">
        <v>2</v>
      </c>
      <c r="B3" s="7"/>
      <c r="C3" s="7"/>
      <c r="D3" s="7"/>
      <c r="E3" s="29"/>
      <c r="F3" s="29"/>
      <c r="G3" s="29"/>
      <c r="H3" s="29"/>
      <c r="I3" s="29"/>
      <c r="J3" s="29"/>
      <c r="K3" s="29"/>
      <c r="L3" s="29"/>
      <c r="M3" s="29"/>
      <c r="N3" s="30"/>
      <c r="O3" s="30"/>
      <c r="P3" s="30"/>
      <c r="Q3" s="30"/>
      <c r="R3" s="31" t="s">
        <v>3</v>
      </c>
      <c r="S3" s="31" t="s">
        <v>3</v>
      </c>
    </row>
    <row r="4" customFormat="false" ht="18.75" hidden="false" customHeight="true" outlineLevel="0" collapsed="false">
      <c r="A4" s="32" t="s">
        <v>51</v>
      </c>
      <c r="B4" s="33" t="s">
        <v>52</v>
      </c>
      <c r="C4" s="33" t="s">
        <v>53</v>
      </c>
      <c r="D4" s="33" t="s">
        <v>54</v>
      </c>
      <c r="E4" s="33"/>
      <c r="F4" s="33"/>
      <c r="G4" s="33"/>
      <c r="H4" s="33"/>
      <c r="I4" s="33"/>
      <c r="J4" s="33"/>
      <c r="K4" s="33"/>
      <c r="L4" s="33"/>
      <c r="M4" s="33"/>
      <c r="N4" s="33" t="s">
        <v>43</v>
      </c>
      <c r="O4" s="33"/>
      <c r="P4" s="33"/>
      <c r="Q4" s="33"/>
      <c r="R4" s="33"/>
      <c r="S4" s="33"/>
    </row>
    <row r="5" customFormat="false" ht="33.75" hidden="false" customHeight="true" outlineLevel="0" collapsed="false">
      <c r="A5" s="32"/>
      <c r="B5" s="33"/>
      <c r="C5" s="33"/>
      <c r="D5" s="34" t="s">
        <v>55</v>
      </c>
      <c r="E5" s="34" t="s">
        <v>56</v>
      </c>
      <c r="F5" s="34" t="s">
        <v>57</v>
      </c>
      <c r="G5" s="34" t="s">
        <v>58</v>
      </c>
      <c r="H5" s="34" t="s">
        <v>59</v>
      </c>
      <c r="I5" s="34" t="s">
        <v>60</v>
      </c>
      <c r="J5" s="34" t="s">
        <v>61</v>
      </c>
      <c r="K5" s="34" t="s">
        <v>62</v>
      </c>
      <c r="L5" s="34" t="s">
        <v>63</v>
      </c>
      <c r="M5" s="34" t="s">
        <v>64</v>
      </c>
      <c r="N5" s="35" t="s">
        <v>55</v>
      </c>
      <c r="O5" s="35" t="s">
        <v>56</v>
      </c>
      <c r="P5" s="35" t="s">
        <v>57</v>
      </c>
      <c r="Q5" s="35" t="s">
        <v>58</v>
      </c>
      <c r="R5" s="34" t="s">
        <v>59</v>
      </c>
      <c r="S5" s="35" t="s">
        <v>65</v>
      </c>
    </row>
    <row r="6" customFormat="false" ht="16.5" hidden="false" customHeight="true" outlineLevel="0" collapsed="false">
      <c r="A6" s="36" t="n">
        <v>1</v>
      </c>
      <c r="B6" s="37" t="n">
        <v>2</v>
      </c>
      <c r="C6" s="37" t="n">
        <v>3</v>
      </c>
      <c r="D6" s="37" t="n">
        <v>4</v>
      </c>
      <c r="E6" s="36" t="n">
        <v>5</v>
      </c>
      <c r="F6" s="37" t="n">
        <v>6</v>
      </c>
      <c r="G6" s="37" t="n">
        <v>7</v>
      </c>
      <c r="H6" s="36" t="n">
        <v>8</v>
      </c>
      <c r="I6" s="37" t="n">
        <v>9</v>
      </c>
      <c r="J6" s="37" t="n">
        <v>10</v>
      </c>
      <c r="K6" s="36" t="n">
        <v>11</v>
      </c>
      <c r="L6" s="37" t="n">
        <v>12</v>
      </c>
      <c r="M6" s="37" t="n">
        <v>13</v>
      </c>
      <c r="N6" s="38" t="n">
        <v>14</v>
      </c>
      <c r="O6" s="38" t="n">
        <v>15</v>
      </c>
      <c r="P6" s="38" t="n">
        <v>16</v>
      </c>
      <c r="Q6" s="38" t="n">
        <v>17</v>
      </c>
      <c r="R6" s="37" t="n">
        <v>18</v>
      </c>
      <c r="S6" s="38" t="n">
        <v>19</v>
      </c>
    </row>
    <row r="7" customFormat="false" ht="16.5" hidden="false" customHeight="true" outlineLevel="0" collapsed="false">
      <c r="A7" s="36" t="n">
        <v>577001</v>
      </c>
      <c r="B7" s="39" t="s">
        <v>66</v>
      </c>
      <c r="C7" s="40" t="n">
        <f aca="false">D7</f>
        <v>1925.112944</v>
      </c>
      <c r="D7" s="40" t="n">
        <f aca="false">E7+F7</f>
        <v>1925.112944</v>
      </c>
      <c r="E7" s="41" t="n">
        <v>1918.112944</v>
      </c>
      <c r="F7" s="40" t="n">
        <v>7</v>
      </c>
      <c r="G7" s="40"/>
      <c r="H7" s="41"/>
      <c r="I7" s="40"/>
      <c r="J7" s="40"/>
      <c r="K7" s="41"/>
      <c r="L7" s="40"/>
      <c r="M7" s="40"/>
      <c r="N7" s="42"/>
      <c r="O7" s="42"/>
      <c r="P7" s="42"/>
      <c r="Q7" s="42"/>
      <c r="R7" s="40"/>
      <c r="S7" s="42"/>
    </row>
    <row r="8" customFormat="false" ht="16.5" hidden="false" customHeight="true" outlineLevel="0" collapsed="false">
      <c r="A8" s="43" t="s">
        <v>53</v>
      </c>
      <c r="B8" s="44"/>
      <c r="C8" s="45" t="n">
        <f aca="false">C7</f>
        <v>1925.112944</v>
      </c>
      <c r="D8" s="45" t="n">
        <f aca="false">D7</f>
        <v>1925.112944</v>
      </c>
      <c r="E8" s="45" t="n">
        <f aca="false">E7</f>
        <v>1918.112944</v>
      </c>
      <c r="F8" s="45" t="n">
        <f aca="false">F7</f>
        <v>7</v>
      </c>
      <c r="G8" s="45"/>
      <c r="H8" s="45"/>
      <c r="I8" s="45"/>
      <c r="J8" s="45"/>
      <c r="K8" s="45"/>
      <c r="L8" s="45"/>
      <c r="M8" s="45"/>
      <c r="N8" s="45"/>
      <c r="O8" s="45"/>
      <c r="P8" s="45"/>
      <c r="Q8" s="45"/>
      <c r="R8" s="45"/>
      <c r="S8"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69"/>
    <col collapsed="false" customWidth="true" hidden="false" outlineLevel="0" max="12" min="3" style="1" width="18.83"/>
    <col collapsed="false" customWidth="false" hidden="false" outlineLevel="0" max="257" min="13" style="1" width="9.13"/>
  </cols>
  <sheetData>
    <row r="1" customFormat="false" ht="19" hidden="false" customHeight="true" outlineLevel="0" collapsed="false">
      <c r="A1" s="3" t="s">
        <v>67</v>
      </c>
      <c r="B1" s="3"/>
      <c r="C1" s="3"/>
      <c r="D1" s="3"/>
      <c r="E1" s="3"/>
      <c r="F1" s="3"/>
      <c r="G1" s="3"/>
      <c r="H1" s="3"/>
      <c r="I1" s="3"/>
      <c r="J1" s="3"/>
      <c r="K1" s="3"/>
      <c r="L1" s="46"/>
    </row>
    <row r="2" customFormat="false" ht="39" hidden="false" customHeight="true" outlineLevel="0" collapsed="false">
      <c r="A2" s="47" t="s">
        <v>68</v>
      </c>
      <c r="B2" s="47"/>
      <c r="C2" s="47"/>
      <c r="D2" s="47"/>
      <c r="E2" s="47"/>
      <c r="F2" s="47"/>
      <c r="G2" s="47"/>
      <c r="H2" s="47"/>
      <c r="I2" s="47"/>
      <c r="J2" s="47"/>
      <c r="K2" s="47"/>
      <c r="L2" s="47"/>
    </row>
    <row r="3" s="50" customFormat="true" ht="24" hidden="false" customHeight="true" outlineLevel="0" collapsed="false">
      <c r="A3" s="48" t="s">
        <v>2</v>
      </c>
      <c r="B3" s="48"/>
      <c r="C3" s="48"/>
      <c r="D3" s="48"/>
      <c r="E3" s="48"/>
      <c r="F3" s="48"/>
      <c r="G3" s="48"/>
      <c r="H3" s="48"/>
      <c r="I3" s="48"/>
      <c r="J3" s="29"/>
      <c r="K3" s="29"/>
      <c r="L3" s="49" t="s">
        <v>3</v>
      </c>
    </row>
    <row r="4" customFormat="false" ht="32.25" hidden="false" customHeight="true" outlineLevel="0" collapsed="false">
      <c r="A4" s="51" t="s">
        <v>69</v>
      </c>
      <c r="B4" s="51" t="s">
        <v>70</v>
      </c>
      <c r="C4" s="11" t="s">
        <v>53</v>
      </c>
      <c r="D4" s="11" t="s">
        <v>71</v>
      </c>
      <c r="E4" s="11" t="s">
        <v>72</v>
      </c>
      <c r="F4" s="11" t="s">
        <v>57</v>
      </c>
      <c r="G4" s="51" t="s">
        <v>73</v>
      </c>
      <c r="H4" s="51" t="s">
        <v>74</v>
      </c>
      <c r="I4" s="51" t="s">
        <v>75</v>
      </c>
      <c r="J4" s="51" t="s">
        <v>76</v>
      </c>
      <c r="K4" s="51" t="s">
        <v>77</v>
      </c>
      <c r="L4" s="51"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1" t="n">
        <v>201</v>
      </c>
      <c r="B6" s="11" t="s">
        <v>79</v>
      </c>
      <c r="C6" s="52" t="n">
        <v>993.407</v>
      </c>
      <c r="D6" s="52" t="n">
        <f aca="false">D7+D9+D14</f>
        <v>967.56</v>
      </c>
      <c r="E6" s="52" t="n">
        <f aca="false">E12+E14</f>
        <v>25.847</v>
      </c>
      <c r="F6" s="11"/>
      <c r="G6" s="11"/>
      <c r="H6" s="11"/>
      <c r="I6" s="11"/>
      <c r="J6" s="11"/>
      <c r="K6" s="11"/>
      <c r="L6" s="11"/>
    </row>
    <row r="7" customFormat="false" ht="16.5" hidden="false" customHeight="true" outlineLevel="0" collapsed="false">
      <c r="A7" s="11" t="n">
        <v>20101</v>
      </c>
      <c r="B7" s="11" t="s">
        <v>80</v>
      </c>
      <c r="C7" s="52" t="n">
        <f aca="false">D7+E7</f>
        <v>11.72</v>
      </c>
      <c r="D7" s="52" t="n">
        <v>11.72</v>
      </c>
      <c r="E7" s="11"/>
      <c r="F7" s="11"/>
      <c r="G7" s="11"/>
      <c r="H7" s="11"/>
      <c r="I7" s="11"/>
      <c r="J7" s="11"/>
      <c r="K7" s="11"/>
      <c r="L7" s="11"/>
    </row>
    <row r="8" customFormat="false" ht="16.5" hidden="false" customHeight="true" outlineLevel="0" collapsed="false">
      <c r="A8" s="12" t="s">
        <v>81</v>
      </c>
      <c r="B8" s="11" t="s">
        <v>82</v>
      </c>
      <c r="C8" s="52" t="n">
        <f aca="false">D8+E8</f>
        <v>11.72</v>
      </c>
      <c r="D8" s="52" t="n">
        <v>11.72</v>
      </c>
      <c r="E8" s="52"/>
      <c r="F8" s="11"/>
      <c r="G8" s="11"/>
      <c r="H8" s="11"/>
      <c r="I8" s="11"/>
      <c r="J8" s="11"/>
      <c r="K8" s="11"/>
      <c r="L8" s="11"/>
    </row>
    <row r="9" customFormat="false" ht="16.5" hidden="false" customHeight="true" outlineLevel="0" collapsed="false">
      <c r="A9" s="11" t="n">
        <v>20103</v>
      </c>
      <c r="B9" s="11" t="s">
        <v>83</v>
      </c>
      <c r="C9" s="52" t="n">
        <v>948.6</v>
      </c>
      <c r="D9" s="52" t="n">
        <v>948.59</v>
      </c>
      <c r="E9" s="52"/>
      <c r="F9" s="11"/>
      <c r="G9" s="11"/>
      <c r="H9" s="11"/>
      <c r="I9" s="11"/>
      <c r="J9" s="11"/>
      <c r="K9" s="11"/>
      <c r="L9" s="11"/>
    </row>
    <row r="10" customFormat="false" ht="16.5" hidden="false" customHeight="true" outlineLevel="0" collapsed="false">
      <c r="A10" s="12" t="s">
        <v>84</v>
      </c>
      <c r="B10" s="11" t="s">
        <v>85</v>
      </c>
      <c r="C10" s="52" t="n">
        <f aca="false">D10+E10</f>
        <v>479.07146</v>
      </c>
      <c r="D10" s="52" t="n">
        <v>479.07146</v>
      </c>
      <c r="E10" s="52"/>
      <c r="F10" s="11"/>
      <c r="G10" s="11"/>
      <c r="H10" s="11"/>
      <c r="I10" s="11"/>
      <c r="J10" s="11"/>
      <c r="K10" s="11"/>
      <c r="L10" s="11"/>
    </row>
    <row r="11" customFormat="false" ht="16.5" hidden="false" customHeight="true" outlineLevel="0" collapsed="false">
      <c r="A11" s="12" t="s">
        <v>86</v>
      </c>
      <c r="B11" s="11" t="s">
        <v>87</v>
      </c>
      <c r="C11" s="52" t="n">
        <f aca="false">D11+E11</f>
        <v>469.5223</v>
      </c>
      <c r="D11" s="52" t="n">
        <v>469.5223</v>
      </c>
      <c r="E11" s="52"/>
      <c r="F11" s="11"/>
      <c r="G11" s="11"/>
      <c r="H11" s="11"/>
      <c r="I11" s="11"/>
      <c r="J11" s="11"/>
      <c r="K11" s="11"/>
      <c r="L11" s="11"/>
    </row>
    <row r="12" customFormat="false" ht="16.5" hidden="false" customHeight="true" outlineLevel="0" collapsed="false">
      <c r="A12" s="11" t="n">
        <v>20107</v>
      </c>
      <c r="B12" s="11" t="s">
        <v>88</v>
      </c>
      <c r="C12" s="52" t="n">
        <v>2.5</v>
      </c>
      <c r="D12" s="52"/>
      <c r="E12" s="52" t="n">
        <v>2.5</v>
      </c>
      <c r="F12" s="11"/>
      <c r="G12" s="11"/>
      <c r="H12" s="11"/>
      <c r="I12" s="11"/>
      <c r="J12" s="11"/>
      <c r="K12" s="11"/>
      <c r="L12" s="11"/>
    </row>
    <row r="13" customFormat="false" ht="16.5" hidden="false" customHeight="true" outlineLevel="0" collapsed="false">
      <c r="A13" s="11" t="n">
        <v>2010710</v>
      </c>
      <c r="B13" s="11" t="s">
        <v>89</v>
      </c>
      <c r="C13" s="52" t="n">
        <f aca="false">D13+E13</f>
        <v>2.5</v>
      </c>
      <c r="D13" s="52"/>
      <c r="E13" s="52" t="n">
        <v>2.5</v>
      </c>
      <c r="F13" s="11"/>
      <c r="G13" s="11"/>
      <c r="H13" s="11"/>
      <c r="I13" s="11"/>
      <c r="J13" s="11"/>
      <c r="K13" s="11"/>
      <c r="L13" s="11"/>
    </row>
    <row r="14" customFormat="false" ht="16.5" hidden="false" customHeight="true" outlineLevel="0" collapsed="false">
      <c r="A14" s="11" t="n">
        <v>20132</v>
      </c>
      <c r="B14" s="11" t="s">
        <v>90</v>
      </c>
      <c r="C14" s="52" t="n">
        <v>30.595</v>
      </c>
      <c r="D14" s="52" t="n">
        <v>7.25</v>
      </c>
      <c r="E14" s="52" t="n">
        <v>23.347</v>
      </c>
      <c r="F14" s="11"/>
      <c r="G14" s="11"/>
      <c r="H14" s="11"/>
      <c r="I14" s="11"/>
      <c r="J14" s="11"/>
      <c r="K14" s="11"/>
      <c r="L14" s="11"/>
    </row>
    <row r="15" customFormat="false" ht="16.5" hidden="false" customHeight="true" outlineLevel="0" collapsed="false">
      <c r="A15" s="12" t="s">
        <v>91</v>
      </c>
      <c r="B15" s="11" t="s">
        <v>92</v>
      </c>
      <c r="C15" s="52" t="n">
        <f aca="false">D15+E15</f>
        <v>7.74</v>
      </c>
      <c r="D15" s="52" t="n">
        <v>7.248</v>
      </c>
      <c r="E15" s="52" t="n">
        <v>0.492</v>
      </c>
      <c r="F15" s="11"/>
      <c r="G15" s="11"/>
      <c r="H15" s="11"/>
      <c r="I15" s="11"/>
      <c r="J15" s="11"/>
      <c r="K15" s="11"/>
      <c r="L15" s="11"/>
    </row>
    <row r="16" customFormat="false" ht="16.5" hidden="false" customHeight="true" outlineLevel="0" collapsed="false">
      <c r="A16" s="11" t="n">
        <v>2013299</v>
      </c>
      <c r="B16" s="11" t="s">
        <v>93</v>
      </c>
      <c r="C16" s="52" t="n">
        <f aca="false">D16+E16</f>
        <v>22.855</v>
      </c>
      <c r="D16" s="52"/>
      <c r="E16" s="52" t="n">
        <v>22.855</v>
      </c>
      <c r="F16" s="11"/>
      <c r="G16" s="11"/>
      <c r="H16" s="11"/>
      <c r="I16" s="11"/>
      <c r="J16" s="11"/>
      <c r="K16" s="11"/>
      <c r="L16" s="11"/>
    </row>
    <row r="17" customFormat="false" ht="16.5" hidden="false" customHeight="true" outlineLevel="0" collapsed="false">
      <c r="A17" s="11" t="n">
        <v>206</v>
      </c>
      <c r="B17" s="11" t="s">
        <v>94</v>
      </c>
      <c r="C17" s="52" t="n">
        <f aca="false">D17+E17</f>
        <v>1.6</v>
      </c>
      <c r="D17" s="52"/>
      <c r="E17" s="52" t="n">
        <v>1.6</v>
      </c>
      <c r="F17" s="11"/>
      <c r="G17" s="11"/>
      <c r="H17" s="11"/>
      <c r="I17" s="11"/>
      <c r="J17" s="11"/>
      <c r="K17" s="11"/>
      <c r="L17" s="11"/>
    </row>
    <row r="18" customFormat="false" ht="16.5" hidden="false" customHeight="true" outlineLevel="0" collapsed="false">
      <c r="A18" s="11" t="n">
        <v>20607</v>
      </c>
      <c r="B18" s="11" t="s">
        <v>95</v>
      </c>
      <c r="C18" s="52" t="n">
        <f aca="false">D18+E18</f>
        <v>1.6</v>
      </c>
      <c r="D18" s="52"/>
      <c r="E18" s="52" t="n">
        <v>1.6</v>
      </c>
      <c r="F18" s="11"/>
      <c r="G18" s="11"/>
      <c r="H18" s="11"/>
      <c r="I18" s="11"/>
      <c r="J18" s="11"/>
      <c r="K18" s="11"/>
      <c r="L18" s="11"/>
    </row>
    <row r="19" customFormat="false" ht="16.5" hidden="false" customHeight="true" outlineLevel="0" collapsed="false">
      <c r="A19" s="11" t="n">
        <v>2060702</v>
      </c>
      <c r="B19" s="11" t="s">
        <v>96</v>
      </c>
      <c r="C19" s="52" t="n">
        <f aca="false">D19+E19</f>
        <v>1.6</v>
      </c>
      <c r="D19" s="52"/>
      <c r="E19" s="52" t="n">
        <v>1.6</v>
      </c>
      <c r="F19" s="11"/>
      <c r="G19" s="11"/>
      <c r="H19" s="11"/>
      <c r="I19" s="11"/>
      <c r="J19" s="11"/>
      <c r="K19" s="11"/>
      <c r="L19" s="11"/>
    </row>
    <row r="20" customFormat="false" ht="16.5" hidden="false" customHeight="true" outlineLevel="0" collapsed="false">
      <c r="A20" s="11" t="n">
        <v>207</v>
      </c>
      <c r="B20" s="11" t="s">
        <v>97</v>
      </c>
      <c r="C20" s="52" t="n">
        <f aca="false">D20+E20</f>
        <v>1</v>
      </c>
      <c r="D20" s="52"/>
      <c r="E20" s="52" t="n">
        <v>1</v>
      </c>
      <c r="F20" s="11"/>
      <c r="G20" s="11"/>
      <c r="H20" s="11"/>
      <c r="I20" s="11"/>
      <c r="J20" s="11"/>
      <c r="K20" s="11"/>
      <c r="L20" s="11"/>
    </row>
    <row r="21" customFormat="false" ht="16.5" hidden="false" customHeight="true" outlineLevel="0" collapsed="false">
      <c r="A21" s="11" t="n">
        <v>20701</v>
      </c>
      <c r="B21" s="11" t="s">
        <v>98</v>
      </c>
      <c r="C21" s="52" t="n">
        <f aca="false">D21+E21</f>
        <v>1</v>
      </c>
      <c r="D21" s="52"/>
      <c r="E21" s="52" t="n">
        <v>1</v>
      </c>
      <c r="F21" s="11"/>
      <c r="G21" s="11"/>
      <c r="H21" s="11"/>
      <c r="I21" s="11"/>
      <c r="J21" s="11"/>
      <c r="K21" s="11"/>
      <c r="L21" s="11"/>
    </row>
    <row r="22" customFormat="false" ht="16.5" hidden="false" customHeight="true" outlineLevel="0" collapsed="false">
      <c r="A22" s="12" t="s">
        <v>99</v>
      </c>
      <c r="B22" s="11" t="s">
        <v>100</v>
      </c>
      <c r="C22" s="52" t="n">
        <f aca="false">D22+E22</f>
        <v>1</v>
      </c>
      <c r="D22" s="52"/>
      <c r="E22" s="52" t="n">
        <v>1</v>
      </c>
      <c r="F22" s="11"/>
      <c r="G22" s="11"/>
      <c r="H22" s="11"/>
      <c r="I22" s="11"/>
      <c r="J22" s="11"/>
      <c r="K22" s="11"/>
      <c r="L22" s="11"/>
    </row>
    <row r="23" customFormat="false" ht="16.5" hidden="false" customHeight="true" outlineLevel="0" collapsed="false">
      <c r="A23" s="11" t="n">
        <v>208</v>
      </c>
      <c r="B23" s="11" t="s">
        <v>101</v>
      </c>
      <c r="C23" s="52" t="n">
        <v>111.594</v>
      </c>
      <c r="D23" s="52" t="n">
        <f aca="false">D24+D26</f>
        <v>105.026</v>
      </c>
      <c r="E23" s="52" t="n">
        <v>6.57</v>
      </c>
      <c r="F23" s="11"/>
      <c r="G23" s="11"/>
      <c r="H23" s="11"/>
      <c r="I23" s="11"/>
      <c r="J23" s="11"/>
      <c r="K23" s="11"/>
      <c r="L23" s="11"/>
    </row>
    <row r="24" customFormat="false" ht="16.5" hidden="false" customHeight="true" outlineLevel="0" collapsed="false">
      <c r="A24" s="11" t="n">
        <v>20801</v>
      </c>
      <c r="B24" s="11" t="s">
        <v>102</v>
      </c>
      <c r="C24" s="52" t="n">
        <f aca="false">D24+E24</f>
        <v>2.976</v>
      </c>
      <c r="D24" s="52" t="n">
        <v>2.976</v>
      </c>
      <c r="E24" s="52"/>
      <c r="F24" s="11"/>
      <c r="G24" s="11"/>
      <c r="H24" s="11"/>
      <c r="I24" s="11"/>
      <c r="J24" s="11"/>
      <c r="K24" s="11"/>
      <c r="L24" s="11"/>
    </row>
    <row r="25" customFormat="false" ht="16.5" hidden="false" customHeight="true" outlineLevel="0" collapsed="false">
      <c r="A25" s="12" t="s">
        <v>103</v>
      </c>
      <c r="B25" s="11" t="s">
        <v>104</v>
      </c>
      <c r="C25" s="52" t="n">
        <f aca="false">D25+E25</f>
        <v>2.976</v>
      </c>
      <c r="D25" s="52" t="n">
        <v>2.976</v>
      </c>
      <c r="E25" s="52"/>
      <c r="F25" s="11"/>
      <c r="G25" s="11"/>
      <c r="H25" s="11"/>
      <c r="I25" s="11"/>
      <c r="J25" s="11"/>
      <c r="K25" s="11"/>
      <c r="L25" s="11"/>
    </row>
    <row r="26" customFormat="false" ht="16.5" hidden="false" customHeight="true" outlineLevel="0" collapsed="false">
      <c r="A26" s="11" t="n">
        <v>20805</v>
      </c>
      <c r="B26" s="11" t="s">
        <v>105</v>
      </c>
      <c r="C26" s="52" t="n">
        <v>102.05</v>
      </c>
      <c r="D26" s="52" t="n">
        <v>102.05</v>
      </c>
      <c r="E26" s="52"/>
      <c r="F26" s="11"/>
      <c r="G26" s="11"/>
      <c r="H26" s="11"/>
      <c r="I26" s="11"/>
      <c r="J26" s="11"/>
      <c r="K26" s="11"/>
      <c r="L26" s="11"/>
    </row>
    <row r="27" customFormat="false" ht="16.5" hidden="false" customHeight="true" outlineLevel="0" collapsed="false">
      <c r="A27" s="12" t="s">
        <v>106</v>
      </c>
      <c r="B27" s="11" t="s">
        <v>107</v>
      </c>
      <c r="C27" s="52" t="n">
        <f aca="false">D27+E27</f>
        <v>17.28</v>
      </c>
      <c r="D27" s="52" t="n">
        <v>17.28</v>
      </c>
      <c r="E27" s="52"/>
      <c r="F27" s="11"/>
      <c r="G27" s="11"/>
      <c r="H27" s="11"/>
      <c r="I27" s="11"/>
      <c r="J27" s="11"/>
      <c r="K27" s="11"/>
      <c r="L27" s="11"/>
    </row>
    <row r="28" customFormat="false" ht="16.5" hidden="false" customHeight="true" outlineLevel="0" collapsed="false">
      <c r="A28" s="12" t="s">
        <v>108</v>
      </c>
      <c r="B28" s="11" t="s">
        <v>109</v>
      </c>
      <c r="C28" s="52" t="n">
        <f aca="false">D28+E28</f>
        <v>7.2</v>
      </c>
      <c r="D28" s="52" t="n">
        <v>7.2</v>
      </c>
      <c r="E28" s="52"/>
      <c r="F28" s="11"/>
      <c r="G28" s="11"/>
      <c r="H28" s="11"/>
      <c r="I28" s="11"/>
      <c r="J28" s="11"/>
      <c r="K28" s="11"/>
      <c r="L28" s="11"/>
    </row>
    <row r="29" customFormat="false" ht="16.5" hidden="false" customHeight="true" outlineLevel="0" collapsed="false">
      <c r="A29" s="12" t="s">
        <v>110</v>
      </c>
      <c r="B29" s="11" t="s">
        <v>111</v>
      </c>
      <c r="C29" s="52" t="n">
        <f aca="false">D29+E29</f>
        <v>77.5729</v>
      </c>
      <c r="D29" s="52" t="n">
        <v>77.5729</v>
      </c>
      <c r="E29" s="52"/>
      <c r="F29" s="11"/>
      <c r="G29" s="11"/>
      <c r="H29" s="11"/>
      <c r="I29" s="11"/>
      <c r="J29" s="11"/>
      <c r="K29" s="11"/>
      <c r="L29" s="11"/>
    </row>
    <row r="30" customFormat="false" ht="16.5" hidden="false" customHeight="true" outlineLevel="0" collapsed="false">
      <c r="A30" s="11" t="n">
        <v>20810</v>
      </c>
      <c r="B30" s="11" t="s">
        <v>112</v>
      </c>
      <c r="C30" s="52" t="n">
        <v>6.568</v>
      </c>
      <c r="D30" s="52"/>
      <c r="E30" s="52" t="n">
        <v>6.568</v>
      </c>
      <c r="F30" s="11"/>
      <c r="G30" s="11"/>
      <c r="H30" s="11"/>
      <c r="I30" s="11"/>
      <c r="J30" s="11"/>
      <c r="K30" s="11"/>
      <c r="L30" s="11"/>
    </row>
    <row r="31" customFormat="false" ht="16.5" hidden="false" customHeight="true" outlineLevel="0" collapsed="false">
      <c r="A31" s="12" t="s">
        <v>113</v>
      </c>
      <c r="B31" s="11" t="s">
        <v>114</v>
      </c>
      <c r="C31" s="52" t="n">
        <f aca="false">D31+E31</f>
        <v>3.568</v>
      </c>
      <c r="D31" s="52"/>
      <c r="E31" s="52" t="n">
        <v>3.568</v>
      </c>
      <c r="F31" s="11"/>
      <c r="G31" s="11"/>
      <c r="H31" s="11"/>
      <c r="I31" s="11"/>
      <c r="J31" s="11"/>
      <c r="K31" s="11"/>
      <c r="L31" s="11"/>
    </row>
    <row r="32" customFormat="false" ht="16.5" hidden="false" customHeight="true" outlineLevel="0" collapsed="false">
      <c r="A32" s="12" t="s">
        <v>115</v>
      </c>
      <c r="B32" s="11" t="s">
        <v>116</v>
      </c>
      <c r="C32" s="52" t="n">
        <f aca="false">D32+E32</f>
        <v>3</v>
      </c>
      <c r="D32" s="52"/>
      <c r="E32" s="52" t="n">
        <v>3</v>
      </c>
      <c r="F32" s="11"/>
      <c r="G32" s="11"/>
      <c r="H32" s="11"/>
      <c r="I32" s="11"/>
      <c r="J32" s="11"/>
      <c r="K32" s="11"/>
      <c r="L32" s="11"/>
    </row>
    <row r="33" customFormat="false" ht="16.5" hidden="false" customHeight="true" outlineLevel="0" collapsed="false">
      <c r="A33" s="11" t="n">
        <v>210</v>
      </c>
      <c r="B33" s="11" t="s">
        <v>117</v>
      </c>
      <c r="C33" s="52" t="n">
        <v>71.685</v>
      </c>
      <c r="D33" s="52" t="n">
        <v>71.68</v>
      </c>
      <c r="E33" s="52"/>
      <c r="F33" s="11"/>
      <c r="G33" s="11"/>
      <c r="H33" s="11"/>
      <c r="I33" s="11"/>
      <c r="J33" s="11"/>
      <c r="K33" s="11"/>
      <c r="L33" s="11"/>
    </row>
    <row r="34" customFormat="false" ht="16.5" hidden="false" customHeight="true" outlineLevel="0" collapsed="false">
      <c r="A34" s="11" t="n">
        <v>21011</v>
      </c>
      <c r="B34" s="11" t="s">
        <v>118</v>
      </c>
      <c r="C34" s="52" t="n">
        <v>71.685</v>
      </c>
      <c r="D34" s="52" t="n">
        <v>71.68</v>
      </c>
      <c r="E34" s="52"/>
      <c r="F34" s="11"/>
      <c r="G34" s="11"/>
      <c r="H34" s="11"/>
      <c r="I34" s="11"/>
      <c r="J34" s="11"/>
      <c r="K34" s="11"/>
      <c r="L34" s="11"/>
    </row>
    <row r="35" customFormat="false" ht="16.5" hidden="false" customHeight="true" outlineLevel="0" collapsed="false">
      <c r="A35" s="12" t="s">
        <v>119</v>
      </c>
      <c r="B35" s="11" t="s">
        <v>120</v>
      </c>
      <c r="C35" s="52" t="n">
        <f aca="false">D35+E35</f>
        <v>20.0425</v>
      </c>
      <c r="D35" s="52" t="n">
        <v>20.0425</v>
      </c>
      <c r="E35" s="52"/>
      <c r="F35" s="11"/>
      <c r="G35" s="11"/>
      <c r="H35" s="11"/>
      <c r="I35" s="11"/>
      <c r="J35" s="11"/>
      <c r="K35" s="11"/>
      <c r="L35" s="11"/>
    </row>
    <row r="36" customFormat="false" ht="16.5" hidden="false" customHeight="true" outlineLevel="0" collapsed="false">
      <c r="A36" s="12" t="s">
        <v>121</v>
      </c>
      <c r="B36" s="11" t="s">
        <v>122</v>
      </c>
      <c r="C36" s="52" t="n">
        <f aca="false">D36+E36</f>
        <v>22.3775</v>
      </c>
      <c r="D36" s="52" t="n">
        <v>22.3775</v>
      </c>
      <c r="E36" s="52"/>
      <c r="F36" s="11"/>
      <c r="G36" s="11"/>
      <c r="H36" s="11"/>
      <c r="I36" s="11"/>
      <c r="J36" s="11"/>
      <c r="K36" s="11"/>
      <c r="L36" s="11"/>
    </row>
    <row r="37" customFormat="false" ht="16.5" hidden="false" customHeight="true" outlineLevel="0" collapsed="false">
      <c r="A37" s="12" t="s">
        <v>123</v>
      </c>
      <c r="B37" s="11" t="s">
        <v>124</v>
      </c>
      <c r="C37" s="52" t="n">
        <f aca="false">D37+E37</f>
        <v>29.265</v>
      </c>
      <c r="D37" s="52" t="n">
        <v>29.265</v>
      </c>
      <c r="E37" s="52"/>
      <c r="F37" s="11"/>
      <c r="G37" s="11"/>
      <c r="H37" s="11"/>
      <c r="I37" s="11"/>
      <c r="J37" s="11"/>
      <c r="K37" s="11"/>
      <c r="L37" s="11"/>
    </row>
    <row r="38" customFormat="false" ht="16.5" hidden="false" customHeight="true" outlineLevel="0" collapsed="false">
      <c r="A38" s="11" t="n">
        <v>212</v>
      </c>
      <c r="B38" s="11" t="s">
        <v>125</v>
      </c>
      <c r="C38" s="52" t="n">
        <v>25.548</v>
      </c>
      <c r="D38" s="52"/>
      <c r="E38" s="52" t="n">
        <v>25.548</v>
      </c>
      <c r="F38" s="11"/>
      <c r="G38" s="11"/>
      <c r="H38" s="11"/>
      <c r="I38" s="11"/>
      <c r="J38" s="11"/>
      <c r="K38" s="11"/>
      <c r="L38" s="11"/>
    </row>
    <row r="39" customFormat="false" ht="16.5" hidden="false" customHeight="true" outlineLevel="0" collapsed="false">
      <c r="A39" s="11" t="n">
        <v>21202</v>
      </c>
      <c r="B39" s="11" t="s">
        <v>126</v>
      </c>
      <c r="C39" s="52" t="n">
        <f aca="false">D39+E39</f>
        <v>14</v>
      </c>
      <c r="D39" s="52"/>
      <c r="E39" s="52" t="n">
        <v>14</v>
      </c>
      <c r="F39" s="11"/>
      <c r="G39" s="11"/>
      <c r="H39" s="11"/>
      <c r="I39" s="11"/>
      <c r="J39" s="11"/>
      <c r="K39" s="11"/>
      <c r="L39" s="11"/>
    </row>
    <row r="40" customFormat="false" ht="16.5" hidden="false" customHeight="true" outlineLevel="0" collapsed="false">
      <c r="A40" s="12" t="s">
        <v>127</v>
      </c>
      <c r="B40" s="11" t="s">
        <v>126</v>
      </c>
      <c r="C40" s="52" t="n">
        <f aca="false">D40+E40</f>
        <v>14</v>
      </c>
      <c r="D40" s="52"/>
      <c r="E40" s="52" t="n">
        <v>14</v>
      </c>
      <c r="F40" s="11"/>
      <c r="G40" s="11"/>
      <c r="H40" s="11"/>
      <c r="I40" s="11"/>
      <c r="J40" s="11"/>
      <c r="K40" s="11"/>
      <c r="L40" s="11"/>
    </row>
    <row r="41" customFormat="false" ht="16.5" hidden="false" customHeight="true" outlineLevel="0" collapsed="false">
      <c r="A41" s="11" t="n">
        <v>21205</v>
      </c>
      <c r="B41" s="11" t="s">
        <v>128</v>
      </c>
      <c r="C41" s="52" t="n">
        <f aca="false">D41+E41</f>
        <v>11.548</v>
      </c>
      <c r="D41" s="52"/>
      <c r="E41" s="52" t="n">
        <v>11.548</v>
      </c>
      <c r="F41" s="11"/>
      <c r="G41" s="11"/>
      <c r="H41" s="11"/>
      <c r="I41" s="11"/>
      <c r="J41" s="11"/>
      <c r="K41" s="11"/>
      <c r="L41" s="11"/>
    </row>
    <row r="42" customFormat="false" ht="16.5" hidden="false" customHeight="true" outlineLevel="0" collapsed="false">
      <c r="A42" s="12" t="s">
        <v>129</v>
      </c>
      <c r="B42" s="11" t="s">
        <v>128</v>
      </c>
      <c r="C42" s="52" t="n">
        <f aca="false">D42+E42</f>
        <v>11.548</v>
      </c>
      <c r="D42" s="52"/>
      <c r="E42" s="52" t="n">
        <v>11.548</v>
      </c>
      <c r="F42" s="11"/>
      <c r="G42" s="11"/>
      <c r="H42" s="11"/>
      <c r="I42" s="11"/>
      <c r="J42" s="11"/>
      <c r="K42" s="11"/>
      <c r="L42" s="11"/>
    </row>
    <row r="43" customFormat="false" ht="16.5" hidden="false" customHeight="true" outlineLevel="0" collapsed="false">
      <c r="A43" s="11" t="n">
        <v>213</v>
      </c>
      <c r="B43" s="11" t="s">
        <v>130</v>
      </c>
      <c r="C43" s="52" t="n">
        <v>548.1021</v>
      </c>
      <c r="D43" s="52" t="n">
        <v>408.76</v>
      </c>
      <c r="E43" s="52" t="n">
        <v>139.34</v>
      </c>
      <c r="F43" s="11"/>
      <c r="G43" s="11"/>
      <c r="H43" s="11"/>
      <c r="I43" s="11"/>
      <c r="J43" s="11"/>
      <c r="K43" s="11"/>
      <c r="L43" s="11"/>
    </row>
    <row r="44" customFormat="false" ht="16.5" hidden="false" customHeight="true" outlineLevel="0" collapsed="false">
      <c r="A44" s="11" t="n">
        <v>21301</v>
      </c>
      <c r="B44" s="11" t="s">
        <v>131</v>
      </c>
      <c r="C44" s="52" t="n">
        <f aca="false">D44+E44</f>
        <v>3.6</v>
      </c>
      <c r="D44" s="52" t="n">
        <v>3.6</v>
      </c>
      <c r="E44" s="52"/>
      <c r="F44" s="11"/>
      <c r="G44" s="11"/>
      <c r="H44" s="11"/>
      <c r="I44" s="11"/>
      <c r="J44" s="11"/>
      <c r="K44" s="11"/>
      <c r="L44" s="11"/>
    </row>
    <row r="45" customFormat="false" ht="16.5" hidden="false" customHeight="true" outlineLevel="0" collapsed="false">
      <c r="A45" s="12" t="s">
        <v>132</v>
      </c>
      <c r="B45" s="11" t="s">
        <v>133</v>
      </c>
      <c r="C45" s="52" t="n">
        <f aca="false">D45+E45</f>
        <v>3.6</v>
      </c>
      <c r="D45" s="52" t="n">
        <v>3.6</v>
      </c>
      <c r="E45" s="52"/>
      <c r="F45" s="11"/>
      <c r="G45" s="11"/>
      <c r="H45" s="11"/>
      <c r="I45" s="11"/>
      <c r="J45" s="11"/>
      <c r="K45" s="11"/>
      <c r="L45" s="11"/>
    </row>
    <row r="46" customFormat="false" ht="16.5" hidden="false" customHeight="true" outlineLevel="0" collapsed="false">
      <c r="A46" s="11" t="n">
        <v>21302</v>
      </c>
      <c r="B46" s="11" t="s">
        <v>134</v>
      </c>
      <c r="C46" s="52" t="n">
        <f aca="false">D46+E46</f>
        <v>90</v>
      </c>
      <c r="D46" s="52"/>
      <c r="E46" s="52" t="n">
        <v>90</v>
      </c>
      <c r="F46" s="11"/>
      <c r="G46" s="11"/>
      <c r="H46" s="11"/>
      <c r="I46" s="11"/>
      <c r="J46" s="11"/>
      <c r="K46" s="11"/>
      <c r="L46" s="11"/>
    </row>
    <row r="47" customFormat="false" ht="16.5" hidden="false" customHeight="true" outlineLevel="0" collapsed="false">
      <c r="A47" s="12" t="s">
        <v>135</v>
      </c>
      <c r="B47" s="11" t="s">
        <v>136</v>
      </c>
      <c r="C47" s="52" t="n">
        <f aca="false">D47+E47</f>
        <v>90</v>
      </c>
      <c r="D47" s="52"/>
      <c r="E47" s="52" t="n">
        <v>90</v>
      </c>
      <c r="F47" s="11"/>
      <c r="G47" s="11"/>
      <c r="H47" s="11"/>
      <c r="I47" s="11"/>
      <c r="J47" s="11"/>
      <c r="K47" s="11"/>
      <c r="L47" s="11"/>
    </row>
    <row r="48" customFormat="false" ht="16.5" hidden="false" customHeight="true" outlineLevel="0" collapsed="false">
      <c r="A48" s="11" t="n">
        <v>21303</v>
      </c>
      <c r="B48" s="11" t="s">
        <v>137</v>
      </c>
      <c r="C48" s="52" t="n">
        <v>27.0243</v>
      </c>
      <c r="D48" s="52" t="n">
        <v>4.26</v>
      </c>
      <c r="E48" s="52" t="n">
        <v>22.76</v>
      </c>
      <c r="F48" s="11"/>
      <c r="G48" s="11"/>
      <c r="H48" s="11"/>
      <c r="I48" s="11"/>
      <c r="J48" s="11"/>
      <c r="K48" s="11"/>
      <c r="L48" s="11"/>
    </row>
    <row r="49" customFormat="false" ht="16.5" hidden="false" customHeight="true" outlineLevel="0" collapsed="false">
      <c r="A49" s="12" t="s">
        <v>138</v>
      </c>
      <c r="B49" s="11" t="s">
        <v>139</v>
      </c>
      <c r="C49" s="52" t="n">
        <f aca="false">D49+E49</f>
        <v>4.26</v>
      </c>
      <c r="D49" s="52" t="n">
        <v>4.26</v>
      </c>
      <c r="E49" s="52"/>
      <c r="F49" s="11"/>
      <c r="G49" s="11"/>
      <c r="H49" s="11"/>
      <c r="I49" s="11"/>
      <c r="J49" s="11"/>
      <c r="K49" s="11"/>
      <c r="L49" s="11"/>
    </row>
    <row r="50" customFormat="false" ht="16.5" hidden="false" customHeight="true" outlineLevel="0" collapsed="false">
      <c r="A50" s="12" t="s">
        <v>140</v>
      </c>
      <c r="B50" s="11" t="s">
        <v>141</v>
      </c>
      <c r="C50" s="52" t="n">
        <f aca="false">D50+E50</f>
        <v>10.186012</v>
      </c>
      <c r="D50" s="52"/>
      <c r="E50" s="52" t="n">
        <v>10.186012</v>
      </c>
      <c r="F50" s="11"/>
      <c r="G50" s="11"/>
      <c r="H50" s="11"/>
      <c r="I50" s="11"/>
      <c r="J50" s="11"/>
      <c r="K50" s="11"/>
      <c r="L50" s="11"/>
    </row>
    <row r="51" customFormat="false" ht="16.5" hidden="false" customHeight="true" outlineLevel="0" collapsed="false">
      <c r="A51" s="12" t="s">
        <v>142</v>
      </c>
      <c r="B51" s="11" t="s">
        <v>143</v>
      </c>
      <c r="C51" s="52" t="n">
        <f aca="false">D51+E51</f>
        <v>6.468575</v>
      </c>
      <c r="D51" s="52"/>
      <c r="E51" s="52" t="n">
        <v>6.468575</v>
      </c>
      <c r="F51" s="11"/>
      <c r="G51" s="11"/>
      <c r="H51" s="11"/>
      <c r="I51" s="11"/>
      <c r="J51" s="11"/>
      <c r="K51" s="11"/>
      <c r="L51" s="11"/>
    </row>
    <row r="52" customFormat="false" ht="16.5" hidden="false" customHeight="true" outlineLevel="0" collapsed="false">
      <c r="A52" s="12" t="s">
        <v>144</v>
      </c>
      <c r="B52" s="11" t="s">
        <v>145</v>
      </c>
      <c r="C52" s="52" t="n">
        <f aca="false">D52+E52</f>
        <v>6.1098</v>
      </c>
      <c r="D52" s="52"/>
      <c r="E52" s="52" t="n">
        <v>6.1098</v>
      </c>
      <c r="F52" s="11"/>
      <c r="G52" s="11"/>
      <c r="H52" s="11"/>
      <c r="I52" s="11"/>
      <c r="J52" s="11"/>
      <c r="K52" s="11"/>
      <c r="L52" s="11"/>
    </row>
    <row r="53" customFormat="false" ht="16.5" hidden="false" customHeight="true" outlineLevel="0" collapsed="false">
      <c r="A53" s="11" t="n">
        <v>21307</v>
      </c>
      <c r="B53" s="11" t="s">
        <v>146</v>
      </c>
      <c r="C53" s="52" t="n">
        <v>427.4778</v>
      </c>
      <c r="D53" s="52" t="n">
        <v>400.9</v>
      </c>
      <c r="E53" s="52" t="n">
        <v>26.58</v>
      </c>
      <c r="F53" s="11"/>
      <c r="G53" s="11"/>
      <c r="H53" s="11"/>
      <c r="I53" s="11"/>
      <c r="J53" s="11"/>
      <c r="K53" s="11"/>
      <c r="L53" s="11"/>
    </row>
    <row r="54" customFormat="false" ht="16.5" hidden="false" customHeight="true" outlineLevel="0" collapsed="false">
      <c r="A54" s="12" t="s">
        <v>147</v>
      </c>
      <c r="B54" s="11" t="s">
        <v>148</v>
      </c>
      <c r="C54" s="52" t="n">
        <f aca="false">D54+E54</f>
        <v>26.577897</v>
      </c>
      <c r="D54" s="52"/>
      <c r="E54" s="52" t="n">
        <v>26.577897</v>
      </c>
      <c r="F54" s="11"/>
      <c r="G54" s="11"/>
      <c r="H54" s="11"/>
      <c r="I54" s="11"/>
      <c r="J54" s="11"/>
      <c r="K54" s="11"/>
      <c r="L54" s="11"/>
    </row>
    <row r="55" customFormat="false" ht="16.5" hidden="false" customHeight="true" outlineLevel="0" collapsed="false">
      <c r="A55" s="12" t="s">
        <v>149</v>
      </c>
      <c r="B55" s="11" t="s">
        <v>150</v>
      </c>
      <c r="C55" s="52" t="n">
        <f aca="false">D55+E55</f>
        <v>400.9</v>
      </c>
      <c r="D55" s="52" t="n">
        <v>400.9</v>
      </c>
      <c r="E55" s="52"/>
      <c r="F55" s="11"/>
      <c r="G55" s="11"/>
      <c r="H55" s="11"/>
      <c r="I55" s="11"/>
      <c r="J55" s="11"/>
      <c r="K55" s="11"/>
      <c r="L55" s="11"/>
    </row>
    <row r="56" customFormat="false" ht="16.5" hidden="false" customHeight="true" outlineLevel="0" collapsed="false">
      <c r="A56" s="11" t="n">
        <v>220</v>
      </c>
      <c r="B56" s="11" t="s">
        <v>151</v>
      </c>
      <c r="C56" s="52" t="n">
        <f aca="false">D56+E56</f>
        <v>3.226</v>
      </c>
      <c r="D56" s="52"/>
      <c r="E56" s="52" t="n">
        <v>3.226</v>
      </c>
      <c r="F56" s="11"/>
      <c r="G56" s="11"/>
      <c r="H56" s="11"/>
      <c r="I56" s="11"/>
      <c r="J56" s="11"/>
      <c r="K56" s="11"/>
      <c r="L56" s="11"/>
    </row>
    <row r="57" customFormat="false" ht="16.5" hidden="false" customHeight="true" outlineLevel="0" collapsed="false">
      <c r="A57" s="11" t="n">
        <v>22001</v>
      </c>
      <c r="B57" s="11" t="s">
        <v>152</v>
      </c>
      <c r="C57" s="52" t="n">
        <f aca="false">D57+E57</f>
        <v>3.226</v>
      </c>
      <c r="D57" s="52"/>
      <c r="E57" s="52" t="n">
        <v>3.226</v>
      </c>
      <c r="F57" s="11"/>
      <c r="G57" s="11"/>
      <c r="H57" s="11"/>
      <c r="I57" s="11"/>
      <c r="J57" s="11"/>
      <c r="K57" s="11"/>
      <c r="L57" s="11"/>
    </row>
    <row r="58" customFormat="false" ht="16.5" hidden="false" customHeight="true" outlineLevel="0" collapsed="false">
      <c r="A58" s="12" t="s">
        <v>153</v>
      </c>
      <c r="B58" s="11" t="s">
        <v>154</v>
      </c>
      <c r="C58" s="52" t="n">
        <f aca="false">D58+E58</f>
        <v>3.226</v>
      </c>
      <c r="D58" s="52"/>
      <c r="E58" s="52" t="n">
        <v>3.226</v>
      </c>
      <c r="F58" s="11"/>
      <c r="G58" s="11"/>
      <c r="H58" s="11"/>
      <c r="I58" s="11"/>
      <c r="J58" s="11"/>
      <c r="K58" s="11"/>
      <c r="L58" s="11"/>
    </row>
    <row r="59" customFormat="false" ht="16.5" hidden="false" customHeight="true" outlineLevel="0" collapsed="false">
      <c r="A59" s="11" t="n">
        <v>221</v>
      </c>
      <c r="B59" s="11" t="s">
        <v>155</v>
      </c>
      <c r="C59" s="52" t="n">
        <v>131.946</v>
      </c>
      <c r="D59" s="52" t="n">
        <v>92.05</v>
      </c>
      <c r="E59" s="52" t="n">
        <v>39.9</v>
      </c>
      <c r="F59" s="11"/>
      <c r="G59" s="11"/>
      <c r="H59" s="11"/>
      <c r="I59" s="11"/>
      <c r="J59" s="11"/>
      <c r="K59" s="11"/>
      <c r="L59" s="11"/>
    </row>
    <row r="60" customFormat="false" ht="16.5" hidden="false" customHeight="true" outlineLevel="0" collapsed="false">
      <c r="A60" s="11" t="n">
        <v>22101</v>
      </c>
      <c r="B60" s="11" t="s">
        <v>156</v>
      </c>
      <c r="C60" s="52" t="n">
        <f aca="false">D60+E60</f>
        <v>39.9</v>
      </c>
      <c r="D60" s="52"/>
      <c r="E60" s="52" t="n">
        <v>39.9</v>
      </c>
      <c r="F60" s="11"/>
      <c r="G60" s="11"/>
      <c r="H60" s="11"/>
      <c r="I60" s="11"/>
      <c r="J60" s="11"/>
      <c r="K60" s="11"/>
      <c r="L60" s="11"/>
    </row>
    <row r="61" customFormat="false" ht="16.5" hidden="false" customHeight="true" outlineLevel="0" collapsed="false">
      <c r="A61" s="12" t="s">
        <v>157</v>
      </c>
      <c r="B61" s="11" t="s">
        <v>158</v>
      </c>
      <c r="C61" s="52" t="n">
        <f aca="false">D61+E61</f>
        <v>39.9</v>
      </c>
      <c r="D61" s="52"/>
      <c r="E61" s="52" t="n">
        <v>39.9</v>
      </c>
      <c r="F61" s="11"/>
      <c r="G61" s="11"/>
      <c r="H61" s="11"/>
      <c r="I61" s="11"/>
      <c r="J61" s="11"/>
      <c r="K61" s="11"/>
      <c r="L61" s="11"/>
    </row>
    <row r="62" customFormat="false" ht="16.5" hidden="false" customHeight="true" outlineLevel="0" collapsed="false">
      <c r="A62" s="11" t="n">
        <v>22102</v>
      </c>
      <c r="B62" s="11" t="s">
        <v>159</v>
      </c>
      <c r="C62" s="52" t="n">
        <f aca="false">D62+E62</f>
        <v>92.046</v>
      </c>
      <c r="D62" s="52" t="n">
        <v>92.046</v>
      </c>
      <c r="E62" s="52"/>
      <c r="F62" s="11"/>
      <c r="G62" s="11"/>
      <c r="H62" s="11"/>
      <c r="I62" s="11"/>
      <c r="J62" s="11"/>
      <c r="K62" s="11"/>
      <c r="L62" s="11"/>
    </row>
    <row r="63" customFormat="false" ht="16.5" hidden="false" customHeight="true" outlineLevel="0" collapsed="false">
      <c r="A63" s="12" t="s">
        <v>160</v>
      </c>
      <c r="B63" s="11" t="s">
        <v>161</v>
      </c>
      <c r="C63" s="52" t="n">
        <f aca="false">D63+E63</f>
        <v>92.046</v>
      </c>
      <c r="D63" s="52" t="n">
        <v>92.046</v>
      </c>
      <c r="E63" s="52"/>
      <c r="F63" s="11"/>
      <c r="G63" s="11"/>
      <c r="H63" s="11"/>
      <c r="I63" s="11"/>
      <c r="J63" s="11"/>
      <c r="K63" s="11"/>
      <c r="L63" s="11"/>
    </row>
    <row r="64" customFormat="false" ht="16.5" hidden="false" customHeight="true" outlineLevel="0" collapsed="false">
      <c r="A64" s="11" t="n">
        <v>224</v>
      </c>
      <c r="B64" s="11" t="s">
        <v>162</v>
      </c>
      <c r="C64" s="52" t="n">
        <f aca="false">D64+E64</f>
        <v>30</v>
      </c>
      <c r="D64" s="52"/>
      <c r="E64" s="52" t="n">
        <v>30</v>
      </c>
      <c r="F64" s="11"/>
      <c r="G64" s="11"/>
      <c r="H64" s="11"/>
      <c r="I64" s="11"/>
      <c r="J64" s="11"/>
      <c r="K64" s="11"/>
      <c r="L64" s="11"/>
    </row>
    <row r="65" customFormat="false" ht="16.5" hidden="false" customHeight="true" outlineLevel="0" collapsed="false">
      <c r="A65" s="11" t="n">
        <v>22407</v>
      </c>
      <c r="B65" s="11" t="s">
        <v>163</v>
      </c>
      <c r="C65" s="52" t="n">
        <f aca="false">D65+E65</f>
        <v>30</v>
      </c>
      <c r="D65" s="52"/>
      <c r="E65" s="52" t="n">
        <v>30</v>
      </c>
      <c r="F65" s="11"/>
      <c r="G65" s="11"/>
      <c r="H65" s="11"/>
      <c r="I65" s="11"/>
      <c r="J65" s="11"/>
      <c r="K65" s="11"/>
      <c r="L65" s="11"/>
    </row>
    <row r="66" customFormat="false" ht="16.5" hidden="false" customHeight="true" outlineLevel="0" collapsed="false">
      <c r="A66" s="12" t="s">
        <v>164</v>
      </c>
      <c r="B66" s="11" t="s">
        <v>165</v>
      </c>
      <c r="C66" s="52" t="n">
        <f aca="false">D66+E66</f>
        <v>30</v>
      </c>
      <c r="D66" s="52"/>
      <c r="E66" s="52" t="n">
        <v>30</v>
      </c>
      <c r="F66" s="11"/>
      <c r="G66" s="11"/>
      <c r="H66" s="11"/>
      <c r="I66" s="11"/>
      <c r="J66" s="11"/>
      <c r="K66" s="11"/>
      <c r="L66" s="11"/>
    </row>
    <row r="67" customFormat="false" ht="16.5" hidden="false" customHeight="true" outlineLevel="0" collapsed="false">
      <c r="A67" s="11" t="n">
        <v>229</v>
      </c>
      <c r="B67" s="11" t="s">
        <v>78</v>
      </c>
      <c r="C67" s="52" t="n">
        <v>7</v>
      </c>
      <c r="D67" s="52"/>
      <c r="E67" s="52" t="n">
        <v>7</v>
      </c>
      <c r="F67" s="11"/>
      <c r="G67" s="11"/>
      <c r="H67" s="11"/>
      <c r="I67" s="11"/>
      <c r="J67" s="11"/>
      <c r="K67" s="11"/>
      <c r="L67" s="11"/>
    </row>
    <row r="68" customFormat="false" ht="16.5" hidden="false" customHeight="true" outlineLevel="0" collapsed="false">
      <c r="A68" s="11" t="n">
        <v>22960</v>
      </c>
      <c r="B68" s="11" t="s">
        <v>166</v>
      </c>
      <c r="C68" s="52" t="n">
        <v>7</v>
      </c>
      <c r="D68" s="52"/>
      <c r="E68" s="52" t="n">
        <v>7</v>
      </c>
      <c r="F68" s="11"/>
      <c r="G68" s="11"/>
      <c r="H68" s="11"/>
      <c r="I68" s="11"/>
      <c r="J68" s="11"/>
      <c r="K68" s="11"/>
      <c r="L68" s="11"/>
    </row>
    <row r="69" customFormat="false" ht="16.5" hidden="false" customHeight="true" outlineLevel="0" collapsed="false">
      <c r="A69" s="12" t="s">
        <v>167</v>
      </c>
      <c r="B69" s="11" t="s">
        <v>168</v>
      </c>
      <c r="C69" s="52" t="n">
        <f aca="false">D69+E69</f>
        <v>7</v>
      </c>
      <c r="D69" s="52"/>
      <c r="E69" s="52" t="n">
        <v>7</v>
      </c>
      <c r="F69" s="11"/>
      <c r="G69" s="11"/>
      <c r="H69" s="11"/>
      <c r="I69" s="11"/>
      <c r="J69" s="11"/>
      <c r="K69" s="11"/>
      <c r="L69" s="11"/>
    </row>
    <row r="70" customFormat="false" ht="17.25" hidden="false" customHeight="true" outlineLevel="0" collapsed="false">
      <c r="A70" s="32" t="s">
        <v>169</v>
      </c>
      <c r="B70" s="32" t="s">
        <v>169</v>
      </c>
      <c r="C70" s="53" t="n">
        <f aca="false">C64+C59+C56+C43+C38+C33+C23+C20+C17+C6+C67</f>
        <v>1925.1081</v>
      </c>
      <c r="D70" s="53" t="n">
        <f aca="false">D59+D43+D33+D23+D20+D17+D6</f>
        <v>1645.076</v>
      </c>
      <c r="E70" s="53" t="n">
        <f aca="false">E67+E64+E59+E56+E43+E38+E23+E20+E17+E6</f>
        <v>280.031</v>
      </c>
      <c r="F70" s="24"/>
      <c r="G70" s="24"/>
      <c r="H70" s="24"/>
      <c r="I70" s="24"/>
      <c r="J70" s="24"/>
      <c r="K70" s="24"/>
      <c r="L70" s="24"/>
    </row>
  </sheetData>
  <mergeCells count="3">
    <mergeCell ref="A2:L2"/>
    <mergeCell ref="A3:I3"/>
    <mergeCell ref="A70:B7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15" activeCellId="0" sqref="D15"/>
    </sheetView>
  </sheetViews>
  <sheetFormatPr defaultColWidth="9.12890625" defaultRowHeight="14.25" zeroHeight="false" outlineLevelRow="0" outlineLevelCol="0"/>
  <cols>
    <col collapsed="false" customWidth="true" hidden="false" outlineLevel="0" max="1" min="1" style="54" width="29.13"/>
    <col collapsed="false" customWidth="true" hidden="false" outlineLevel="0" max="2" min="2" style="54" width="18.85"/>
    <col collapsed="false" customWidth="true" hidden="false" outlineLevel="0" max="3" min="3" style="54" width="32.69"/>
    <col collapsed="false" customWidth="true" hidden="false" outlineLevel="0" max="4" min="4" style="54" width="36.41"/>
    <col collapsed="false" customWidth="false" hidden="false" outlineLevel="0" max="257" min="5" style="2" width="9.13"/>
  </cols>
  <sheetData>
    <row r="1" customFormat="false" ht="19" hidden="false" customHeight="true" outlineLevel="0" collapsed="false">
      <c r="A1" s="3" t="s">
        <v>170</v>
      </c>
      <c r="B1" s="55"/>
      <c r="C1" s="55"/>
      <c r="D1" s="56"/>
    </row>
    <row r="2" customFormat="false" ht="36" hidden="false" customHeight="true" outlineLevel="0" collapsed="false">
      <c r="A2" s="57" t="s">
        <v>171</v>
      </c>
      <c r="B2" s="57"/>
      <c r="C2" s="57"/>
      <c r="D2" s="57"/>
    </row>
    <row r="3" s="10" customFormat="true" ht="24" hidden="false" customHeight="true" outlineLevel="0" collapsed="false">
      <c r="A3" s="58" t="s">
        <v>2</v>
      </c>
      <c r="B3" s="58"/>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59" t="s">
        <v>7</v>
      </c>
      <c r="C5" s="11" t="s">
        <v>172</v>
      </c>
      <c r="D5" s="59" t="s">
        <v>7</v>
      </c>
    </row>
    <row r="6" customFormat="false" ht="17.25" hidden="false" customHeight="true" outlineLevel="0" collapsed="false">
      <c r="A6" s="11"/>
      <c r="B6" s="59"/>
      <c r="C6" s="11"/>
      <c r="D6" s="59"/>
    </row>
    <row r="7" customFormat="false" ht="17.25" hidden="false" customHeight="true" outlineLevel="0" collapsed="false">
      <c r="A7" s="60" t="s">
        <v>173</v>
      </c>
      <c r="B7" s="14" t="n">
        <v>1918.112944</v>
      </c>
      <c r="C7" s="61" t="s">
        <v>174</v>
      </c>
      <c r="D7" s="15"/>
    </row>
    <row r="8" customFormat="false" ht="17.25" hidden="false" customHeight="true" outlineLevel="0" collapsed="false">
      <c r="A8" s="62" t="s">
        <v>175</v>
      </c>
      <c r="B8" s="14" t="n">
        <v>1918.112944</v>
      </c>
      <c r="C8" s="61" t="s">
        <v>176</v>
      </c>
      <c r="D8" s="15" t="n">
        <v>993.40876</v>
      </c>
    </row>
    <row r="9" customFormat="false" ht="17.25" hidden="false" customHeight="true" outlineLevel="0" collapsed="false">
      <c r="A9" s="63" t="s">
        <v>177</v>
      </c>
      <c r="B9" s="14" t="n">
        <v>1918.112944</v>
      </c>
      <c r="C9" s="61" t="s">
        <v>178</v>
      </c>
      <c r="D9" s="15"/>
    </row>
    <row r="10" customFormat="false" ht="17.25" hidden="false" customHeight="true" outlineLevel="0" collapsed="false">
      <c r="A10" s="63" t="s">
        <v>179</v>
      </c>
      <c r="B10" s="14"/>
      <c r="C10" s="61" t="s">
        <v>180</v>
      </c>
      <c r="D10" s="15"/>
    </row>
    <row r="11" customFormat="false" ht="17.25" hidden="false" customHeight="true" outlineLevel="0" collapsed="false">
      <c r="A11" s="63" t="s">
        <v>181</v>
      </c>
      <c r="B11" s="14"/>
      <c r="C11" s="61" t="s">
        <v>182</v>
      </c>
      <c r="D11" s="15"/>
    </row>
    <row r="12" customFormat="false" ht="17.25" hidden="false" customHeight="true" outlineLevel="0" collapsed="false">
      <c r="A12" s="63" t="s">
        <v>183</v>
      </c>
      <c r="B12" s="14"/>
      <c r="C12" s="61" t="s">
        <v>184</v>
      </c>
      <c r="D12" s="15"/>
    </row>
    <row r="13" customFormat="false" ht="17.25" hidden="false" customHeight="true" outlineLevel="0" collapsed="false">
      <c r="A13" s="63" t="s">
        <v>185</v>
      </c>
      <c r="B13" s="15"/>
      <c r="C13" s="61" t="s">
        <v>186</v>
      </c>
      <c r="D13" s="15" t="n">
        <v>1.6</v>
      </c>
    </row>
    <row r="14" customFormat="false" ht="17.25" hidden="false" customHeight="true" outlineLevel="0" collapsed="false">
      <c r="A14" s="62" t="s">
        <v>187</v>
      </c>
      <c r="B14" s="15" t="n">
        <v>7</v>
      </c>
      <c r="C14" s="61" t="s">
        <v>188</v>
      </c>
      <c r="D14" s="15" t="n">
        <v>1</v>
      </c>
    </row>
    <row r="15" customFormat="false" ht="17.25" hidden="false" customHeight="true" outlineLevel="0" collapsed="false">
      <c r="A15" s="62" t="s">
        <v>189</v>
      </c>
      <c r="B15" s="15"/>
      <c r="C15" s="61" t="s">
        <v>190</v>
      </c>
      <c r="D15" s="15" t="n">
        <v>111.5969</v>
      </c>
    </row>
    <row r="16" customFormat="false" ht="17.25" hidden="false" customHeight="true" outlineLevel="0" collapsed="false">
      <c r="A16" s="62" t="s">
        <v>175</v>
      </c>
      <c r="B16" s="14"/>
      <c r="C16" s="61" t="s">
        <v>191</v>
      </c>
      <c r="D16" s="15" t="n">
        <v>71.685</v>
      </c>
    </row>
    <row r="17" customFormat="false" ht="17.25" hidden="false" customHeight="true" outlineLevel="0" collapsed="false">
      <c r="A17" s="13" t="s">
        <v>187</v>
      </c>
      <c r="B17" s="22"/>
      <c r="C17" s="61" t="s">
        <v>192</v>
      </c>
      <c r="D17" s="15"/>
    </row>
    <row r="18" customFormat="false" ht="17.25" hidden="false" customHeight="true" outlineLevel="0" collapsed="false">
      <c r="A18" s="13" t="s">
        <v>189</v>
      </c>
      <c r="B18" s="22"/>
      <c r="C18" s="61" t="s">
        <v>193</v>
      </c>
      <c r="D18" s="15" t="n">
        <v>25.548</v>
      </c>
    </row>
    <row r="19" customFormat="false" ht="17.25" hidden="false" customHeight="true" outlineLevel="0" collapsed="false">
      <c r="A19" s="64"/>
      <c r="B19" s="64"/>
      <c r="C19" s="61" t="s">
        <v>194</v>
      </c>
      <c r="D19" s="15" t="n">
        <v>548.102284</v>
      </c>
    </row>
    <row r="20" customFormat="false" ht="17.25" hidden="false" customHeight="true" outlineLevel="0" collapsed="false">
      <c r="A20" s="64"/>
      <c r="B20" s="64"/>
      <c r="C20" s="61" t="s">
        <v>195</v>
      </c>
      <c r="D20" s="15"/>
    </row>
    <row r="21" customFormat="false" ht="17.25" hidden="false" customHeight="true" outlineLevel="0" collapsed="false">
      <c r="A21" s="64"/>
      <c r="B21" s="64"/>
      <c r="C21" s="61" t="s">
        <v>196</v>
      </c>
      <c r="D21" s="15"/>
    </row>
    <row r="22" customFormat="false" ht="17.25" hidden="false" customHeight="true" outlineLevel="0" collapsed="false">
      <c r="A22" s="64"/>
      <c r="B22" s="64"/>
      <c r="C22" s="61" t="s">
        <v>197</v>
      </c>
      <c r="D22" s="15"/>
    </row>
    <row r="23" customFormat="false" ht="17.25" hidden="false" customHeight="true" outlineLevel="0" collapsed="false">
      <c r="A23" s="64"/>
      <c r="B23" s="64"/>
      <c r="C23" s="61" t="s">
        <v>198</v>
      </c>
      <c r="D23" s="15"/>
    </row>
    <row r="24" customFormat="false" ht="17.25" hidden="false" customHeight="true" outlineLevel="0" collapsed="false">
      <c r="A24" s="64"/>
      <c r="B24" s="64"/>
      <c r="C24" s="61" t="s">
        <v>199</v>
      </c>
      <c r="D24" s="15"/>
    </row>
    <row r="25" customFormat="false" ht="17.25" hidden="false" customHeight="true" outlineLevel="0" collapsed="false">
      <c r="A25" s="64"/>
      <c r="B25" s="64"/>
      <c r="C25" s="61" t="s">
        <v>200</v>
      </c>
      <c r="D25" s="15" t="n">
        <v>3.226</v>
      </c>
    </row>
    <row r="26" customFormat="false" ht="17.25" hidden="false" customHeight="true" outlineLevel="0" collapsed="false">
      <c r="A26" s="64"/>
      <c r="B26" s="64"/>
      <c r="C26" s="61" t="s">
        <v>201</v>
      </c>
      <c r="D26" s="15" t="n">
        <v>131.946</v>
      </c>
    </row>
    <row r="27" customFormat="false" ht="17.25" hidden="false" customHeight="true" outlineLevel="0" collapsed="false">
      <c r="A27" s="64"/>
      <c r="B27" s="64"/>
      <c r="C27" s="61" t="s">
        <v>202</v>
      </c>
      <c r="D27" s="15"/>
    </row>
    <row r="28" customFormat="false" ht="17.25" hidden="false" customHeight="true" outlineLevel="0" collapsed="false">
      <c r="A28" s="64"/>
      <c r="B28" s="64"/>
      <c r="C28" s="61" t="s">
        <v>203</v>
      </c>
      <c r="D28" s="15" t="n">
        <v>30</v>
      </c>
    </row>
    <row r="29" customFormat="false" ht="17.25" hidden="false" customHeight="true" outlineLevel="0" collapsed="false">
      <c r="A29" s="64"/>
      <c r="B29" s="64"/>
      <c r="C29" s="61" t="s">
        <v>204</v>
      </c>
      <c r="D29" s="15"/>
    </row>
    <row r="30" customFormat="false" ht="17.25" hidden="false" customHeight="true" outlineLevel="0" collapsed="false">
      <c r="A30" s="64"/>
      <c r="B30" s="64"/>
      <c r="C30" s="61" t="s">
        <v>205</v>
      </c>
      <c r="D30" s="15" t="n">
        <v>7</v>
      </c>
    </row>
    <row r="31" customFormat="false" ht="14.25" hidden="false" customHeight="true" outlineLevel="0" collapsed="false">
      <c r="A31" s="21"/>
      <c r="B31" s="22"/>
      <c r="C31" s="13" t="s">
        <v>206</v>
      </c>
      <c r="D31" s="22"/>
    </row>
    <row r="32" customFormat="false" ht="17.25" hidden="false" customHeight="true" outlineLevel="0" collapsed="false">
      <c r="A32" s="65" t="s">
        <v>207</v>
      </c>
      <c r="B32" s="66" t="n">
        <f aca="false">B14+B8</f>
        <v>1925.112944</v>
      </c>
      <c r="C32" s="21" t="s">
        <v>47</v>
      </c>
      <c r="D32" s="67" t="n">
        <f aca="false">SUM(D8:D31)</f>
        <v>1925.1129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25.85"/>
    <col collapsed="false" customWidth="true" hidden="false" outlineLevel="0" max="3" min="3" style="69" width="16.99"/>
    <col collapsed="false" customWidth="true" hidden="false" outlineLevel="0" max="4" min="4" style="69" width="16.55"/>
    <col collapsed="false" customWidth="true" hidden="false" outlineLevel="0" max="5" min="5" style="69" width="20.13"/>
    <col collapsed="false" customWidth="true" hidden="false" outlineLevel="0" max="7" min="6" style="69" width="24.28"/>
    <col collapsed="false" customWidth="false" hidden="false" outlineLevel="0" max="257" min="8" style="1" width="9.13"/>
  </cols>
  <sheetData>
    <row r="1" customFormat="false" ht="19" hidden="false" customHeight="true" outlineLevel="0" collapsed="false">
      <c r="A1" s="3" t="s">
        <v>208</v>
      </c>
      <c r="D1" s="70"/>
      <c r="F1" s="71"/>
      <c r="G1" s="71"/>
    </row>
    <row r="2" customFormat="false" ht="39" hidden="false" customHeight="true" outlineLevel="0" collapsed="false">
      <c r="A2" s="57" t="s">
        <v>209</v>
      </c>
      <c r="B2" s="57"/>
      <c r="C2" s="57"/>
      <c r="D2" s="57"/>
      <c r="E2" s="57"/>
      <c r="F2" s="57"/>
      <c r="G2" s="57"/>
    </row>
    <row r="3" s="50" customFormat="true" ht="24" hidden="false" customHeight="true" outlineLevel="0" collapsed="false">
      <c r="A3" s="58" t="s">
        <v>2</v>
      </c>
      <c r="B3" s="58"/>
      <c r="C3" s="58"/>
      <c r="D3" s="58"/>
      <c r="E3" s="58"/>
      <c r="F3" s="72"/>
      <c r="G3" s="73" t="s">
        <v>3</v>
      </c>
    </row>
    <row r="4" customFormat="false" ht="20.25" hidden="false" customHeight="true" outlineLevel="0" collapsed="false">
      <c r="A4" s="74" t="s">
        <v>210</v>
      </c>
      <c r="B4" s="74"/>
      <c r="C4" s="75" t="s">
        <v>53</v>
      </c>
      <c r="D4" s="76" t="s">
        <v>71</v>
      </c>
      <c r="E4" s="76"/>
      <c r="F4" s="76"/>
      <c r="G4" s="76" t="s">
        <v>72</v>
      </c>
    </row>
    <row r="5" customFormat="false" ht="20.25" hidden="false" customHeight="true" outlineLevel="0" collapsed="false">
      <c r="A5" s="77" t="s">
        <v>69</v>
      </c>
      <c r="B5" s="78" t="s">
        <v>70</v>
      </c>
      <c r="C5" s="75"/>
      <c r="D5" s="76" t="s">
        <v>55</v>
      </c>
      <c r="E5" s="79" t="s">
        <v>211</v>
      </c>
      <c r="F5" s="79" t="s">
        <v>212</v>
      </c>
      <c r="G5" s="76"/>
    </row>
    <row r="6" customFormat="false" ht="13.5" hidden="false" customHeight="true" outlineLevel="0" collapsed="false">
      <c r="A6" s="80" t="s">
        <v>213</v>
      </c>
      <c r="B6" s="80" t="s">
        <v>214</v>
      </c>
      <c r="C6" s="81" t="s">
        <v>215</v>
      </c>
      <c r="D6" s="79"/>
      <c r="E6" s="52" t="s">
        <v>216</v>
      </c>
      <c r="F6" s="52" t="s">
        <v>217</v>
      </c>
      <c r="G6" s="52" t="s">
        <v>218</v>
      </c>
    </row>
    <row r="7" customFormat="false" ht="13.5" hidden="false" customHeight="true" outlineLevel="0" collapsed="false">
      <c r="A7" s="11" t="n">
        <v>201</v>
      </c>
      <c r="B7" s="11" t="s">
        <v>79</v>
      </c>
      <c r="C7" s="81" t="n">
        <f aca="false">C8+C10+C13+C15</f>
        <v>993.40376</v>
      </c>
      <c r="D7" s="79" t="n">
        <f aca="false">D8+D10+D15</f>
        <v>967.56176</v>
      </c>
      <c r="E7" s="79" t="n">
        <f aca="false">E8+E10+E15</f>
        <v>700.198</v>
      </c>
      <c r="F7" s="79" t="n">
        <f aca="false">F8+F10</f>
        <v>267.3669</v>
      </c>
      <c r="G7" s="79" t="n">
        <f aca="false">G13+G15</f>
        <v>25.847</v>
      </c>
    </row>
    <row r="8" customFormat="false" ht="13.5" hidden="false" customHeight="true" outlineLevel="0" collapsed="false">
      <c r="A8" s="11" t="n">
        <v>20101</v>
      </c>
      <c r="B8" s="11" t="s">
        <v>80</v>
      </c>
      <c r="C8" s="82" t="n">
        <f aca="false">D8+G8</f>
        <v>11.72</v>
      </c>
      <c r="D8" s="79" t="n">
        <v>11.72</v>
      </c>
      <c r="E8" s="79" t="n">
        <f aca="false">D8-F8</f>
        <v>6.62</v>
      </c>
      <c r="F8" s="79" t="n">
        <v>5.1</v>
      </c>
      <c r="G8" s="79"/>
    </row>
    <row r="9" customFormat="false" ht="13.5" hidden="false" customHeight="true" outlineLevel="0" collapsed="false">
      <c r="A9" s="80" t="s">
        <v>81</v>
      </c>
      <c r="B9" s="77" t="s">
        <v>82</v>
      </c>
      <c r="C9" s="82" t="n">
        <f aca="false">D9+G9</f>
        <v>11.72</v>
      </c>
      <c r="D9" s="79" t="n">
        <v>11.72</v>
      </c>
      <c r="E9" s="79" t="n">
        <f aca="false">D9-F9</f>
        <v>6.62</v>
      </c>
      <c r="F9" s="79" t="n">
        <v>5.1</v>
      </c>
      <c r="G9" s="83"/>
    </row>
    <row r="10" customFormat="false" ht="13.5" hidden="false" customHeight="true" outlineLevel="0" collapsed="false">
      <c r="A10" s="11" t="n">
        <v>20103</v>
      </c>
      <c r="B10" s="11" t="s">
        <v>83</v>
      </c>
      <c r="C10" s="82" t="n">
        <f aca="false">D10</f>
        <v>948.59376</v>
      </c>
      <c r="D10" s="79" t="n">
        <f aca="false">SUM(D11:D12)</f>
        <v>948.59376</v>
      </c>
      <c r="E10" s="79" t="n">
        <v>686.33</v>
      </c>
      <c r="F10" s="79" t="n">
        <f aca="false">SUM(F11:F12)</f>
        <v>262.2669</v>
      </c>
      <c r="G10" s="83"/>
    </row>
    <row r="11" customFormat="false" ht="13.5" hidden="false" customHeight="true" outlineLevel="0" collapsed="false">
      <c r="A11" s="80" t="s">
        <v>84</v>
      </c>
      <c r="B11" s="77" t="s">
        <v>85</v>
      </c>
      <c r="C11" s="82" t="n">
        <f aca="false">D11+G11</f>
        <v>479.07146</v>
      </c>
      <c r="D11" s="79" t="n">
        <v>479.07146</v>
      </c>
      <c r="E11" s="79" t="n">
        <f aca="false">D11-F11</f>
        <v>313.16456</v>
      </c>
      <c r="F11" s="79" t="n">
        <v>165.9069</v>
      </c>
      <c r="G11" s="83"/>
    </row>
    <row r="12" customFormat="false" ht="13.5" hidden="false" customHeight="true" outlineLevel="0" collapsed="false">
      <c r="A12" s="80" t="s">
        <v>86</v>
      </c>
      <c r="B12" s="77" t="s">
        <v>87</v>
      </c>
      <c r="C12" s="82" t="n">
        <f aca="false">D12+G12</f>
        <v>469.5223</v>
      </c>
      <c r="D12" s="79" t="n">
        <v>469.5223</v>
      </c>
      <c r="E12" s="79" t="n">
        <f aca="false">D12-F12</f>
        <v>373.1623</v>
      </c>
      <c r="F12" s="79" t="n">
        <v>96.36</v>
      </c>
      <c r="G12" s="83"/>
    </row>
    <row r="13" customFormat="false" ht="13.5" hidden="false" customHeight="true" outlineLevel="0" collapsed="false">
      <c r="A13" s="11" t="n">
        <v>20107</v>
      </c>
      <c r="B13" s="11" t="s">
        <v>88</v>
      </c>
      <c r="C13" s="82" t="n">
        <f aca="false">D13+G13</f>
        <v>2.5</v>
      </c>
      <c r="D13" s="79"/>
      <c r="E13" s="79"/>
      <c r="F13" s="79"/>
      <c r="G13" s="83" t="n">
        <v>2.5</v>
      </c>
    </row>
    <row r="14" customFormat="false" ht="13.5" hidden="false" customHeight="true" outlineLevel="0" collapsed="false">
      <c r="A14" s="77" t="n">
        <v>2010710</v>
      </c>
      <c r="B14" s="77" t="s">
        <v>89</v>
      </c>
      <c r="C14" s="82" t="n">
        <f aca="false">D14+G14</f>
        <v>2.5</v>
      </c>
      <c r="D14" s="79"/>
      <c r="E14" s="79"/>
      <c r="F14" s="79"/>
      <c r="G14" s="83" t="n">
        <v>2.5</v>
      </c>
    </row>
    <row r="15" customFormat="false" ht="13.5" hidden="false" customHeight="true" outlineLevel="0" collapsed="false">
      <c r="A15" s="11" t="n">
        <v>20132</v>
      </c>
      <c r="B15" s="11" t="s">
        <v>90</v>
      </c>
      <c r="C15" s="82" t="n">
        <v>30.59</v>
      </c>
      <c r="D15" s="79" t="n">
        <v>7.248</v>
      </c>
      <c r="E15" s="79" t="n">
        <f aca="false">D15-F15</f>
        <v>7.248</v>
      </c>
      <c r="F15" s="79"/>
      <c r="G15" s="83" t="n">
        <f aca="false">SUM(G16:G17)</f>
        <v>23.347</v>
      </c>
    </row>
    <row r="16" customFormat="false" ht="13.5" hidden="false" customHeight="true" outlineLevel="0" collapsed="false">
      <c r="A16" s="80" t="s">
        <v>91</v>
      </c>
      <c r="B16" s="77" t="s">
        <v>92</v>
      </c>
      <c r="C16" s="82" t="n">
        <f aca="false">D16+G16</f>
        <v>7.74</v>
      </c>
      <c r="D16" s="79" t="n">
        <v>7.248</v>
      </c>
      <c r="E16" s="79" t="n">
        <f aca="false">D16-F16</f>
        <v>7.248</v>
      </c>
      <c r="F16" s="79"/>
      <c r="G16" s="83" t="n">
        <v>0.492</v>
      </c>
    </row>
    <row r="17" customFormat="false" ht="13.5" hidden="false" customHeight="true" outlineLevel="0" collapsed="false">
      <c r="A17" s="77" t="n">
        <v>2013299</v>
      </c>
      <c r="B17" s="77" t="s">
        <v>93</v>
      </c>
      <c r="C17" s="82" t="n">
        <f aca="false">D17+G17</f>
        <v>22.855</v>
      </c>
      <c r="D17" s="79"/>
      <c r="E17" s="79"/>
      <c r="F17" s="79"/>
      <c r="G17" s="83" t="n">
        <v>22.855</v>
      </c>
    </row>
    <row r="18" customFormat="false" ht="13.5" hidden="false" customHeight="true" outlineLevel="0" collapsed="false">
      <c r="A18" s="11" t="n">
        <v>206</v>
      </c>
      <c r="B18" s="11" t="s">
        <v>94</v>
      </c>
      <c r="C18" s="82" t="n">
        <f aca="false">D18+G18</f>
        <v>1.6</v>
      </c>
      <c r="D18" s="79"/>
      <c r="E18" s="79"/>
      <c r="F18" s="79"/>
      <c r="G18" s="83" t="n">
        <v>1.6</v>
      </c>
    </row>
    <row r="19" customFormat="false" ht="13.5" hidden="false" customHeight="true" outlineLevel="0" collapsed="false">
      <c r="A19" s="11" t="n">
        <v>20607</v>
      </c>
      <c r="B19" s="11" t="s">
        <v>95</v>
      </c>
      <c r="C19" s="82" t="n">
        <f aca="false">D19+G19</f>
        <v>1.6</v>
      </c>
      <c r="D19" s="79"/>
      <c r="E19" s="79"/>
      <c r="F19" s="79"/>
      <c r="G19" s="83" t="n">
        <v>1.6</v>
      </c>
    </row>
    <row r="20" customFormat="false" ht="13.5" hidden="false" customHeight="true" outlineLevel="0" collapsed="false">
      <c r="A20" s="77" t="n">
        <v>2060702</v>
      </c>
      <c r="B20" s="77" t="s">
        <v>96</v>
      </c>
      <c r="C20" s="82" t="n">
        <f aca="false">D20+G20</f>
        <v>1.6</v>
      </c>
      <c r="D20" s="79"/>
      <c r="E20" s="79"/>
      <c r="F20" s="79"/>
      <c r="G20" s="83" t="n">
        <v>1.6</v>
      </c>
    </row>
    <row r="21" customFormat="false" ht="13.5" hidden="false" customHeight="true" outlineLevel="0" collapsed="false">
      <c r="A21" s="11" t="n">
        <v>207</v>
      </c>
      <c r="B21" s="11" t="s">
        <v>97</v>
      </c>
      <c r="C21" s="82" t="n">
        <f aca="false">D21+G21</f>
        <v>1</v>
      </c>
      <c r="D21" s="79"/>
      <c r="E21" s="79"/>
      <c r="F21" s="79"/>
      <c r="G21" s="83" t="n">
        <v>1</v>
      </c>
    </row>
    <row r="22" customFormat="false" ht="13.5" hidden="false" customHeight="true" outlineLevel="0" collapsed="false">
      <c r="A22" s="11" t="n">
        <v>20701</v>
      </c>
      <c r="B22" s="11" t="s">
        <v>98</v>
      </c>
      <c r="C22" s="82" t="n">
        <f aca="false">D22+G22</f>
        <v>1</v>
      </c>
      <c r="D22" s="79"/>
      <c r="E22" s="79"/>
      <c r="F22" s="79"/>
      <c r="G22" s="83" t="n">
        <v>1</v>
      </c>
    </row>
    <row r="23" customFormat="false" ht="13.5" hidden="false" customHeight="true" outlineLevel="0" collapsed="false">
      <c r="A23" s="80" t="s">
        <v>99</v>
      </c>
      <c r="B23" s="77" t="s">
        <v>100</v>
      </c>
      <c r="C23" s="82" t="n">
        <f aca="false">D23+G23</f>
        <v>1</v>
      </c>
      <c r="D23" s="79"/>
      <c r="E23" s="79"/>
      <c r="F23" s="79"/>
      <c r="G23" s="83" t="n">
        <v>1</v>
      </c>
    </row>
    <row r="24" customFormat="false" ht="13.5" hidden="false" customHeight="true" outlineLevel="0" collapsed="false">
      <c r="A24" s="11" t="n">
        <v>208</v>
      </c>
      <c r="B24" s="11" t="s">
        <v>101</v>
      </c>
      <c r="C24" s="82" t="n">
        <f aca="false">C25+C27+C31</f>
        <v>111.596</v>
      </c>
      <c r="D24" s="79" t="n">
        <f aca="false">D25+D27</f>
        <v>105.0289</v>
      </c>
      <c r="E24" s="79" t="n">
        <f aca="false">E27</f>
        <v>102.0529</v>
      </c>
      <c r="F24" s="79" t="n">
        <f aca="false">F25</f>
        <v>2.976</v>
      </c>
      <c r="G24" s="83" t="n">
        <f aca="false">G31</f>
        <v>6.568</v>
      </c>
    </row>
    <row r="25" customFormat="false" ht="13.5" hidden="false" customHeight="true" outlineLevel="0" collapsed="false">
      <c r="A25" s="11" t="n">
        <v>20801</v>
      </c>
      <c r="B25" s="11" t="s">
        <v>102</v>
      </c>
      <c r="C25" s="82" t="n">
        <f aca="false">D25+G25</f>
        <v>2.976</v>
      </c>
      <c r="D25" s="79" t="n">
        <v>2.976</v>
      </c>
      <c r="E25" s="79"/>
      <c r="F25" s="79" t="n">
        <v>2.976</v>
      </c>
      <c r="G25" s="83"/>
    </row>
    <row r="26" customFormat="false" ht="13.5" hidden="false" customHeight="true" outlineLevel="0" collapsed="false">
      <c r="A26" s="80" t="s">
        <v>103</v>
      </c>
      <c r="B26" s="77" t="s">
        <v>104</v>
      </c>
      <c r="C26" s="82" t="n">
        <f aca="false">D26+G26</f>
        <v>2.976</v>
      </c>
      <c r="D26" s="79" t="n">
        <v>2.976</v>
      </c>
      <c r="E26" s="79"/>
      <c r="F26" s="79" t="n">
        <v>2.976</v>
      </c>
      <c r="G26" s="83"/>
    </row>
    <row r="27" customFormat="false" ht="13.5" hidden="false" customHeight="true" outlineLevel="0" collapsed="false">
      <c r="A27" s="11" t="n">
        <v>20805</v>
      </c>
      <c r="B27" s="11" t="s">
        <v>105</v>
      </c>
      <c r="C27" s="82" t="n">
        <v>102.05</v>
      </c>
      <c r="D27" s="79" t="n">
        <f aca="false">SUM(D28:D30)</f>
        <v>102.0529</v>
      </c>
      <c r="E27" s="79" t="n">
        <f aca="false">SUM(E28:E30)</f>
        <v>102.0529</v>
      </c>
      <c r="F27" s="79"/>
      <c r="G27" s="83"/>
    </row>
    <row r="28" customFormat="false" ht="13.5" hidden="false" customHeight="true" outlineLevel="0" collapsed="false">
      <c r="A28" s="80" t="s">
        <v>106</v>
      </c>
      <c r="B28" s="77" t="s">
        <v>107</v>
      </c>
      <c r="C28" s="82" t="n">
        <f aca="false">D28+G28</f>
        <v>17.28</v>
      </c>
      <c r="D28" s="79" t="n">
        <v>17.28</v>
      </c>
      <c r="E28" s="79" t="n">
        <f aca="false">D28-F28</f>
        <v>17.28</v>
      </c>
      <c r="F28" s="79"/>
      <c r="G28" s="83"/>
    </row>
    <row r="29" customFormat="false" ht="13.5" hidden="false" customHeight="true" outlineLevel="0" collapsed="false">
      <c r="A29" s="80" t="s">
        <v>108</v>
      </c>
      <c r="B29" s="77" t="s">
        <v>109</v>
      </c>
      <c r="C29" s="82" t="n">
        <f aca="false">D29+G29</f>
        <v>7.2</v>
      </c>
      <c r="D29" s="79" t="n">
        <v>7.2</v>
      </c>
      <c r="E29" s="79" t="n">
        <f aca="false">D29-F29</f>
        <v>7.2</v>
      </c>
      <c r="F29" s="79"/>
      <c r="G29" s="83"/>
    </row>
    <row r="30" customFormat="false" ht="13.5" hidden="false" customHeight="true" outlineLevel="0" collapsed="false">
      <c r="A30" s="80" t="s">
        <v>110</v>
      </c>
      <c r="B30" s="77" t="s">
        <v>111</v>
      </c>
      <c r="C30" s="82" t="n">
        <f aca="false">D30+G30</f>
        <v>77.5729</v>
      </c>
      <c r="D30" s="79" t="n">
        <v>77.5729</v>
      </c>
      <c r="E30" s="79" t="n">
        <f aca="false">D30-F30</f>
        <v>77.5729</v>
      </c>
      <c r="F30" s="79"/>
      <c r="G30" s="83"/>
    </row>
    <row r="31" customFormat="false" ht="13.5" hidden="false" customHeight="true" outlineLevel="0" collapsed="false">
      <c r="A31" s="11" t="n">
        <v>20810</v>
      </c>
      <c r="B31" s="11" t="s">
        <v>112</v>
      </c>
      <c r="C31" s="82" t="n">
        <v>6.57</v>
      </c>
      <c r="D31" s="79"/>
      <c r="E31" s="79"/>
      <c r="F31" s="79"/>
      <c r="G31" s="83" t="n">
        <f aca="false">SUM(G32:G33)</f>
        <v>6.568</v>
      </c>
    </row>
    <row r="32" customFormat="false" ht="13.5" hidden="false" customHeight="true" outlineLevel="0" collapsed="false">
      <c r="A32" s="80" t="s">
        <v>113</v>
      </c>
      <c r="B32" s="77" t="s">
        <v>114</v>
      </c>
      <c r="C32" s="82" t="n">
        <f aca="false">D32+G32</f>
        <v>3.568</v>
      </c>
      <c r="D32" s="79"/>
      <c r="E32" s="79"/>
      <c r="F32" s="79"/>
      <c r="G32" s="83" t="n">
        <v>3.568</v>
      </c>
    </row>
    <row r="33" customFormat="false" ht="13.5" hidden="false" customHeight="true" outlineLevel="0" collapsed="false">
      <c r="A33" s="80" t="s">
        <v>115</v>
      </c>
      <c r="B33" s="77" t="s">
        <v>116</v>
      </c>
      <c r="C33" s="82" t="n">
        <f aca="false">D33+G33</f>
        <v>3</v>
      </c>
      <c r="D33" s="79"/>
      <c r="E33" s="79"/>
      <c r="F33" s="79"/>
      <c r="G33" s="83" t="n">
        <v>3</v>
      </c>
    </row>
    <row r="34" customFormat="false" ht="13.5" hidden="false" customHeight="true" outlineLevel="0" collapsed="false">
      <c r="A34" s="11" t="n">
        <v>210</v>
      </c>
      <c r="B34" s="11" t="s">
        <v>117</v>
      </c>
      <c r="C34" s="82" t="n">
        <f aca="false">C35</f>
        <v>71.69</v>
      </c>
      <c r="D34" s="79" t="n">
        <v>71.685</v>
      </c>
      <c r="E34" s="79" t="n">
        <v>71.685</v>
      </c>
      <c r="F34" s="79"/>
      <c r="G34" s="83"/>
    </row>
    <row r="35" customFormat="false" ht="13.5" hidden="false" customHeight="true" outlineLevel="0" collapsed="false">
      <c r="A35" s="11" t="n">
        <v>21011</v>
      </c>
      <c r="B35" s="11" t="s">
        <v>118</v>
      </c>
      <c r="C35" s="82" t="n">
        <v>71.69</v>
      </c>
      <c r="D35" s="79" t="n">
        <f aca="false">SUM(D36:D38)</f>
        <v>71.685</v>
      </c>
      <c r="E35" s="79" t="n">
        <f aca="false">SUM(E36:E38)</f>
        <v>71.685</v>
      </c>
      <c r="F35" s="79"/>
      <c r="G35" s="83"/>
    </row>
    <row r="36" customFormat="false" ht="13.5" hidden="false" customHeight="true" outlineLevel="0" collapsed="false">
      <c r="A36" s="80" t="s">
        <v>119</v>
      </c>
      <c r="B36" s="77" t="s">
        <v>120</v>
      </c>
      <c r="C36" s="82" t="n">
        <f aca="false">D36+G36</f>
        <v>20.0425</v>
      </c>
      <c r="D36" s="79" t="n">
        <v>20.0425</v>
      </c>
      <c r="E36" s="79" t="n">
        <f aca="false">D36-F36</f>
        <v>20.0425</v>
      </c>
      <c r="F36" s="79"/>
      <c r="G36" s="83"/>
    </row>
    <row r="37" customFormat="false" ht="13.5" hidden="false" customHeight="true" outlineLevel="0" collapsed="false">
      <c r="A37" s="80" t="s">
        <v>121</v>
      </c>
      <c r="B37" s="77" t="s">
        <v>122</v>
      </c>
      <c r="C37" s="82" t="n">
        <f aca="false">D37+G37</f>
        <v>22.3775</v>
      </c>
      <c r="D37" s="79" t="n">
        <v>22.3775</v>
      </c>
      <c r="E37" s="79" t="n">
        <f aca="false">D37-F37</f>
        <v>22.3775</v>
      </c>
      <c r="F37" s="79"/>
      <c r="G37" s="83"/>
    </row>
    <row r="38" customFormat="false" ht="13.5" hidden="false" customHeight="true" outlineLevel="0" collapsed="false">
      <c r="A38" s="80" t="s">
        <v>123</v>
      </c>
      <c r="B38" s="77" t="s">
        <v>124</v>
      </c>
      <c r="C38" s="82" t="n">
        <f aca="false">D38+G38</f>
        <v>29.265</v>
      </c>
      <c r="D38" s="79" t="n">
        <v>29.265</v>
      </c>
      <c r="E38" s="79" t="n">
        <f aca="false">D38-F38</f>
        <v>29.265</v>
      </c>
      <c r="F38" s="79"/>
      <c r="G38" s="83"/>
    </row>
    <row r="39" customFormat="false" ht="13.5" hidden="false" customHeight="true" outlineLevel="0" collapsed="false">
      <c r="A39" s="11" t="n">
        <v>212</v>
      </c>
      <c r="B39" s="11" t="s">
        <v>125</v>
      </c>
      <c r="C39" s="82" t="n">
        <f aca="false">C40+C42</f>
        <v>25.548</v>
      </c>
      <c r="D39" s="79"/>
      <c r="E39" s="79"/>
      <c r="F39" s="79"/>
      <c r="G39" s="83" t="n">
        <v>25.55</v>
      </c>
    </row>
    <row r="40" customFormat="false" ht="13.5" hidden="false" customHeight="true" outlineLevel="0" collapsed="false">
      <c r="A40" s="11" t="n">
        <v>21202</v>
      </c>
      <c r="B40" s="11" t="s">
        <v>126</v>
      </c>
      <c r="C40" s="82" t="n">
        <f aca="false">D40+G40</f>
        <v>14</v>
      </c>
      <c r="D40" s="79"/>
      <c r="E40" s="79"/>
      <c r="F40" s="79"/>
      <c r="G40" s="83" t="n">
        <v>14</v>
      </c>
    </row>
    <row r="41" customFormat="false" ht="13.5" hidden="false" customHeight="true" outlineLevel="0" collapsed="false">
      <c r="A41" s="80" t="s">
        <v>127</v>
      </c>
      <c r="B41" s="77" t="s">
        <v>126</v>
      </c>
      <c r="C41" s="82" t="n">
        <f aca="false">D41+G41</f>
        <v>14</v>
      </c>
      <c r="D41" s="79"/>
      <c r="E41" s="79"/>
      <c r="F41" s="79"/>
      <c r="G41" s="83" t="n">
        <v>14</v>
      </c>
    </row>
    <row r="42" customFormat="false" ht="13.5" hidden="false" customHeight="true" outlineLevel="0" collapsed="false">
      <c r="A42" s="11" t="n">
        <v>21205</v>
      </c>
      <c r="B42" s="11" t="s">
        <v>128</v>
      </c>
      <c r="C42" s="82" t="n">
        <f aca="false">D42+G42</f>
        <v>11.548</v>
      </c>
      <c r="D42" s="79"/>
      <c r="E42" s="79"/>
      <c r="F42" s="79"/>
      <c r="G42" s="83" t="n">
        <v>11.548</v>
      </c>
    </row>
    <row r="43" customFormat="false" ht="13.5" hidden="false" customHeight="true" outlineLevel="0" collapsed="false">
      <c r="A43" s="80" t="s">
        <v>129</v>
      </c>
      <c r="B43" s="77" t="s">
        <v>128</v>
      </c>
      <c r="C43" s="82" t="n">
        <f aca="false">D43+G43</f>
        <v>11.548</v>
      </c>
      <c r="D43" s="79"/>
      <c r="E43" s="79"/>
      <c r="F43" s="79"/>
      <c r="G43" s="83" t="n">
        <v>11.548</v>
      </c>
    </row>
    <row r="44" customFormat="false" ht="13.5" hidden="false" customHeight="true" outlineLevel="0" collapsed="false">
      <c r="A44" s="11" t="n">
        <v>213</v>
      </c>
      <c r="B44" s="11" t="s">
        <v>130</v>
      </c>
      <c r="C44" s="82" t="n">
        <f aca="false">C45+C47+C49+C54</f>
        <v>548.0978</v>
      </c>
      <c r="D44" s="79" t="n">
        <f aca="false">E44+F44</f>
        <v>408.76</v>
      </c>
      <c r="E44" s="79" t="n">
        <f aca="false">E45+E47+E49+E54</f>
        <v>400.9</v>
      </c>
      <c r="F44" s="79" t="n">
        <f aca="false">F45+F47+F49+F54</f>
        <v>7.86</v>
      </c>
      <c r="G44" s="79" t="n">
        <f aca="false">G45+G47+G49+G54</f>
        <v>139.342284</v>
      </c>
    </row>
    <row r="45" customFormat="false" ht="13.5" hidden="false" customHeight="true" outlineLevel="0" collapsed="false">
      <c r="A45" s="11" t="n">
        <v>21301</v>
      </c>
      <c r="B45" s="11" t="s">
        <v>131</v>
      </c>
      <c r="C45" s="82" t="n">
        <f aca="false">D45+G45</f>
        <v>3.6</v>
      </c>
      <c r="D45" s="79" t="n">
        <v>3.6</v>
      </c>
      <c r="E45" s="79"/>
      <c r="F45" s="79" t="n">
        <v>3.6</v>
      </c>
      <c r="G45" s="83"/>
    </row>
    <row r="46" customFormat="false" ht="13.5" hidden="false" customHeight="true" outlineLevel="0" collapsed="false">
      <c r="A46" s="80" t="s">
        <v>132</v>
      </c>
      <c r="B46" s="77" t="s">
        <v>133</v>
      </c>
      <c r="C46" s="82" t="n">
        <f aca="false">D46+G46</f>
        <v>3.6</v>
      </c>
      <c r="D46" s="79" t="n">
        <v>3.6</v>
      </c>
      <c r="E46" s="79"/>
      <c r="F46" s="79" t="n">
        <v>3.6</v>
      </c>
      <c r="G46" s="83"/>
    </row>
    <row r="47" customFormat="false" ht="13.5" hidden="false" customHeight="true" outlineLevel="0" collapsed="false">
      <c r="A47" s="11" t="n">
        <v>21302</v>
      </c>
      <c r="B47" s="11" t="s">
        <v>134</v>
      </c>
      <c r="C47" s="82" t="n">
        <f aca="false">D47+G47</f>
        <v>90</v>
      </c>
      <c r="D47" s="79"/>
      <c r="E47" s="79"/>
      <c r="F47" s="79"/>
      <c r="G47" s="83" t="n">
        <v>90</v>
      </c>
    </row>
    <row r="48" customFormat="false" ht="13.5" hidden="false" customHeight="true" outlineLevel="0" collapsed="false">
      <c r="A48" s="80" t="s">
        <v>135</v>
      </c>
      <c r="B48" s="77" t="s">
        <v>136</v>
      </c>
      <c r="C48" s="82" t="n">
        <f aca="false">D48+G48</f>
        <v>90</v>
      </c>
      <c r="D48" s="79"/>
      <c r="E48" s="79"/>
      <c r="F48" s="79"/>
      <c r="G48" s="83" t="n">
        <v>90</v>
      </c>
    </row>
    <row r="49" customFormat="false" ht="13.5" hidden="false" customHeight="true" outlineLevel="0" collapsed="false">
      <c r="A49" s="11" t="n">
        <v>21303</v>
      </c>
      <c r="B49" s="11" t="s">
        <v>137</v>
      </c>
      <c r="C49" s="82" t="n">
        <v>27.02</v>
      </c>
      <c r="D49" s="79" t="n">
        <v>4.26</v>
      </c>
      <c r="E49" s="79"/>
      <c r="F49" s="79" t="n">
        <v>4.26</v>
      </c>
      <c r="G49" s="83" t="n">
        <f aca="false">SUM(G51:G53)</f>
        <v>22.764387</v>
      </c>
    </row>
    <row r="50" customFormat="false" ht="13.5" hidden="false" customHeight="true" outlineLevel="0" collapsed="false">
      <c r="A50" s="80" t="s">
        <v>138</v>
      </c>
      <c r="B50" s="77" t="s">
        <v>139</v>
      </c>
      <c r="C50" s="82" t="n">
        <f aca="false">D50+G50</f>
        <v>4.26</v>
      </c>
      <c r="D50" s="79" t="n">
        <v>4.26</v>
      </c>
      <c r="E50" s="79"/>
      <c r="F50" s="79" t="n">
        <v>4.26</v>
      </c>
      <c r="G50" s="83"/>
    </row>
    <row r="51" customFormat="false" ht="13.5" hidden="false" customHeight="true" outlineLevel="0" collapsed="false">
      <c r="A51" s="80" t="s">
        <v>140</v>
      </c>
      <c r="B51" s="77" t="s">
        <v>141</v>
      </c>
      <c r="C51" s="82" t="n">
        <f aca="false">D51+G51</f>
        <v>10.186012</v>
      </c>
      <c r="D51" s="79"/>
      <c r="E51" s="79"/>
      <c r="F51" s="79"/>
      <c r="G51" s="83" t="n">
        <v>10.186012</v>
      </c>
    </row>
    <row r="52" customFormat="false" ht="13.5" hidden="false" customHeight="true" outlineLevel="0" collapsed="false">
      <c r="A52" s="80" t="s">
        <v>142</v>
      </c>
      <c r="B52" s="77" t="s">
        <v>143</v>
      </c>
      <c r="C52" s="82" t="n">
        <f aca="false">D52+G52</f>
        <v>6.468575</v>
      </c>
      <c r="D52" s="79"/>
      <c r="E52" s="79"/>
      <c r="F52" s="79"/>
      <c r="G52" s="83" t="n">
        <v>6.468575</v>
      </c>
    </row>
    <row r="53" customFormat="false" ht="13.5" hidden="false" customHeight="true" outlineLevel="0" collapsed="false">
      <c r="A53" s="80" t="s">
        <v>144</v>
      </c>
      <c r="B53" s="77" t="s">
        <v>145</v>
      </c>
      <c r="C53" s="82" t="n">
        <f aca="false">D53+G53</f>
        <v>6.1098</v>
      </c>
      <c r="D53" s="79"/>
      <c r="E53" s="79"/>
      <c r="F53" s="79"/>
      <c r="G53" s="83" t="n">
        <v>6.1098</v>
      </c>
    </row>
    <row r="54" customFormat="false" ht="13.5" hidden="false" customHeight="true" outlineLevel="0" collapsed="false">
      <c r="A54" s="11" t="n">
        <v>21307</v>
      </c>
      <c r="B54" s="11" t="s">
        <v>146</v>
      </c>
      <c r="C54" s="82" t="n">
        <v>427.4778</v>
      </c>
      <c r="D54" s="79" t="n">
        <v>400.9</v>
      </c>
      <c r="E54" s="79" t="n">
        <f aca="false">D54-F54</f>
        <v>400.9</v>
      </c>
      <c r="F54" s="79"/>
      <c r="G54" s="83" t="n">
        <v>26.577897</v>
      </c>
    </row>
    <row r="55" customFormat="false" ht="13.5" hidden="false" customHeight="true" outlineLevel="0" collapsed="false">
      <c r="A55" s="80" t="s">
        <v>147</v>
      </c>
      <c r="B55" s="77" t="s">
        <v>148</v>
      </c>
      <c r="C55" s="82" t="n">
        <f aca="false">D55+G55</f>
        <v>26.577897</v>
      </c>
      <c r="D55" s="79"/>
      <c r="E55" s="79"/>
      <c r="F55" s="79"/>
      <c r="G55" s="83" t="n">
        <v>26.577897</v>
      </c>
    </row>
    <row r="56" customFormat="false" ht="13.5" hidden="false" customHeight="true" outlineLevel="0" collapsed="false">
      <c r="A56" s="80" t="s">
        <v>149</v>
      </c>
      <c r="B56" s="77" t="s">
        <v>150</v>
      </c>
      <c r="C56" s="82" t="n">
        <f aca="false">D56+G56</f>
        <v>400.9</v>
      </c>
      <c r="D56" s="79" t="n">
        <v>400.9</v>
      </c>
      <c r="E56" s="79" t="n">
        <f aca="false">D56-F56</f>
        <v>400.9</v>
      </c>
      <c r="F56" s="79"/>
      <c r="G56" s="83"/>
    </row>
    <row r="57" customFormat="false" ht="13.5" hidden="false" customHeight="true" outlineLevel="0" collapsed="false">
      <c r="A57" s="11" t="n">
        <v>220</v>
      </c>
      <c r="B57" s="11" t="s">
        <v>151</v>
      </c>
      <c r="C57" s="82" t="n">
        <f aca="false">D57+G57</f>
        <v>3.226</v>
      </c>
      <c r="D57" s="79"/>
      <c r="E57" s="79"/>
      <c r="F57" s="79"/>
      <c r="G57" s="83" t="n">
        <v>3.226</v>
      </c>
    </row>
    <row r="58" customFormat="false" ht="13.5" hidden="false" customHeight="true" outlineLevel="0" collapsed="false">
      <c r="A58" s="11" t="n">
        <v>22001</v>
      </c>
      <c r="B58" s="11" t="s">
        <v>152</v>
      </c>
      <c r="C58" s="82" t="n">
        <f aca="false">D58+G58</f>
        <v>3.226</v>
      </c>
      <c r="D58" s="79"/>
      <c r="E58" s="79"/>
      <c r="F58" s="79"/>
      <c r="G58" s="83" t="n">
        <v>3.226</v>
      </c>
    </row>
    <row r="59" customFormat="false" ht="13.5" hidden="false" customHeight="true" outlineLevel="0" collapsed="false">
      <c r="A59" s="80" t="s">
        <v>153</v>
      </c>
      <c r="B59" s="77" t="s">
        <v>154</v>
      </c>
      <c r="C59" s="82" t="n">
        <f aca="false">D59+G59</f>
        <v>3.226</v>
      </c>
      <c r="D59" s="79"/>
      <c r="E59" s="79"/>
      <c r="F59" s="79"/>
      <c r="G59" s="83" t="n">
        <v>3.226</v>
      </c>
    </row>
    <row r="60" customFormat="false" ht="13.5" hidden="false" customHeight="true" outlineLevel="0" collapsed="false">
      <c r="A60" s="11" t="n">
        <v>221</v>
      </c>
      <c r="B60" s="11" t="s">
        <v>155</v>
      </c>
      <c r="C60" s="82" t="n">
        <f aca="false">C61+C63</f>
        <v>131.946</v>
      </c>
      <c r="D60" s="79" t="n">
        <v>92.046</v>
      </c>
      <c r="E60" s="79" t="n">
        <f aca="false">D60-F60</f>
        <v>92.046</v>
      </c>
      <c r="F60" s="79"/>
      <c r="G60" s="83" t="n">
        <v>39.9</v>
      </c>
    </row>
    <row r="61" customFormat="false" ht="13.5" hidden="false" customHeight="true" outlineLevel="0" collapsed="false">
      <c r="A61" s="11" t="n">
        <v>22101</v>
      </c>
      <c r="B61" s="11" t="s">
        <v>156</v>
      </c>
      <c r="C61" s="82" t="n">
        <f aca="false">D61+G61</f>
        <v>39.9</v>
      </c>
      <c r="D61" s="79"/>
      <c r="E61" s="79"/>
      <c r="F61" s="79"/>
      <c r="G61" s="83" t="n">
        <v>39.9</v>
      </c>
    </row>
    <row r="62" customFormat="false" ht="13.5" hidden="false" customHeight="true" outlineLevel="0" collapsed="false">
      <c r="A62" s="80" t="s">
        <v>157</v>
      </c>
      <c r="B62" s="77" t="s">
        <v>158</v>
      </c>
      <c r="C62" s="82" t="n">
        <f aca="false">D62+G62</f>
        <v>39.9</v>
      </c>
      <c r="D62" s="79"/>
      <c r="E62" s="79"/>
      <c r="F62" s="79"/>
      <c r="G62" s="83" t="n">
        <v>39.9</v>
      </c>
    </row>
    <row r="63" customFormat="false" ht="13.5" hidden="false" customHeight="true" outlineLevel="0" collapsed="false">
      <c r="A63" s="11" t="n">
        <v>22102</v>
      </c>
      <c r="B63" s="11" t="s">
        <v>159</v>
      </c>
      <c r="C63" s="82" t="n">
        <f aca="false">D63+G63</f>
        <v>92.046</v>
      </c>
      <c r="D63" s="79" t="n">
        <v>92.046</v>
      </c>
      <c r="E63" s="79" t="n">
        <f aca="false">D63-F63</f>
        <v>92.046</v>
      </c>
      <c r="F63" s="79"/>
      <c r="G63" s="83"/>
    </row>
    <row r="64" customFormat="false" ht="13.5" hidden="false" customHeight="true" outlineLevel="0" collapsed="false">
      <c r="A64" s="80" t="s">
        <v>160</v>
      </c>
      <c r="B64" s="77" t="s">
        <v>161</v>
      </c>
      <c r="C64" s="82" t="n">
        <f aca="false">D64+G64</f>
        <v>92.046</v>
      </c>
      <c r="D64" s="79" t="n">
        <v>92.046</v>
      </c>
      <c r="E64" s="79" t="n">
        <f aca="false">D64-F64</f>
        <v>92.046</v>
      </c>
      <c r="F64" s="79"/>
      <c r="G64" s="83"/>
    </row>
    <row r="65" customFormat="false" ht="13.5" hidden="false" customHeight="true" outlineLevel="0" collapsed="false">
      <c r="A65" s="11" t="n">
        <v>224</v>
      </c>
      <c r="B65" s="11" t="s">
        <v>162</v>
      </c>
      <c r="C65" s="82" t="n">
        <f aca="false">D65+G65</f>
        <v>30</v>
      </c>
      <c r="D65" s="79"/>
      <c r="E65" s="79"/>
      <c r="F65" s="79"/>
      <c r="G65" s="83" t="n">
        <v>30</v>
      </c>
    </row>
    <row r="66" customFormat="false" ht="13.5" hidden="false" customHeight="true" outlineLevel="0" collapsed="false">
      <c r="A66" s="11" t="n">
        <v>22407</v>
      </c>
      <c r="B66" s="11" t="s">
        <v>163</v>
      </c>
      <c r="C66" s="82" t="n">
        <f aca="false">D66+G66</f>
        <v>30</v>
      </c>
      <c r="D66" s="79"/>
      <c r="E66" s="79"/>
      <c r="F66" s="79"/>
      <c r="G66" s="83" t="n">
        <v>30</v>
      </c>
    </row>
    <row r="67" customFormat="false" ht="13.5" hidden="false" customHeight="true" outlineLevel="0" collapsed="false">
      <c r="A67" s="80" t="s">
        <v>164</v>
      </c>
      <c r="B67" s="77" t="s">
        <v>165</v>
      </c>
      <c r="C67" s="82" t="n">
        <f aca="false">D67+G67</f>
        <v>30</v>
      </c>
      <c r="D67" s="79"/>
      <c r="E67" s="79"/>
      <c r="F67" s="79"/>
      <c r="G67" s="83" t="n">
        <v>30</v>
      </c>
    </row>
    <row r="68" customFormat="false" ht="18" hidden="false" customHeight="true" outlineLevel="0" collapsed="false">
      <c r="A68" s="84" t="s">
        <v>169</v>
      </c>
      <c r="B68" s="84" t="s">
        <v>169</v>
      </c>
      <c r="C68" s="85" t="n">
        <f aca="false">C65+C60+C57+C44+C39+C34+C24+C21+C18+C7</f>
        <v>1918.10756</v>
      </c>
      <c r="D68" s="85" t="n">
        <f aca="false">D65+D60+D57+D44+D39+D34+D24+D21+D18+D7</f>
        <v>1645.08166</v>
      </c>
      <c r="E68" s="85" t="n">
        <f aca="false">E65+E60+E57+E44+E39+E34+E24+E21+E18+E7</f>
        <v>1366.8819</v>
      </c>
      <c r="F68" s="85" t="n">
        <f aca="false">F65+F60+F57+F44+F39+F34+F24+F21+F18+F7</f>
        <v>278.2029</v>
      </c>
      <c r="G68" s="85" t="n">
        <f aca="false">G65+G60+G57+G44+G39+G34+G24+G21+G18+G7</f>
        <v>273.033284</v>
      </c>
    </row>
  </sheetData>
  <mergeCells count="7">
    <mergeCell ref="A2:G2"/>
    <mergeCell ref="A3:E3"/>
    <mergeCell ref="A4:B4"/>
    <mergeCell ref="C4:C5"/>
    <mergeCell ref="D4:F4"/>
    <mergeCell ref="G4:G5"/>
    <mergeCell ref="A68:B6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2" min="1" style="86" width="27.41"/>
    <col collapsed="false" customWidth="true" hidden="false" outlineLevel="0" max="3" min="3" style="87" width="17.28"/>
    <col collapsed="false" customWidth="true" hidden="false" outlineLevel="0" max="5" min="4" style="88" width="26.28"/>
    <col collapsed="false" customWidth="true" hidden="false" outlineLevel="0" max="6" min="6" style="88" width="18.69"/>
    <col collapsed="false" customWidth="false" hidden="false" outlineLevel="0" max="257" min="7" style="1" width="9.13"/>
  </cols>
  <sheetData>
    <row r="1" customFormat="false" ht="19" hidden="false" customHeight="true" outlineLevel="0" collapsed="false">
      <c r="A1" s="3" t="s">
        <v>219</v>
      </c>
      <c r="B1" s="89"/>
      <c r="C1" s="90"/>
      <c r="D1" s="1"/>
      <c r="E1" s="1"/>
      <c r="F1" s="91"/>
    </row>
    <row r="2" customFormat="false" ht="36" hidden="false" customHeight="true" outlineLevel="0" collapsed="false">
      <c r="A2" s="92" t="s">
        <v>220</v>
      </c>
      <c r="B2" s="92"/>
      <c r="C2" s="92"/>
      <c r="D2" s="92"/>
      <c r="E2" s="92"/>
      <c r="F2" s="92"/>
    </row>
    <row r="3" s="50" customFormat="true" ht="24" hidden="false" customHeight="true" outlineLevel="0" collapsed="false">
      <c r="A3" s="58" t="s">
        <v>2</v>
      </c>
      <c r="B3" s="58"/>
      <c r="C3" s="58"/>
      <c r="D3" s="58"/>
      <c r="F3" s="93" t="s">
        <v>221</v>
      </c>
    </row>
    <row r="4" s="95" customFormat="true" ht="19.5" hidden="false" customHeight="true" outlineLevel="0" collapsed="false">
      <c r="A4" s="94" t="s">
        <v>222</v>
      </c>
      <c r="B4" s="11" t="s">
        <v>223</v>
      </c>
      <c r="C4" s="11" t="s">
        <v>224</v>
      </c>
      <c r="D4" s="11"/>
      <c r="E4" s="11"/>
      <c r="F4" s="11" t="s">
        <v>225</v>
      </c>
    </row>
    <row r="5" s="95" customFormat="true" ht="19.5" hidden="false" customHeight="true" outlineLevel="0" collapsed="false">
      <c r="A5" s="94"/>
      <c r="B5" s="11"/>
      <c r="C5" s="11" t="s">
        <v>55</v>
      </c>
      <c r="D5" s="11" t="s">
        <v>226</v>
      </c>
      <c r="E5" s="11" t="s">
        <v>227</v>
      </c>
      <c r="F5" s="11"/>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14" t="n">
        <v>60</v>
      </c>
      <c r="B7" s="14"/>
      <c r="C7" s="98" t="n">
        <f aca="false">E7+F7</f>
        <v>60</v>
      </c>
      <c r="D7" s="14"/>
      <c r="E7" s="14" t="n">
        <v>40</v>
      </c>
      <c r="F7" s="14" t="n">
        <v>20</v>
      </c>
    </row>
    <row r="8" customFormat="false" ht="100" hidden="false" customHeight="true" outlineLevel="0" collapsed="false">
      <c r="A8" s="99" t="s">
        <v>228</v>
      </c>
      <c r="B8" s="99"/>
      <c r="C8" s="99"/>
      <c r="D8" s="99"/>
      <c r="E8" s="99"/>
      <c r="F8" s="9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1" min="1" style="68" width="19.85"/>
    <col collapsed="false" customWidth="true" hidden="false" outlineLevel="0" max="3" min="2" style="68" width="14.83"/>
    <col collapsed="false" customWidth="true" hidden="false" outlineLevel="0" max="5" min="4" style="68" width="15.13"/>
    <col collapsed="false" customWidth="true" hidden="false" outlineLevel="0" max="7" min="6" style="68" width="14.28"/>
    <col collapsed="false" customWidth="true" hidden="false" outlineLevel="0" max="9" min="8" style="90" width="12.13"/>
    <col collapsed="false" customWidth="true" hidden="false" outlineLevel="0" max="10" min="10" style="90" width="14.55"/>
    <col collapsed="false" customWidth="true" hidden="false" outlineLevel="0" max="21" min="11" style="90" width="12.13"/>
    <col collapsed="false" customWidth="false" hidden="false" outlineLevel="0" max="257" min="22" style="1" width="9.13"/>
  </cols>
  <sheetData>
    <row r="1" customFormat="false" ht="19" hidden="false" customHeight="true" outlineLevel="0" collapsed="false">
      <c r="A1" s="3" t="s">
        <v>229</v>
      </c>
      <c r="U1" s="100"/>
    </row>
    <row r="2" customFormat="false" ht="39" hidden="false" customHeight="true" outlineLevel="0" collapsed="false">
      <c r="A2" s="101" t="s">
        <v>230</v>
      </c>
      <c r="B2" s="101"/>
      <c r="C2" s="101"/>
      <c r="D2" s="101"/>
      <c r="E2" s="101"/>
      <c r="F2" s="101"/>
      <c r="G2" s="101"/>
      <c r="H2" s="101"/>
      <c r="I2" s="101"/>
      <c r="J2" s="101"/>
      <c r="K2" s="101"/>
      <c r="L2" s="101"/>
      <c r="M2" s="101"/>
      <c r="N2" s="101"/>
      <c r="O2" s="101"/>
      <c r="P2" s="101"/>
      <c r="Q2" s="101"/>
      <c r="R2" s="101"/>
      <c r="S2" s="101"/>
      <c r="T2" s="101"/>
      <c r="U2" s="101"/>
    </row>
    <row r="3" s="50" customFormat="true" ht="24" hidden="false" customHeight="true" outlineLevel="0" collapsed="false">
      <c r="A3" s="58" t="s">
        <v>2</v>
      </c>
      <c r="B3" s="58"/>
      <c r="C3" s="58"/>
      <c r="D3" s="58"/>
      <c r="E3" s="58"/>
      <c r="F3" s="58"/>
      <c r="G3" s="58"/>
      <c r="H3" s="58"/>
      <c r="I3" s="58"/>
      <c r="O3" s="102"/>
      <c r="P3" s="102"/>
      <c r="Q3" s="102"/>
      <c r="R3" s="102"/>
      <c r="S3" s="102"/>
      <c r="T3" s="102"/>
      <c r="U3" s="103" t="s">
        <v>3</v>
      </c>
    </row>
    <row r="4" customFormat="false" ht="13.5" hidden="false" customHeight="true" outlineLevel="0" collapsed="false">
      <c r="A4" s="104" t="s">
        <v>231</v>
      </c>
      <c r="B4" s="104" t="s">
        <v>232</v>
      </c>
      <c r="C4" s="104" t="s">
        <v>233</v>
      </c>
      <c r="D4" s="104" t="s">
        <v>234</v>
      </c>
      <c r="E4" s="104" t="s">
        <v>235</v>
      </c>
      <c r="F4" s="104" t="s">
        <v>236</v>
      </c>
      <c r="G4" s="104" t="s">
        <v>237</v>
      </c>
      <c r="H4" s="51" t="s">
        <v>238</v>
      </c>
      <c r="I4" s="51"/>
      <c r="J4" s="51"/>
      <c r="K4" s="51"/>
      <c r="L4" s="51"/>
      <c r="M4" s="51"/>
      <c r="N4" s="51"/>
      <c r="O4" s="51"/>
      <c r="P4" s="51"/>
      <c r="Q4" s="51"/>
      <c r="R4" s="51"/>
      <c r="S4" s="51"/>
      <c r="T4" s="51"/>
      <c r="U4" s="51"/>
    </row>
    <row r="5" customFormat="false" ht="13.5" hidden="false" customHeight="true" outlineLevel="0" collapsed="false">
      <c r="A5" s="104"/>
      <c r="B5" s="104"/>
      <c r="C5" s="104"/>
      <c r="D5" s="104"/>
      <c r="E5" s="104"/>
      <c r="F5" s="104"/>
      <c r="G5" s="104"/>
      <c r="H5" s="51" t="s">
        <v>239</v>
      </c>
      <c r="I5" s="51" t="s">
        <v>240</v>
      </c>
      <c r="J5" s="51"/>
      <c r="K5" s="51"/>
      <c r="L5" s="51"/>
      <c r="M5" s="51"/>
      <c r="N5" s="51"/>
      <c r="O5" s="51" t="s">
        <v>59</v>
      </c>
      <c r="P5" s="51" t="s">
        <v>65</v>
      </c>
      <c r="Q5" s="51"/>
      <c r="R5" s="51"/>
      <c r="S5" s="51"/>
      <c r="T5" s="51"/>
      <c r="U5" s="51"/>
    </row>
    <row r="6" customFormat="false" ht="13.5" hidden="false" customHeight="true" outlineLevel="0" collapsed="false">
      <c r="A6" s="104"/>
      <c r="B6" s="104"/>
      <c r="C6" s="104"/>
      <c r="D6" s="104"/>
      <c r="E6" s="104"/>
      <c r="F6" s="104"/>
      <c r="G6" s="104"/>
      <c r="H6" s="51"/>
      <c r="I6" s="51" t="s">
        <v>241</v>
      </c>
      <c r="J6" s="51"/>
      <c r="K6" s="51" t="s">
        <v>242</v>
      </c>
      <c r="L6" s="51" t="s">
        <v>243</v>
      </c>
      <c r="M6" s="51" t="s">
        <v>244</v>
      </c>
      <c r="N6" s="51" t="s">
        <v>245</v>
      </c>
      <c r="O6" s="51"/>
      <c r="P6" s="51" t="s">
        <v>55</v>
      </c>
      <c r="Q6" s="51" t="s">
        <v>60</v>
      </c>
      <c r="R6" s="51" t="s">
        <v>61</v>
      </c>
      <c r="S6" s="51" t="s">
        <v>62</v>
      </c>
      <c r="T6" s="51" t="s">
        <v>63</v>
      </c>
      <c r="U6" s="51" t="s">
        <v>64</v>
      </c>
    </row>
    <row r="7" customFormat="false" ht="27" hidden="false" customHeight="true" outlineLevel="0" collapsed="false">
      <c r="A7" s="104"/>
      <c r="B7" s="104"/>
      <c r="C7" s="104"/>
      <c r="D7" s="104"/>
      <c r="E7" s="104"/>
      <c r="F7" s="104"/>
      <c r="G7" s="104"/>
      <c r="H7" s="51"/>
      <c r="I7" s="51" t="s">
        <v>55</v>
      </c>
      <c r="J7" s="51" t="s">
        <v>246</v>
      </c>
      <c r="K7" s="51"/>
      <c r="L7" s="51"/>
      <c r="M7" s="51"/>
      <c r="N7" s="51"/>
      <c r="O7" s="51"/>
      <c r="P7" s="51"/>
      <c r="Q7" s="51"/>
      <c r="R7" s="51"/>
      <c r="S7" s="51"/>
      <c r="T7" s="51"/>
      <c r="U7" s="51"/>
    </row>
    <row r="8" customFormat="false" ht="13.5" hidden="false" customHeight="true" outlineLevel="0" collapsed="false">
      <c r="A8" s="80" t="s">
        <v>213</v>
      </c>
      <c r="B8" s="80" t="s">
        <v>214</v>
      </c>
      <c r="C8" s="80" t="s">
        <v>215</v>
      </c>
      <c r="D8" s="80" t="s">
        <v>216</v>
      </c>
      <c r="E8" s="80" t="s">
        <v>217</v>
      </c>
      <c r="F8" s="80" t="s">
        <v>218</v>
      </c>
      <c r="G8" s="80" t="s">
        <v>247</v>
      </c>
      <c r="H8" s="80" t="s">
        <v>248</v>
      </c>
      <c r="I8" s="80" t="s">
        <v>249</v>
      </c>
      <c r="J8" s="80" t="s">
        <v>250</v>
      </c>
      <c r="K8" s="80" t="s">
        <v>251</v>
      </c>
      <c r="L8" s="80" t="s">
        <v>252</v>
      </c>
      <c r="M8" s="80" t="s">
        <v>253</v>
      </c>
      <c r="N8" s="80" t="s">
        <v>254</v>
      </c>
      <c r="O8" s="80" t="s">
        <v>255</v>
      </c>
      <c r="P8" s="80" t="s">
        <v>256</v>
      </c>
      <c r="Q8" s="80" t="s">
        <v>257</v>
      </c>
      <c r="R8" s="80" t="s">
        <v>258</v>
      </c>
      <c r="S8" s="80" t="s">
        <v>259</v>
      </c>
      <c r="T8" s="80" t="s">
        <v>260</v>
      </c>
      <c r="U8" s="80" t="s">
        <v>261</v>
      </c>
    </row>
    <row r="9" customFormat="false" ht="30" hidden="false" customHeight="true" outlineLevel="0" collapsed="false">
      <c r="A9" s="105" t="s">
        <v>66</v>
      </c>
      <c r="B9" s="106" t="s">
        <v>262</v>
      </c>
      <c r="C9" s="105" t="s">
        <v>263</v>
      </c>
      <c r="D9" s="106" t="s">
        <v>81</v>
      </c>
      <c r="E9" s="105" t="s">
        <v>82</v>
      </c>
      <c r="F9" s="106" t="s">
        <v>264</v>
      </c>
      <c r="G9" s="105" t="s">
        <v>265</v>
      </c>
      <c r="H9" s="83" t="n">
        <v>5.1</v>
      </c>
      <c r="I9" s="107" t="n">
        <v>5.1</v>
      </c>
      <c r="J9" s="60"/>
      <c r="K9" s="60"/>
      <c r="L9" s="60"/>
      <c r="M9" s="107" t="n">
        <v>5.1</v>
      </c>
      <c r="N9" s="60"/>
      <c r="O9" s="83"/>
      <c r="P9" s="77"/>
      <c r="Q9" s="77"/>
      <c r="R9" s="77"/>
      <c r="S9" s="77"/>
      <c r="T9" s="77"/>
      <c r="U9" s="77"/>
    </row>
    <row r="10" customFormat="false" ht="30" hidden="false" customHeight="true" outlineLevel="0" collapsed="false">
      <c r="A10" s="105" t="s">
        <v>66</v>
      </c>
      <c r="B10" s="108"/>
      <c r="C10" s="108"/>
      <c r="D10" s="106" t="s">
        <v>84</v>
      </c>
      <c r="E10" s="105" t="s">
        <v>85</v>
      </c>
      <c r="F10" s="106" t="s">
        <v>266</v>
      </c>
      <c r="G10" s="105" t="s">
        <v>267</v>
      </c>
      <c r="H10" s="83" t="n">
        <v>48.65</v>
      </c>
      <c r="I10" s="107" t="n">
        <v>48.65</v>
      </c>
      <c r="J10" s="109"/>
      <c r="K10" s="109"/>
      <c r="L10" s="109"/>
      <c r="M10" s="107" t="n">
        <v>48.65</v>
      </c>
      <c r="N10" s="109"/>
      <c r="O10" s="83"/>
      <c r="P10" s="77"/>
      <c r="Q10" s="77"/>
      <c r="R10" s="77"/>
      <c r="S10" s="77"/>
      <c r="T10" s="77"/>
      <c r="U10" s="77"/>
    </row>
    <row r="11" customFormat="false" ht="30" hidden="false" customHeight="true" outlineLevel="0" collapsed="false">
      <c r="A11" s="105" t="s">
        <v>66</v>
      </c>
      <c r="B11" s="108"/>
      <c r="C11" s="108"/>
      <c r="D11" s="108"/>
      <c r="E11" s="108"/>
      <c r="F11" s="106" t="s">
        <v>268</v>
      </c>
      <c r="G11" s="105" t="s">
        <v>269</v>
      </c>
      <c r="H11" s="83" t="n">
        <v>3</v>
      </c>
      <c r="I11" s="107" t="n">
        <v>3</v>
      </c>
      <c r="J11" s="109"/>
      <c r="K11" s="109"/>
      <c r="L11" s="109"/>
      <c r="M11" s="107" t="n">
        <v>3</v>
      </c>
      <c r="N11" s="109"/>
      <c r="O11" s="83"/>
      <c r="P11" s="77"/>
      <c r="Q11" s="77"/>
      <c r="R11" s="77"/>
      <c r="S11" s="77"/>
      <c r="T11" s="77"/>
      <c r="U11" s="77"/>
    </row>
    <row r="12" customFormat="false" ht="30" hidden="false" customHeight="true" outlineLevel="0" collapsed="false">
      <c r="A12" s="105" t="s">
        <v>66</v>
      </c>
      <c r="B12" s="108"/>
      <c r="C12" s="108"/>
      <c r="D12" s="108"/>
      <c r="E12" s="108"/>
      <c r="F12" s="106" t="s">
        <v>270</v>
      </c>
      <c r="G12" s="105" t="s">
        <v>271</v>
      </c>
      <c r="H12" s="83" t="n">
        <v>16.65</v>
      </c>
      <c r="I12" s="107" t="n">
        <v>16.65</v>
      </c>
      <c r="J12" s="109"/>
      <c r="K12" s="109"/>
      <c r="L12" s="109"/>
      <c r="M12" s="107" t="n">
        <v>16.65</v>
      </c>
      <c r="N12" s="109"/>
      <c r="O12" s="83"/>
      <c r="P12" s="77"/>
      <c r="Q12" s="77"/>
      <c r="R12" s="77"/>
      <c r="S12" s="77"/>
      <c r="T12" s="77"/>
      <c r="U12" s="77"/>
    </row>
    <row r="13" customFormat="false" ht="30" hidden="false" customHeight="true" outlineLevel="0" collapsed="false">
      <c r="A13" s="105" t="s">
        <v>66</v>
      </c>
      <c r="B13" s="108"/>
      <c r="C13" s="108"/>
      <c r="D13" s="108"/>
      <c r="E13" s="108"/>
      <c r="F13" s="106" t="s">
        <v>272</v>
      </c>
      <c r="G13" s="105" t="s">
        <v>225</v>
      </c>
      <c r="H13" s="83" t="n">
        <v>1.5</v>
      </c>
      <c r="I13" s="107" t="n">
        <v>1.5</v>
      </c>
      <c r="J13" s="109"/>
      <c r="K13" s="109"/>
      <c r="L13" s="109"/>
      <c r="M13" s="107" t="n">
        <v>1.5</v>
      </c>
      <c r="N13" s="109"/>
      <c r="O13" s="83"/>
      <c r="P13" s="77"/>
      <c r="Q13" s="77"/>
      <c r="R13" s="77"/>
      <c r="S13" s="77"/>
      <c r="T13" s="77"/>
      <c r="U13" s="77"/>
    </row>
    <row r="14" customFormat="false" ht="30" hidden="false" customHeight="true" outlineLevel="0" collapsed="false">
      <c r="A14" s="105" t="s">
        <v>66</v>
      </c>
      <c r="B14" s="108"/>
      <c r="C14" s="108"/>
      <c r="D14" s="108"/>
      <c r="E14" s="108"/>
      <c r="F14" s="106" t="s">
        <v>273</v>
      </c>
      <c r="G14" s="105" t="s">
        <v>274</v>
      </c>
      <c r="H14" s="83" t="n">
        <v>56.37</v>
      </c>
      <c r="I14" s="107" t="n">
        <v>56.37</v>
      </c>
      <c r="J14" s="109"/>
      <c r="K14" s="109"/>
      <c r="L14" s="109"/>
      <c r="M14" s="107" t="n">
        <v>56.37</v>
      </c>
      <c r="N14" s="109"/>
      <c r="O14" s="83"/>
      <c r="P14" s="77"/>
      <c r="Q14" s="77"/>
      <c r="R14" s="77"/>
      <c r="S14" s="77"/>
      <c r="T14" s="77"/>
      <c r="U14" s="77"/>
    </row>
    <row r="15" customFormat="false" ht="30" hidden="false" customHeight="true" outlineLevel="0" collapsed="false">
      <c r="A15" s="105" t="s">
        <v>66</v>
      </c>
      <c r="B15" s="108"/>
      <c r="C15" s="108"/>
      <c r="D15" s="108"/>
      <c r="E15" s="108"/>
      <c r="F15" s="106" t="s">
        <v>275</v>
      </c>
      <c r="G15" s="105" t="s">
        <v>276</v>
      </c>
      <c r="H15" s="83" t="n">
        <v>2.6</v>
      </c>
      <c r="I15" s="107" t="n">
        <v>2.6</v>
      </c>
      <c r="J15" s="109"/>
      <c r="K15" s="109"/>
      <c r="L15" s="109"/>
      <c r="M15" s="107" t="n">
        <v>2.6</v>
      </c>
      <c r="N15" s="109"/>
      <c r="O15" s="83"/>
      <c r="P15" s="77"/>
      <c r="Q15" s="77"/>
      <c r="R15" s="77"/>
      <c r="S15" s="77"/>
      <c r="T15" s="77"/>
      <c r="U15" s="77"/>
    </row>
    <row r="16" customFormat="false" ht="30" hidden="false" customHeight="true" outlineLevel="0" collapsed="false">
      <c r="A16" s="105" t="s">
        <v>66</v>
      </c>
      <c r="B16" s="108"/>
      <c r="C16" s="108"/>
      <c r="D16" s="106" t="s">
        <v>86</v>
      </c>
      <c r="E16" s="105" t="s">
        <v>87</v>
      </c>
      <c r="F16" s="106" t="s">
        <v>266</v>
      </c>
      <c r="G16" s="105" t="s">
        <v>267</v>
      </c>
      <c r="H16" s="83" t="n">
        <v>64.45</v>
      </c>
      <c r="I16" s="107" t="n">
        <v>64.45</v>
      </c>
      <c r="J16" s="109"/>
      <c r="K16" s="109"/>
      <c r="L16" s="109"/>
      <c r="M16" s="107" t="n">
        <v>64.45</v>
      </c>
      <c r="N16" s="109"/>
      <c r="O16" s="83"/>
      <c r="P16" s="77"/>
      <c r="Q16" s="77"/>
      <c r="R16" s="77"/>
      <c r="S16" s="77"/>
      <c r="T16" s="77"/>
      <c r="U16" s="77"/>
    </row>
    <row r="17" customFormat="false" ht="30" hidden="false" customHeight="true" outlineLevel="0" collapsed="false">
      <c r="A17" s="105" t="s">
        <v>66</v>
      </c>
      <c r="B17" s="108"/>
      <c r="C17" s="108"/>
      <c r="D17" s="108"/>
      <c r="E17" s="108"/>
      <c r="F17" s="106" t="s">
        <v>270</v>
      </c>
      <c r="G17" s="105" t="s">
        <v>271</v>
      </c>
      <c r="H17" s="83" t="n">
        <v>3.35</v>
      </c>
      <c r="I17" s="107" t="n">
        <v>3.35</v>
      </c>
      <c r="J17" s="109"/>
      <c r="K17" s="109"/>
      <c r="L17" s="109"/>
      <c r="M17" s="107" t="n">
        <v>3.35</v>
      </c>
      <c r="N17" s="109"/>
      <c r="O17" s="83"/>
      <c r="P17" s="77"/>
      <c r="Q17" s="77"/>
      <c r="R17" s="77"/>
      <c r="S17" s="77"/>
      <c r="T17" s="77"/>
      <c r="U17" s="77"/>
    </row>
    <row r="18" customFormat="false" ht="30" hidden="false" customHeight="true" outlineLevel="0" collapsed="false">
      <c r="A18" s="105" t="s">
        <v>66</v>
      </c>
      <c r="B18" s="108"/>
      <c r="C18" s="108"/>
      <c r="D18" s="108"/>
      <c r="E18" s="108"/>
      <c r="F18" s="106" t="s">
        <v>275</v>
      </c>
      <c r="G18" s="105" t="s">
        <v>276</v>
      </c>
      <c r="H18" s="83" t="n">
        <v>3.4</v>
      </c>
      <c r="I18" s="107" t="n">
        <v>3.4</v>
      </c>
      <c r="J18" s="109"/>
      <c r="K18" s="109"/>
      <c r="L18" s="109"/>
      <c r="M18" s="107" t="n">
        <v>3.4</v>
      </c>
      <c r="N18" s="109"/>
      <c r="O18" s="83"/>
      <c r="P18" s="77"/>
      <c r="Q18" s="77"/>
      <c r="R18" s="77"/>
      <c r="S18" s="77"/>
      <c r="T18" s="77"/>
      <c r="U18" s="77"/>
    </row>
    <row r="19" customFormat="false" ht="30" hidden="false" customHeight="true" outlineLevel="0" collapsed="false">
      <c r="A19" s="105" t="s">
        <v>66</v>
      </c>
      <c r="B19" s="108"/>
      <c r="C19" s="108"/>
      <c r="D19" s="106" t="s">
        <v>103</v>
      </c>
      <c r="E19" s="105" t="s">
        <v>104</v>
      </c>
      <c r="F19" s="106" t="s">
        <v>264</v>
      </c>
      <c r="G19" s="105" t="s">
        <v>265</v>
      </c>
      <c r="H19" s="83" t="n">
        <v>2.98</v>
      </c>
      <c r="I19" s="107" t="n">
        <v>2.98</v>
      </c>
      <c r="J19" s="109"/>
      <c r="K19" s="109"/>
      <c r="L19" s="109"/>
      <c r="M19" s="107" t="n">
        <v>2.98</v>
      </c>
      <c r="N19" s="109"/>
      <c r="O19" s="83"/>
      <c r="P19" s="77"/>
      <c r="Q19" s="77"/>
      <c r="R19" s="77"/>
      <c r="S19" s="77"/>
      <c r="T19" s="77"/>
      <c r="U19" s="77"/>
    </row>
    <row r="20" customFormat="false" ht="30" hidden="false" customHeight="true" outlineLevel="0" collapsed="false">
      <c r="A20" s="105" t="s">
        <v>66</v>
      </c>
      <c r="B20" s="108"/>
      <c r="C20" s="108"/>
      <c r="D20" s="106" t="s">
        <v>132</v>
      </c>
      <c r="E20" s="105" t="s">
        <v>133</v>
      </c>
      <c r="F20" s="106" t="s">
        <v>273</v>
      </c>
      <c r="G20" s="105" t="s">
        <v>274</v>
      </c>
      <c r="H20" s="83" t="n">
        <v>3.6</v>
      </c>
      <c r="I20" s="107" t="n">
        <v>3.6</v>
      </c>
      <c r="J20" s="109"/>
      <c r="K20" s="109"/>
      <c r="L20" s="109"/>
      <c r="M20" s="107" t="n">
        <v>3.6</v>
      </c>
      <c r="N20" s="109"/>
      <c r="O20" s="83"/>
      <c r="P20" s="77"/>
      <c r="Q20" s="77"/>
      <c r="R20" s="77"/>
      <c r="S20" s="77"/>
      <c r="T20" s="77"/>
      <c r="U20" s="77"/>
    </row>
    <row r="21" customFormat="false" ht="30" hidden="false" customHeight="true" outlineLevel="0" collapsed="false">
      <c r="A21" s="105" t="s">
        <v>66</v>
      </c>
      <c r="B21" s="108"/>
      <c r="C21" s="108"/>
      <c r="D21" s="106" t="s">
        <v>138</v>
      </c>
      <c r="E21" s="105" t="s">
        <v>139</v>
      </c>
      <c r="F21" s="106" t="s">
        <v>273</v>
      </c>
      <c r="G21" s="105" t="s">
        <v>274</v>
      </c>
      <c r="H21" s="83" t="n">
        <v>4.26</v>
      </c>
      <c r="I21" s="107" t="n">
        <v>4.26</v>
      </c>
      <c r="J21" s="109"/>
      <c r="K21" s="109"/>
      <c r="L21" s="109"/>
      <c r="M21" s="107" t="n">
        <v>4.26</v>
      </c>
      <c r="N21" s="109"/>
      <c r="O21" s="83"/>
      <c r="P21" s="77"/>
      <c r="Q21" s="77"/>
      <c r="R21" s="77"/>
      <c r="S21" s="77"/>
      <c r="T21" s="77"/>
      <c r="U21" s="77"/>
    </row>
    <row r="22" customFormat="false" ht="30" hidden="false" customHeight="true" outlineLevel="0" collapsed="false">
      <c r="A22" s="105" t="s">
        <v>66</v>
      </c>
      <c r="B22" s="106" t="s">
        <v>277</v>
      </c>
      <c r="C22" s="105" t="s">
        <v>278</v>
      </c>
      <c r="D22" s="106" t="s">
        <v>84</v>
      </c>
      <c r="E22" s="105" t="s">
        <v>85</v>
      </c>
      <c r="F22" s="106" t="s">
        <v>279</v>
      </c>
      <c r="G22" s="105" t="s">
        <v>280</v>
      </c>
      <c r="H22" s="83" t="n">
        <v>81.8</v>
      </c>
      <c r="I22" s="107" t="n">
        <v>81.8</v>
      </c>
      <c r="J22" s="109"/>
      <c r="K22" s="109"/>
      <c r="L22" s="109"/>
      <c r="M22" s="107" t="n">
        <v>81.8</v>
      </c>
      <c r="N22" s="109"/>
      <c r="O22" s="83"/>
      <c r="P22" s="77"/>
      <c r="Q22" s="77"/>
      <c r="R22" s="77"/>
      <c r="S22" s="77"/>
      <c r="T22" s="77"/>
      <c r="U22" s="77"/>
    </row>
    <row r="23" customFormat="false" ht="30" hidden="false" customHeight="true" outlineLevel="0" collapsed="false">
      <c r="A23" s="105" t="s">
        <v>66</v>
      </c>
      <c r="B23" s="108"/>
      <c r="C23" s="108"/>
      <c r="D23" s="108"/>
      <c r="E23" s="108"/>
      <c r="F23" s="106" t="s">
        <v>281</v>
      </c>
      <c r="G23" s="105" t="s">
        <v>282</v>
      </c>
      <c r="H23" s="83" t="n">
        <v>166.19</v>
      </c>
      <c r="I23" s="107" t="n">
        <v>166.19</v>
      </c>
      <c r="J23" s="109"/>
      <c r="K23" s="109"/>
      <c r="L23" s="109"/>
      <c r="M23" s="107" t="n">
        <v>166.19</v>
      </c>
      <c r="N23" s="109"/>
      <c r="O23" s="83"/>
      <c r="P23" s="77"/>
      <c r="Q23" s="77"/>
      <c r="R23" s="77"/>
      <c r="S23" s="77"/>
      <c r="T23" s="77"/>
      <c r="U23" s="77"/>
    </row>
    <row r="24" customFormat="false" ht="30" hidden="false" customHeight="true" outlineLevel="0" collapsed="false">
      <c r="A24" s="105" t="s">
        <v>66</v>
      </c>
      <c r="B24" s="108"/>
      <c r="C24" s="108"/>
      <c r="D24" s="106" t="s">
        <v>86</v>
      </c>
      <c r="E24" s="105" t="s">
        <v>87</v>
      </c>
      <c r="F24" s="106" t="s">
        <v>279</v>
      </c>
      <c r="G24" s="105" t="s">
        <v>280</v>
      </c>
      <c r="H24" s="83" t="n">
        <v>113.66</v>
      </c>
      <c r="I24" s="107" t="n">
        <v>113.66</v>
      </c>
      <c r="J24" s="109"/>
      <c r="K24" s="109"/>
      <c r="L24" s="109"/>
      <c r="M24" s="107" t="n">
        <v>113.66</v>
      </c>
      <c r="N24" s="109"/>
      <c r="O24" s="83"/>
      <c r="P24" s="77"/>
      <c r="Q24" s="77"/>
      <c r="R24" s="77"/>
      <c r="S24" s="77"/>
      <c r="T24" s="77"/>
      <c r="U24" s="77"/>
    </row>
    <row r="25" customFormat="false" ht="30" hidden="false" customHeight="true" outlineLevel="0" collapsed="false">
      <c r="A25" s="105" t="s">
        <v>66</v>
      </c>
      <c r="B25" s="108"/>
      <c r="C25" s="108"/>
      <c r="D25" s="108"/>
      <c r="E25" s="108"/>
      <c r="F25" s="106" t="s">
        <v>281</v>
      </c>
      <c r="G25" s="105" t="s">
        <v>282</v>
      </c>
      <c r="H25" s="83" t="n">
        <v>39.56</v>
      </c>
      <c r="I25" s="107" t="n">
        <v>39.56</v>
      </c>
      <c r="J25" s="109"/>
      <c r="K25" s="109"/>
      <c r="L25" s="109"/>
      <c r="M25" s="107" t="n">
        <v>39.56</v>
      </c>
      <c r="N25" s="109"/>
      <c r="O25" s="83"/>
      <c r="P25" s="77"/>
      <c r="Q25" s="77"/>
      <c r="R25" s="77"/>
      <c r="S25" s="77"/>
      <c r="T25" s="77"/>
      <c r="U25" s="77"/>
    </row>
    <row r="26" customFormat="false" ht="30" hidden="false" customHeight="true" outlineLevel="0" collapsed="false">
      <c r="A26" s="105" t="s">
        <v>66</v>
      </c>
      <c r="B26" s="108"/>
      <c r="C26" s="108"/>
      <c r="D26" s="108"/>
      <c r="E26" s="108"/>
      <c r="F26" s="106" t="s">
        <v>283</v>
      </c>
      <c r="G26" s="105" t="s">
        <v>284</v>
      </c>
      <c r="H26" s="83" t="n">
        <v>215.58</v>
      </c>
      <c r="I26" s="107" t="n">
        <v>215.58</v>
      </c>
      <c r="J26" s="109"/>
      <c r="K26" s="109"/>
      <c r="L26" s="109"/>
      <c r="M26" s="107" t="n">
        <v>215.58</v>
      </c>
      <c r="N26" s="109"/>
      <c r="O26" s="83"/>
      <c r="P26" s="77"/>
      <c r="Q26" s="77"/>
      <c r="R26" s="77"/>
      <c r="S26" s="77"/>
      <c r="T26" s="77"/>
      <c r="U26" s="77"/>
    </row>
    <row r="27" customFormat="false" ht="30" hidden="false" customHeight="true" outlineLevel="0" collapsed="false">
      <c r="A27" s="105" t="s">
        <v>66</v>
      </c>
      <c r="B27" s="106" t="s">
        <v>285</v>
      </c>
      <c r="C27" s="105" t="s">
        <v>286</v>
      </c>
      <c r="D27" s="106" t="s">
        <v>84</v>
      </c>
      <c r="E27" s="105" t="s">
        <v>85</v>
      </c>
      <c r="F27" s="106" t="s">
        <v>287</v>
      </c>
      <c r="G27" s="105" t="s">
        <v>288</v>
      </c>
      <c r="H27" s="83" t="n">
        <v>1.01</v>
      </c>
      <c r="I27" s="107" t="n">
        <v>1.01</v>
      </c>
      <c r="J27" s="109"/>
      <c r="K27" s="109"/>
      <c r="L27" s="109"/>
      <c r="M27" s="107" t="n">
        <v>1.01</v>
      </c>
      <c r="N27" s="109"/>
      <c r="O27" s="83"/>
      <c r="P27" s="77"/>
      <c r="Q27" s="77"/>
      <c r="R27" s="77"/>
      <c r="S27" s="77"/>
      <c r="T27" s="77"/>
      <c r="U27" s="77"/>
    </row>
    <row r="28" customFormat="false" ht="30" hidden="false" customHeight="true" outlineLevel="0" collapsed="false">
      <c r="A28" s="105" t="s">
        <v>66</v>
      </c>
      <c r="B28" s="108"/>
      <c r="C28" s="108"/>
      <c r="D28" s="106" t="s">
        <v>86</v>
      </c>
      <c r="E28" s="105" t="s">
        <v>87</v>
      </c>
      <c r="F28" s="106" t="s">
        <v>287</v>
      </c>
      <c r="G28" s="105" t="s">
        <v>288</v>
      </c>
      <c r="H28" s="83" t="n">
        <v>3.45</v>
      </c>
      <c r="I28" s="107" t="n">
        <v>3.45</v>
      </c>
      <c r="J28" s="109"/>
      <c r="K28" s="109"/>
      <c r="L28" s="109"/>
      <c r="M28" s="107" t="n">
        <v>3.45</v>
      </c>
      <c r="N28" s="109"/>
      <c r="O28" s="83"/>
      <c r="P28" s="77"/>
      <c r="Q28" s="77"/>
      <c r="R28" s="77"/>
      <c r="S28" s="77"/>
      <c r="T28" s="77"/>
      <c r="U28" s="77"/>
    </row>
    <row r="29" customFormat="false" ht="30" hidden="false" customHeight="true" outlineLevel="0" collapsed="false">
      <c r="A29" s="105" t="s">
        <v>66</v>
      </c>
      <c r="B29" s="108"/>
      <c r="C29" s="108"/>
      <c r="D29" s="106" t="s">
        <v>110</v>
      </c>
      <c r="E29" s="105" t="s">
        <v>111</v>
      </c>
      <c r="F29" s="106" t="s">
        <v>289</v>
      </c>
      <c r="G29" s="105" t="s">
        <v>290</v>
      </c>
      <c r="H29" s="83" t="n">
        <v>77.57</v>
      </c>
      <c r="I29" s="107" t="n">
        <v>77.57</v>
      </c>
      <c r="J29" s="109"/>
      <c r="K29" s="109"/>
      <c r="L29" s="109"/>
      <c r="M29" s="107" t="n">
        <v>77.57</v>
      </c>
      <c r="N29" s="109"/>
      <c r="O29" s="83"/>
      <c r="P29" s="77"/>
      <c r="Q29" s="77"/>
      <c r="R29" s="77"/>
      <c r="S29" s="77"/>
      <c r="T29" s="77"/>
      <c r="U29" s="77"/>
    </row>
    <row r="30" customFormat="false" ht="30" hidden="false" customHeight="true" outlineLevel="0" collapsed="false">
      <c r="A30" s="105" t="s">
        <v>66</v>
      </c>
      <c r="B30" s="108"/>
      <c r="C30" s="108"/>
      <c r="D30" s="106" t="s">
        <v>119</v>
      </c>
      <c r="E30" s="105" t="s">
        <v>120</v>
      </c>
      <c r="F30" s="106" t="s">
        <v>291</v>
      </c>
      <c r="G30" s="105" t="s">
        <v>292</v>
      </c>
      <c r="H30" s="83" t="n">
        <v>20.04</v>
      </c>
      <c r="I30" s="107" t="n">
        <v>20.04</v>
      </c>
      <c r="J30" s="109"/>
      <c r="K30" s="109"/>
      <c r="L30" s="109"/>
      <c r="M30" s="107" t="n">
        <v>20.04</v>
      </c>
      <c r="N30" s="109"/>
      <c r="O30" s="83"/>
      <c r="P30" s="77"/>
      <c r="Q30" s="77"/>
      <c r="R30" s="77"/>
      <c r="S30" s="77"/>
      <c r="T30" s="77"/>
      <c r="U30" s="77"/>
    </row>
    <row r="31" customFormat="false" ht="30" hidden="false" customHeight="true" outlineLevel="0" collapsed="false">
      <c r="A31" s="105" t="s">
        <v>66</v>
      </c>
      <c r="B31" s="108"/>
      <c r="C31" s="108"/>
      <c r="D31" s="106" t="s">
        <v>121</v>
      </c>
      <c r="E31" s="105" t="s">
        <v>122</v>
      </c>
      <c r="F31" s="106" t="s">
        <v>291</v>
      </c>
      <c r="G31" s="105" t="s">
        <v>292</v>
      </c>
      <c r="H31" s="83" t="n">
        <v>22.38</v>
      </c>
      <c r="I31" s="107" t="n">
        <v>22.38</v>
      </c>
      <c r="J31" s="109"/>
      <c r="K31" s="109"/>
      <c r="L31" s="109"/>
      <c r="M31" s="107" t="n">
        <v>22.38</v>
      </c>
      <c r="N31" s="109"/>
      <c r="O31" s="83"/>
      <c r="P31" s="77"/>
      <c r="Q31" s="77"/>
      <c r="R31" s="77"/>
      <c r="S31" s="77"/>
      <c r="T31" s="77"/>
      <c r="U31" s="77"/>
    </row>
    <row r="32" customFormat="false" ht="30" hidden="false" customHeight="true" outlineLevel="0" collapsed="false">
      <c r="A32" s="105" t="s">
        <v>66</v>
      </c>
      <c r="B32" s="108"/>
      <c r="C32" s="108"/>
      <c r="D32" s="106" t="s">
        <v>123</v>
      </c>
      <c r="E32" s="105" t="s">
        <v>124</v>
      </c>
      <c r="F32" s="106" t="s">
        <v>293</v>
      </c>
      <c r="G32" s="105" t="s">
        <v>294</v>
      </c>
      <c r="H32" s="83" t="n">
        <v>29.27</v>
      </c>
      <c r="I32" s="107" t="n">
        <v>29.27</v>
      </c>
      <c r="J32" s="109"/>
      <c r="K32" s="109"/>
      <c r="L32" s="109"/>
      <c r="M32" s="107" t="n">
        <v>29.27</v>
      </c>
      <c r="N32" s="109"/>
      <c r="O32" s="83"/>
      <c r="P32" s="77"/>
      <c r="Q32" s="77"/>
      <c r="R32" s="77"/>
      <c r="S32" s="77"/>
      <c r="T32" s="77"/>
      <c r="U32" s="77"/>
    </row>
    <row r="33" customFormat="false" ht="30" hidden="false" customHeight="true" outlineLevel="0" collapsed="false">
      <c r="A33" s="105" t="s">
        <v>66</v>
      </c>
      <c r="B33" s="106" t="s">
        <v>295</v>
      </c>
      <c r="C33" s="105" t="s">
        <v>161</v>
      </c>
      <c r="D33" s="106" t="s">
        <v>160</v>
      </c>
      <c r="E33" s="105" t="s">
        <v>161</v>
      </c>
      <c r="F33" s="106" t="s">
        <v>296</v>
      </c>
      <c r="G33" s="105" t="s">
        <v>161</v>
      </c>
      <c r="H33" s="83" t="n">
        <v>92.05</v>
      </c>
      <c r="I33" s="107" t="n">
        <v>92.05</v>
      </c>
      <c r="J33" s="109"/>
      <c r="K33" s="109"/>
      <c r="L33" s="109"/>
      <c r="M33" s="107" t="n">
        <v>92.05</v>
      </c>
      <c r="N33" s="109"/>
      <c r="O33" s="83"/>
      <c r="P33" s="77"/>
      <c r="Q33" s="77"/>
      <c r="R33" s="77"/>
      <c r="S33" s="77"/>
      <c r="T33" s="77"/>
      <c r="U33" s="77"/>
    </row>
    <row r="34" customFormat="false" ht="30" hidden="false" customHeight="true" outlineLevel="0" collapsed="false">
      <c r="A34" s="105" t="s">
        <v>66</v>
      </c>
      <c r="B34" s="106" t="s">
        <v>297</v>
      </c>
      <c r="C34" s="105" t="s">
        <v>298</v>
      </c>
      <c r="D34" s="106" t="s">
        <v>81</v>
      </c>
      <c r="E34" s="105" t="s">
        <v>82</v>
      </c>
      <c r="F34" s="106" t="s">
        <v>299</v>
      </c>
      <c r="G34" s="105" t="s">
        <v>300</v>
      </c>
      <c r="H34" s="83" t="n">
        <v>6.62</v>
      </c>
      <c r="I34" s="107" t="n">
        <v>6.62</v>
      </c>
      <c r="J34" s="109"/>
      <c r="K34" s="109"/>
      <c r="L34" s="109"/>
      <c r="M34" s="107" t="n">
        <v>6.62</v>
      </c>
      <c r="N34" s="109"/>
      <c r="O34" s="83"/>
      <c r="P34" s="77"/>
      <c r="Q34" s="77"/>
      <c r="R34" s="77"/>
      <c r="S34" s="77"/>
      <c r="T34" s="77"/>
      <c r="U34" s="77"/>
    </row>
    <row r="35" customFormat="false" ht="30" hidden="false" customHeight="true" outlineLevel="0" collapsed="false">
      <c r="A35" s="105" t="s">
        <v>66</v>
      </c>
      <c r="B35" s="108"/>
      <c r="C35" s="108"/>
      <c r="D35" s="106" t="s">
        <v>84</v>
      </c>
      <c r="E35" s="105" t="s">
        <v>85</v>
      </c>
      <c r="F35" s="106" t="s">
        <v>301</v>
      </c>
      <c r="G35" s="105" t="s">
        <v>302</v>
      </c>
      <c r="H35" s="83" t="n">
        <v>1.75</v>
      </c>
      <c r="I35" s="107" t="n">
        <v>1.75</v>
      </c>
      <c r="J35" s="109"/>
      <c r="K35" s="109"/>
      <c r="L35" s="109"/>
      <c r="M35" s="107" t="n">
        <v>1.75</v>
      </c>
      <c r="N35" s="109"/>
      <c r="O35" s="83"/>
      <c r="P35" s="77"/>
      <c r="Q35" s="77"/>
      <c r="R35" s="77"/>
      <c r="S35" s="77"/>
      <c r="T35" s="77"/>
      <c r="U35" s="77"/>
    </row>
    <row r="36" customFormat="false" ht="30" hidden="false" customHeight="true" outlineLevel="0" collapsed="false">
      <c r="A36" s="105" t="s">
        <v>66</v>
      </c>
      <c r="B36" s="108"/>
      <c r="C36" s="108"/>
      <c r="D36" s="106" t="s">
        <v>86</v>
      </c>
      <c r="E36" s="105" t="s">
        <v>87</v>
      </c>
      <c r="F36" s="106" t="s">
        <v>301</v>
      </c>
      <c r="G36" s="105" t="s">
        <v>302</v>
      </c>
      <c r="H36" s="83" t="n">
        <v>0.91</v>
      </c>
      <c r="I36" s="107" t="n">
        <v>0.91</v>
      </c>
      <c r="J36" s="109"/>
      <c r="K36" s="109"/>
      <c r="L36" s="109"/>
      <c r="M36" s="107" t="n">
        <v>0.91</v>
      </c>
      <c r="N36" s="109"/>
      <c r="O36" s="83"/>
      <c r="P36" s="77"/>
      <c r="Q36" s="77"/>
      <c r="R36" s="77"/>
      <c r="S36" s="77"/>
      <c r="T36" s="77"/>
      <c r="U36" s="77"/>
    </row>
    <row r="37" customFormat="false" ht="30" hidden="false" customHeight="true" outlineLevel="0" collapsed="false">
      <c r="A37" s="105" t="s">
        <v>66</v>
      </c>
      <c r="B37" s="108"/>
      <c r="C37" s="108"/>
      <c r="D37" s="106" t="s">
        <v>91</v>
      </c>
      <c r="E37" s="105" t="s">
        <v>92</v>
      </c>
      <c r="F37" s="106" t="s">
        <v>301</v>
      </c>
      <c r="G37" s="105" t="s">
        <v>302</v>
      </c>
      <c r="H37" s="83" t="n">
        <v>7.25</v>
      </c>
      <c r="I37" s="107" t="n">
        <v>7.25</v>
      </c>
      <c r="J37" s="109"/>
      <c r="K37" s="109"/>
      <c r="L37" s="109"/>
      <c r="M37" s="107" t="n">
        <v>7.25</v>
      </c>
      <c r="N37" s="109"/>
      <c r="O37" s="83"/>
      <c r="P37" s="77"/>
      <c r="Q37" s="77"/>
      <c r="R37" s="77"/>
      <c r="S37" s="77"/>
      <c r="T37" s="77"/>
      <c r="U37" s="77"/>
    </row>
    <row r="38" customFormat="false" ht="30" hidden="false" customHeight="true" outlineLevel="0" collapsed="false">
      <c r="A38" s="105" t="s">
        <v>66</v>
      </c>
      <c r="B38" s="108"/>
      <c r="C38" s="108"/>
      <c r="D38" s="106" t="s">
        <v>106</v>
      </c>
      <c r="E38" s="105" t="s">
        <v>107</v>
      </c>
      <c r="F38" s="106" t="s">
        <v>301</v>
      </c>
      <c r="G38" s="105" t="s">
        <v>302</v>
      </c>
      <c r="H38" s="83" t="n">
        <v>17.28</v>
      </c>
      <c r="I38" s="107" t="n">
        <v>17.28</v>
      </c>
      <c r="J38" s="109"/>
      <c r="K38" s="109"/>
      <c r="L38" s="109"/>
      <c r="M38" s="107" t="n">
        <v>17.28</v>
      </c>
      <c r="N38" s="109"/>
      <c r="O38" s="83"/>
      <c r="P38" s="77"/>
      <c r="Q38" s="77"/>
      <c r="R38" s="77"/>
      <c r="S38" s="77"/>
      <c r="T38" s="77"/>
      <c r="U38" s="77"/>
    </row>
    <row r="39" customFormat="false" ht="30" hidden="false" customHeight="true" outlineLevel="0" collapsed="false">
      <c r="A39" s="105" t="s">
        <v>66</v>
      </c>
      <c r="B39" s="108"/>
      <c r="C39" s="108"/>
      <c r="D39" s="106" t="s">
        <v>108</v>
      </c>
      <c r="E39" s="105" t="s">
        <v>109</v>
      </c>
      <c r="F39" s="106" t="s">
        <v>301</v>
      </c>
      <c r="G39" s="105" t="s">
        <v>302</v>
      </c>
      <c r="H39" s="83" t="n">
        <v>7.2</v>
      </c>
      <c r="I39" s="107" t="n">
        <v>7.2</v>
      </c>
      <c r="J39" s="109"/>
      <c r="K39" s="109"/>
      <c r="L39" s="109"/>
      <c r="M39" s="107" t="n">
        <v>7.2</v>
      </c>
      <c r="N39" s="109"/>
      <c r="O39" s="83"/>
      <c r="P39" s="77"/>
      <c r="Q39" s="77"/>
      <c r="R39" s="77"/>
      <c r="S39" s="77"/>
      <c r="T39" s="77"/>
      <c r="U39" s="77"/>
    </row>
    <row r="40" customFormat="false" ht="30" hidden="false" customHeight="true" outlineLevel="0" collapsed="false">
      <c r="A40" s="105" t="s">
        <v>66</v>
      </c>
      <c r="B40" s="108"/>
      <c r="C40" s="108"/>
      <c r="D40" s="106" t="s">
        <v>149</v>
      </c>
      <c r="E40" s="105" t="s">
        <v>150</v>
      </c>
      <c r="F40" s="106" t="s">
        <v>301</v>
      </c>
      <c r="G40" s="105" t="s">
        <v>302</v>
      </c>
      <c r="H40" s="83" t="n">
        <v>400.42</v>
      </c>
      <c r="I40" s="107" t="n">
        <v>400.42</v>
      </c>
      <c r="J40" s="109"/>
      <c r="K40" s="109"/>
      <c r="L40" s="109"/>
      <c r="M40" s="107" t="n">
        <v>400.42</v>
      </c>
      <c r="N40" s="109"/>
      <c r="O40" s="83"/>
      <c r="P40" s="77"/>
      <c r="Q40" s="77"/>
      <c r="R40" s="77"/>
      <c r="S40" s="77"/>
      <c r="T40" s="77"/>
      <c r="U40" s="77"/>
    </row>
    <row r="41" customFormat="false" ht="30" hidden="false" customHeight="true" outlineLevel="0" collapsed="false">
      <c r="A41" s="105" t="s">
        <v>66</v>
      </c>
      <c r="B41" s="108"/>
      <c r="C41" s="108"/>
      <c r="D41" s="108"/>
      <c r="E41" s="108"/>
      <c r="F41" s="106" t="s">
        <v>299</v>
      </c>
      <c r="G41" s="105" t="s">
        <v>300</v>
      </c>
      <c r="H41" s="83" t="n">
        <v>0.48</v>
      </c>
      <c r="I41" s="107" t="n">
        <v>0.48</v>
      </c>
      <c r="J41" s="109"/>
      <c r="K41" s="109"/>
      <c r="L41" s="109"/>
      <c r="M41" s="107" t="n">
        <v>0.48</v>
      </c>
      <c r="N41" s="109"/>
      <c r="O41" s="83"/>
      <c r="P41" s="77"/>
      <c r="Q41" s="77"/>
      <c r="R41" s="77"/>
      <c r="S41" s="77"/>
      <c r="T41" s="77"/>
      <c r="U41" s="77"/>
    </row>
    <row r="42" customFormat="false" ht="30" hidden="false" customHeight="true" outlineLevel="0" collapsed="false">
      <c r="A42" s="105" t="s">
        <v>66</v>
      </c>
      <c r="B42" s="106" t="s">
        <v>303</v>
      </c>
      <c r="C42" s="105" t="s">
        <v>304</v>
      </c>
      <c r="D42" s="106" t="s">
        <v>84</v>
      </c>
      <c r="E42" s="105" t="s">
        <v>85</v>
      </c>
      <c r="F42" s="106" t="s">
        <v>305</v>
      </c>
      <c r="G42" s="105" t="s">
        <v>306</v>
      </c>
      <c r="H42" s="83" t="n">
        <v>62.4</v>
      </c>
      <c r="I42" s="107" t="n">
        <v>62.4</v>
      </c>
      <c r="J42" s="109"/>
      <c r="K42" s="109"/>
      <c r="L42" s="109"/>
      <c r="M42" s="107" t="n">
        <v>62.4</v>
      </c>
      <c r="N42" s="109"/>
      <c r="O42" s="83"/>
      <c r="P42" s="77"/>
      <c r="Q42" s="77"/>
      <c r="R42" s="77"/>
      <c r="S42" s="77"/>
      <c r="T42" s="77"/>
      <c r="U42" s="77"/>
    </row>
    <row r="43" customFormat="false" ht="30" hidden="false" customHeight="true" outlineLevel="0" collapsed="false">
      <c r="A43" s="105" t="s">
        <v>66</v>
      </c>
      <c r="B43" s="106" t="s">
        <v>307</v>
      </c>
      <c r="C43" s="105" t="s">
        <v>308</v>
      </c>
      <c r="D43" s="106" t="s">
        <v>84</v>
      </c>
      <c r="E43" s="105" t="s">
        <v>85</v>
      </c>
      <c r="F43" s="106" t="s">
        <v>309</v>
      </c>
      <c r="G43" s="105" t="s">
        <v>310</v>
      </c>
      <c r="H43" s="83" t="n">
        <v>9.9</v>
      </c>
      <c r="I43" s="107" t="n">
        <v>9.9</v>
      </c>
      <c r="J43" s="109"/>
      <c r="K43" s="109"/>
      <c r="L43" s="109"/>
      <c r="M43" s="107" t="n">
        <v>9.9</v>
      </c>
      <c r="N43" s="109"/>
      <c r="O43" s="83"/>
      <c r="P43" s="77"/>
      <c r="Q43" s="77"/>
      <c r="R43" s="77"/>
      <c r="S43" s="77"/>
      <c r="T43" s="77"/>
      <c r="U43" s="77"/>
    </row>
    <row r="44" customFormat="false" ht="30" hidden="false" customHeight="true" outlineLevel="0" collapsed="false">
      <c r="A44" s="105" t="s">
        <v>66</v>
      </c>
      <c r="B44" s="108"/>
      <c r="C44" s="108"/>
      <c r="D44" s="106" t="s">
        <v>86</v>
      </c>
      <c r="E44" s="105" t="s">
        <v>87</v>
      </c>
      <c r="F44" s="106" t="s">
        <v>309</v>
      </c>
      <c r="G44" s="105" t="s">
        <v>310</v>
      </c>
      <c r="H44" s="83" t="n">
        <v>19.8</v>
      </c>
      <c r="I44" s="107" t="n">
        <v>19.8</v>
      </c>
      <c r="J44" s="109"/>
      <c r="K44" s="109"/>
      <c r="L44" s="109"/>
      <c r="M44" s="107" t="n">
        <v>19.8</v>
      </c>
      <c r="N44" s="109"/>
      <c r="O44" s="83"/>
      <c r="P44" s="77"/>
      <c r="Q44" s="77"/>
      <c r="R44" s="77"/>
      <c r="S44" s="77"/>
      <c r="T44" s="77"/>
      <c r="U44" s="77"/>
    </row>
    <row r="45" customFormat="false" ht="30" hidden="false" customHeight="true" outlineLevel="0" collapsed="false">
      <c r="A45" s="105" t="s">
        <v>66</v>
      </c>
      <c r="B45" s="106" t="s">
        <v>311</v>
      </c>
      <c r="C45" s="105" t="s">
        <v>312</v>
      </c>
      <c r="D45" s="106" t="s">
        <v>84</v>
      </c>
      <c r="E45" s="105" t="s">
        <v>85</v>
      </c>
      <c r="F45" s="106" t="s">
        <v>313</v>
      </c>
      <c r="G45" s="105" t="s">
        <v>314</v>
      </c>
      <c r="H45" s="83" t="n">
        <v>23.16</v>
      </c>
      <c r="I45" s="107" t="n">
        <v>23.16</v>
      </c>
      <c r="J45" s="109"/>
      <c r="K45" s="109"/>
      <c r="L45" s="109"/>
      <c r="M45" s="107" t="n">
        <v>23.16</v>
      </c>
      <c r="N45" s="109"/>
      <c r="O45" s="83"/>
      <c r="P45" s="77"/>
      <c r="Q45" s="77"/>
      <c r="R45" s="77"/>
      <c r="S45" s="77"/>
      <c r="T45" s="77"/>
      <c r="U45" s="77"/>
    </row>
    <row r="46" customFormat="false" ht="30" hidden="false" customHeight="true" outlineLevel="0" collapsed="false">
      <c r="A46" s="105" t="s">
        <v>66</v>
      </c>
      <c r="B46" s="106" t="s">
        <v>315</v>
      </c>
      <c r="C46" s="105" t="s">
        <v>316</v>
      </c>
      <c r="D46" s="106" t="s">
        <v>84</v>
      </c>
      <c r="E46" s="105" t="s">
        <v>85</v>
      </c>
      <c r="F46" s="106" t="s">
        <v>317</v>
      </c>
      <c r="G46" s="105" t="s">
        <v>316</v>
      </c>
      <c r="H46" s="83" t="n">
        <v>4.08</v>
      </c>
      <c r="I46" s="107" t="n">
        <v>4.08</v>
      </c>
      <c r="J46" s="109"/>
      <c r="K46" s="109"/>
      <c r="L46" s="109"/>
      <c r="M46" s="107" t="n">
        <v>4.08</v>
      </c>
      <c r="N46" s="109"/>
      <c r="O46" s="83"/>
      <c r="P46" s="77"/>
      <c r="Q46" s="77"/>
      <c r="R46" s="77"/>
      <c r="S46" s="77"/>
      <c r="T46" s="77"/>
      <c r="U46" s="77"/>
    </row>
    <row r="47" customFormat="false" ht="30" hidden="false" customHeight="true" outlineLevel="0" collapsed="false">
      <c r="A47" s="105" t="s">
        <v>66</v>
      </c>
      <c r="B47" s="108"/>
      <c r="C47" s="108"/>
      <c r="D47" s="106" t="s">
        <v>86</v>
      </c>
      <c r="E47" s="105" t="s">
        <v>87</v>
      </c>
      <c r="F47" s="106" t="s">
        <v>317</v>
      </c>
      <c r="G47" s="105" t="s">
        <v>316</v>
      </c>
      <c r="H47" s="83" t="n">
        <v>5.36</v>
      </c>
      <c r="I47" s="107" t="n">
        <v>5.36</v>
      </c>
      <c r="J47" s="109"/>
      <c r="K47" s="109"/>
      <c r="L47" s="109"/>
      <c r="M47" s="107" t="n">
        <v>5.36</v>
      </c>
      <c r="N47" s="109"/>
      <c r="O47" s="83"/>
      <c r="P47" s="77"/>
      <c r="Q47" s="77"/>
      <c r="R47" s="77"/>
      <c r="S47" s="77"/>
      <c r="T47" s="77"/>
      <c r="U47" s="77"/>
    </row>
    <row r="48" customFormat="false" ht="18" hidden="false" customHeight="true" outlineLevel="0" collapsed="false">
      <c r="A48" s="110" t="s">
        <v>169</v>
      </c>
      <c r="B48" s="110" t="s">
        <v>169</v>
      </c>
      <c r="C48" s="111"/>
      <c r="D48" s="111"/>
      <c r="E48" s="111"/>
      <c r="F48" s="111"/>
      <c r="G48" s="111"/>
      <c r="H48" s="112" t="n">
        <f aca="false">SUM(H9:H47)</f>
        <v>1645.08</v>
      </c>
      <c r="I48" s="112" t="n">
        <f aca="false">SUM(I9:I47)</f>
        <v>1645.08</v>
      </c>
      <c r="J48" s="112"/>
      <c r="K48" s="112"/>
      <c r="L48" s="112"/>
      <c r="M48" s="112" t="n">
        <f aca="false">SUM(M9:M47)</f>
        <v>1645.08</v>
      </c>
      <c r="N48" s="113"/>
      <c r="O48" s="113"/>
      <c r="P48" s="113"/>
      <c r="Q48" s="113"/>
      <c r="R48" s="113"/>
      <c r="S48" s="113"/>
      <c r="T48" s="113"/>
      <c r="U48" s="113"/>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3.55"/>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8.41"/>
    <col collapsed="false" customWidth="true" hidden="false" outlineLevel="0" max="11" min="11" style="1" width="9.28"/>
    <col collapsed="false" customWidth="true" hidden="false" outlineLevel="0" max="12" min="12" style="1" width="10.7"/>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5"/>
    <col collapsed="false" customWidth="true" hidden="false" outlineLevel="0" max="19" min="19" style="1" width="10.28"/>
    <col collapsed="false" customWidth="true" hidden="false" outlineLevel="0" max="20" min="20" style="1" width="10.4"/>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18</v>
      </c>
      <c r="E1" s="114"/>
      <c r="F1" s="114"/>
      <c r="G1" s="114"/>
      <c r="H1" s="114"/>
      <c r="I1" s="3"/>
      <c r="J1" s="3"/>
      <c r="K1" s="3"/>
      <c r="L1" s="3"/>
      <c r="M1" s="3"/>
      <c r="N1" s="3"/>
      <c r="O1" s="3"/>
      <c r="P1" s="3"/>
      <c r="Q1" s="3"/>
      <c r="R1" s="3"/>
      <c r="S1" s="3"/>
      <c r="T1" s="3"/>
      <c r="U1" s="3"/>
      <c r="V1" s="3"/>
      <c r="AB1" s="46"/>
    </row>
    <row r="2" customFormat="false" ht="52" hidden="false" customHeight="true" outlineLevel="0" collapsed="false">
      <c r="A2" s="115" t="s">
        <v>31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s="50" customFormat="true" ht="24" hidden="false" customHeight="true" outlineLevel="0" collapsed="false">
      <c r="A3" s="58" t="s">
        <v>2</v>
      </c>
      <c r="B3" s="58"/>
      <c r="C3" s="58"/>
      <c r="D3" s="58"/>
      <c r="E3" s="58"/>
      <c r="F3" s="58"/>
      <c r="G3" s="58"/>
      <c r="H3" s="58"/>
      <c r="I3" s="29"/>
      <c r="J3" s="29"/>
      <c r="K3" s="29"/>
      <c r="L3" s="29"/>
      <c r="M3" s="29"/>
      <c r="N3" s="29"/>
      <c r="O3" s="29"/>
      <c r="P3" s="29"/>
      <c r="Q3" s="29"/>
      <c r="R3" s="29"/>
      <c r="S3" s="29"/>
      <c r="T3" s="29"/>
      <c r="U3" s="29"/>
      <c r="V3" s="29"/>
      <c r="AB3" s="49" t="s">
        <v>221</v>
      </c>
    </row>
    <row r="4" customFormat="false" ht="15.75" hidden="false" customHeight="true" outlineLevel="0" collapsed="false">
      <c r="A4" s="116" t="s">
        <v>320</v>
      </c>
      <c r="B4" s="116" t="s">
        <v>232</v>
      </c>
      <c r="C4" s="116" t="s">
        <v>233</v>
      </c>
      <c r="D4" s="116" t="s">
        <v>321</v>
      </c>
      <c r="E4" s="116" t="s">
        <v>234</v>
      </c>
      <c r="F4" s="116" t="s">
        <v>235</v>
      </c>
      <c r="G4" s="116" t="s">
        <v>322</v>
      </c>
      <c r="H4" s="116" t="s">
        <v>323</v>
      </c>
      <c r="I4" s="116" t="s">
        <v>53</v>
      </c>
      <c r="J4" s="11" t="s">
        <v>324</v>
      </c>
      <c r="K4" s="11"/>
      <c r="L4" s="11"/>
      <c r="M4" s="11"/>
      <c r="N4" s="11"/>
      <c r="O4" s="11"/>
      <c r="P4" s="11"/>
      <c r="Q4" s="11"/>
      <c r="R4" s="11"/>
      <c r="S4" s="11" t="s">
        <v>325</v>
      </c>
      <c r="T4" s="11"/>
      <c r="U4" s="11"/>
      <c r="V4" s="94" t="s">
        <v>59</v>
      </c>
      <c r="W4" s="11" t="s">
        <v>65</v>
      </c>
      <c r="X4" s="11"/>
      <c r="Y4" s="11"/>
      <c r="Z4" s="11"/>
      <c r="AA4" s="11"/>
      <c r="AB4" s="11"/>
    </row>
    <row r="5" customFormat="false" ht="17.25" hidden="false" customHeight="true" outlineLevel="0" collapsed="false">
      <c r="A5" s="116"/>
      <c r="B5" s="116"/>
      <c r="C5" s="116"/>
      <c r="D5" s="116"/>
      <c r="E5" s="116"/>
      <c r="F5" s="116"/>
      <c r="G5" s="116"/>
      <c r="H5" s="116"/>
      <c r="I5" s="116"/>
      <c r="J5" s="11" t="s">
        <v>56</v>
      </c>
      <c r="K5" s="11"/>
      <c r="L5" s="11"/>
      <c r="M5" s="11"/>
      <c r="N5" s="11"/>
      <c r="O5" s="11"/>
      <c r="P5" s="11"/>
      <c r="Q5" s="94" t="s">
        <v>57</v>
      </c>
      <c r="R5" s="94" t="s">
        <v>58</v>
      </c>
      <c r="S5" s="94" t="s">
        <v>56</v>
      </c>
      <c r="T5" s="94" t="s">
        <v>57</v>
      </c>
      <c r="U5" s="94" t="s">
        <v>58</v>
      </c>
      <c r="V5" s="94"/>
      <c r="W5" s="94" t="s">
        <v>55</v>
      </c>
      <c r="X5" s="94" t="s">
        <v>60</v>
      </c>
      <c r="Y5" s="94" t="s">
        <v>326</v>
      </c>
      <c r="Z5" s="94" t="s">
        <v>62</v>
      </c>
      <c r="AA5" s="94" t="s">
        <v>63</v>
      </c>
      <c r="AB5" s="94" t="s">
        <v>64</v>
      </c>
    </row>
    <row r="6" customFormat="false" ht="19.5" hidden="false" customHeight="true" outlineLevel="0" collapsed="false">
      <c r="A6" s="116"/>
      <c r="B6" s="116"/>
      <c r="C6" s="116"/>
      <c r="D6" s="116"/>
      <c r="E6" s="116"/>
      <c r="F6" s="116"/>
      <c r="G6" s="116"/>
      <c r="H6" s="116"/>
      <c r="I6" s="116"/>
      <c r="J6" s="51" t="s">
        <v>55</v>
      </c>
      <c r="K6" s="51"/>
      <c r="L6" s="51" t="s">
        <v>327</v>
      </c>
      <c r="M6" s="51" t="s">
        <v>328</v>
      </c>
      <c r="N6" s="51" t="s">
        <v>329</v>
      </c>
      <c r="O6" s="51" t="s">
        <v>330</v>
      </c>
      <c r="P6" s="51" t="s">
        <v>331</v>
      </c>
      <c r="Q6" s="94"/>
      <c r="R6" s="94"/>
      <c r="S6" s="94"/>
      <c r="T6" s="94"/>
      <c r="U6" s="94"/>
      <c r="V6" s="94"/>
      <c r="W6" s="94"/>
      <c r="X6" s="94"/>
      <c r="Y6" s="94"/>
      <c r="Z6" s="94"/>
      <c r="AA6" s="94"/>
      <c r="AB6" s="94"/>
    </row>
    <row r="7" customFormat="false" ht="40.5" hidden="false" customHeight="true" outlineLevel="0" collapsed="false">
      <c r="A7" s="116"/>
      <c r="B7" s="116"/>
      <c r="C7" s="116"/>
      <c r="D7" s="116"/>
      <c r="E7" s="116"/>
      <c r="F7" s="116"/>
      <c r="G7" s="116"/>
      <c r="H7" s="116"/>
      <c r="I7" s="116"/>
      <c r="J7" s="117" t="s">
        <v>55</v>
      </c>
      <c r="K7" s="117" t="s">
        <v>332</v>
      </c>
      <c r="L7" s="51"/>
      <c r="M7" s="51"/>
      <c r="N7" s="51"/>
      <c r="O7" s="51"/>
      <c r="P7" s="51"/>
      <c r="Q7" s="94"/>
      <c r="R7" s="94"/>
      <c r="S7" s="94"/>
      <c r="T7" s="94"/>
      <c r="U7" s="94"/>
      <c r="V7" s="94"/>
      <c r="W7" s="94"/>
      <c r="X7" s="94"/>
      <c r="Y7" s="94"/>
      <c r="Z7" s="94"/>
      <c r="AA7" s="94"/>
      <c r="AB7" s="94"/>
    </row>
    <row r="8" customFormat="fals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56" hidden="false" customHeight="true" outlineLevel="0" collapsed="false">
      <c r="A9" s="118" t="s">
        <v>333</v>
      </c>
      <c r="B9" s="118" t="s">
        <v>334</v>
      </c>
      <c r="C9" s="119" t="s">
        <v>335</v>
      </c>
      <c r="D9" s="120" t="s">
        <v>336</v>
      </c>
      <c r="E9" s="119" t="n">
        <v>2013299</v>
      </c>
      <c r="F9" s="121" t="s">
        <v>337</v>
      </c>
      <c r="G9" s="119" t="n">
        <v>30305</v>
      </c>
      <c r="H9" s="121" t="s">
        <v>302</v>
      </c>
      <c r="I9" s="122" t="n">
        <v>1.32</v>
      </c>
      <c r="J9" s="122" t="n">
        <v>1.32</v>
      </c>
      <c r="K9" s="122" t="n">
        <v>1.32</v>
      </c>
      <c r="L9" s="122" t="n">
        <v>1.32</v>
      </c>
      <c r="M9" s="122"/>
      <c r="N9" s="122"/>
      <c r="O9" s="122"/>
      <c r="P9" s="122"/>
      <c r="Q9" s="122"/>
      <c r="R9" s="122"/>
      <c r="S9" s="122"/>
      <c r="T9" s="122"/>
      <c r="U9" s="122"/>
      <c r="V9" s="122"/>
      <c r="W9" s="122"/>
      <c r="X9" s="122"/>
      <c r="Y9" s="122"/>
      <c r="Z9" s="122"/>
      <c r="AA9" s="122"/>
      <c r="AB9" s="122"/>
    </row>
    <row r="10" customFormat="false" ht="51" hidden="false" customHeight="true" outlineLevel="0" collapsed="false">
      <c r="A10" s="118" t="s">
        <v>333</v>
      </c>
      <c r="B10" s="118" t="s">
        <v>338</v>
      </c>
      <c r="C10" s="121" t="s">
        <v>339</v>
      </c>
      <c r="D10" s="120" t="s">
        <v>336</v>
      </c>
      <c r="E10" s="119" t="n">
        <v>2013299</v>
      </c>
      <c r="F10" s="121" t="s">
        <v>337</v>
      </c>
      <c r="G10" s="119" t="n">
        <v>30201</v>
      </c>
      <c r="H10" s="121" t="s">
        <v>267</v>
      </c>
      <c r="I10" s="122" t="n">
        <v>18</v>
      </c>
      <c r="J10" s="122" t="n">
        <v>18</v>
      </c>
      <c r="K10" s="122" t="n">
        <v>18</v>
      </c>
      <c r="L10" s="122" t="n">
        <v>18</v>
      </c>
      <c r="M10" s="122"/>
      <c r="N10" s="122"/>
      <c r="O10" s="122"/>
      <c r="P10" s="122"/>
      <c r="Q10" s="122"/>
      <c r="R10" s="122"/>
      <c r="S10" s="122"/>
      <c r="T10" s="122"/>
      <c r="U10" s="122"/>
      <c r="V10" s="122"/>
      <c r="W10" s="122"/>
      <c r="X10" s="122"/>
      <c r="Y10" s="122"/>
      <c r="Z10" s="122"/>
      <c r="AA10" s="122"/>
      <c r="AB10" s="122"/>
    </row>
    <row r="11" customFormat="false" ht="36" hidden="false" customHeight="true" outlineLevel="0" collapsed="false">
      <c r="A11" s="118" t="s">
        <v>333</v>
      </c>
      <c r="B11" s="118" t="s">
        <v>340</v>
      </c>
      <c r="C11" s="121" t="s">
        <v>341</v>
      </c>
      <c r="D11" s="120" t="s">
        <v>336</v>
      </c>
      <c r="E11" s="119" t="n">
        <v>2013299</v>
      </c>
      <c r="F11" s="121" t="s">
        <v>337</v>
      </c>
      <c r="G11" s="119" t="n">
        <v>30216</v>
      </c>
      <c r="H11" s="121" t="s">
        <v>342</v>
      </c>
      <c r="I11" s="122" t="n">
        <v>3.54</v>
      </c>
      <c r="J11" s="122" t="n">
        <v>3.54</v>
      </c>
      <c r="K11" s="122" t="n">
        <v>3.54</v>
      </c>
      <c r="L11" s="122" t="n">
        <v>3.54</v>
      </c>
      <c r="M11" s="122"/>
      <c r="N11" s="122"/>
      <c r="O11" s="122"/>
      <c r="P11" s="122"/>
      <c r="Q11" s="122"/>
      <c r="R11" s="122"/>
      <c r="S11" s="122"/>
      <c r="T11" s="122"/>
      <c r="U11" s="122"/>
      <c r="V11" s="122"/>
      <c r="W11" s="122"/>
      <c r="X11" s="122"/>
      <c r="Y11" s="122"/>
      <c r="Z11" s="122"/>
      <c r="AA11" s="122"/>
      <c r="AB11" s="122"/>
    </row>
    <row r="12" customFormat="false" ht="24" hidden="false" customHeight="true" outlineLevel="0" collapsed="false">
      <c r="A12" s="123" t="s">
        <v>343</v>
      </c>
      <c r="B12" s="118" t="s">
        <v>344</v>
      </c>
      <c r="C12" s="121" t="s">
        <v>345</v>
      </c>
      <c r="D12" s="120" t="s">
        <v>336</v>
      </c>
      <c r="E12" s="119" t="n">
        <v>2060702</v>
      </c>
      <c r="F12" s="121" t="s">
        <v>96</v>
      </c>
      <c r="G12" s="119" t="n">
        <v>30201</v>
      </c>
      <c r="H12" s="121" t="s">
        <v>267</v>
      </c>
      <c r="I12" s="122" t="n">
        <v>1.6</v>
      </c>
      <c r="J12" s="122" t="n">
        <v>1.6</v>
      </c>
      <c r="K12" s="122" t="n">
        <v>1.6</v>
      </c>
      <c r="L12" s="122" t="n">
        <v>1.6</v>
      </c>
      <c r="M12" s="122"/>
      <c r="N12" s="122"/>
      <c r="O12" s="122"/>
      <c r="P12" s="122"/>
      <c r="Q12" s="122"/>
      <c r="R12" s="122"/>
      <c r="S12" s="122"/>
      <c r="T12" s="122"/>
      <c r="U12" s="122"/>
      <c r="V12" s="122"/>
      <c r="W12" s="122"/>
      <c r="X12" s="122"/>
      <c r="Y12" s="122"/>
      <c r="Z12" s="122"/>
      <c r="AA12" s="122"/>
      <c r="AB12" s="122"/>
    </row>
    <row r="13" customFormat="false" ht="64" hidden="false" customHeight="true" outlineLevel="0" collapsed="false">
      <c r="A13" s="118" t="s">
        <v>333</v>
      </c>
      <c r="B13" s="118" t="s">
        <v>346</v>
      </c>
      <c r="C13" s="121" t="s">
        <v>347</v>
      </c>
      <c r="D13" s="120" t="s">
        <v>336</v>
      </c>
      <c r="E13" s="119" t="n">
        <v>2070109</v>
      </c>
      <c r="F13" s="121" t="s">
        <v>100</v>
      </c>
      <c r="G13" s="119" t="n">
        <v>30216</v>
      </c>
      <c r="H13" s="121" t="s">
        <v>342</v>
      </c>
      <c r="I13" s="122" t="n">
        <v>1</v>
      </c>
      <c r="J13" s="122" t="n">
        <v>1</v>
      </c>
      <c r="K13" s="122" t="n">
        <v>1</v>
      </c>
      <c r="L13" s="122" t="n">
        <v>1</v>
      </c>
      <c r="M13" s="122"/>
      <c r="N13" s="122"/>
      <c r="O13" s="122"/>
      <c r="P13" s="122"/>
      <c r="Q13" s="122"/>
      <c r="R13" s="122"/>
      <c r="S13" s="122"/>
      <c r="T13" s="122"/>
      <c r="U13" s="122"/>
      <c r="V13" s="122"/>
      <c r="W13" s="122"/>
      <c r="X13" s="122"/>
      <c r="Y13" s="122"/>
      <c r="Z13" s="122"/>
      <c r="AA13" s="122"/>
      <c r="AB13" s="122"/>
    </row>
    <row r="14" customFormat="false" ht="51" hidden="false" customHeight="true" outlineLevel="0" collapsed="false">
      <c r="A14" s="118" t="s">
        <v>348</v>
      </c>
      <c r="B14" s="118" t="s">
        <v>349</v>
      </c>
      <c r="C14" s="121" t="s">
        <v>350</v>
      </c>
      <c r="D14" s="120" t="s">
        <v>336</v>
      </c>
      <c r="E14" s="119" t="n">
        <v>2081006</v>
      </c>
      <c r="F14" s="121" t="s">
        <v>116</v>
      </c>
      <c r="G14" s="119" t="n">
        <v>30227</v>
      </c>
      <c r="H14" s="121" t="s">
        <v>351</v>
      </c>
      <c r="I14" s="122" t="n">
        <v>2</v>
      </c>
      <c r="J14" s="122" t="n">
        <v>2</v>
      </c>
      <c r="K14" s="122" t="n">
        <v>2</v>
      </c>
      <c r="L14" s="122" t="n">
        <v>2</v>
      </c>
      <c r="M14" s="122"/>
      <c r="N14" s="122"/>
      <c r="O14" s="122"/>
      <c r="P14" s="122"/>
      <c r="Q14" s="122"/>
      <c r="R14" s="122"/>
      <c r="S14" s="122"/>
      <c r="T14" s="122"/>
      <c r="U14" s="122"/>
      <c r="V14" s="122"/>
      <c r="W14" s="122"/>
      <c r="X14" s="122"/>
      <c r="Y14" s="122"/>
      <c r="Z14" s="122"/>
      <c r="AA14" s="122"/>
      <c r="AB14" s="122"/>
    </row>
    <row r="15" customFormat="false" ht="50" hidden="false" customHeight="true" outlineLevel="0" collapsed="false">
      <c r="A15" s="118" t="s">
        <v>333</v>
      </c>
      <c r="B15" s="118" t="s">
        <v>352</v>
      </c>
      <c r="C15" s="121" t="s">
        <v>353</v>
      </c>
      <c r="D15" s="120" t="s">
        <v>336</v>
      </c>
      <c r="E15" s="119" t="n">
        <v>2240703</v>
      </c>
      <c r="F15" s="121" t="s">
        <v>354</v>
      </c>
      <c r="G15" s="119" t="n">
        <v>30306</v>
      </c>
      <c r="H15" s="121" t="s">
        <v>355</v>
      </c>
      <c r="I15" s="122" t="n">
        <v>30</v>
      </c>
      <c r="J15" s="122" t="n">
        <v>30</v>
      </c>
      <c r="K15" s="122" t="n">
        <v>30</v>
      </c>
      <c r="L15" s="122" t="n">
        <v>30</v>
      </c>
      <c r="M15" s="122"/>
      <c r="N15" s="122"/>
      <c r="O15" s="122"/>
      <c r="P15" s="122"/>
      <c r="Q15" s="122"/>
      <c r="R15" s="122"/>
      <c r="S15" s="122"/>
      <c r="T15" s="122"/>
      <c r="U15" s="122"/>
      <c r="V15" s="122"/>
      <c r="W15" s="122"/>
      <c r="X15" s="122"/>
      <c r="Y15" s="122"/>
      <c r="Z15" s="122"/>
      <c r="AA15" s="122"/>
      <c r="AB15" s="122"/>
    </row>
    <row r="16" customFormat="false" ht="50" hidden="false" customHeight="true" outlineLevel="0" collapsed="false">
      <c r="A16" s="118" t="s">
        <v>333</v>
      </c>
      <c r="B16" s="118" t="s">
        <v>356</v>
      </c>
      <c r="C16" s="121" t="s">
        <v>357</v>
      </c>
      <c r="D16" s="120" t="s">
        <v>336</v>
      </c>
      <c r="E16" s="119" t="n">
        <v>2120501</v>
      </c>
      <c r="F16" s="121" t="s">
        <v>128</v>
      </c>
      <c r="G16" s="119" t="n">
        <v>30213</v>
      </c>
      <c r="H16" s="121" t="s">
        <v>358</v>
      </c>
      <c r="I16" s="124" t="n">
        <v>8</v>
      </c>
      <c r="J16" s="124" t="n">
        <v>8</v>
      </c>
      <c r="K16" s="124" t="n">
        <v>8</v>
      </c>
      <c r="L16" s="124" t="n">
        <v>8</v>
      </c>
      <c r="M16" s="122"/>
      <c r="N16" s="122"/>
      <c r="O16" s="122"/>
      <c r="P16" s="122"/>
      <c r="Q16" s="122"/>
      <c r="R16" s="122"/>
      <c r="S16" s="122"/>
      <c r="T16" s="122"/>
      <c r="U16" s="122"/>
      <c r="V16" s="122"/>
      <c r="W16" s="122"/>
      <c r="X16" s="122"/>
      <c r="Y16" s="122"/>
      <c r="Z16" s="122"/>
      <c r="AA16" s="122"/>
      <c r="AB16" s="122"/>
    </row>
    <row r="17" customFormat="false" ht="50" hidden="false" customHeight="true" outlineLevel="0" collapsed="false">
      <c r="A17" s="118" t="s">
        <v>348</v>
      </c>
      <c r="B17" s="118" t="s">
        <v>359</v>
      </c>
      <c r="C17" s="121" t="s">
        <v>360</v>
      </c>
      <c r="D17" s="120" t="s">
        <v>336</v>
      </c>
      <c r="E17" s="119" t="n">
        <v>2120201</v>
      </c>
      <c r="F17" s="121" t="s">
        <v>126</v>
      </c>
      <c r="G17" s="119" t="n">
        <v>30227</v>
      </c>
      <c r="H17" s="121" t="s">
        <v>351</v>
      </c>
      <c r="I17" s="124" t="n">
        <v>14</v>
      </c>
      <c r="J17" s="124" t="n">
        <v>14</v>
      </c>
      <c r="K17" s="124" t="n">
        <v>14</v>
      </c>
      <c r="L17" s="124" t="n">
        <v>14</v>
      </c>
      <c r="M17" s="122"/>
      <c r="N17" s="122"/>
      <c r="O17" s="122"/>
      <c r="P17" s="122"/>
      <c r="Q17" s="122"/>
      <c r="R17" s="122"/>
      <c r="S17" s="122"/>
      <c r="T17" s="122"/>
      <c r="U17" s="122"/>
      <c r="V17" s="122"/>
      <c r="W17" s="122"/>
      <c r="X17" s="122"/>
      <c r="Y17" s="122"/>
      <c r="Z17" s="122"/>
      <c r="AA17" s="122"/>
      <c r="AB17" s="122"/>
    </row>
    <row r="18" customFormat="false" ht="50" hidden="false" customHeight="true" outlineLevel="0" collapsed="false">
      <c r="A18" s="118" t="s">
        <v>333</v>
      </c>
      <c r="B18" s="118" t="s">
        <v>361</v>
      </c>
      <c r="C18" s="121" t="s">
        <v>362</v>
      </c>
      <c r="D18" s="120" t="s">
        <v>336</v>
      </c>
      <c r="E18" s="119" t="n">
        <v>2081006</v>
      </c>
      <c r="F18" s="121" t="s">
        <v>116</v>
      </c>
      <c r="G18" s="119" t="n">
        <v>30299</v>
      </c>
      <c r="H18" s="121" t="s">
        <v>265</v>
      </c>
      <c r="I18" s="124" t="n">
        <v>1</v>
      </c>
      <c r="J18" s="124" t="n">
        <v>1</v>
      </c>
      <c r="K18" s="124" t="n">
        <v>1</v>
      </c>
      <c r="L18" s="124" t="n">
        <v>1</v>
      </c>
      <c r="M18" s="122"/>
      <c r="N18" s="122"/>
      <c r="O18" s="122"/>
      <c r="P18" s="122"/>
      <c r="Q18" s="122"/>
      <c r="R18" s="122"/>
      <c r="S18" s="122"/>
      <c r="T18" s="122"/>
      <c r="U18" s="122"/>
      <c r="V18" s="122"/>
      <c r="W18" s="122"/>
      <c r="X18" s="122"/>
      <c r="Y18" s="122"/>
      <c r="Z18" s="122"/>
      <c r="AA18" s="122"/>
      <c r="AB18" s="122"/>
    </row>
    <row r="19" customFormat="false" ht="58" hidden="false" customHeight="true" outlineLevel="0" collapsed="false">
      <c r="A19" s="118" t="s">
        <v>348</v>
      </c>
      <c r="B19" s="123" t="s">
        <v>363</v>
      </c>
      <c r="C19" s="121" t="s">
        <v>364</v>
      </c>
      <c r="D19" s="120" t="s">
        <v>336</v>
      </c>
      <c r="E19" s="119" t="n">
        <v>2013202</v>
      </c>
      <c r="F19" s="121" t="s">
        <v>92</v>
      </c>
      <c r="G19" s="119" t="n">
        <v>30201</v>
      </c>
      <c r="H19" s="121" t="s">
        <v>267</v>
      </c>
      <c r="I19" s="122" t="n">
        <v>0.49</v>
      </c>
      <c r="J19" s="122" t="n">
        <v>0.49</v>
      </c>
      <c r="K19" s="122" t="n">
        <v>0.49</v>
      </c>
      <c r="L19" s="122" t="n">
        <v>0.49</v>
      </c>
      <c r="M19" s="122"/>
      <c r="N19" s="122"/>
      <c r="O19" s="122"/>
      <c r="P19" s="122"/>
      <c r="Q19" s="122"/>
      <c r="R19" s="122"/>
      <c r="S19" s="122"/>
      <c r="T19" s="122"/>
      <c r="U19" s="122"/>
      <c r="V19" s="122"/>
      <c r="W19" s="122"/>
      <c r="X19" s="122"/>
      <c r="Y19" s="122"/>
      <c r="Z19" s="122"/>
      <c r="AA19" s="122"/>
      <c r="AB19" s="122"/>
    </row>
    <row r="20" customFormat="false" ht="45" hidden="false" customHeight="true" outlineLevel="0" collapsed="false">
      <c r="A20" s="123" t="s">
        <v>343</v>
      </c>
      <c r="B20" s="123" t="s">
        <v>365</v>
      </c>
      <c r="C20" s="121" t="s">
        <v>366</v>
      </c>
      <c r="D20" s="120" t="s">
        <v>336</v>
      </c>
      <c r="E20" s="119" t="n">
        <v>2010710</v>
      </c>
      <c r="F20" s="121" t="s">
        <v>89</v>
      </c>
      <c r="G20" s="119" t="n">
        <v>30204</v>
      </c>
      <c r="H20" s="121" t="s">
        <v>367</v>
      </c>
      <c r="I20" s="122" t="n">
        <v>2.5</v>
      </c>
      <c r="J20" s="122" t="n">
        <v>2.5</v>
      </c>
      <c r="K20" s="122" t="n">
        <v>2.5</v>
      </c>
      <c r="L20" s="122" t="n">
        <v>2.5</v>
      </c>
      <c r="M20" s="122"/>
      <c r="N20" s="122"/>
      <c r="O20" s="122"/>
      <c r="P20" s="122"/>
      <c r="Q20" s="122"/>
      <c r="R20" s="122"/>
      <c r="S20" s="122"/>
      <c r="T20" s="122"/>
      <c r="U20" s="122"/>
      <c r="V20" s="122"/>
      <c r="W20" s="122"/>
      <c r="X20" s="122"/>
      <c r="Y20" s="122"/>
      <c r="Z20" s="122"/>
      <c r="AA20" s="122"/>
      <c r="AB20" s="122"/>
    </row>
    <row r="21" customFormat="false" ht="75" hidden="false" customHeight="true" outlineLevel="0" collapsed="false">
      <c r="A21" s="118" t="s">
        <v>348</v>
      </c>
      <c r="B21" s="125" t="s">
        <v>368</v>
      </c>
      <c r="C21" s="120" t="s">
        <v>369</v>
      </c>
      <c r="D21" s="120" t="s">
        <v>336</v>
      </c>
      <c r="E21" s="125" t="n">
        <v>2130701</v>
      </c>
      <c r="F21" s="120" t="s">
        <v>148</v>
      </c>
      <c r="G21" s="125" t="n">
        <v>39999</v>
      </c>
      <c r="H21" s="120" t="s">
        <v>78</v>
      </c>
      <c r="I21" s="126" t="n">
        <v>13</v>
      </c>
      <c r="J21" s="126" t="n">
        <v>13</v>
      </c>
      <c r="K21" s="126" t="n">
        <v>13</v>
      </c>
      <c r="L21" s="126" t="n">
        <v>13</v>
      </c>
      <c r="M21" s="126"/>
      <c r="N21" s="126"/>
      <c r="O21" s="126"/>
      <c r="P21" s="126"/>
      <c r="Q21" s="126"/>
      <c r="R21" s="126"/>
      <c r="S21" s="126"/>
      <c r="T21" s="126"/>
      <c r="U21" s="126"/>
      <c r="V21" s="126"/>
      <c r="W21" s="126"/>
      <c r="X21" s="126"/>
      <c r="Y21" s="126"/>
      <c r="Z21" s="126"/>
      <c r="AA21" s="126"/>
      <c r="AB21" s="126"/>
    </row>
    <row r="22" customFormat="false" ht="60" hidden="false" customHeight="true" outlineLevel="0" collapsed="false">
      <c r="A22" s="118" t="s">
        <v>333</v>
      </c>
      <c r="B22" s="118" t="s">
        <v>370</v>
      </c>
      <c r="C22" s="120" t="s">
        <v>371</v>
      </c>
      <c r="D22" s="120" t="s">
        <v>336</v>
      </c>
      <c r="E22" s="125" t="n">
        <v>2130316</v>
      </c>
      <c r="F22" s="120" t="s">
        <v>143</v>
      </c>
      <c r="G22" s="125" t="n">
        <v>31005</v>
      </c>
      <c r="H22" s="120" t="s">
        <v>372</v>
      </c>
      <c r="I22" s="127" t="n">
        <v>5.3054</v>
      </c>
      <c r="J22" s="127" t="n">
        <v>5.3054</v>
      </c>
      <c r="K22" s="127" t="n">
        <v>5.3054</v>
      </c>
      <c r="L22" s="127" t="n">
        <v>5.3054</v>
      </c>
      <c r="M22" s="126"/>
      <c r="N22" s="126"/>
      <c r="O22" s="126"/>
      <c r="P22" s="126"/>
      <c r="Q22" s="126"/>
      <c r="R22" s="126"/>
      <c r="S22" s="126"/>
      <c r="T22" s="126"/>
      <c r="U22" s="126"/>
      <c r="V22" s="126"/>
      <c r="W22" s="126"/>
      <c r="X22" s="126"/>
      <c r="Y22" s="126"/>
      <c r="Z22" s="126"/>
      <c r="AA22" s="126"/>
      <c r="AB22" s="126"/>
    </row>
    <row r="23" customFormat="false" ht="49" hidden="false" customHeight="true" outlineLevel="0" collapsed="false">
      <c r="A23" s="118" t="s">
        <v>333</v>
      </c>
      <c r="B23" s="118" t="s">
        <v>373</v>
      </c>
      <c r="C23" s="120" t="s">
        <v>374</v>
      </c>
      <c r="D23" s="120" t="s">
        <v>336</v>
      </c>
      <c r="E23" s="125" t="n">
        <v>2296099</v>
      </c>
      <c r="F23" s="120" t="s">
        <v>168</v>
      </c>
      <c r="G23" s="125" t="n">
        <v>31005</v>
      </c>
      <c r="H23" s="120" t="s">
        <v>372</v>
      </c>
      <c r="I23" s="126" t="n">
        <v>7</v>
      </c>
      <c r="J23" s="126"/>
      <c r="K23" s="126"/>
      <c r="L23" s="126"/>
      <c r="M23" s="126"/>
      <c r="N23" s="126"/>
      <c r="O23" s="126"/>
      <c r="P23" s="126"/>
      <c r="Q23" s="126" t="n">
        <v>7</v>
      </c>
      <c r="R23" s="126"/>
      <c r="S23" s="126"/>
      <c r="T23" s="126"/>
      <c r="U23" s="126"/>
      <c r="V23" s="126"/>
      <c r="W23" s="126"/>
      <c r="X23" s="126"/>
      <c r="Y23" s="126"/>
      <c r="Z23" s="126"/>
      <c r="AA23" s="126"/>
      <c r="AB23" s="126"/>
    </row>
    <row r="24" customFormat="false" ht="49" hidden="false" customHeight="true" outlineLevel="0" collapsed="false">
      <c r="A24" s="118" t="s">
        <v>348</v>
      </c>
      <c r="B24" s="118" t="s">
        <v>375</v>
      </c>
      <c r="C24" s="120" t="s">
        <v>376</v>
      </c>
      <c r="D24" s="120" t="s">
        <v>336</v>
      </c>
      <c r="E24" s="125" t="n">
        <v>2130314</v>
      </c>
      <c r="F24" s="120" t="s">
        <v>141</v>
      </c>
      <c r="G24" s="125" t="n">
        <v>31005</v>
      </c>
      <c r="H24" s="120" t="s">
        <v>372</v>
      </c>
      <c r="I24" s="127" t="n">
        <v>10.186</v>
      </c>
      <c r="J24" s="127" t="n">
        <v>10.186</v>
      </c>
      <c r="K24" s="127" t="n">
        <v>10.186</v>
      </c>
      <c r="L24" s="127" t="n">
        <v>10.186</v>
      </c>
      <c r="M24" s="127"/>
      <c r="N24" s="127"/>
      <c r="O24" s="126"/>
      <c r="P24" s="126"/>
      <c r="Q24" s="126"/>
      <c r="R24" s="126"/>
      <c r="S24" s="126"/>
      <c r="T24" s="126"/>
      <c r="U24" s="126"/>
      <c r="V24" s="126"/>
      <c r="W24" s="126"/>
      <c r="X24" s="126"/>
      <c r="Y24" s="126"/>
      <c r="Z24" s="126"/>
      <c r="AA24" s="126"/>
      <c r="AB24" s="126"/>
    </row>
    <row r="25" customFormat="false" ht="48" hidden="false" customHeight="true" outlineLevel="0" collapsed="false">
      <c r="A25" s="118" t="s">
        <v>348</v>
      </c>
      <c r="B25" s="118" t="s">
        <v>377</v>
      </c>
      <c r="C25" s="120" t="s">
        <v>378</v>
      </c>
      <c r="D25" s="120" t="s">
        <v>336</v>
      </c>
      <c r="E25" s="125" t="n">
        <v>2130226</v>
      </c>
      <c r="F25" s="120" t="s">
        <v>136</v>
      </c>
      <c r="G25" s="125" t="n">
        <v>31005</v>
      </c>
      <c r="H25" s="120" t="s">
        <v>372</v>
      </c>
      <c r="I25" s="126" t="n">
        <v>90</v>
      </c>
      <c r="J25" s="126" t="n">
        <v>90</v>
      </c>
      <c r="K25" s="126" t="n">
        <v>90</v>
      </c>
      <c r="L25" s="126" t="n">
        <v>90</v>
      </c>
      <c r="M25" s="126"/>
      <c r="N25" s="126"/>
      <c r="O25" s="126"/>
      <c r="P25" s="126"/>
      <c r="Q25" s="126"/>
      <c r="R25" s="126"/>
      <c r="S25" s="126"/>
      <c r="T25" s="126"/>
      <c r="U25" s="126"/>
      <c r="V25" s="126"/>
      <c r="W25" s="126"/>
      <c r="X25" s="126"/>
      <c r="Y25" s="126"/>
      <c r="Z25" s="126"/>
      <c r="AA25" s="126"/>
      <c r="AB25" s="126"/>
    </row>
    <row r="26" customFormat="false" ht="59" hidden="false" customHeight="true" outlineLevel="0" collapsed="false">
      <c r="A26" s="118" t="s">
        <v>348</v>
      </c>
      <c r="B26" s="118" t="s">
        <v>379</v>
      </c>
      <c r="C26" s="120" t="s">
        <v>380</v>
      </c>
      <c r="D26" s="120" t="s">
        <v>336</v>
      </c>
      <c r="E26" s="125" t="n">
        <v>2200109</v>
      </c>
      <c r="F26" s="120" t="s">
        <v>154</v>
      </c>
      <c r="G26" s="125" t="n">
        <v>31005</v>
      </c>
      <c r="H26" s="120" t="s">
        <v>372</v>
      </c>
      <c r="I26" s="127" t="n">
        <v>3.226</v>
      </c>
      <c r="J26" s="127" t="n">
        <v>3.226</v>
      </c>
      <c r="K26" s="127" t="n">
        <v>3.226</v>
      </c>
      <c r="L26" s="127" t="n">
        <v>3.226</v>
      </c>
      <c r="M26" s="126"/>
      <c r="N26" s="126"/>
      <c r="O26" s="126"/>
      <c r="P26" s="126"/>
      <c r="Q26" s="126"/>
      <c r="R26" s="126"/>
      <c r="S26" s="126"/>
      <c r="T26" s="126"/>
      <c r="U26" s="126"/>
      <c r="V26" s="126"/>
      <c r="W26" s="126"/>
      <c r="X26" s="126"/>
      <c r="Y26" s="126"/>
      <c r="Z26" s="126"/>
      <c r="AA26" s="126"/>
      <c r="AB26" s="126"/>
    </row>
    <row r="27" customFormat="false" ht="37" hidden="false" customHeight="true" outlineLevel="0" collapsed="false">
      <c r="A27" s="118" t="s">
        <v>348</v>
      </c>
      <c r="B27" s="118" t="s">
        <v>381</v>
      </c>
      <c r="C27" s="120" t="s">
        <v>382</v>
      </c>
      <c r="D27" s="120" t="s">
        <v>336</v>
      </c>
      <c r="E27" s="125" t="n">
        <v>2130335</v>
      </c>
      <c r="F27" s="120" t="s">
        <v>145</v>
      </c>
      <c r="G27" s="125" t="n">
        <v>31005</v>
      </c>
      <c r="H27" s="120" t="s">
        <v>372</v>
      </c>
      <c r="I27" s="127" t="n">
        <v>6.1098</v>
      </c>
      <c r="J27" s="127" t="n">
        <v>6.1098</v>
      </c>
      <c r="K27" s="127" t="n">
        <v>6.1098</v>
      </c>
      <c r="L27" s="127" t="n">
        <v>6.1098</v>
      </c>
      <c r="M27" s="126"/>
      <c r="N27" s="126"/>
      <c r="O27" s="126"/>
      <c r="P27" s="126"/>
      <c r="Q27" s="126"/>
      <c r="R27" s="126"/>
      <c r="S27" s="126"/>
      <c r="T27" s="126"/>
      <c r="U27" s="126"/>
      <c r="V27" s="126"/>
      <c r="W27" s="126"/>
      <c r="X27" s="126"/>
      <c r="Y27" s="126"/>
      <c r="Z27" s="126"/>
      <c r="AA27" s="126"/>
      <c r="AB27" s="126"/>
    </row>
    <row r="28" customFormat="false" ht="45" hidden="false" customHeight="true" outlineLevel="0" collapsed="false">
      <c r="A28" s="118" t="s">
        <v>348</v>
      </c>
      <c r="B28" s="118" t="s">
        <v>383</v>
      </c>
      <c r="C28" s="120" t="s">
        <v>384</v>
      </c>
      <c r="D28" s="120" t="s">
        <v>336</v>
      </c>
      <c r="E28" s="125" t="n">
        <v>2130701</v>
      </c>
      <c r="F28" s="120" t="s">
        <v>148</v>
      </c>
      <c r="G28" s="125" t="n">
        <v>31005</v>
      </c>
      <c r="H28" s="120" t="s">
        <v>372</v>
      </c>
      <c r="I28" s="127" t="n">
        <v>4.9912</v>
      </c>
      <c r="J28" s="127" t="n">
        <v>4.9912</v>
      </c>
      <c r="K28" s="127" t="n">
        <v>4.99</v>
      </c>
      <c r="L28" s="127" t="n">
        <v>4.99</v>
      </c>
      <c r="M28" s="126"/>
      <c r="N28" s="126"/>
      <c r="O28" s="126"/>
      <c r="P28" s="126"/>
      <c r="Q28" s="126"/>
      <c r="R28" s="126"/>
      <c r="S28" s="126"/>
      <c r="T28" s="126"/>
      <c r="U28" s="126"/>
      <c r="V28" s="126"/>
      <c r="W28" s="126"/>
      <c r="X28" s="126"/>
      <c r="Y28" s="126"/>
      <c r="Z28" s="126"/>
      <c r="AA28" s="126"/>
      <c r="AB28" s="126"/>
    </row>
    <row r="29" customFormat="false" ht="84" hidden="false" customHeight="true" outlineLevel="0" collapsed="false">
      <c r="A29" s="118" t="s">
        <v>348</v>
      </c>
      <c r="B29" s="118" t="s">
        <v>385</v>
      </c>
      <c r="C29" s="120" t="s">
        <v>386</v>
      </c>
      <c r="D29" s="120" t="s">
        <v>336</v>
      </c>
      <c r="E29" s="125" t="n">
        <v>2130316</v>
      </c>
      <c r="F29" s="120" t="s">
        <v>143</v>
      </c>
      <c r="G29" s="125" t="n">
        <v>31005</v>
      </c>
      <c r="H29" s="120" t="s">
        <v>372</v>
      </c>
      <c r="I29" s="127" t="n">
        <v>1.1631</v>
      </c>
      <c r="J29" s="127" t="n">
        <v>1.1631</v>
      </c>
      <c r="K29" s="127" t="n">
        <v>1.1631</v>
      </c>
      <c r="L29" s="127" t="n">
        <v>1.1631</v>
      </c>
      <c r="M29" s="126"/>
      <c r="N29" s="126"/>
      <c r="O29" s="126"/>
      <c r="P29" s="126"/>
      <c r="Q29" s="126"/>
      <c r="R29" s="126"/>
      <c r="S29" s="126"/>
      <c r="T29" s="126"/>
      <c r="U29" s="126"/>
      <c r="V29" s="126"/>
      <c r="W29" s="126"/>
      <c r="X29" s="126"/>
      <c r="Y29" s="126"/>
      <c r="Z29" s="126"/>
      <c r="AA29" s="126"/>
      <c r="AB29" s="126"/>
    </row>
    <row r="30" customFormat="false" ht="78" hidden="false" customHeight="true" outlineLevel="0" collapsed="false">
      <c r="A30" s="118" t="s">
        <v>348</v>
      </c>
      <c r="B30" s="118" t="s">
        <v>387</v>
      </c>
      <c r="C30" s="120" t="s">
        <v>388</v>
      </c>
      <c r="D30" s="120" t="s">
        <v>336</v>
      </c>
      <c r="E30" s="125" t="n">
        <v>2120501</v>
      </c>
      <c r="F30" s="120" t="s">
        <v>128</v>
      </c>
      <c r="G30" s="125" t="n">
        <v>31005</v>
      </c>
      <c r="H30" s="120" t="s">
        <v>372</v>
      </c>
      <c r="I30" s="127" t="n">
        <v>3.548</v>
      </c>
      <c r="J30" s="127" t="n">
        <v>3.548</v>
      </c>
      <c r="K30" s="127" t="n">
        <v>3.548</v>
      </c>
      <c r="L30" s="127" t="n">
        <v>3.548</v>
      </c>
      <c r="M30" s="126"/>
      <c r="N30" s="126"/>
      <c r="O30" s="126"/>
      <c r="P30" s="126"/>
      <c r="Q30" s="126"/>
      <c r="R30" s="126"/>
      <c r="S30" s="126"/>
      <c r="T30" s="126"/>
      <c r="U30" s="126"/>
      <c r="V30" s="126"/>
      <c r="W30" s="126"/>
      <c r="X30" s="126"/>
      <c r="Y30" s="126"/>
      <c r="Z30" s="126"/>
      <c r="AA30" s="126"/>
      <c r="AB30" s="126"/>
    </row>
    <row r="31" customFormat="false" ht="39" hidden="false" customHeight="true" outlineLevel="0" collapsed="false">
      <c r="A31" s="118" t="s">
        <v>348</v>
      </c>
      <c r="B31" s="118" t="s">
        <v>389</v>
      </c>
      <c r="C31" s="120" t="s">
        <v>390</v>
      </c>
      <c r="D31" s="120" t="s">
        <v>336</v>
      </c>
      <c r="E31" s="125" t="n">
        <v>2130701</v>
      </c>
      <c r="F31" s="120" t="s">
        <v>148</v>
      </c>
      <c r="G31" s="125" t="n">
        <v>31005</v>
      </c>
      <c r="H31" s="120" t="s">
        <v>372</v>
      </c>
      <c r="I31" s="127" t="n">
        <v>8.5866</v>
      </c>
      <c r="J31" s="127" t="n">
        <v>8.5866</v>
      </c>
      <c r="K31" s="127" t="n">
        <v>8.5866</v>
      </c>
      <c r="L31" s="127" t="n">
        <v>8.5866</v>
      </c>
      <c r="M31" s="126"/>
      <c r="N31" s="126"/>
      <c r="O31" s="126"/>
      <c r="P31" s="126"/>
      <c r="Q31" s="126"/>
      <c r="R31" s="126"/>
      <c r="S31" s="126"/>
      <c r="T31" s="126"/>
      <c r="U31" s="126"/>
      <c r="V31" s="126"/>
      <c r="W31" s="126"/>
      <c r="X31" s="126"/>
      <c r="Y31" s="126"/>
      <c r="Z31" s="126"/>
      <c r="AA31" s="126"/>
      <c r="AB31" s="126"/>
    </row>
    <row r="32" customFormat="false" ht="52" hidden="false" customHeight="true" outlineLevel="0" collapsed="false">
      <c r="A32" s="118" t="s">
        <v>333</v>
      </c>
      <c r="B32" s="118" t="s">
        <v>391</v>
      </c>
      <c r="C32" s="120" t="s">
        <v>392</v>
      </c>
      <c r="D32" s="120" t="s">
        <v>336</v>
      </c>
      <c r="E32" s="125" t="n">
        <v>2081004</v>
      </c>
      <c r="F32" s="120" t="s">
        <v>114</v>
      </c>
      <c r="G32" s="125" t="n">
        <v>31005</v>
      </c>
      <c r="H32" s="120" t="s">
        <v>372</v>
      </c>
      <c r="I32" s="127" t="n">
        <v>3.568</v>
      </c>
      <c r="J32" s="127" t="n">
        <v>3.568</v>
      </c>
      <c r="K32" s="127" t="n">
        <v>3.568</v>
      </c>
      <c r="L32" s="127" t="n">
        <v>3.568</v>
      </c>
      <c r="M32" s="126"/>
      <c r="N32" s="126"/>
      <c r="O32" s="126"/>
      <c r="P32" s="126"/>
      <c r="Q32" s="126"/>
      <c r="R32" s="126"/>
      <c r="S32" s="126"/>
      <c r="T32" s="126"/>
      <c r="U32" s="126"/>
      <c r="V32" s="126"/>
      <c r="W32" s="126"/>
      <c r="X32" s="126"/>
      <c r="Y32" s="126"/>
      <c r="Z32" s="126"/>
      <c r="AA32" s="126"/>
      <c r="AB32" s="126"/>
    </row>
    <row r="33" customFormat="false" ht="73" hidden="false" customHeight="true" outlineLevel="0" collapsed="false">
      <c r="A33" s="118" t="s">
        <v>333</v>
      </c>
      <c r="B33" s="118" t="s">
        <v>393</v>
      </c>
      <c r="C33" s="120" t="s">
        <v>394</v>
      </c>
      <c r="D33" s="120" t="s">
        <v>336</v>
      </c>
      <c r="E33" s="125" t="n">
        <v>2210105</v>
      </c>
      <c r="F33" s="120" t="s">
        <v>158</v>
      </c>
      <c r="G33" s="125" t="n">
        <v>31006</v>
      </c>
      <c r="H33" s="120" t="s">
        <v>395</v>
      </c>
      <c r="I33" s="126" t="n">
        <v>39.9</v>
      </c>
      <c r="J33" s="126" t="n">
        <v>39.9</v>
      </c>
      <c r="K33" s="126" t="n">
        <v>39.9</v>
      </c>
      <c r="L33" s="126" t="n">
        <v>39.9</v>
      </c>
      <c r="M33" s="126"/>
      <c r="N33" s="126"/>
      <c r="O33" s="126"/>
      <c r="P33" s="126"/>
      <c r="Q33" s="126"/>
      <c r="R33" s="126"/>
      <c r="S33" s="126"/>
      <c r="T33" s="126"/>
      <c r="U33" s="126"/>
      <c r="V33" s="126"/>
      <c r="W33" s="126"/>
      <c r="X33" s="126"/>
      <c r="Y33" s="126"/>
      <c r="Z33" s="126"/>
      <c r="AA33" s="126"/>
      <c r="AB33" s="126"/>
    </row>
    <row r="34" customFormat="false" ht="18.75" hidden="false" customHeight="true" outlineLevel="0" collapsed="false">
      <c r="A34" s="32" t="s">
        <v>169</v>
      </c>
      <c r="B34" s="32"/>
      <c r="C34" s="32"/>
      <c r="D34" s="32"/>
      <c r="E34" s="32"/>
      <c r="F34" s="32"/>
      <c r="G34" s="32"/>
      <c r="H34" s="32"/>
      <c r="I34" s="85" t="n">
        <f aca="false">SUM(I9:I33)</f>
        <v>280.0341</v>
      </c>
      <c r="J34" s="85" t="n">
        <f aca="false">SUM(J9:J33)</f>
        <v>273.0341</v>
      </c>
      <c r="K34" s="85" t="n">
        <f aca="false">SUM(K9:K33)</f>
        <v>273.0329</v>
      </c>
      <c r="L34" s="85" t="n">
        <f aca="false">SUM(L9:L33)</f>
        <v>273.0329</v>
      </c>
      <c r="M34" s="128"/>
      <c r="N34" s="128"/>
      <c r="O34" s="128"/>
      <c r="P34" s="128"/>
      <c r="Q34" s="128" t="n">
        <v>7</v>
      </c>
      <c r="R34" s="128"/>
      <c r="S34" s="128"/>
      <c r="T34" s="128"/>
      <c r="U34" s="128"/>
      <c r="V34" s="128"/>
      <c r="W34" s="128"/>
      <c r="X34" s="128"/>
      <c r="Y34" s="128"/>
      <c r="Z34" s="128"/>
      <c r="AA34" s="128"/>
      <c r="AB34" s="128"/>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4:H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5"/>
    <col collapsed="false" customWidth="true" hidden="false" outlineLevel="0" max="6" min="6" style="2" width="11.28"/>
    <col collapsed="false" customWidth="true" hidden="false" outlineLevel="0" max="7" min="7" style="54" width="25.12"/>
    <col collapsed="false" customWidth="true" hidden="false" outlineLevel="0" max="8" min="8" style="2" width="15.55"/>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9" hidden="false" customHeight="true" outlineLevel="0" collapsed="false">
      <c r="A1" s="3" t="s">
        <v>396</v>
      </c>
      <c r="J1" s="129"/>
    </row>
    <row r="2" s="131" customFormat="true" ht="36" hidden="false" customHeight="true" outlineLevel="0" collapsed="false">
      <c r="A2" s="130" t="s">
        <v>397</v>
      </c>
      <c r="B2" s="130"/>
      <c r="C2" s="130"/>
      <c r="D2" s="130"/>
      <c r="E2" s="130"/>
      <c r="F2" s="130"/>
      <c r="G2" s="130"/>
      <c r="H2" s="130"/>
      <c r="I2" s="130"/>
      <c r="J2" s="130"/>
    </row>
    <row r="3" s="10" customFormat="true" ht="24" hidden="false" customHeight="true" outlineLevel="0" collapsed="false">
      <c r="A3" s="132" t="s">
        <v>2</v>
      </c>
      <c r="B3" s="132"/>
      <c r="C3" s="132"/>
      <c r="D3" s="132"/>
      <c r="E3" s="132"/>
      <c r="F3" s="132"/>
      <c r="G3" s="132"/>
      <c r="H3" s="132"/>
      <c r="J3" s="133"/>
    </row>
    <row r="4" customFormat="false" ht="44.25" hidden="false" customHeight="true" outlineLevel="0" collapsed="false">
      <c r="A4" s="51" t="s">
        <v>398</v>
      </c>
      <c r="B4" s="51" t="s">
        <v>399</v>
      </c>
      <c r="C4" s="51" t="s">
        <v>400</v>
      </c>
      <c r="D4" s="51" t="s">
        <v>401</v>
      </c>
      <c r="E4" s="51" t="s">
        <v>402</v>
      </c>
      <c r="F4" s="134" t="s">
        <v>403</v>
      </c>
      <c r="G4" s="51" t="s">
        <v>404</v>
      </c>
      <c r="H4" s="134" t="s">
        <v>405</v>
      </c>
      <c r="I4" s="134" t="s">
        <v>406</v>
      </c>
      <c r="J4" s="51" t="s">
        <v>407</v>
      </c>
    </row>
    <row r="5" customFormat="false" ht="14.25" hidden="false" customHeight="true" outlineLevel="0" collapsed="false">
      <c r="A5" s="51" t="n">
        <v>1</v>
      </c>
      <c r="B5" s="51" t="n">
        <v>2</v>
      </c>
      <c r="C5" s="51" t="n">
        <v>3</v>
      </c>
      <c r="D5" s="51" t="n">
        <v>4</v>
      </c>
      <c r="E5" s="51" t="n">
        <v>5</v>
      </c>
      <c r="F5" s="134" t="n">
        <v>6</v>
      </c>
      <c r="G5" s="51" t="n">
        <v>7</v>
      </c>
      <c r="H5" s="134" t="n">
        <v>8</v>
      </c>
      <c r="I5" s="134" t="n">
        <v>9</v>
      </c>
      <c r="J5" s="51" t="n">
        <v>10</v>
      </c>
    </row>
    <row r="6" customFormat="false" ht="42" hidden="false" customHeight="true" outlineLevel="0" collapsed="false">
      <c r="A6" s="135" t="s">
        <v>408</v>
      </c>
      <c r="B6" s="136"/>
      <c r="C6" s="135"/>
      <c r="D6" s="135"/>
      <c r="E6" s="135"/>
      <c r="F6" s="135"/>
      <c r="G6" s="135"/>
      <c r="H6" s="135"/>
      <c r="I6" s="135"/>
      <c r="J6" s="136"/>
    </row>
    <row r="7" customFormat="false" ht="42.75" hidden="false" customHeight="true" outlineLevel="0" collapsed="false">
      <c r="A7" s="135" t="s">
        <v>409</v>
      </c>
      <c r="B7" s="137"/>
      <c r="C7" s="135"/>
      <c r="D7" s="135"/>
      <c r="E7" s="135"/>
      <c r="F7" s="135"/>
      <c r="G7" s="135"/>
      <c r="H7" s="135"/>
      <c r="I7" s="135"/>
      <c r="J7" s="136"/>
    </row>
    <row r="8" customFormat="false" ht="202.5" hidden="false" customHeight="false" outlineLevel="0" collapsed="false">
      <c r="A8" s="135" t="s">
        <v>410</v>
      </c>
      <c r="B8" s="138" t="s">
        <v>411</v>
      </c>
      <c r="C8" s="135"/>
      <c r="D8" s="135"/>
      <c r="E8" s="135"/>
      <c r="F8" s="135"/>
      <c r="G8" s="135"/>
      <c r="H8" s="135"/>
      <c r="I8" s="135"/>
      <c r="J8" s="136"/>
    </row>
    <row r="9" customFormat="false" ht="24" hidden="false" customHeight="false" outlineLevel="0" collapsed="false">
      <c r="A9" s="139"/>
      <c r="B9" s="140"/>
      <c r="C9" s="135" t="s">
        <v>412</v>
      </c>
      <c r="D9" s="135" t="s">
        <v>413</v>
      </c>
      <c r="E9" s="135" t="s">
        <v>414</v>
      </c>
      <c r="F9" s="141" t="s">
        <v>415</v>
      </c>
      <c r="G9" s="141" t="s">
        <v>416</v>
      </c>
      <c r="H9" s="135" t="s">
        <v>417</v>
      </c>
      <c r="I9" s="135" t="s">
        <v>418</v>
      </c>
      <c r="J9" s="142" t="s">
        <v>419</v>
      </c>
    </row>
    <row r="10" customFormat="false" ht="24" hidden="false" customHeight="false" outlineLevel="0" collapsed="false">
      <c r="A10" s="139"/>
      <c r="B10" s="140"/>
      <c r="C10" s="135" t="s">
        <v>412</v>
      </c>
      <c r="D10" s="135" t="s">
        <v>413</v>
      </c>
      <c r="E10" s="135" t="s">
        <v>420</v>
      </c>
      <c r="F10" s="141" t="s">
        <v>415</v>
      </c>
      <c r="G10" s="141" t="s">
        <v>421</v>
      </c>
      <c r="H10" s="135" t="s">
        <v>417</v>
      </c>
      <c r="I10" s="135" t="s">
        <v>418</v>
      </c>
      <c r="J10" s="142" t="s">
        <v>419</v>
      </c>
    </row>
    <row r="11" customFormat="false" ht="24" hidden="false" customHeight="false" outlineLevel="0" collapsed="false">
      <c r="A11" s="139"/>
      <c r="B11" s="140"/>
      <c r="C11" s="135" t="s">
        <v>412</v>
      </c>
      <c r="D11" s="135" t="s">
        <v>413</v>
      </c>
      <c r="E11" s="135" t="s">
        <v>422</v>
      </c>
      <c r="F11" s="141" t="s">
        <v>415</v>
      </c>
      <c r="G11" s="141" t="s">
        <v>423</v>
      </c>
      <c r="H11" s="135" t="s">
        <v>417</v>
      </c>
      <c r="I11" s="135" t="s">
        <v>418</v>
      </c>
      <c r="J11" s="142" t="s">
        <v>419</v>
      </c>
    </row>
    <row r="12" customFormat="false" ht="63" hidden="false" customHeight="false" outlineLevel="0" collapsed="false">
      <c r="A12" s="139"/>
      <c r="B12" s="140"/>
      <c r="C12" s="135" t="s">
        <v>412</v>
      </c>
      <c r="D12" s="135" t="s">
        <v>424</v>
      </c>
      <c r="E12" s="135" t="s">
        <v>425</v>
      </c>
      <c r="F12" s="141" t="s">
        <v>415</v>
      </c>
      <c r="G12" s="141" t="s">
        <v>426</v>
      </c>
      <c r="H12" s="141" t="s">
        <v>427</v>
      </c>
      <c r="I12" s="135" t="s">
        <v>418</v>
      </c>
      <c r="J12" s="142" t="s">
        <v>428</v>
      </c>
    </row>
    <row r="13" customFormat="false" ht="62.25" hidden="false" customHeight="false" outlineLevel="0" collapsed="false">
      <c r="A13" s="139"/>
      <c r="B13" s="140"/>
      <c r="C13" s="135" t="s">
        <v>412</v>
      </c>
      <c r="D13" s="135" t="s">
        <v>429</v>
      </c>
      <c r="E13" s="135" t="s">
        <v>430</v>
      </c>
      <c r="F13" s="141" t="s">
        <v>415</v>
      </c>
      <c r="G13" s="141" t="s">
        <v>426</v>
      </c>
      <c r="H13" s="141" t="s">
        <v>427</v>
      </c>
      <c r="I13" s="135" t="s">
        <v>418</v>
      </c>
      <c r="J13" s="142" t="s">
        <v>431</v>
      </c>
    </row>
    <row r="14" customFormat="false" ht="36" hidden="false" customHeight="false" outlineLevel="0" collapsed="false">
      <c r="A14" s="139"/>
      <c r="B14" s="140"/>
      <c r="C14" s="135" t="s">
        <v>412</v>
      </c>
      <c r="D14" s="135" t="s">
        <v>432</v>
      </c>
      <c r="E14" s="135" t="s">
        <v>433</v>
      </c>
      <c r="F14" s="141" t="s">
        <v>434</v>
      </c>
      <c r="G14" s="141" t="s">
        <v>435</v>
      </c>
      <c r="H14" s="135" t="s">
        <v>436</v>
      </c>
      <c r="I14" s="135" t="s">
        <v>418</v>
      </c>
      <c r="J14" s="142" t="s">
        <v>437</v>
      </c>
    </row>
    <row r="15" customFormat="false" ht="36" hidden="false" customHeight="false" outlineLevel="0" collapsed="false">
      <c r="A15" s="139"/>
      <c r="B15" s="140"/>
      <c r="C15" s="135" t="s">
        <v>412</v>
      </c>
      <c r="D15" s="135" t="s">
        <v>432</v>
      </c>
      <c r="E15" s="135" t="s">
        <v>438</v>
      </c>
      <c r="F15" s="141" t="s">
        <v>434</v>
      </c>
      <c r="G15" s="141" t="s">
        <v>439</v>
      </c>
      <c r="H15" s="135" t="s">
        <v>436</v>
      </c>
      <c r="I15" s="135" t="s">
        <v>418</v>
      </c>
      <c r="J15" s="142" t="s">
        <v>437</v>
      </c>
    </row>
    <row r="16" customFormat="false" ht="36" hidden="false" customHeight="false" outlineLevel="0" collapsed="false">
      <c r="A16" s="139"/>
      <c r="B16" s="140"/>
      <c r="C16" s="135" t="s">
        <v>412</v>
      </c>
      <c r="D16" s="135" t="s">
        <v>432</v>
      </c>
      <c r="E16" s="135" t="s">
        <v>440</v>
      </c>
      <c r="F16" s="141" t="s">
        <v>434</v>
      </c>
      <c r="G16" s="141" t="s">
        <v>441</v>
      </c>
      <c r="H16" s="135" t="s">
        <v>436</v>
      </c>
      <c r="I16" s="135" t="s">
        <v>418</v>
      </c>
      <c r="J16" s="142" t="s">
        <v>437</v>
      </c>
    </row>
    <row r="17" customFormat="false" ht="87" hidden="false" customHeight="false" outlineLevel="0" collapsed="false">
      <c r="A17" s="139"/>
      <c r="B17" s="140"/>
      <c r="C17" s="135" t="s">
        <v>442</v>
      </c>
      <c r="D17" s="135" t="s">
        <v>443</v>
      </c>
      <c r="E17" s="135" t="s">
        <v>444</v>
      </c>
      <c r="F17" s="141" t="s">
        <v>415</v>
      </c>
      <c r="G17" s="141" t="s">
        <v>426</v>
      </c>
      <c r="H17" s="141" t="s">
        <v>427</v>
      </c>
      <c r="I17" s="135" t="s">
        <v>418</v>
      </c>
      <c r="J17" s="142" t="s">
        <v>445</v>
      </c>
    </row>
    <row r="18" customFormat="false" ht="87" hidden="false" customHeight="false" outlineLevel="0" collapsed="false">
      <c r="A18" s="139"/>
      <c r="B18" s="140"/>
      <c r="C18" s="135" t="s">
        <v>446</v>
      </c>
      <c r="D18" s="135" t="s">
        <v>447</v>
      </c>
      <c r="E18" s="135" t="s">
        <v>448</v>
      </c>
      <c r="F18" s="141" t="s">
        <v>415</v>
      </c>
      <c r="G18" s="141" t="s">
        <v>426</v>
      </c>
      <c r="H18" s="141" t="s">
        <v>427</v>
      </c>
      <c r="I18" s="135" t="s">
        <v>418</v>
      </c>
      <c r="J18" s="142" t="s">
        <v>449</v>
      </c>
    </row>
    <row r="19" customFormat="false" ht="306.75" hidden="false" customHeight="false" outlineLevel="0" collapsed="false">
      <c r="A19" s="135" t="s">
        <v>450</v>
      </c>
      <c r="B19" s="138" t="s">
        <v>451</v>
      </c>
      <c r="C19" s="139"/>
      <c r="D19" s="139"/>
      <c r="E19" s="139"/>
      <c r="F19" s="139"/>
      <c r="G19" s="139"/>
      <c r="H19" s="139"/>
      <c r="I19" s="139"/>
      <c r="J19" s="140"/>
    </row>
    <row r="20" customFormat="false" ht="36" hidden="false" customHeight="false" outlineLevel="0" collapsed="false">
      <c r="A20" s="139"/>
      <c r="B20" s="140"/>
      <c r="C20" s="135" t="s">
        <v>412</v>
      </c>
      <c r="D20" s="135" t="s">
        <v>413</v>
      </c>
      <c r="E20" s="135" t="s">
        <v>452</v>
      </c>
      <c r="F20" s="141" t="s">
        <v>453</v>
      </c>
      <c r="G20" s="141" t="s">
        <v>248</v>
      </c>
      <c r="H20" s="135" t="s">
        <v>454</v>
      </c>
      <c r="I20" s="135" t="s">
        <v>418</v>
      </c>
      <c r="J20" s="142" t="s">
        <v>455</v>
      </c>
    </row>
    <row r="21" customFormat="false" ht="36" hidden="false" customHeight="false" outlineLevel="0" collapsed="false">
      <c r="A21" s="139"/>
      <c r="B21" s="140"/>
      <c r="C21" s="135" t="s">
        <v>412</v>
      </c>
      <c r="D21" s="135" t="s">
        <v>413</v>
      </c>
      <c r="E21" s="135" t="s">
        <v>456</v>
      </c>
      <c r="F21" s="141" t="s">
        <v>415</v>
      </c>
      <c r="G21" s="141" t="s">
        <v>457</v>
      </c>
      <c r="H21" s="135" t="s">
        <v>458</v>
      </c>
      <c r="I21" s="135" t="s">
        <v>418</v>
      </c>
      <c r="J21" s="142" t="s">
        <v>455</v>
      </c>
    </row>
    <row r="22" customFormat="false" ht="36" hidden="false" customHeight="false" outlineLevel="0" collapsed="false">
      <c r="A22" s="139"/>
      <c r="B22" s="140"/>
      <c r="C22" s="135" t="s">
        <v>412</v>
      </c>
      <c r="D22" s="135" t="s">
        <v>413</v>
      </c>
      <c r="E22" s="135" t="s">
        <v>459</v>
      </c>
      <c r="F22" s="141" t="s">
        <v>415</v>
      </c>
      <c r="G22" s="141" t="s">
        <v>460</v>
      </c>
      <c r="H22" s="135" t="s">
        <v>461</v>
      </c>
      <c r="I22" s="135" t="s">
        <v>418</v>
      </c>
      <c r="J22" s="142" t="s">
        <v>455</v>
      </c>
    </row>
    <row r="23" customFormat="false" ht="12.75" hidden="false" customHeight="false" outlineLevel="0" collapsed="false">
      <c r="A23" s="139"/>
      <c r="B23" s="140"/>
      <c r="C23" s="135" t="s">
        <v>412</v>
      </c>
      <c r="D23" s="135" t="s">
        <v>424</v>
      </c>
      <c r="E23" s="135" t="s">
        <v>462</v>
      </c>
      <c r="F23" s="141" t="s">
        <v>415</v>
      </c>
      <c r="G23" s="141" t="s">
        <v>463</v>
      </c>
      <c r="H23" s="141" t="s">
        <v>427</v>
      </c>
      <c r="I23" s="135" t="s">
        <v>418</v>
      </c>
      <c r="J23" s="142" t="s">
        <v>464</v>
      </c>
    </row>
    <row r="24" customFormat="false" ht="12.75" hidden="false" customHeight="false" outlineLevel="0" collapsed="false">
      <c r="A24" s="139"/>
      <c r="B24" s="140"/>
      <c r="C24" s="135" t="s">
        <v>412</v>
      </c>
      <c r="D24" s="135" t="s">
        <v>424</v>
      </c>
      <c r="E24" s="135" t="s">
        <v>465</v>
      </c>
      <c r="F24" s="141" t="s">
        <v>453</v>
      </c>
      <c r="G24" s="141" t="s">
        <v>466</v>
      </c>
      <c r="H24" s="141" t="s">
        <v>427</v>
      </c>
      <c r="I24" s="135" t="s">
        <v>418</v>
      </c>
      <c r="J24" s="142" t="s">
        <v>467</v>
      </c>
    </row>
    <row r="25" customFormat="false" ht="24" hidden="false" customHeight="false" outlineLevel="0" collapsed="false">
      <c r="A25" s="139"/>
      <c r="B25" s="140"/>
      <c r="C25" s="135" t="s">
        <v>412</v>
      </c>
      <c r="D25" s="135" t="s">
        <v>429</v>
      </c>
      <c r="E25" s="135" t="s">
        <v>468</v>
      </c>
      <c r="F25" s="141" t="s">
        <v>453</v>
      </c>
      <c r="G25" s="141" t="s">
        <v>466</v>
      </c>
      <c r="H25" s="141" t="s">
        <v>427</v>
      </c>
      <c r="I25" s="135" t="s">
        <v>418</v>
      </c>
      <c r="J25" s="142" t="s">
        <v>469</v>
      </c>
    </row>
    <row r="26" customFormat="false" ht="24" hidden="false" customHeight="false" outlineLevel="0" collapsed="false">
      <c r="A26" s="139"/>
      <c r="B26" s="140"/>
      <c r="C26" s="135" t="s">
        <v>412</v>
      </c>
      <c r="D26" s="135" t="s">
        <v>432</v>
      </c>
      <c r="E26" s="135" t="s">
        <v>470</v>
      </c>
      <c r="F26" s="141" t="s">
        <v>415</v>
      </c>
      <c r="G26" s="141" t="s">
        <v>466</v>
      </c>
      <c r="H26" s="135" t="s">
        <v>471</v>
      </c>
      <c r="I26" s="135" t="s">
        <v>418</v>
      </c>
      <c r="J26" s="142" t="s">
        <v>472</v>
      </c>
    </row>
    <row r="27" customFormat="false" ht="24" hidden="false" customHeight="false" outlineLevel="0" collapsed="false">
      <c r="A27" s="139"/>
      <c r="B27" s="140"/>
      <c r="C27" s="135" t="s">
        <v>442</v>
      </c>
      <c r="D27" s="135" t="s">
        <v>443</v>
      </c>
      <c r="E27" s="135" t="s">
        <v>473</v>
      </c>
      <c r="F27" s="141" t="s">
        <v>453</v>
      </c>
      <c r="G27" s="135" t="s">
        <v>474</v>
      </c>
      <c r="H27" s="141" t="s">
        <v>427</v>
      </c>
      <c r="I27" s="135" t="s">
        <v>475</v>
      </c>
      <c r="J27" s="142" t="s">
        <v>476</v>
      </c>
    </row>
    <row r="28" customFormat="false" ht="24" hidden="false" customHeight="false" outlineLevel="0" collapsed="false">
      <c r="A28" s="139"/>
      <c r="B28" s="140"/>
      <c r="C28" s="135" t="s">
        <v>442</v>
      </c>
      <c r="D28" s="135" t="s">
        <v>477</v>
      </c>
      <c r="E28" s="135" t="s">
        <v>478</v>
      </c>
      <c r="F28" s="141" t="s">
        <v>453</v>
      </c>
      <c r="G28" s="135" t="s">
        <v>479</v>
      </c>
      <c r="H28" s="141" t="s">
        <v>427</v>
      </c>
      <c r="I28" s="135" t="s">
        <v>475</v>
      </c>
      <c r="J28" s="142" t="s">
        <v>476</v>
      </c>
    </row>
    <row r="29" customFormat="false" ht="12.75" hidden="false" customHeight="false" outlineLevel="0" collapsed="false">
      <c r="A29" s="139"/>
      <c r="B29" s="140"/>
      <c r="C29" s="135" t="s">
        <v>446</v>
      </c>
      <c r="D29" s="135" t="s">
        <v>447</v>
      </c>
      <c r="E29" s="135" t="s">
        <v>480</v>
      </c>
      <c r="F29" s="141" t="s">
        <v>415</v>
      </c>
      <c r="G29" s="141" t="s">
        <v>426</v>
      </c>
      <c r="H29" s="141" t="s">
        <v>427</v>
      </c>
      <c r="I29" s="135" t="s">
        <v>418</v>
      </c>
      <c r="J29" s="142" t="s">
        <v>480</v>
      </c>
    </row>
    <row r="30" customFormat="false" ht="123" hidden="false" customHeight="false" outlineLevel="0" collapsed="false">
      <c r="A30" s="135" t="s">
        <v>481</v>
      </c>
      <c r="B30" s="138" t="s">
        <v>482</v>
      </c>
      <c r="C30" s="139"/>
      <c r="D30" s="139"/>
      <c r="E30" s="139"/>
      <c r="F30" s="139"/>
      <c r="G30" s="139"/>
      <c r="H30" s="139"/>
      <c r="I30" s="139"/>
      <c r="J30" s="140"/>
    </row>
    <row r="31" customFormat="false" ht="36" hidden="false" customHeight="false" outlineLevel="0" collapsed="false">
      <c r="A31" s="139"/>
      <c r="B31" s="140"/>
      <c r="C31" s="135" t="s">
        <v>412</v>
      </c>
      <c r="D31" s="135" t="s">
        <v>413</v>
      </c>
      <c r="E31" s="135" t="s">
        <v>483</v>
      </c>
      <c r="F31" s="141" t="s">
        <v>415</v>
      </c>
      <c r="G31" s="141" t="s">
        <v>484</v>
      </c>
      <c r="H31" s="135" t="s">
        <v>417</v>
      </c>
      <c r="I31" s="135" t="s">
        <v>418</v>
      </c>
      <c r="J31" s="142" t="s">
        <v>485</v>
      </c>
    </row>
    <row r="32" customFormat="false" ht="36" hidden="false" customHeight="false" outlineLevel="0" collapsed="false">
      <c r="A32" s="139"/>
      <c r="B32" s="140"/>
      <c r="C32" s="135" t="s">
        <v>412</v>
      </c>
      <c r="D32" s="135" t="s">
        <v>413</v>
      </c>
      <c r="E32" s="135" t="s">
        <v>486</v>
      </c>
      <c r="F32" s="141" t="s">
        <v>415</v>
      </c>
      <c r="G32" s="141" t="s">
        <v>487</v>
      </c>
      <c r="H32" s="135" t="s">
        <v>488</v>
      </c>
      <c r="I32" s="135" t="s">
        <v>418</v>
      </c>
      <c r="J32" s="142" t="s">
        <v>485</v>
      </c>
    </row>
    <row r="33" customFormat="false" ht="36" hidden="false" customHeight="false" outlineLevel="0" collapsed="false">
      <c r="A33" s="139"/>
      <c r="B33" s="140"/>
      <c r="C33" s="135" t="s">
        <v>412</v>
      </c>
      <c r="D33" s="135" t="s">
        <v>413</v>
      </c>
      <c r="E33" s="135" t="s">
        <v>489</v>
      </c>
      <c r="F33" s="141" t="s">
        <v>415</v>
      </c>
      <c r="G33" s="141" t="s">
        <v>490</v>
      </c>
      <c r="H33" s="135" t="s">
        <v>491</v>
      </c>
      <c r="I33" s="135" t="s">
        <v>418</v>
      </c>
      <c r="J33" s="142" t="s">
        <v>485</v>
      </c>
    </row>
    <row r="34" customFormat="false" ht="36" hidden="false" customHeight="false" outlineLevel="0" collapsed="false">
      <c r="A34" s="139"/>
      <c r="B34" s="140"/>
      <c r="C34" s="135" t="s">
        <v>412</v>
      </c>
      <c r="D34" s="135" t="s">
        <v>413</v>
      </c>
      <c r="E34" s="135" t="s">
        <v>492</v>
      </c>
      <c r="F34" s="141" t="s">
        <v>453</v>
      </c>
      <c r="G34" s="141" t="s">
        <v>248</v>
      </c>
      <c r="H34" s="135" t="s">
        <v>454</v>
      </c>
      <c r="I34" s="135" t="s">
        <v>418</v>
      </c>
      <c r="J34" s="142" t="s">
        <v>485</v>
      </c>
    </row>
    <row r="35" customFormat="false" ht="36" hidden="false" customHeight="false" outlineLevel="0" collapsed="false">
      <c r="A35" s="139"/>
      <c r="B35" s="140"/>
      <c r="C35" s="135" t="s">
        <v>412</v>
      </c>
      <c r="D35" s="135" t="s">
        <v>424</v>
      </c>
      <c r="E35" s="135" t="s">
        <v>493</v>
      </c>
      <c r="F35" s="141" t="s">
        <v>415</v>
      </c>
      <c r="G35" s="141" t="s">
        <v>426</v>
      </c>
      <c r="H35" s="141" t="s">
        <v>427</v>
      </c>
      <c r="I35" s="135" t="s">
        <v>418</v>
      </c>
      <c r="J35" s="142" t="s">
        <v>485</v>
      </c>
    </row>
    <row r="36" customFormat="false" ht="36" hidden="false" customHeight="false" outlineLevel="0" collapsed="false">
      <c r="A36" s="139"/>
      <c r="B36" s="140"/>
      <c r="C36" s="135" t="s">
        <v>412</v>
      </c>
      <c r="D36" s="135" t="s">
        <v>429</v>
      </c>
      <c r="E36" s="135" t="s">
        <v>494</v>
      </c>
      <c r="F36" s="141" t="s">
        <v>415</v>
      </c>
      <c r="G36" s="141" t="s">
        <v>426</v>
      </c>
      <c r="H36" s="141" t="s">
        <v>427</v>
      </c>
      <c r="I36" s="135" t="s">
        <v>418</v>
      </c>
      <c r="J36" s="142" t="s">
        <v>485</v>
      </c>
    </row>
    <row r="37" customFormat="false" ht="36" hidden="false" customHeight="false" outlineLevel="0" collapsed="false">
      <c r="A37" s="139"/>
      <c r="B37" s="140"/>
      <c r="C37" s="135" t="s">
        <v>412</v>
      </c>
      <c r="D37" s="135" t="s">
        <v>432</v>
      </c>
      <c r="E37" s="135" t="s">
        <v>495</v>
      </c>
      <c r="F37" s="141" t="s">
        <v>434</v>
      </c>
      <c r="G37" s="141" t="s">
        <v>496</v>
      </c>
      <c r="H37" s="135" t="s">
        <v>436</v>
      </c>
      <c r="I37" s="135" t="s">
        <v>418</v>
      </c>
      <c r="J37" s="142" t="s">
        <v>485</v>
      </c>
    </row>
    <row r="38" customFormat="false" ht="36" hidden="false" customHeight="false" outlineLevel="0" collapsed="false">
      <c r="A38" s="139"/>
      <c r="B38" s="140"/>
      <c r="C38" s="135" t="s">
        <v>412</v>
      </c>
      <c r="D38" s="135" t="s">
        <v>432</v>
      </c>
      <c r="E38" s="135" t="s">
        <v>497</v>
      </c>
      <c r="F38" s="141" t="s">
        <v>434</v>
      </c>
      <c r="G38" s="141" t="s">
        <v>498</v>
      </c>
      <c r="H38" s="135" t="s">
        <v>499</v>
      </c>
      <c r="I38" s="135" t="s">
        <v>418</v>
      </c>
      <c r="J38" s="142" t="s">
        <v>485</v>
      </c>
    </row>
    <row r="39" customFormat="false" ht="36" hidden="false" customHeight="false" outlineLevel="0" collapsed="false">
      <c r="A39" s="139"/>
      <c r="B39" s="140"/>
      <c r="C39" s="135" t="s">
        <v>412</v>
      </c>
      <c r="D39" s="135" t="s">
        <v>432</v>
      </c>
      <c r="E39" s="135" t="s">
        <v>500</v>
      </c>
      <c r="F39" s="141" t="s">
        <v>434</v>
      </c>
      <c r="G39" s="141" t="s">
        <v>498</v>
      </c>
      <c r="H39" s="135" t="s">
        <v>501</v>
      </c>
      <c r="I39" s="135" t="s">
        <v>418</v>
      </c>
      <c r="J39" s="142" t="s">
        <v>485</v>
      </c>
    </row>
    <row r="40" customFormat="false" ht="36" hidden="false" customHeight="false" outlineLevel="0" collapsed="false">
      <c r="A40" s="139"/>
      <c r="B40" s="140"/>
      <c r="C40" s="135" t="s">
        <v>412</v>
      </c>
      <c r="D40" s="135" t="s">
        <v>432</v>
      </c>
      <c r="E40" s="135" t="s">
        <v>502</v>
      </c>
      <c r="F40" s="141" t="s">
        <v>434</v>
      </c>
      <c r="G40" s="141" t="s">
        <v>503</v>
      </c>
      <c r="H40" s="135" t="s">
        <v>504</v>
      </c>
      <c r="I40" s="135" t="s">
        <v>418</v>
      </c>
      <c r="J40" s="142" t="s">
        <v>485</v>
      </c>
    </row>
    <row r="41" customFormat="false" ht="12.75" hidden="false" customHeight="false" outlineLevel="0" collapsed="false">
      <c r="A41" s="139"/>
      <c r="B41" s="140"/>
      <c r="C41" s="135" t="s">
        <v>442</v>
      </c>
      <c r="D41" s="135" t="s">
        <v>443</v>
      </c>
      <c r="E41" s="135" t="s">
        <v>505</v>
      </c>
      <c r="F41" s="141" t="s">
        <v>415</v>
      </c>
      <c r="G41" s="141" t="s">
        <v>426</v>
      </c>
      <c r="H41" s="141" t="s">
        <v>427</v>
      </c>
      <c r="I41" s="135" t="s">
        <v>418</v>
      </c>
      <c r="J41" s="142" t="s">
        <v>506</v>
      </c>
    </row>
    <row r="42" customFormat="false" ht="36" hidden="false" customHeight="false" outlineLevel="0" collapsed="false">
      <c r="A42" s="139"/>
      <c r="B42" s="140"/>
      <c r="C42" s="135" t="s">
        <v>446</v>
      </c>
      <c r="D42" s="135" t="s">
        <v>447</v>
      </c>
      <c r="E42" s="135" t="s">
        <v>507</v>
      </c>
      <c r="F42" s="141" t="s">
        <v>415</v>
      </c>
      <c r="G42" s="141" t="s">
        <v>426</v>
      </c>
      <c r="H42" s="141" t="s">
        <v>427</v>
      </c>
      <c r="I42" s="135" t="s">
        <v>418</v>
      </c>
      <c r="J42" s="142" t="s">
        <v>485</v>
      </c>
    </row>
    <row r="43" customFormat="false" ht="121.5" hidden="false" customHeight="false" outlineLevel="0" collapsed="false">
      <c r="A43" s="135" t="s">
        <v>508</v>
      </c>
      <c r="B43" s="138" t="s">
        <v>509</v>
      </c>
      <c r="C43" s="139"/>
      <c r="D43" s="139"/>
      <c r="E43" s="139"/>
      <c r="F43" s="139"/>
      <c r="G43" s="139"/>
      <c r="H43" s="139"/>
      <c r="I43" s="139"/>
      <c r="J43" s="140"/>
    </row>
    <row r="44" customFormat="false" ht="24" hidden="false" customHeight="false" outlineLevel="0" collapsed="false">
      <c r="A44" s="139"/>
      <c r="B44" s="140"/>
      <c r="C44" s="135" t="s">
        <v>412</v>
      </c>
      <c r="D44" s="135" t="s">
        <v>413</v>
      </c>
      <c r="E44" s="135" t="s">
        <v>510</v>
      </c>
      <c r="F44" s="141" t="s">
        <v>415</v>
      </c>
      <c r="G44" s="141" t="s">
        <v>511</v>
      </c>
      <c r="H44" s="135" t="s">
        <v>491</v>
      </c>
      <c r="I44" s="135" t="s">
        <v>418</v>
      </c>
      <c r="J44" s="142" t="s">
        <v>512</v>
      </c>
    </row>
    <row r="45" customFormat="false" ht="24" hidden="false" customHeight="false" outlineLevel="0" collapsed="false">
      <c r="A45" s="139"/>
      <c r="B45" s="140"/>
      <c r="C45" s="135" t="s">
        <v>412</v>
      </c>
      <c r="D45" s="135" t="s">
        <v>413</v>
      </c>
      <c r="E45" s="135" t="s">
        <v>513</v>
      </c>
      <c r="F45" s="141" t="s">
        <v>415</v>
      </c>
      <c r="G45" s="141" t="s">
        <v>514</v>
      </c>
      <c r="H45" s="135" t="s">
        <v>491</v>
      </c>
      <c r="I45" s="135" t="s">
        <v>418</v>
      </c>
      <c r="J45" s="142" t="s">
        <v>515</v>
      </c>
    </row>
    <row r="46" customFormat="false" ht="24" hidden="false" customHeight="false" outlineLevel="0" collapsed="false">
      <c r="A46" s="139"/>
      <c r="B46" s="140"/>
      <c r="C46" s="135" t="s">
        <v>412</v>
      </c>
      <c r="D46" s="135" t="s">
        <v>413</v>
      </c>
      <c r="E46" s="135" t="s">
        <v>516</v>
      </c>
      <c r="F46" s="141" t="s">
        <v>415</v>
      </c>
      <c r="G46" s="141" t="s">
        <v>517</v>
      </c>
      <c r="H46" s="135" t="s">
        <v>491</v>
      </c>
      <c r="I46" s="135" t="s">
        <v>418</v>
      </c>
      <c r="J46" s="142" t="s">
        <v>518</v>
      </c>
    </row>
    <row r="47" customFormat="false" ht="24" hidden="false" customHeight="false" outlineLevel="0" collapsed="false">
      <c r="A47" s="139"/>
      <c r="B47" s="140"/>
      <c r="C47" s="135" t="s">
        <v>412</v>
      </c>
      <c r="D47" s="135" t="s">
        <v>413</v>
      </c>
      <c r="E47" s="135" t="s">
        <v>519</v>
      </c>
      <c r="F47" s="141" t="s">
        <v>415</v>
      </c>
      <c r="G47" s="141" t="s">
        <v>520</v>
      </c>
      <c r="H47" s="135" t="s">
        <v>491</v>
      </c>
      <c r="I47" s="135" t="s">
        <v>418</v>
      </c>
      <c r="J47" s="142" t="s">
        <v>521</v>
      </c>
    </row>
    <row r="48" customFormat="false" ht="24" hidden="false" customHeight="false" outlineLevel="0" collapsed="false">
      <c r="A48" s="139"/>
      <c r="B48" s="140"/>
      <c r="C48" s="135" t="s">
        <v>412</v>
      </c>
      <c r="D48" s="135" t="s">
        <v>413</v>
      </c>
      <c r="E48" s="135" t="s">
        <v>522</v>
      </c>
      <c r="F48" s="141" t="s">
        <v>415</v>
      </c>
      <c r="G48" s="141" t="s">
        <v>252</v>
      </c>
      <c r="H48" s="135" t="s">
        <v>523</v>
      </c>
      <c r="I48" s="135" t="s">
        <v>418</v>
      </c>
      <c r="J48" s="142" t="s">
        <v>524</v>
      </c>
    </row>
    <row r="49" customFormat="false" ht="24" hidden="false" customHeight="false" outlineLevel="0" collapsed="false">
      <c r="A49" s="139"/>
      <c r="B49" s="140"/>
      <c r="C49" s="135" t="s">
        <v>412</v>
      </c>
      <c r="D49" s="135" t="s">
        <v>432</v>
      </c>
      <c r="E49" s="135" t="s">
        <v>525</v>
      </c>
      <c r="F49" s="141" t="s">
        <v>434</v>
      </c>
      <c r="G49" s="141" t="s">
        <v>526</v>
      </c>
      <c r="H49" s="135" t="s">
        <v>501</v>
      </c>
      <c r="I49" s="135" t="s">
        <v>418</v>
      </c>
      <c r="J49" s="142" t="s">
        <v>527</v>
      </c>
    </row>
    <row r="50" customFormat="false" ht="24" hidden="false" customHeight="false" outlineLevel="0" collapsed="false">
      <c r="A50" s="139"/>
      <c r="B50" s="140"/>
      <c r="C50" s="135" t="s">
        <v>412</v>
      </c>
      <c r="D50" s="135" t="s">
        <v>432</v>
      </c>
      <c r="E50" s="135" t="s">
        <v>528</v>
      </c>
      <c r="F50" s="141" t="s">
        <v>434</v>
      </c>
      <c r="G50" s="141" t="s">
        <v>529</v>
      </c>
      <c r="H50" s="135" t="s">
        <v>501</v>
      </c>
      <c r="I50" s="135" t="s">
        <v>418</v>
      </c>
      <c r="J50" s="142" t="s">
        <v>530</v>
      </c>
    </row>
    <row r="51" customFormat="false" ht="24" hidden="false" customHeight="false" outlineLevel="0" collapsed="false">
      <c r="A51" s="139"/>
      <c r="B51" s="140"/>
      <c r="C51" s="135" t="s">
        <v>412</v>
      </c>
      <c r="D51" s="135" t="s">
        <v>432</v>
      </c>
      <c r="E51" s="135" t="s">
        <v>516</v>
      </c>
      <c r="F51" s="141" t="s">
        <v>434</v>
      </c>
      <c r="G51" s="141" t="s">
        <v>531</v>
      </c>
      <c r="H51" s="135" t="s">
        <v>501</v>
      </c>
      <c r="I51" s="135" t="s">
        <v>418</v>
      </c>
      <c r="J51" s="142" t="s">
        <v>532</v>
      </c>
    </row>
    <row r="52" customFormat="false" ht="24" hidden="false" customHeight="false" outlineLevel="0" collapsed="false">
      <c r="A52" s="139"/>
      <c r="B52" s="140"/>
      <c r="C52" s="135" t="s">
        <v>412</v>
      </c>
      <c r="D52" s="135" t="s">
        <v>432</v>
      </c>
      <c r="E52" s="135" t="s">
        <v>519</v>
      </c>
      <c r="F52" s="141" t="s">
        <v>434</v>
      </c>
      <c r="G52" s="141" t="s">
        <v>533</v>
      </c>
      <c r="H52" s="135" t="s">
        <v>501</v>
      </c>
      <c r="I52" s="135" t="s">
        <v>418</v>
      </c>
      <c r="J52" s="142" t="s">
        <v>534</v>
      </c>
    </row>
    <row r="53" customFormat="false" ht="24" hidden="false" customHeight="false" outlineLevel="0" collapsed="false">
      <c r="A53" s="139"/>
      <c r="B53" s="140"/>
      <c r="C53" s="135" t="s">
        <v>412</v>
      </c>
      <c r="D53" s="135" t="s">
        <v>432</v>
      </c>
      <c r="E53" s="135" t="s">
        <v>522</v>
      </c>
      <c r="F53" s="141" t="s">
        <v>434</v>
      </c>
      <c r="G53" s="141" t="s">
        <v>535</v>
      </c>
      <c r="H53" s="135" t="s">
        <v>536</v>
      </c>
      <c r="I53" s="135" t="s">
        <v>418</v>
      </c>
      <c r="J53" s="142" t="s">
        <v>537</v>
      </c>
    </row>
    <row r="54" customFormat="false" ht="12.75" hidden="false" customHeight="false" outlineLevel="0" collapsed="false">
      <c r="A54" s="139"/>
      <c r="B54" s="140"/>
      <c r="C54" s="135" t="s">
        <v>442</v>
      </c>
      <c r="D54" s="135" t="s">
        <v>443</v>
      </c>
      <c r="E54" s="135" t="s">
        <v>538</v>
      </c>
      <c r="F54" s="141" t="s">
        <v>415</v>
      </c>
      <c r="G54" s="141" t="s">
        <v>539</v>
      </c>
      <c r="H54" s="135" t="s">
        <v>461</v>
      </c>
      <c r="I54" s="135" t="s">
        <v>418</v>
      </c>
      <c r="J54" s="142" t="s">
        <v>540</v>
      </c>
    </row>
    <row r="55" customFormat="false" ht="36" hidden="false" customHeight="false" outlineLevel="0" collapsed="false">
      <c r="A55" s="139"/>
      <c r="B55" s="140"/>
      <c r="C55" s="135" t="s">
        <v>442</v>
      </c>
      <c r="D55" s="135" t="s">
        <v>477</v>
      </c>
      <c r="E55" s="135" t="s">
        <v>541</v>
      </c>
      <c r="F55" s="141" t="s">
        <v>415</v>
      </c>
      <c r="G55" s="141" t="s">
        <v>213</v>
      </c>
      <c r="H55" s="135" t="s">
        <v>542</v>
      </c>
      <c r="I55" s="135" t="s">
        <v>418</v>
      </c>
      <c r="J55" s="142" t="s">
        <v>543</v>
      </c>
    </row>
    <row r="56" customFormat="false" ht="87" hidden="false" customHeight="false" outlineLevel="0" collapsed="false">
      <c r="A56" s="139"/>
      <c r="B56" s="140"/>
      <c r="C56" s="135" t="s">
        <v>446</v>
      </c>
      <c r="D56" s="135" t="s">
        <v>447</v>
      </c>
      <c r="E56" s="135" t="s">
        <v>448</v>
      </c>
      <c r="F56" s="141" t="s">
        <v>415</v>
      </c>
      <c r="G56" s="141" t="s">
        <v>463</v>
      </c>
      <c r="H56" s="141" t="s">
        <v>427</v>
      </c>
      <c r="I56" s="135" t="s">
        <v>418</v>
      </c>
      <c r="J56" s="142" t="s">
        <v>449</v>
      </c>
    </row>
    <row r="57" customFormat="false" ht="96.75" hidden="false" customHeight="false" outlineLevel="0" collapsed="false">
      <c r="A57" s="135" t="s">
        <v>544</v>
      </c>
      <c r="B57" s="138" t="s">
        <v>545</v>
      </c>
      <c r="C57" s="139"/>
      <c r="D57" s="139"/>
      <c r="E57" s="139"/>
      <c r="F57" s="139"/>
      <c r="G57" s="139"/>
      <c r="H57" s="139"/>
      <c r="I57" s="139"/>
      <c r="J57" s="140"/>
    </row>
    <row r="58" customFormat="false" ht="24" hidden="false" customHeight="false" outlineLevel="0" collapsed="false">
      <c r="A58" s="139"/>
      <c r="B58" s="140"/>
      <c r="C58" s="135" t="s">
        <v>412</v>
      </c>
      <c r="D58" s="135" t="s">
        <v>413</v>
      </c>
      <c r="E58" s="135" t="s">
        <v>546</v>
      </c>
      <c r="F58" s="141" t="s">
        <v>453</v>
      </c>
      <c r="G58" s="141" t="s">
        <v>248</v>
      </c>
      <c r="H58" s="135" t="s">
        <v>454</v>
      </c>
      <c r="I58" s="135" t="s">
        <v>418</v>
      </c>
      <c r="J58" s="142" t="s">
        <v>547</v>
      </c>
    </row>
    <row r="59" customFormat="false" ht="24" hidden="false" customHeight="false" outlineLevel="0" collapsed="false">
      <c r="A59" s="139"/>
      <c r="B59" s="140"/>
      <c r="C59" s="135" t="s">
        <v>412</v>
      </c>
      <c r="D59" s="135" t="s">
        <v>424</v>
      </c>
      <c r="E59" s="135" t="s">
        <v>425</v>
      </c>
      <c r="F59" s="141" t="s">
        <v>415</v>
      </c>
      <c r="G59" s="141" t="s">
        <v>463</v>
      </c>
      <c r="H59" s="141" t="s">
        <v>427</v>
      </c>
      <c r="I59" s="135" t="s">
        <v>418</v>
      </c>
      <c r="J59" s="142" t="s">
        <v>547</v>
      </c>
    </row>
    <row r="60" customFormat="false" ht="24" hidden="false" customHeight="false" outlineLevel="0" collapsed="false">
      <c r="A60" s="139"/>
      <c r="B60" s="140"/>
      <c r="C60" s="135" t="s">
        <v>412</v>
      </c>
      <c r="D60" s="135" t="s">
        <v>429</v>
      </c>
      <c r="E60" s="135" t="s">
        <v>548</v>
      </c>
      <c r="F60" s="141" t="s">
        <v>415</v>
      </c>
      <c r="G60" s="141" t="s">
        <v>213</v>
      </c>
      <c r="H60" s="135" t="s">
        <v>542</v>
      </c>
      <c r="I60" s="135" t="s">
        <v>418</v>
      </c>
      <c r="J60" s="142" t="s">
        <v>547</v>
      </c>
    </row>
    <row r="61" customFormat="false" ht="24" hidden="false" customHeight="false" outlineLevel="0" collapsed="false">
      <c r="A61" s="139"/>
      <c r="B61" s="140"/>
      <c r="C61" s="135" t="s">
        <v>412</v>
      </c>
      <c r="D61" s="135" t="s">
        <v>432</v>
      </c>
      <c r="E61" s="135" t="s">
        <v>549</v>
      </c>
      <c r="F61" s="141" t="s">
        <v>434</v>
      </c>
      <c r="G61" s="141" t="s">
        <v>550</v>
      </c>
      <c r="H61" s="135" t="s">
        <v>536</v>
      </c>
      <c r="I61" s="135" t="s">
        <v>418</v>
      </c>
      <c r="J61" s="142" t="s">
        <v>547</v>
      </c>
    </row>
    <row r="62" customFormat="false" ht="24" hidden="false" customHeight="false" outlineLevel="0" collapsed="false">
      <c r="A62" s="139"/>
      <c r="B62" s="140"/>
      <c r="C62" s="135" t="s">
        <v>442</v>
      </c>
      <c r="D62" s="135" t="s">
        <v>443</v>
      </c>
      <c r="E62" s="135" t="s">
        <v>551</v>
      </c>
      <c r="F62" s="141" t="s">
        <v>415</v>
      </c>
      <c r="G62" s="135" t="s">
        <v>552</v>
      </c>
      <c r="H62" s="141" t="s">
        <v>427</v>
      </c>
      <c r="I62" s="135" t="s">
        <v>475</v>
      </c>
      <c r="J62" s="142" t="s">
        <v>547</v>
      </c>
    </row>
    <row r="63" customFormat="false" ht="24" hidden="false" customHeight="false" outlineLevel="0" collapsed="false">
      <c r="A63" s="139"/>
      <c r="B63" s="140"/>
      <c r="C63" s="135" t="s">
        <v>442</v>
      </c>
      <c r="D63" s="135" t="s">
        <v>553</v>
      </c>
      <c r="E63" s="135" t="s">
        <v>554</v>
      </c>
      <c r="F63" s="141" t="s">
        <v>415</v>
      </c>
      <c r="G63" s="135" t="s">
        <v>474</v>
      </c>
      <c r="H63" s="141" t="s">
        <v>427</v>
      </c>
      <c r="I63" s="135" t="s">
        <v>475</v>
      </c>
      <c r="J63" s="142" t="s">
        <v>547</v>
      </c>
    </row>
    <row r="64" customFormat="false" ht="12.75" hidden="false" customHeight="false" outlineLevel="0" collapsed="false">
      <c r="A64" s="139"/>
      <c r="B64" s="140"/>
      <c r="C64" s="135" t="s">
        <v>446</v>
      </c>
      <c r="D64" s="135" t="s">
        <v>447</v>
      </c>
      <c r="E64" s="135" t="s">
        <v>507</v>
      </c>
      <c r="F64" s="141" t="s">
        <v>415</v>
      </c>
      <c r="G64" s="141" t="s">
        <v>426</v>
      </c>
      <c r="H64" s="141" t="s">
        <v>427</v>
      </c>
      <c r="I64" s="135" t="s">
        <v>418</v>
      </c>
      <c r="J64" s="142" t="s">
        <v>506</v>
      </c>
    </row>
    <row r="65" customFormat="false" ht="148.5" hidden="false" customHeight="false" outlineLevel="0" collapsed="false">
      <c r="A65" s="135" t="s">
        <v>555</v>
      </c>
      <c r="B65" s="138" t="s">
        <v>556</v>
      </c>
      <c r="C65" s="139"/>
      <c r="D65" s="139"/>
      <c r="E65" s="139"/>
      <c r="F65" s="139"/>
      <c r="G65" s="139"/>
      <c r="H65" s="139"/>
      <c r="I65" s="139"/>
      <c r="J65" s="140"/>
    </row>
    <row r="66" customFormat="false" ht="36" hidden="false" customHeight="false" outlineLevel="0" collapsed="false">
      <c r="A66" s="139"/>
      <c r="B66" s="140"/>
      <c r="C66" s="135" t="s">
        <v>412</v>
      </c>
      <c r="D66" s="135" t="s">
        <v>413</v>
      </c>
      <c r="E66" s="135" t="s">
        <v>557</v>
      </c>
      <c r="F66" s="141" t="s">
        <v>453</v>
      </c>
      <c r="G66" s="141" t="s">
        <v>558</v>
      </c>
      <c r="H66" s="135" t="s">
        <v>559</v>
      </c>
      <c r="I66" s="135" t="s">
        <v>418</v>
      </c>
      <c r="J66" s="142" t="s">
        <v>560</v>
      </c>
    </row>
    <row r="67" customFormat="false" ht="63" hidden="false" customHeight="false" outlineLevel="0" collapsed="false">
      <c r="A67" s="139"/>
      <c r="B67" s="140"/>
      <c r="C67" s="135" t="s">
        <v>412</v>
      </c>
      <c r="D67" s="135" t="s">
        <v>424</v>
      </c>
      <c r="E67" s="135" t="s">
        <v>425</v>
      </c>
      <c r="F67" s="141" t="s">
        <v>453</v>
      </c>
      <c r="G67" s="141" t="s">
        <v>466</v>
      </c>
      <c r="H67" s="141" t="s">
        <v>427</v>
      </c>
      <c r="I67" s="135" t="s">
        <v>418</v>
      </c>
      <c r="J67" s="142" t="s">
        <v>428</v>
      </c>
    </row>
    <row r="68" customFormat="false" ht="62.25" hidden="false" customHeight="false" outlineLevel="0" collapsed="false">
      <c r="A68" s="139"/>
      <c r="B68" s="140"/>
      <c r="C68" s="135" t="s">
        <v>412</v>
      </c>
      <c r="D68" s="135" t="s">
        <v>429</v>
      </c>
      <c r="E68" s="135" t="s">
        <v>430</v>
      </c>
      <c r="F68" s="141" t="s">
        <v>415</v>
      </c>
      <c r="G68" s="141" t="s">
        <v>426</v>
      </c>
      <c r="H68" s="141" t="s">
        <v>427</v>
      </c>
      <c r="I68" s="135" t="s">
        <v>418</v>
      </c>
      <c r="J68" s="142" t="s">
        <v>431</v>
      </c>
    </row>
    <row r="69" customFormat="false" ht="36" hidden="false" customHeight="false" outlineLevel="0" collapsed="false">
      <c r="A69" s="139"/>
      <c r="B69" s="140"/>
      <c r="C69" s="135" t="s">
        <v>412</v>
      </c>
      <c r="D69" s="135" t="s">
        <v>432</v>
      </c>
      <c r="E69" s="135" t="s">
        <v>561</v>
      </c>
      <c r="F69" s="141" t="s">
        <v>453</v>
      </c>
      <c r="G69" s="141" t="s">
        <v>562</v>
      </c>
      <c r="H69" s="135" t="s">
        <v>563</v>
      </c>
      <c r="I69" s="135" t="s">
        <v>418</v>
      </c>
      <c r="J69" s="142" t="s">
        <v>437</v>
      </c>
    </row>
    <row r="70" customFormat="false" ht="87" hidden="false" customHeight="false" outlineLevel="0" collapsed="false">
      <c r="A70" s="139"/>
      <c r="B70" s="140"/>
      <c r="C70" s="135" t="s">
        <v>442</v>
      </c>
      <c r="D70" s="135" t="s">
        <v>443</v>
      </c>
      <c r="E70" s="135" t="s">
        <v>541</v>
      </c>
      <c r="F70" s="141" t="s">
        <v>453</v>
      </c>
      <c r="G70" s="135" t="s">
        <v>564</v>
      </c>
      <c r="H70" s="135" t="s">
        <v>542</v>
      </c>
      <c r="I70" s="135" t="s">
        <v>418</v>
      </c>
      <c r="J70" s="142" t="s">
        <v>445</v>
      </c>
    </row>
    <row r="71" customFormat="false" ht="87" hidden="false" customHeight="false" outlineLevel="0" collapsed="false">
      <c r="A71" s="139"/>
      <c r="B71" s="140"/>
      <c r="C71" s="135" t="s">
        <v>446</v>
      </c>
      <c r="D71" s="135" t="s">
        <v>447</v>
      </c>
      <c r="E71" s="135" t="s">
        <v>448</v>
      </c>
      <c r="F71" s="141" t="s">
        <v>415</v>
      </c>
      <c r="G71" s="141" t="s">
        <v>426</v>
      </c>
      <c r="H71" s="141" t="s">
        <v>427</v>
      </c>
      <c r="I71" s="135" t="s">
        <v>418</v>
      </c>
      <c r="J71" s="142" t="s">
        <v>449</v>
      </c>
    </row>
    <row r="72" customFormat="false" ht="219" hidden="false" customHeight="false" outlineLevel="0" collapsed="false">
      <c r="A72" s="135" t="s">
        <v>565</v>
      </c>
      <c r="B72" s="138" t="s">
        <v>566</v>
      </c>
      <c r="C72" s="139"/>
      <c r="D72" s="139"/>
      <c r="E72" s="139"/>
      <c r="F72" s="139"/>
      <c r="G72" s="139"/>
      <c r="H72" s="139"/>
      <c r="I72" s="139"/>
      <c r="J72" s="140"/>
    </row>
    <row r="73" customFormat="false" ht="85.5" hidden="false" customHeight="false" outlineLevel="0" collapsed="false">
      <c r="A73" s="139"/>
      <c r="B73" s="140"/>
      <c r="C73" s="135" t="s">
        <v>412</v>
      </c>
      <c r="D73" s="135" t="s">
        <v>413</v>
      </c>
      <c r="E73" s="135" t="s">
        <v>567</v>
      </c>
      <c r="F73" s="141" t="s">
        <v>453</v>
      </c>
      <c r="G73" s="141" t="s">
        <v>568</v>
      </c>
      <c r="H73" s="135" t="s">
        <v>458</v>
      </c>
      <c r="I73" s="135" t="s">
        <v>418</v>
      </c>
      <c r="J73" s="142" t="s">
        <v>569</v>
      </c>
    </row>
    <row r="74" customFormat="false" ht="85.5" hidden="false" customHeight="false" outlineLevel="0" collapsed="false">
      <c r="A74" s="139"/>
      <c r="B74" s="140"/>
      <c r="C74" s="135" t="s">
        <v>412</v>
      </c>
      <c r="D74" s="135" t="s">
        <v>413</v>
      </c>
      <c r="E74" s="135" t="s">
        <v>570</v>
      </c>
      <c r="F74" s="141" t="s">
        <v>453</v>
      </c>
      <c r="G74" s="141" t="s">
        <v>248</v>
      </c>
      <c r="H74" s="135" t="s">
        <v>454</v>
      </c>
      <c r="I74" s="135" t="s">
        <v>418</v>
      </c>
      <c r="J74" s="142" t="s">
        <v>569</v>
      </c>
    </row>
    <row r="75" customFormat="false" ht="85.5" hidden="false" customHeight="false" outlineLevel="0" collapsed="false">
      <c r="A75" s="139"/>
      <c r="B75" s="140"/>
      <c r="C75" s="135" t="s">
        <v>412</v>
      </c>
      <c r="D75" s="135" t="s">
        <v>424</v>
      </c>
      <c r="E75" s="135" t="s">
        <v>571</v>
      </c>
      <c r="F75" s="141" t="s">
        <v>415</v>
      </c>
      <c r="G75" s="141" t="s">
        <v>426</v>
      </c>
      <c r="H75" s="141" t="s">
        <v>427</v>
      </c>
      <c r="I75" s="135" t="s">
        <v>418</v>
      </c>
      <c r="J75" s="142" t="s">
        <v>569</v>
      </c>
    </row>
    <row r="76" customFormat="false" ht="85.5" hidden="false" customHeight="false" outlineLevel="0" collapsed="false">
      <c r="A76" s="139"/>
      <c r="B76" s="140"/>
      <c r="C76" s="135" t="s">
        <v>412</v>
      </c>
      <c r="D76" s="135" t="s">
        <v>432</v>
      </c>
      <c r="E76" s="135" t="s">
        <v>572</v>
      </c>
      <c r="F76" s="141" t="s">
        <v>434</v>
      </c>
      <c r="G76" s="141" t="s">
        <v>250</v>
      </c>
      <c r="H76" s="135" t="s">
        <v>573</v>
      </c>
      <c r="I76" s="135" t="s">
        <v>418</v>
      </c>
      <c r="J76" s="142" t="s">
        <v>569</v>
      </c>
    </row>
    <row r="77" customFormat="false" ht="85.5" hidden="false" customHeight="false" outlineLevel="0" collapsed="false">
      <c r="A77" s="139"/>
      <c r="B77" s="140"/>
      <c r="C77" s="135" t="s">
        <v>442</v>
      </c>
      <c r="D77" s="135" t="s">
        <v>443</v>
      </c>
      <c r="E77" s="135" t="s">
        <v>574</v>
      </c>
      <c r="F77" s="141" t="s">
        <v>453</v>
      </c>
      <c r="G77" s="135" t="s">
        <v>575</v>
      </c>
      <c r="H77" s="141" t="s">
        <v>427</v>
      </c>
      <c r="I77" s="135" t="s">
        <v>475</v>
      </c>
      <c r="J77" s="142" t="s">
        <v>576</v>
      </c>
    </row>
    <row r="78" customFormat="false" ht="24" hidden="false" customHeight="false" outlineLevel="0" collapsed="false">
      <c r="A78" s="139"/>
      <c r="B78" s="140"/>
      <c r="C78" s="135" t="s">
        <v>446</v>
      </c>
      <c r="D78" s="135" t="s">
        <v>447</v>
      </c>
      <c r="E78" s="135" t="s">
        <v>577</v>
      </c>
      <c r="F78" s="141" t="s">
        <v>415</v>
      </c>
      <c r="G78" s="141" t="s">
        <v>426</v>
      </c>
      <c r="H78" s="141" t="s">
        <v>427</v>
      </c>
      <c r="I78" s="135" t="s">
        <v>418</v>
      </c>
      <c r="J78" s="142" t="s">
        <v>578</v>
      </c>
    </row>
    <row r="79" customFormat="false" ht="233.25" hidden="false" customHeight="false" outlineLevel="0" collapsed="false">
      <c r="A79" s="135" t="s">
        <v>579</v>
      </c>
      <c r="B79" s="138" t="s">
        <v>580</v>
      </c>
      <c r="C79" s="139"/>
      <c r="D79" s="139"/>
      <c r="E79" s="139"/>
      <c r="F79" s="139"/>
      <c r="G79" s="139"/>
      <c r="H79" s="139"/>
      <c r="I79" s="139"/>
      <c r="J79" s="140"/>
    </row>
    <row r="80" customFormat="false" ht="24" hidden="false" customHeight="false" outlineLevel="0" collapsed="false">
      <c r="A80" s="139"/>
      <c r="B80" s="140"/>
      <c r="C80" s="135" t="s">
        <v>412</v>
      </c>
      <c r="D80" s="135" t="s">
        <v>413</v>
      </c>
      <c r="E80" s="135" t="s">
        <v>581</v>
      </c>
      <c r="F80" s="141" t="s">
        <v>415</v>
      </c>
      <c r="G80" s="141" t="s">
        <v>582</v>
      </c>
      <c r="H80" s="135" t="s">
        <v>491</v>
      </c>
      <c r="I80" s="135" t="s">
        <v>418</v>
      </c>
      <c r="J80" s="142" t="s">
        <v>419</v>
      </c>
    </row>
    <row r="81" customFormat="false" ht="24" hidden="false" customHeight="false" outlineLevel="0" collapsed="false">
      <c r="A81" s="139"/>
      <c r="B81" s="140"/>
      <c r="C81" s="135" t="s">
        <v>412</v>
      </c>
      <c r="D81" s="135" t="s">
        <v>413</v>
      </c>
      <c r="E81" s="135" t="s">
        <v>583</v>
      </c>
      <c r="F81" s="141" t="s">
        <v>415</v>
      </c>
      <c r="G81" s="141" t="s">
        <v>218</v>
      </c>
      <c r="H81" s="135" t="s">
        <v>417</v>
      </c>
      <c r="I81" s="135" t="s">
        <v>418</v>
      </c>
      <c r="J81" s="142" t="s">
        <v>419</v>
      </c>
    </row>
    <row r="82" customFormat="false" ht="24" hidden="false" customHeight="false" outlineLevel="0" collapsed="false">
      <c r="A82" s="139"/>
      <c r="B82" s="140"/>
      <c r="C82" s="135" t="s">
        <v>412</v>
      </c>
      <c r="D82" s="135" t="s">
        <v>413</v>
      </c>
      <c r="E82" s="141" t="s">
        <v>584</v>
      </c>
      <c r="F82" s="141" t="s">
        <v>415</v>
      </c>
      <c r="G82" s="141" t="s">
        <v>585</v>
      </c>
      <c r="H82" s="135" t="s">
        <v>491</v>
      </c>
      <c r="I82" s="135" t="s">
        <v>418</v>
      </c>
      <c r="J82" s="142" t="s">
        <v>419</v>
      </c>
    </row>
    <row r="83" customFormat="false" ht="63" hidden="false" customHeight="false" outlineLevel="0" collapsed="false">
      <c r="A83" s="139"/>
      <c r="B83" s="140"/>
      <c r="C83" s="135" t="s">
        <v>412</v>
      </c>
      <c r="D83" s="135" t="s">
        <v>424</v>
      </c>
      <c r="E83" s="135" t="s">
        <v>425</v>
      </c>
      <c r="F83" s="141" t="s">
        <v>415</v>
      </c>
      <c r="G83" s="141" t="s">
        <v>426</v>
      </c>
      <c r="H83" s="141" t="s">
        <v>427</v>
      </c>
      <c r="I83" s="135" t="s">
        <v>418</v>
      </c>
      <c r="J83" s="142" t="s">
        <v>428</v>
      </c>
    </row>
    <row r="84" customFormat="false" ht="12.75" hidden="false" customHeight="false" outlineLevel="0" collapsed="false">
      <c r="A84" s="139"/>
      <c r="B84" s="140"/>
      <c r="C84" s="135" t="s">
        <v>412</v>
      </c>
      <c r="D84" s="135" t="s">
        <v>432</v>
      </c>
      <c r="E84" s="135" t="s">
        <v>586</v>
      </c>
      <c r="F84" s="141" t="s">
        <v>434</v>
      </c>
      <c r="G84" s="141" t="s">
        <v>587</v>
      </c>
      <c r="H84" s="135" t="s">
        <v>501</v>
      </c>
      <c r="I84" s="135" t="s">
        <v>418</v>
      </c>
      <c r="J84" s="142" t="s">
        <v>588</v>
      </c>
    </row>
    <row r="85" customFormat="false" ht="12.75" hidden="false" customHeight="false" outlineLevel="0" collapsed="false">
      <c r="A85" s="139"/>
      <c r="B85" s="140"/>
      <c r="C85" s="135" t="s">
        <v>412</v>
      </c>
      <c r="D85" s="135" t="s">
        <v>432</v>
      </c>
      <c r="E85" s="135" t="s">
        <v>583</v>
      </c>
      <c r="F85" s="141" t="s">
        <v>434</v>
      </c>
      <c r="G85" s="141" t="s">
        <v>589</v>
      </c>
      <c r="H85" s="135" t="s">
        <v>436</v>
      </c>
      <c r="I85" s="135" t="s">
        <v>418</v>
      </c>
      <c r="J85" s="142" t="s">
        <v>588</v>
      </c>
    </row>
    <row r="86" customFormat="false" ht="12.75" hidden="false" customHeight="false" outlineLevel="0" collapsed="false">
      <c r="A86" s="139"/>
      <c r="B86" s="140"/>
      <c r="C86" s="135" t="s">
        <v>412</v>
      </c>
      <c r="D86" s="135" t="s">
        <v>432</v>
      </c>
      <c r="E86" s="141" t="s">
        <v>584</v>
      </c>
      <c r="F86" s="141" t="s">
        <v>434</v>
      </c>
      <c r="G86" s="141" t="s">
        <v>590</v>
      </c>
      <c r="H86" s="135" t="s">
        <v>501</v>
      </c>
      <c r="I86" s="135" t="s">
        <v>418</v>
      </c>
      <c r="J86" s="142" t="s">
        <v>588</v>
      </c>
    </row>
    <row r="87" customFormat="false" ht="75" hidden="false" customHeight="false" outlineLevel="0" collapsed="false">
      <c r="A87" s="139"/>
      <c r="B87" s="140"/>
      <c r="C87" s="135" t="s">
        <v>442</v>
      </c>
      <c r="D87" s="135" t="s">
        <v>443</v>
      </c>
      <c r="E87" s="135" t="s">
        <v>591</v>
      </c>
      <c r="F87" s="141" t="s">
        <v>415</v>
      </c>
      <c r="G87" s="141" t="s">
        <v>592</v>
      </c>
      <c r="H87" s="141" t="s">
        <v>427</v>
      </c>
      <c r="I87" s="135" t="s">
        <v>418</v>
      </c>
      <c r="J87" s="142" t="s">
        <v>593</v>
      </c>
    </row>
    <row r="88" customFormat="false" ht="87" hidden="false" customHeight="false" outlineLevel="0" collapsed="false">
      <c r="A88" s="139"/>
      <c r="B88" s="140"/>
      <c r="C88" s="135" t="s">
        <v>442</v>
      </c>
      <c r="D88" s="135" t="s">
        <v>443</v>
      </c>
      <c r="E88" s="135" t="s">
        <v>444</v>
      </c>
      <c r="F88" s="141" t="s">
        <v>415</v>
      </c>
      <c r="G88" s="141" t="s">
        <v>426</v>
      </c>
      <c r="H88" s="141" t="s">
        <v>427</v>
      </c>
      <c r="I88" s="135" t="s">
        <v>418</v>
      </c>
      <c r="J88" s="142" t="s">
        <v>445</v>
      </c>
    </row>
    <row r="89" customFormat="false" ht="87" hidden="false" customHeight="false" outlineLevel="0" collapsed="false">
      <c r="A89" s="139"/>
      <c r="B89" s="140"/>
      <c r="C89" s="135" t="s">
        <v>446</v>
      </c>
      <c r="D89" s="135" t="s">
        <v>447</v>
      </c>
      <c r="E89" s="135" t="s">
        <v>448</v>
      </c>
      <c r="F89" s="141" t="s">
        <v>415</v>
      </c>
      <c r="G89" s="141" t="s">
        <v>426</v>
      </c>
      <c r="H89" s="141" t="s">
        <v>427</v>
      </c>
      <c r="I89" s="135" t="s">
        <v>418</v>
      </c>
      <c r="J89" s="142" t="s">
        <v>449</v>
      </c>
    </row>
    <row r="90" customFormat="false" ht="126.75" hidden="false" customHeight="false" outlineLevel="0" collapsed="false">
      <c r="A90" s="135" t="s">
        <v>594</v>
      </c>
      <c r="B90" s="138" t="s">
        <v>595</v>
      </c>
      <c r="C90" s="139"/>
      <c r="D90" s="139"/>
      <c r="E90" s="139"/>
      <c r="F90" s="139"/>
      <c r="G90" s="139"/>
      <c r="H90" s="139"/>
      <c r="I90" s="139"/>
      <c r="J90" s="140"/>
    </row>
    <row r="91" customFormat="false" ht="24" hidden="false" customHeight="false" outlineLevel="0" collapsed="false">
      <c r="A91" s="139"/>
      <c r="B91" s="140"/>
      <c r="C91" s="135" t="s">
        <v>412</v>
      </c>
      <c r="D91" s="135" t="s">
        <v>413</v>
      </c>
      <c r="E91" s="135" t="s">
        <v>596</v>
      </c>
      <c r="F91" s="141" t="s">
        <v>415</v>
      </c>
      <c r="G91" s="141" t="s">
        <v>597</v>
      </c>
      <c r="H91" s="135" t="s">
        <v>488</v>
      </c>
      <c r="I91" s="135" t="s">
        <v>418</v>
      </c>
      <c r="J91" s="142" t="s">
        <v>419</v>
      </c>
    </row>
    <row r="92" customFormat="false" ht="24" hidden="false" customHeight="false" outlineLevel="0" collapsed="false">
      <c r="A92" s="139"/>
      <c r="B92" s="140"/>
      <c r="C92" s="135" t="s">
        <v>412</v>
      </c>
      <c r="D92" s="135" t="s">
        <v>413</v>
      </c>
      <c r="E92" s="135" t="s">
        <v>598</v>
      </c>
      <c r="F92" s="141" t="s">
        <v>453</v>
      </c>
      <c r="G92" s="141" t="s">
        <v>213</v>
      </c>
      <c r="H92" s="135" t="s">
        <v>454</v>
      </c>
      <c r="I92" s="135" t="s">
        <v>418</v>
      </c>
      <c r="J92" s="142" t="s">
        <v>419</v>
      </c>
    </row>
    <row r="93" customFormat="false" ht="24" hidden="false" customHeight="false" outlineLevel="0" collapsed="false">
      <c r="A93" s="139"/>
      <c r="B93" s="140"/>
      <c r="C93" s="135" t="s">
        <v>412</v>
      </c>
      <c r="D93" s="135" t="s">
        <v>413</v>
      </c>
      <c r="E93" s="141" t="s">
        <v>599</v>
      </c>
      <c r="F93" s="141" t="s">
        <v>415</v>
      </c>
      <c r="G93" s="141" t="s">
        <v>600</v>
      </c>
      <c r="H93" s="135" t="s">
        <v>491</v>
      </c>
      <c r="I93" s="135" t="s">
        <v>418</v>
      </c>
      <c r="J93" s="142" t="s">
        <v>419</v>
      </c>
    </row>
    <row r="94" customFormat="false" ht="24" hidden="false" customHeight="false" outlineLevel="0" collapsed="false">
      <c r="A94" s="139"/>
      <c r="B94" s="140"/>
      <c r="C94" s="135" t="s">
        <v>412</v>
      </c>
      <c r="D94" s="135" t="s">
        <v>413</v>
      </c>
      <c r="E94" s="135" t="s">
        <v>601</v>
      </c>
      <c r="F94" s="141" t="s">
        <v>415</v>
      </c>
      <c r="G94" s="141" t="s">
        <v>487</v>
      </c>
      <c r="H94" s="135" t="s">
        <v>491</v>
      </c>
      <c r="I94" s="135" t="s">
        <v>418</v>
      </c>
      <c r="J94" s="142" t="s">
        <v>419</v>
      </c>
    </row>
    <row r="95" customFormat="false" ht="24" hidden="false" customHeight="false" outlineLevel="0" collapsed="false">
      <c r="A95" s="139"/>
      <c r="B95" s="140"/>
      <c r="C95" s="135" t="s">
        <v>412</v>
      </c>
      <c r="D95" s="135" t="s">
        <v>413</v>
      </c>
      <c r="E95" s="135" t="s">
        <v>602</v>
      </c>
      <c r="F95" s="141" t="s">
        <v>415</v>
      </c>
      <c r="G95" s="141" t="s">
        <v>603</v>
      </c>
      <c r="H95" s="135" t="s">
        <v>488</v>
      </c>
      <c r="I95" s="135" t="s">
        <v>418</v>
      </c>
      <c r="J95" s="142" t="s">
        <v>419</v>
      </c>
    </row>
    <row r="96" customFormat="false" ht="24" hidden="false" customHeight="false" outlineLevel="0" collapsed="false">
      <c r="A96" s="139"/>
      <c r="B96" s="140"/>
      <c r="C96" s="135" t="s">
        <v>412</v>
      </c>
      <c r="D96" s="135" t="s">
        <v>413</v>
      </c>
      <c r="E96" s="135" t="s">
        <v>604</v>
      </c>
      <c r="F96" s="141" t="s">
        <v>415</v>
      </c>
      <c r="G96" s="141" t="s">
        <v>213</v>
      </c>
      <c r="H96" s="135" t="s">
        <v>454</v>
      </c>
      <c r="I96" s="135" t="s">
        <v>418</v>
      </c>
      <c r="J96" s="142" t="s">
        <v>419</v>
      </c>
    </row>
    <row r="97" customFormat="false" ht="24" hidden="false" customHeight="false" outlineLevel="0" collapsed="false">
      <c r="A97" s="139"/>
      <c r="B97" s="140"/>
      <c r="C97" s="135" t="s">
        <v>412</v>
      </c>
      <c r="D97" s="135" t="s">
        <v>413</v>
      </c>
      <c r="E97" s="135" t="s">
        <v>605</v>
      </c>
      <c r="F97" s="141" t="s">
        <v>415</v>
      </c>
      <c r="G97" s="141" t="s">
        <v>252</v>
      </c>
      <c r="H97" s="135" t="s">
        <v>488</v>
      </c>
      <c r="I97" s="135" t="s">
        <v>418</v>
      </c>
      <c r="J97" s="142" t="s">
        <v>419</v>
      </c>
    </row>
    <row r="98" customFormat="false" ht="24" hidden="false" customHeight="false" outlineLevel="0" collapsed="false">
      <c r="A98" s="139"/>
      <c r="B98" s="140"/>
      <c r="C98" s="135" t="s">
        <v>412</v>
      </c>
      <c r="D98" s="135" t="s">
        <v>413</v>
      </c>
      <c r="E98" s="135" t="s">
        <v>606</v>
      </c>
      <c r="F98" s="141" t="s">
        <v>415</v>
      </c>
      <c r="G98" s="141" t="s">
        <v>607</v>
      </c>
      <c r="H98" s="135" t="s">
        <v>488</v>
      </c>
      <c r="I98" s="135" t="s">
        <v>418</v>
      </c>
      <c r="J98" s="142" t="s">
        <v>419</v>
      </c>
    </row>
    <row r="99" customFormat="false" ht="24" hidden="false" customHeight="false" outlineLevel="0" collapsed="false">
      <c r="A99" s="139"/>
      <c r="B99" s="140"/>
      <c r="C99" s="135" t="s">
        <v>412</v>
      </c>
      <c r="D99" s="135" t="s">
        <v>413</v>
      </c>
      <c r="E99" s="135" t="s">
        <v>608</v>
      </c>
      <c r="F99" s="141" t="s">
        <v>453</v>
      </c>
      <c r="G99" s="141" t="s">
        <v>213</v>
      </c>
      <c r="H99" s="135" t="s">
        <v>609</v>
      </c>
      <c r="I99" s="135" t="s">
        <v>418</v>
      </c>
      <c r="J99" s="142" t="s">
        <v>419</v>
      </c>
    </row>
    <row r="100" customFormat="false" ht="24" hidden="false" customHeight="false" outlineLevel="0" collapsed="false">
      <c r="A100" s="139"/>
      <c r="B100" s="140"/>
      <c r="C100" s="135" t="s">
        <v>412</v>
      </c>
      <c r="D100" s="135" t="s">
        <v>413</v>
      </c>
      <c r="E100" s="135" t="s">
        <v>610</v>
      </c>
      <c r="F100" s="141" t="s">
        <v>415</v>
      </c>
      <c r="G100" s="141" t="s">
        <v>611</v>
      </c>
      <c r="H100" s="135" t="s">
        <v>488</v>
      </c>
      <c r="I100" s="135" t="s">
        <v>418</v>
      </c>
      <c r="J100" s="142" t="s">
        <v>419</v>
      </c>
    </row>
    <row r="101" customFormat="false" ht="24" hidden="false" customHeight="false" outlineLevel="0" collapsed="false">
      <c r="A101" s="139"/>
      <c r="B101" s="140"/>
      <c r="C101" s="135" t="s">
        <v>412</v>
      </c>
      <c r="D101" s="135" t="s">
        <v>413</v>
      </c>
      <c r="E101" s="135" t="s">
        <v>612</v>
      </c>
      <c r="F101" s="141" t="s">
        <v>453</v>
      </c>
      <c r="G101" s="141" t="s">
        <v>214</v>
      </c>
      <c r="H101" s="135" t="s">
        <v>609</v>
      </c>
      <c r="I101" s="135" t="s">
        <v>418</v>
      </c>
      <c r="J101" s="142" t="s">
        <v>419</v>
      </c>
    </row>
    <row r="102" customFormat="false" ht="24" hidden="false" customHeight="false" outlineLevel="0" collapsed="false">
      <c r="A102" s="139"/>
      <c r="B102" s="140"/>
      <c r="C102" s="135" t="s">
        <v>412</v>
      </c>
      <c r="D102" s="135" t="s">
        <v>413</v>
      </c>
      <c r="E102" s="135" t="s">
        <v>613</v>
      </c>
      <c r="F102" s="141" t="s">
        <v>453</v>
      </c>
      <c r="G102" s="141" t="s">
        <v>257</v>
      </c>
      <c r="H102" s="135" t="s">
        <v>454</v>
      </c>
      <c r="I102" s="135" t="s">
        <v>418</v>
      </c>
      <c r="J102" s="142" t="s">
        <v>419</v>
      </c>
    </row>
    <row r="103" customFormat="false" ht="24" hidden="false" customHeight="false" outlineLevel="0" collapsed="false">
      <c r="A103" s="139"/>
      <c r="B103" s="140"/>
      <c r="C103" s="135" t="s">
        <v>412</v>
      </c>
      <c r="D103" s="135" t="s">
        <v>413</v>
      </c>
      <c r="E103" s="135" t="s">
        <v>614</v>
      </c>
      <c r="F103" s="141" t="s">
        <v>453</v>
      </c>
      <c r="G103" s="141" t="s">
        <v>248</v>
      </c>
      <c r="H103" s="135" t="s">
        <v>454</v>
      </c>
      <c r="I103" s="135" t="s">
        <v>418</v>
      </c>
      <c r="J103" s="142" t="s">
        <v>419</v>
      </c>
    </row>
    <row r="104" customFormat="false" ht="63" hidden="false" customHeight="false" outlineLevel="0" collapsed="false">
      <c r="A104" s="139"/>
      <c r="B104" s="140"/>
      <c r="C104" s="135" t="s">
        <v>412</v>
      </c>
      <c r="D104" s="135" t="s">
        <v>424</v>
      </c>
      <c r="E104" s="135" t="s">
        <v>425</v>
      </c>
      <c r="F104" s="141" t="s">
        <v>415</v>
      </c>
      <c r="G104" s="141" t="s">
        <v>426</v>
      </c>
      <c r="H104" s="141" t="s">
        <v>427</v>
      </c>
      <c r="I104" s="135" t="s">
        <v>418</v>
      </c>
      <c r="J104" s="142" t="s">
        <v>428</v>
      </c>
    </row>
    <row r="105" customFormat="false" ht="62.25" hidden="false" customHeight="false" outlineLevel="0" collapsed="false">
      <c r="A105" s="139"/>
      <c r="B105" s="140"/>
      <c r="C105" s="135" t="s">
        <v>412</v>
      </c>
      <c r="D105" s="135" t="s">
        <v>429</v>
      </c>
      <c r="E105" s="135" t="s">
        <v>430</v>
      </c>
      <c r="F105" s="141" t="s">
        <v>415</v>
      </c>
      <c r="G105" s="141" t="s">
        <v>426</v>
      </c>
      <c r="H105" s="141" t="s">
        <v>427</v>
      </c>
      <c r="I105" s="135" t="s">
        <v>418</v>
      </c>
      <c r="J105" s="142" t="s">
        <v>431</v>
      </c>
    </row>
    <row r="106" customFormat="false" ht="36" hidden="false" customHeight="false" outlineLevel="0" collapsed="false">
      <c r="A106" s="139"/>
      <c r="B106" s="140"/>
      <c r="C106" s="135" t="s">
        <v>412</v>
      </c>
      <c r="D106" s="135" t="s">
        <v>432</v>
      </c>
      <c r="E106" s="135" t="s">
        <v>596</v>
      </c>
      <c r="F106" s="141" t="s">
        <v>434</v>
      </c>
      <c r="G106" s="141" t="s">
        <v>615</v>
      </c>
      <c r="H106" s="135" t="s">
        <v>616</v>
      </c>
      <c r="I106" s="135" t="s">
        <v>418</v>
      </c>
      <c r="J106" s="142" t="s">
        <v>437</v>
      </c>
    </row>
    <row r="107" customFormat="false" ht="36" hidden="false" customHeight="false" outlineLevel="0" collapsed="false">
      <c r="A107" s="139"/>
      <c r="B107" s="140"/>
      <c r="C107" s="135" t="s">
        <v>412</v>
      </c>
      <c r="D107" s="135" t="s">
        <v>432</v>
      </c>
      <c r="E107" s="135" t="s">
        <v>598</v>
      </c>
      <c r="F107" s="141" t="s">
        <v>434</v>
      </c>
      <c r="G107" s="141" t="s">
        <v>617</v>
      </c>
      <c r="H107" s="135" t="s">
        <v>504</v>
      </c>
      <c r="I107" s="135" t="s">
        <v>418</v>
      </c>
      <c r="J107" s="142" t="s">
        <v>437</v>
      </c>
    </row>
    <row r="108" customFormat="false" ht="36" hidden="false" customHeight="false" outlineLevel="0" collapsed="false">
      <c r="A108" s="139"/>
      <c r="B108" s="140"/>
      <c r="C108" s="135" t="s">
        <v>412</v>
      </c>
      <c r="D108" s="135" t="s">
        <v>432</v>
      </c>
      <c r="E108" s="141" t="s">
        <v>599</v>
      </c>
      <c r="F108" s="141" t="s">
        <v>434</v>
      </c>
      <c r="G108" s="141" t="s">
        <v>260</v>
      </c>
      <c r="H108" s="135" t="s">
        <v>501</v>
      </c>
      <c r="I108" s="135" t="s">
        <v>418</v>
      </c>
      <c r="J108" s="142" t="s">
        <v>437</v>
      </c>
    </row>
    <row r="109" customFormat="false" ht="36" hidden="false" customHeight="false" outlineLevel="0" collapsed="false">
      <c r="A109" s="139"/>
      <c r="B109" s="140"/>
      <c r="C109" s="135" t="s">
        <v>412</v>
      </c>
      <c r="D109" s="135" t="s">
        <v>432</v>
      </c>
      <c r="E109" s="135" t="s">
        <v>601</v>
      </c>
      <c r="F109" s="141" t="s">
        <v>434</v>
      </c>
      <c r="G109" s="141" t="s">
        <v>618</v>
      </c>
      <c r="H109" s="135" t="s">
        <v>501</v>
      </c>
      <c r="I109" s="135" t="s">
        <v>418</v>
      </c>
      <c r="J109" s="142" t="s">
        <v>437</v>
      </c>
    </row>
    <row r="110" customFormat="false" ht="36" hidden="false" customHeight="false" outlineLevel="0" collapsed="false">
      <c r="A110" s="139"/>
      <c r="B110" s="140"/>
      <c r="C110" s="135" t="s">
        <v>412</v>
      </c>
      <c r="D110" s="135" t="s">
        <v>432</v>
      </c>
      <c r="E110" s="135" t="s">
        <v>602</v>
      </c>
      <c r="F110" s="141" t="s">
        <v>434</v>
      </c>
      <c r="G110" s="141" t="s">
        <v>619</v>
      </c>
      <c r="H110" s="135" t="s">
        <v>616</v>
      </c>
      <c r="I110" s="135" t="s">
        <v>418</v>
      </c>
      <c r="J110" s="142" t="s">
        <v>437</v>
      </c>
    </row>
    <row r="111" customFormat="false" ht="36" hidden="false" customHeight="false" outlineLevel="0" collapsed="false">
      <c r="A111" s="139"/>
      <c r="B111" s="140"/>
      <c r="C111" s="135" t="s">
        <v>412</v>
      </c>
      <c r="D111" s="135" t="s">
        <v>432</v>
      </c>
      <c r="E111" s="135" t="s">
        <v>604</v>
      </c>
      <c r="F111" s="141" t="s">
        <v>434</v>
      </c>
      <c r="G111" s="141" t="s">
        <v>619</v>
      </c>
      <c r="H111" s="135" t="s">
        <v>504</v>
      </c>
      <c r="I111" s="135" t="s">
        <v>418</v>
      </c>
      <c r="J111" s="142" t="s">
        <v>437</v>
      </c>
    </row>
    <row r="112" customFormat="false" ht="36" hidden="false" customHeight="false" outlineLevel="0" collapsed="false">
      <c r="A112" s="139"/>
      <c r="B112" s="140"/>
      <c r="C112" s="135" t="s">
        <v>412</v>
      </c>
      <c r="D112" s="135" t="s">
        <v>432</v>
      </c>
      <c r="E112" s="135" t="s">
        <v>605</v>
      </c>
      <c r="F112" s="141" t="s">
        <v>434</v>
      </c>
      <c r="G112" s="141" t="s">
        <v>620</v>
      </c>
      <c r="H112" s="135" t="s">
        <v>616</v>
      </c>
      <c r="I112" s="135" t="s">
        <v>418</v>
      </c>
      <c r="J112" s="142" t="s">
        <v>437</v>
      </c>
    </row>
    <row r="113" customFormat="false" ht="36" hidden="false" customHeight="false" outlineLevel="0" collapsed="false">
      <c r="A113" s="139"/>
      <c r="B113" s="140"/>
      <c r="C113" s="135" t="s">
        <v>412</v>
      </c>
      <c r="D113" s="135" t="s">
        <v>432</v>
      </c>
      <c r="E113" s="135" t="s">
        <v>606</v>
      </c>
      <c r="F113" s="141" t="s">
        <v>434</v>
      </c>
      <c r="G113" s="141" t="s">
        <v>621</v>
      </c>
      <c r="H113" s="135" t="s">
        <v>616</v>
      </c>
      <c r="I113" s="135" t="s">
        <v>418</v>
      </c>
      <c r="J113" s="142" t="s">
        <v>437</v>
      </c>
    </row>
    <row r="114" customFormat="false" ht="36" hidden="false" customHeight="false" outlineLevel="0" collapsed="false">
      <c r="A114" s="139"/>
      <c r="B114" s="140"/>
      <c r="C114" s="135" t="s">
        <v>412</v>
      </c>
      <c r="D114" s="135" t="s">
        <v>432</v>
      </c>
      <c r="E114" s="135" t="s">
        <v>608</v>
      </c>
      <c r="F114" s="141" t="s">
        <v>434</v>
      </c>
      <c r="G114" s="141" t="s">
        <v>622</v>
      </c>
      <c r="H114" s="135" t="s">
        <v>536</v>
      </c>
      <c r="I114" s="135" t="s">
        <v>418</v>
      </c>
      <c r="J114" s="142" t="s">
        <v>437</v>
      </c>
    </row>
    <row r="115" customFormat="false" ht="36" hidden="false" customHeight="false" outlineLevel="0" collapsed="false">
      <c r="A115" s="139"/>
      <c r="B115" s="140"/>
      <c r="C115" s="135" t="s">
        <v>412</v>
      </c>
      <c r="D115" s="135" t="s">
        <v>432</v>
      </c>
      <c r="E115" s="135" t="s">
        <v>610</v>
      </c>
      <c r="F115" s="141" t="s">
        <v>434</v>
      </c>
      <c r="G115" s="141" t="s">
        <v>623</v>
      </c>
      <c r="H115" s="135" t="s">
        <v>616</v>
      </c>
      <c r="I115" s="135" t="s">
        <v>418</v>
      </c>
      <c r="J115" s="142" t="s">
        <v>437</v>
      </c>
    </row>
    <row r="116" customFormat="false" ht="36" hidden="false" customHeight="false" outlineLevel="0" collapsed="false">
      <c r="A116" s="139"/>
      <c r="B116" s="140"/>
      <c r="C116" s="135" t="s">
        <v>412</v>
      </c>
      <c r="D116" s="135" t="s">
        <v>432</v>
      </c>
      <c r="E116" s="135" t="s">
        <v>612</v>
      </c>
      <c r="F116" s="141" t="s">
        <v>434</v>
      </c>
      <c r="G116" s="141" t="s">
        <v>624</v>
      </c>
      <c r="H116" s="135" t="s">
        <v>536</v>
      </c>
      <c r="I116" s="135" t="s">
        <v>418</v>
      </c>
      <c r="J116" s="142" t="s">
        <v>437</v>
      </c>
    </row>
    <row r="117" customFormat="false" ht="36" hidden="false" customHeight="false" outlineLevel="0" collapsed="false">
      <c r="A117" s="139"/>
      <c r="B117" s="140"/>
      <c r="C117" s="135" t="s">
        <v>412</v>
      </c>
      <c r="D117" s="135" t="s">
        <v>432</v>
      </c>
      <c r="E117" s="135" t="s">
        <v>613</v>
      </c>
      <c r="F117" s="141" t="s">
        <v>434</v>
      </c>
      <c r="G117" s="141" t="s">
        <v>625</v>
      </c>
      <c r="H117" s="135" t="s">
        <v>504</v>
      </c>
      <c r="I117" s="135" t="s">
        <v>418</v>
      </c>
      <c r="J117" s="142" t="s">
        <v>437</v>
      </c>
    </row>
    <row r="118" customFormat="false" ht="36" hidden="false" customHeight="false" outlineLevel="0" collapsed="false">
      <c r="A118" s="139"/>
      <c r="B118" s="140"/>
      <c r="C118" s="135" t="s">
        <v>412</v>
      </c>
      <c r="D118" s="135" t="s">
        <v>432</v>
      </c>
      <c r="E118" s="135" t="s">
        <v>614</v>
      </c>
      <c r="F118" s="141" t="s">
        <v>434</v>
      </c>
      <c r="G118" s="141" t="s">
        <v>626</v>
      </c>
      <c r="H118" s="135" t="s">
        <v>504</v>
      </c>
      <c r="I118" s="135" t="s">
        <v>418</v>
      </c>
      <c r="J118" s="142" t="s">
        <v>437</v>
      </c>
    </row>
    <row r="119" customFormat="false" ht="87" hidden="false" customHeight="false" outlineLevel="0" collapsed="false">
      <c r="A119" s="139"/>
      <c r="B119" s="140"/>
      <c r="C119" s="135" t="s">
        <v>442</v>
      </c>
      <c r="D119" s="135" t="s">
        <v>443</v>
      </c>
      <c r="E119" s="135" t="s">
        <v>444</v>
      </c>
      <c r="F119" s="141" t="s">
        <v>415</v>
      </c>
      <c r="G119" s="141" t="s">
        <v>463</v>
      </c>
      <c r="H119" s="141" t="s">
        <v>427</v>
      </c>
      <c r="I119" s="135" t="s">
        <v>418</v>
      </c>
      <c r="J119" s="142" t="s">
        <v>445</v>
      </c>
    </row>
    <row r="120" customFormat="false" ht="87" hidden="false" customHeight="false" outlineLevel="0" collapsed="false">
      <c r="A120" s="139"/>
      <c r="B120" s="140"/>
      <c r="C120" s="135" t="s">
        <v>446</v>
      </c>
      <c r="D120" s="135" t="s">
        <v>447</v>
      </c>
      <c r="E120" s="135" t="s">
        <v>448</v>
      </c>
      <c r="F120" s="141" t="s">
        <v>415</v>
      </c>
      <c r="G120" s="141" t="s">
        <v>426</v>
      </c>
      <c r="H120" s="141" t="s">
        <v>427</v>
      </c>
      <c r="I120" s="135" t="s">
        <v>418</v>
      </c>
      <c r="J120" s="142" t="s">
        <v>449</v>
      </c>
    </row>
    <row r="121" customFormat="false" ht="276.75" hidden="false" customHeight="false" outlineLevel="0" collapsed="false">
      <c r="A121" s="135" t="s">
        <v>627</v>
      </c>
      <c r="B121" s="138" t="s">
        <v>628</v>
      </c>
      <c r="C121" s="139"/>
      <c r="D121" s="139"/>
      <c r="E121" s="139"/>
      <c r="F121" s="139"/>
      <c r="G121" s="139"/>
      <c r="H121" s="139"/>
      <c r="I121" s="139"/>
      <c r="J121" s="140"/>
    </row>
    <row r="122" customFormat="false" ht="48" hidden="false" customHeight="false" outlineLevel="0" collapsed="false">
      <c r="A122" s="139"/>
      <c r="B122" s="140"/>
      <c r="C122" s="135" t="s">
        <v>412</v>
      </c>
      <c r="D122" s="135" t="s">
        <v>413</v>
      </c>
      <c r="E122" s="135" t="s">
        <v>629</v>
      </c>
      <c r="F122" s="141" t="s">
        <v>415</v>
      </c>
      <c r="G122" s="141" t="s">
        <v>253</v>
      </c>
      <c r="H122" s="135" t="s">
        <v>417</v>
      </c>
      <c r="I122" s="135" t="s">
        <v>418</v>
      </c>
      <c r="J122" s="142" t="s">
        <v>630</v>
      </c>
    </row>
    <row r="123" customFormat="false" ht="48" hidden="false" customHeight="false" outlineLevel="0" collapsed="false">
      <c r="A123" s="139"/>
      <c r="B123" s="140"/>
      <c r="C123" s="135" t="s">
        <v>412</v>
      </c>
      <c r="D123" s="135" t="s">
        <v>413</v>
      </c>
      <c r="E123" s="135" t="s">
        <v>631</v>
      </c>
      <c r="F123" s="141" t="s">
        <v>415</v>
      </c>
      <c r="G123" s="141" t="s">
        <v>258</v>
      </c>
      <c r="H123" s="135" t="s">
        <v>632</v>
      </c>
      <c r="I123" s="135" t="s">
        <v>418</v>
      </c>
      <c r="J123" s="142" t="s">
        <v>630</v>
      </c>
    </row>
    <row r="124" customFormat="false" ht="48" hidden="false" customHeight="false" outlineLevel="0" collapsed="false">
      <c r="A124" s="139"/>
      <c r="B124" s="140"/>
      <c r="C124" s="135" t="s">
        <v>412</v>
      </c>
      <c r="D124" s="135" t="s">
        <v>413</v>
      </c>
      <c r="E124" s="135" t="s">
        <v>633</v>
      </c>
      <c r="F124" s="141" t="s">
        <v>415</v>
      </c>
      <c r="G124" s="141" t="s">
        <v>254</v>
      </c>
      <c r="H124" s="135" t="s">
        <v>454</v>
      </c>
      <c r="I124" s="135" t="s">
        <v>418</v>
      </c>
      <c r="J124" s="142" t="s">
        <v>630</v>
      </c>
    </row>
    <row r="125" customFormat="false" ht="48" hidden="false" customHeight="false" outlineLevel="0" collapsed="false">
      <c r="A125" s="139"/>
      <c r="B125" s="140"/>
      <c r="C125" s="135" t="s">
        <v>412</v>
      </c>
      <c r="D125" s="135" t="s">
        <v>424</v>
      </c>
      <c r="E125" s="135" t="s">
        <v>425</v>
      </c>
      <c r="F125" s="141" t="s">
        <v>415</v>
      </c>
      <c r="G125" s="141" t="s">
        <v>426</v>
      </c>
      <c r="H125" s="141" t="s">
        <v>427</v>
      </c>
      <c r="I125" s="135" t="s">
        <v>418</v>
      </c>
      <c r="J125" s="142" t="s">
        <v>630</v>
      </c>
    </row>
    <row r="126" customFormat="false" ht="48" hidden="false" customHeight="false" outlineLevel="0" collapsed="false">
      <c r="A126" s="139"/>
      <c r="B126" s="140"/>
      <c r="C126" s="135" t="s">
        <v>412</v>
      </c>
      <c r="D126" s="135" t="s">
        <v>429</v>
      </c>
      <c r="E126" s="135" t="s">
        <v>430</v>
      </c>
      <c r="F126" s="141" t="s">
        <v>415</v>
      </c>
      <c r="G126" s="141" t="s">
        <v>463</v>
      </c>
      <c r="H126" s="141" t="s">
        <v>427</v>
      </c>
      <c r="I126" s="135" t="s">
        <v>418</v>
      </c>
      <c r="J126" s="142" t="s">
        <v>630</v>
      </c>
    </row>
    <row r="127" customFormat="false" ht="48" hidden="false" customHeight="false" outlineLevel="0" collapsed="false">
      <c r="A127" s="139"/>
      <c r="B127" s="140"/>
      <c r="C127" s="135" t="s">
        <v>412</v>
      </c>
      <c r="D127" s="135" t="s">
        <v>432</v>
      </c>
      <c r="E127" s="135" t="s">
        <v>634</v>
      </c>
      <c r="F127" s="141" t="s">
        <v>434</v>
      </c>
      <c r="G127" s="141" t="s">
        <v>635</v>
      </c>
      <c r="H127" s="135" t="s">
        <v>436</v>
      </c>
      <c r="I127" s="135" t="s">
        <v>418</v>
      </c>
      <c r="J127" s="142" t="s">
        <v>630</v>
      </c>
    </row>
    <row r="128" customFormat="false" ht="48" hidden="false" customHeight="false" outlineLevel="0" collapsed="false">
      <c r="A128" s="139"/>
      <c r="B128" s="140"/>
      <c r="C128" s="135" t="s">
        <v>412</v>
      </c>
      <c r="D128" s="135" t="s">
        <v>432</v>
      </c>
      <c r="E128" s="135" t="s">
        <v>636</v>
      </c>
      <c r="F128" s="141" t="s">
        <v>434</v>
      </c>
      <c r="G128" s="141" t="s">
        <v>582</v>
      </c>
      <c r="H128" s="135" t="s">
        <v>536</v>
      </c>
      <c r="I128" s="135" t="s">
        <v>418</v>
      </c>
      <c r="J128" s="142" t="s">
        <v>630</v>
      </c>
    </row>
    <row r="129" customFormat="false" ht="48" hidden="false" customHeight="false" outlineLevel="0" collapsed="false">
      <c r="A129" s="139"/>
      <c r="B129" s="140"/>
      <c r="C129" s="135" t="s">
        <v>412</v>
      </c>
      <c r="D129" s="135" t="s">
        <v>432</v>
      </c>
      <c r="E129" s="135" t="s">
        <v>637</v>
      </c>
      <c r="F129" s="141" t="s">
        <v>434</v>
      </c>
      <c r="G129" s="141" t="s">
        <v>638</v>
      </c>
      <c r="H129" s="135" t="s">
        <v>639</v>
      </c>
      <c r="I129" s="135" t="s">
        <v>418</v>
      </c>
      <c r="J129" s="142" t="s">
        <v>630</v>
      </c>
    </row>
    <row r="130" customFormat="false" ht="48" hidden="false" customHeight="false" outlineLevel="0" collapsed="false">
      <c r="A130" s="139"/>
      <c r="B130" s="140"/>
      <c r="C130" s="135" t="s">
        <v>442</v>
      </c>
      <c r="D130" s="135" t="s">
        <v>443</v>
      </c>
      <c r="E130" s="135" t="s">
        <v>640</v>
      </c>
      <c r="F130" s="141" t="s">
        <v>415</v>
      </c>
      <c r="G130" s="141" t="s">
        <v>426</v>
      </c>
      <c r="H130" s="141" t="s">
        <v>427</v>
      </c>
      <c r="I130" s="135" t="s">
        <v>418</v>
      </c>
      <c r="J130" s="142" t="s">
        <v>630</v>
      </c>
    </row>
    <row r="131" customFormat="false" ht="48" hidden="false" customHeight="false" outlineLevel="0" collapsed="false">
      <c r="A131" s="139"/>
      <c r="B131" s="140"/>
      <c r="C131" s="135" t="s">
        <v>446</v>
      </c>
      <c r="D131" s="135" t="s">
        <v>447</v>
      </c>
      <c r="E131" s="135" t="s">
        <v>641</v>
      </c>
      <c r="F131" s="141" t="s">
        <v>415</v>
      </c>
      <c r="G131" s="141" t="s">
        <v>463</v>
      </c>
      <c r="H131" s="141" t="s">
        <v>427</v>
      </c>
      <c r="I131" s="135" t="s">
        <v>418</v>
      </c>
      <c r="J131" s="142" t="s">
        <v>630</v>
      </c>
    </row>
    <row r="132" customFormat="false" ht="219.75" hidden="false" customHeight="false" outlineLevel="0" collapsed="false">
      <c r="A132" s="135" t="s">
        <v>642</v>
      </c>
      <c r="B132" s="138" t="s">
        <v>643</v>
      </c>
      <c r="C132" s="139"/>
      <c r="D132" s="139"/>
      <c r="E132" s="139"/>
      <c r="F132" s="139"/>
      <c r="G132" s="139"/>
      <c r="H132" s="139"/>
      <c r="I132" s="139"/>
      <c r="J132" s="140"/>
    </row>
    <row r="133" customFormat="false" ht="12.75" hidden="false" customHeight="false" outlineLevel="0" collapsed="false">
      <c r="A133" s="139"/>
      <c r="B133" s="140"/>
      <c r="C133" s="135" t="s">
        <v>412</v>
      </c>
      <c r="D133" s="135" t="s">
        <v>413</v>
      </c>
      <c r="E133" s="135" t="s">
        <v>644</v>
      </c>
      <c r="F133" s="141" t="s">
        <v>453</v>
      </c>
      <c r="G133" s="141" t="s">
        <v>213</v>
      </c>
      <c r="H133" s="135" t="s">
        <v>454</v>
      </c>
      <c r="I133" s="135" t="s">
        <v>418</v>
      </c>
      <c r="J133" s="142" t="s">
        <v>645</v>
      </c>
    </row>
    <row r="134" customFormat="false" ht="12.75" hidden="false" customHeight="false" outlineLevel="0" collapsed="false">
      <c r="A134" s="139"/>
      <c r="B134" s="140"/>
      <c r="C134" s="135" t="s">
        <v>412</v>
      </c>
      <c r="D134" s="135" t="s">
        <v>413</v>
      </c>
      <c r="E134" s="135" t="s">
        <v>646</v>
      </c>
      <c r="F134" s="141" t="s">
        <v>453</v>
      </c>
      <c r="G134" s="141" t="s">
        <v>539</v>
      </c>
      <c r="H134" s="135" t="s">
        <v>461</v>
      </c>
      <c r="I134" s="135" t="s">
        <v>418</v>
      </c>
      <c r="J134" s="142" t="s">
        <v>647</v>
      </c>
    </row>
    <row r="135" customFormat="false" ht="12.75" hidden="false" customHeight="false" outlineLevel="0" collapsed="false">
      <c r="A135" s="139"/>
      <c r="B135" s="140"/>
      <c r="C135" s="135" t="s">
        <v>412</v>
      </c>
      <c r="D135" s="135" t="s">
        <v>429</v>
      </c>
      <c r="E135" s="135" t="s">
        <v>648</v>
      </c>
      <c r="F135" s="141" t="s">
        <v>434</v>
      </c>
      <c r="G135" s="141" t="s">
        <v>251</v>
      </c>
      <c r="H135" s="135" t="s">
        <v>649</v>
      </c>
      <c r="I135" s="135" t="s">
        <v>418</v>
      </c>
      <c r="J135" s="142" t="s">
        <v>650</v>
      </c>
    </row>
    <row r="136" customFormat="false" ht="12.75" hidden="false" customHeight="false" outlineLevel="0" collapsed="false">
      <c r="A136" s="139"/>
      <c r="B136" s="140"/>
      <c r="C136" s="135" t="s">
        <v>412</v>
      </c>
      <c r="D136" s="135" t="s">
        <v>432</v>
      </c>
      <c r="E136" s="135" t="s">
        <v>651</v>
      </c>
      <c r="F136" s="141" t="s">
        <v>453</v>
      </c>
      <c r="G136" s="141" t="s">
        <v>652</v>
      </c>
      <c r="H136" s="135" t="s">
        <v>563</v>
      </c>
      <c r="I136" s="135" t="s">
        <v>418</v>
      </c>
      <c r="J136" s="142" t="s">
        <v>653</v>
      </c>
    </row>
    <row r="137" customFormat="false" ht="12.75" hidden="false" customHeight="false" outlineLevel="0" collapsed="false">
      <c r="A137" s="139"/>
      <c r="B137" s="140"/>
      <c r="C137" s="135" t="s">
        <v>442</v>
      </c>
      <c r="D137" s="135" t="s">
        <v>443</v>
      </c>
      <c r="E137" s="135" t="s">
        <v>654</v>
      </c>
      <c r="F137" s="141" t="s">
        <v>453</v>
      </c>
      <c r="G137" s="135" t="s">
        <v>655</v>
      </c>
      <c r="H137" s="141" t="s">
        <v>427</v>
      </c>
      <c r="I137" s="135" t="s">
        <v>475</v>
      </c>
      <c r="J137" s="142" t="s">
        <v>656</v>
      </c>
    </row>
    <row r="138" customFormat="false" ht="12.75" hidden="false" customHeight="false" outlineLevel="0" collapsed="false">
      <c r="A138" s="139"/>
      <c r="B138" s="140"/>
      <c r="C138" s="135" t="s">
        <v>442</v>
      </c>
      <c r="D138" s="135" t="s">
        <v>477</v>
      </c>
      <c r="E138" s="135" t="s">
        <v>657</v>
      </c>
      <c r="F138" s="141" t="s">
        <v>453</v>
      </c>
      <c r="G138" s="141" t="s">
        <v>217</v>
      </c>
      <c r="H138" s="135" t="s">
        <v>542</v>
      </c>
      <c r="I138" s="135" t="s">
        <v>418</v>
      </c>
      <c r="J138" s="142" t="s">
        <v>658</v>
      </c>
    </row>
    <row r="139" customFormat="false" ht="84.75" hidden="false" customHeight="false" outlineLevel="0" collapsed="false">
      <c r="A139" s="139"/>
      <c r="B139" s="140"/>
      <c r="C139" s="135" t="s">
        <v>446</v>
      </c>
      <c r="D139" s="135" t="s">
        <v>447</v>
      </c>
      <c r="E139" s="135" t="s">
        <v>659</v>
      </c>
      <c r="F139" s="141" t="s">
        <v>415</v>
      </c>
      <c r="G139" s="141" t="s">
        <v>463</v>
      </c>
      <c r="H139" s="141" t="s">
        <v>427</v>
      </c>
      <c r="I139" s="135" t="s">
        <v>418</v>
      </c>
      <c r="J139" s="142" t="s">
        <v>660</v>
      </c>
    </row>
    <row r="140" customFormat="false" ht="168" hidden="false" customHeight="false" outlineLevel="0" collapsed="false">
      <c r="A140" s="135" t="s">
        <v>661</v>
      </c>
      <c r="B140" s="138" t="s">
        <v>662</v>
      </c>
      <c r="C140" s="139"/>
      <c r="D140" s="139"/>
      <c r="E140" s="139"/>
      <c r="F140" s="139"/>
      <c r="G140" s="139"/>
      <c r="H140" s="139"/>
      <c r="I140" s="139"/>
      <c r="J140" s="140"/>
    </row>
    <row r="141" customFormat="false" ht="36" hidden="false" customHeight="false" outlineLevel="0" collapsed="false">
      <c r="A141" s="139"/>
      <c r="B141" s="140"/>
      <c r="C141" s="135" t="s">
        <v>412</v>
      </c>
      <c r="D141" s="135" t="s">
        <v>413</v>
      </c>
      <c r="E141" s="135" t="s">
        <v>663</v>
      </c>
      <c r="F141" s="141" t="s">
        <v>415</v>
      </c>
      <c r="G141" s="141" t="s">
        <v>213</v>
      </c>
      <c r="H141" s="135" t="s">
        <v>491</v>
      </c>
      <c r="I141" s="135" t="s">
        <v>418</v>
      </c>
      <c r="J141" s="142" t="s">
        <v>664</v>
      </c>
    </row>
    <row r="142" customFormat="false" ht="36" hidden="false" customHeight="false" outlineLevel="0" collapsed="false">
      <c r="A142" s="139"/>
      <c r="B142" s="140"/>
      <c r="C142" s="135" t="s">
        <v>412</v>
      </c>
      <c r="D142" s="135" t="s">
        <v>413</v>
      </c>
      <c r="E142" s="135" t="s">
        <v>665</v>
      </c>
      <c r="F142" s="141" t="s">
        <v>415</v>
      </c>
      <c r="G142" s="141" t="s">
        <v>254</v>
      </c>
      <c r="H142" s="135" t="s">
        <v>491</v>
      </c>
      <c r="I142" s="135" t="s">
        <v>418</v>
      </c>
      <c r="J142" s="142" t="s">
        <v>664</v>
      </c>
    </row>
    <row r="143" customFormat="false" ht="36" hidden="false" customHeight="false" outlineLevel="0" collapsed="false">
      <c r="A143" s="139"/>
      <c r="B143" s="140"/>
      <c r="C143" s="135" t="s">
        <v>412</v>
      </c>
      <c r="D143" s="135" t="s">
        <v>413</v>
      </c>
      <c r="E143" s="135" t="s">
        <v>666</v>
      </c>
      <c r="F143" s="141" t="s">
        <v>415</v>
      </c>
      <c r="G143" s="141" t="s">
        <v>213</v>
      </c>
      <c r="H143" s="135" t="s">
        <v>491</v>
      </c>
      <c r="I143" s="135" t="s">
        <v>418</v>
      </c>
      <c r="J143" s="142" t="s">
        <v>664</v>
      </c>
    </row>
    <row r="144" customFormat="false" ht="36" hidden="false" customHeight="false" outlineLevel="0" collapsed="false">
      <c r="A144" s="139"/>
      <c r="B144" s="140"/>
      <c r="C144" s="135" t="s">
        <v>412</v>
      </c>
      <c r="D144" s="135" t="s">
        <v>413</v>
      </c>
      <c r="E144" s="135" t="s">
        <v>667</v>
      </c>
      <c r="F144" s="141" t="s">
        <v>415</v>
      </c>
      <c r="G144" s="141" t="s">
        <v>249</v>
      </c>
      <c r="H144" s="135" t="s">
        <v>491</v>
      </c>
      <c r="I144" s="135" t="s">
        <v>418</v>
      </c>
      <c r="J144" s="142" t="s">
        <v>664</v>
      </c>
    </row>
    <row r="145" customFormat="false" ht="36" hidden="false" customHeight="false" outlineLevel="0" collapsed="false">
      <c r="A145" s="139"/>
      <c r="B145" s="140"/>
      <c r="C145" s="135" t="s">
        <v>412</v>
      </c>
      <c r="D145" s="135" t="s">
        <v>413</v>
      </c>
      <c r="E145" s="135" t="s">
        <v>668</v>
      </c>
      <c r="F145" s="141" t="s">
        <v>415</v>
      </c>
      <c r="G145" s="141" t="s">
        <v>249</v>
      </c>
      <c r="H145" s="135" t="s">
        <v>491</v>
      </c>
      <c r="I145" s="135" t="s">
        <v>418</v>
      </c>
      <c r="J145" s="142" t="s">
        <v>664</v>
      </c>
    </row>
    <row r="146" customFormat="false" ht="36" hidden="false" customHeight="false" outlineLevel="0" collapsed="false">
      <c r="A146" s="139"/>
      <c r="B146" s="140"/>
      <c r="C146" s="135" t="s">
        <v>412</v>
      </c>
      <c r="D146" s="135" t="s">
        <v>413</v>
      </c>
      <c r="E146" s="135" t="s">
        <v>669</v>
      </c>
      <c r="F146" s="141" t="s">
        <v>415</v>
      </c>
      <c r="G146" s="141" t="s">
        <v>255</v>
      </c>
      <c r="H146" s="135" t="s">
        <v>491</v>
      </c>
      <c r="I146" s="135" t="s">
        <v>418</v>
      </c>
      <c r="J146" s="142" t="s">
        <v>664</v>
      </c>
    </row>
    <row r="147" customFormat="false" ht="36" hidden="false" customHeight="false" outlineLevel="0" collapsed="false">
      <c r="A147" s="139"/>
      <c r="B147" s="140"/>
      <c r="C147" s="135" t="s">
        <v>412</v>
      </c>
      <c r="D147" s="135" t="s">
        <v>413</v>
      </c>
      <c r="E147" s="135" t="s">
        <v>670</v>
      </c>
      <c r="F147" s="141" t="s">
        <v>415</v>
      </c>
      <c r="G147" s="141" t="s">
        <v>214</v>
      </c>
      <c r="H147" s="135" t="s">
        <v>491</v>
      </c>
      <c r="I147" s="135" t="s">
        <v>418</v>
      </c>
      <c r="J147" s="142" t="s">
        <v>664</v>
      </c>
    </row>
    <row r="148" customFormat="false" ht="36" hidden="false" customHeight="false" outlineLevel="0" collapsed="false">
      <c r="A148" s="139"/>
      <c r="B148" s="140"/>
      <c r="C148" s="135" t="s">
        <v>412</v>
      </c>
      <c r="D148" s="135" t="s">
        <v>413</v>
      </c>
      <c r="E148" s="135" t="s">
        <v>671</v>
      </c>
      <c r="F148" s="141" t="s">
        <v>415</v>
      </c>
      <c r="G148" s="141" t="s">
        <v>215</v>
      </c>
      <c r="H148" s="135" t="s">
        <v>491</v>
      </c>
      <c r="I148" s="135" t="s">
        <v>418</v>
      </c>
      <c r="J148" s="142" t="s">
        <v>664</v>
      </c>
    </row>
    <row r="149" customFormat="false" ht="36" hidden="false" customHeight="false" outlineLevel="0" collapsed="false">
      <c r="A149" s="139"/>
      <c r="B149" s="140"/>
      <c r="C149" s="135" t="s">
        <v>412</v>
      </c>
      <c r="D149" s="135" t="s">
        <v>424</v>
      </c>
      <c r="E149" s="135" t="s">
        <v>493</v>
      </c>
      <c r="F149" s="141" t="s">
        <v>415</v>
      </c>
      <c r="G149" s="141" t="s">
        <v>426</v>
      </c>
      <c r="H149" s="141" t="s">
        <v>427</v>
      </c>
      <c r="I149" s="135" t="s">
        <v>418</v>
      </c>
      <c r="J149" s="142" t="s">
        <v>664</v>
      </c>
    </row>
    <row r="150" customFormat="false" ht="36" hidden="false" customHeight="false" outlineLevel="0" collapsed="false">
      <c r="A150" s="139"/>
      <c r="B150" s="140"/>
      <c r="C150" s="135" t="s">
        <v>412</v>
      </c>
      <c r="D150" s="135" t="s">
        <v>429</v>
      </c>
      <c r="E150" s="135" t="s">
        <v>430</v>
      </c>
      <c r="F150" s="141" t="s">
        <v>415</v>
      </c>
      <c r="G150" s="141" t="s">
        <v>426</v>
      </c>
      <c r="H150" s="141" t="s">
        <v>427</v>
      </c>
      <c r="I150" s="135" t="s">
        <v>418</v>
      </c>
      <c r="J150" s="142" t="s">
        <v>664</v>
      </c>
    </row>
    <row r="151" customFormat="false" ht="36" hidden="false" customHeight="false" outlineLevel="0" collapsed="false">
      <c r="A151" s="139"/>
      <c r="B151" s="140"/>
      <c r="C151" s="135" t="s">
        <v>412</v>
      </c>
      <c r="D151" s="135" t="s">
        <v>432</v>
      </c>
      <c r="E151" s="135" t="s">
        <v>663</v>
      </c>
      <c r="F151" s="141" t="s">
        <v>434</v>
      </c>
      <c r="G151" s="141" t="s">
        <v>672</v>
      </c>
      <c r="H151" s="135" t="s">
        <v>501</v>
      </c>
      <c r="I151" s="135" t="s">
        <v>418</v>
      </c>
      <c r="J151" s="142" t="s">
        <v>664</v>
      </c>
    </row>
    <row r="152" customFormat="false" ht="36" hidden="false" customHeight="false" outlineLevel="0" collapsed="false">
      <c r="A152" s="139"/>
      <c r="B152" s="140"/>
      <c r="C152" s="135" t="s">
        <v>412</v>
      </c>
      <c r="D152" s="135" t="s">
        <v>432</v>
      </c>
      <c r="E152" s="135" t="s">
        <v>665</v>
      </c>
      <c r="F152" s="141" t="s">
        <v>434</v>
      </c>
      <c r="G152" s="141" t="s">
        <v>625</v>
      </c>
      <c r="H152" s="135" t="s">
        <v>501</v>
      </c>
      <c r="I152" s="135" t="s">
        <v>418</v>
      </c>
      <c r="J152" s="142" t="s">
        <v>664</v>
      </c>
    </row>
    <row r="153" customFormat="false" ht="36" hidden="false" customHeight="false" outlineLevel="0" collapsed="false">
      <c r="A153" s="139"/>
      <c r="B153" s="140"/>
      <c r="C153" s="135" t="s">
        <v>412</v>
      </c>
      <c r="D153" s="135" t="s">
        <v>432</v>
      </c>
      <c r="E153" s="135" t="s">
        <v>666</v>
      </c>
      <c r="F153" s="141" t="s">
        <v>434</v>
      </c>
      <c r="G153" s="141" t="s">
        <v>673</v>
      </c>
      <c r="H153" s="135" t="s">
        <v>501</v>
      </c>
      <c r="I153" s="135" t="s">
        <v>418</v>
      </c>
      <c r="J153" s="142" t="s">
        <v>664</v>
      </c>
    </row>
    <row r="154" customFormat="false" ht="36" hidden="false" customHeight="false" outlineLevel="0" collapsed="false">
      <c r="A154" s="139"/>
      <c r="B154" s="140"/>
      <c r="C154" s="135" t="s">
        <v>412</v>
      </c>
      <c r="D154" s="135" t="s">
        <v>432</v>
      </c>
      <c r="E154" s="135" t="s">
        <v>667</v>
      </c>
      <c r="F154" s="141" t="s">
        <v>434</v>
      </c>
      <c r="G154" s="141" t="s">
        <v>625</v>
      </c>
      <c r="H154" s="135" t="s">
        <v>501</v>
      </c>
      <c r="I154" s="135" t="s">
        <v>418</v>
      </c>
      <c r="J154" s="142" t="s">
        <v>664</v>
      </c>
    </row>
    <row r="155" customFormat="false" ht="36" hidden="false" customHeight="false" outlineLevel="0" collapsed="false">
      <c r="A155" s="139"/>
      <c r="B155" s="140"/>
      <c r="C155" s="135" t="s">
        <v>412</v>
      </c>
      <c r="D155" s="135" t="s">
        <v>432</v>
      </c>
      <c r="E155" s="135" t="s">
        <v>668</v>
      </c>
      <c r="F155" s="141" t="s">
        <v>434</v>
      </c>
      <c r="G155" s="141" t="s">
        <v>625</v>
      </c>
      <c r="H155" s="135" t="s">
        <v>501</v>
      </c>
      <c r="I155" s="135" t="s">
        <v>418</v>
      </c>
      <c r="J155" s="142" t="s">
        <v>664</v>
      </c>
    </row>
    <row r="156" customFormat="false" ht="36" hidden="false" customHeight="false" outlineLevel="0" collapsed="false">
      <c r="A156" s="139"/>
      <c r="B156" s="140"/>
      <c r="C156" s="135" t="s">
        <v>412</v>
      </c>
      <c r="D156" s="135" t="s">
        <v>432</v>
      </c>
      <c r="E156" s="135" t="s">
        <v>669</v>
      </c>
      <c r="F156" s="141" t="s">
        <v>434</v>
      </c>
      <c r="G156" s="141" t="s">
        <v>590</v>
      </c>
      <c r="H156" s="135" t="s">
        <v>501</v>
      </c>
      <c r="I156" s="135" t="s">
        <v>418</v>
      </c>
      <c r="J156" s="142" t="s">
        <v>664</v>
      </c>
    </row>
    <row r="157" customFormat="false" ht="36" hidden="false" customHeight="false" outlineLevel="0" collapsed="false">
      <c r="A157" s="139"/>
      <c r="B157" s="140"/>
      <c r="C157" s="135" t="s">
        <v>412</v>
      </c>
      <c r="D157" s="135" t="s">
        <v>432</v>
      </c>
      <c r="E157" s="135" t="s">
        <v>670</v>
      </c>
      <c r="F157" s="141" t="s">
        <v>434</v>
      </c>
      <c r="G157" s="141" t="s">
        <v>674</v>
      </c>
      <c r="H157" s="135" t="s">
        <v>501</v>
      </c>
      <c r="I157" s="135" t="s">
        <v>418</v>
      </c>
      <c r="J157" s="142" t="s">
        <v>664</v>
      </c>
    </row>
    <row r="158" customFormat="false" ht="36" hidden="false" customHeight="false" outlineLevel="0" collapsed="false">
      <c r="A158" s="139"/>
      <c r="B158" s="140"/>
      <c r="C158" s="135" t="s">
        <v>412</v>
      </c>
      <c r="D158" s="135" t="s">
        <v>432</v>
      </c>
      <c r="E158" s="135" t="s">
        <v>671</v>
      </c>
      <c r="F158" s="141" t="s">
        <v>434</v>
      </c>
      <c r="G158" s="141" t="s">
        <v>590</v>
      </c>
      <c r="H158" s="135" t="s">
        <v>501</v>
      </c>
      <c r="I158" s="135" t="s">
        <v>418</v>
      </c>
      <c r="J158" s="142" t="s">
        <v>664</v>
      </c>
    </row>
    <row r="159" customFormat="false" ht="36" hidden="false" customHeight="false" outlineLevel="0" collapsed="false">
      <c r="A159" s="139"/>
      <c r="B159" s="140"/>
      <c r="C159" s="135" t="s">
        <v>442</v>
      </c>
      <c r="D159" s="135" t="s">
        <v>443</v>
      </c>
      <c r="E159" s="135" t="s">
        <v>640</v>
      </c>
      <c r="F159" s="141" t="s">
        <v>415</v>
      </c>
      <c r="G159" s="141" t="s">
        <v>426</v>
      </c>
      <c r="H159" s="141" t="s">
        <v>427</v>
      </c>
      <c r="I159" s="135" t="s">
        <v>418</v>
      </c>
      <c r="J159" s="142" t="s">
        <v>664</v>
      </c>
    </row>
    <row r="160" customFormat="false" ht="36" hidden="false" customHeight="false" outlineLevel="0" collapsed="false">
      <c r="A160" s="139"/>
      <c r="B160" s="140"/>
      <c r="C160" s="135" t="s">
        <v>446</v>
      </c>
      <c r="D160" s="135" t="s">
        <v>447</v>
      </c>
      <c r="E160" s="135" t="s">
        <v>507</v>
      </c>
      <c r="F160" s="141" t="s">
        <v>415</v>
      </c>
      <c r="G160" s="141" t="s">
        <v>426</v>
      </c>
      <c r="H160" s="141" t="s">
        <v>427</v>
      </c>
      <c r="I160" s="135" t="s">
        <v>418</v>
      </c>
      <c r="J160" s="142" t="s">
        <v>664</v>
      </c>
    </row>
    <row r="161" customFormat="false" ht="72.75" hidden="false" customHeight="false" outlineLevel="0" collapsed="false">
      <c r="A161" s="135" t="s">
        <v>675</v>
      </c>
      <c r="B161" s="138" t="s">
        <v>676</v>
      </c>
      <c r="C161" s="139"/>
      <c r="D161" s="139"/>
      <c r="E161" s="139"/>
      <c r="F161" s="139"/>
      <c r="G161" s="139"/>
      <c r="H161" s="139"/>
      <c r="I161" s="139"/>
      <c r="J161" s="140"/>
    </row>
    <row r="162" customFormat="false" ht="12.75" hidden="false" customHeight="false" outlineLevel="0" collapsed="false">
      <c r="A162" s="139"/>
      <c r="B162" s="140"/>
      <c r="C162" s="135" t="s">
        <v>412</v>
      </c>
      <c r="D162" s="135" t="s">
        <v>413</v>
      </c>
      <c r="E162" s="135" t="s">
        <v>677</v>
      </c>
      <c r="F162" s="141" t="s">
        <v>415</v>
      </c>
      <c r="G162" s="141" t="s">
        <v>678</v>
      </c>
      <c r="H162" s="135" t="s">
        <v>632</v>
      </c>
      <c r="I162" s="135" t="s">
        <v>418</v>
      </c>
      <c r="J162" s="142" t="s">
        <v>679</v>
      </c>
    </row>
    <row r="163" customFormat="false" ht="12.75" hidden="false" customHeight="false" outlineLevel="0" collapsed="false">
      <c r="A163" s="139"/>
      <c r="B163" s="140"/>
      <c r="C163" s="135" t="s">
        <v>412</v>
      </c>
      <c r="D163" s="135" t="s">
        <v>413</v>
      </c>
      <c r="E163" s="135" t="s">
        <v>680</v>
      </c>
      <c r="F163" s="141" t="s">
        <v>415</v>
      </c>
      <c r="G163" s="141" t="s">
        <v>681</v>
      </c>
      <c r="H163" s="135" t="s">
        <v>682</v>
      </c>
      <c r="I163" s="135" t="s">
        <v>418</v>
      </c>
      <c r="J163" s="142" t="s">
        <v>683</v>
      </c>
    </row>
    <row r="164" customFormat="false" ht="12.75" hidden="false" customHeight="false" outlineLevel="0" collapsed="false">
      <c r="A164" s="139"/>
      <c r="B164" s="140"/>
      <c r="C164" s="135" t="s">
        <v>412</v>
      </c>
      <c r="D164" s="135" t="s">
        <v>413</v>
      </c>
      <c r="E164" s="135" t="s">
        <v>684</v>
      </c>
      <c r="F164" s="141" t="s">
        <v>415</v>
      </c>
      <c r="G164" s="141" t="s">
        <v>607</v>
      </c>
      <c r="H164" s="135" t="s">
        <v>682</v>
      </c>
      <c r="I164" s="135" t="s">
        <v>418</v>
      </c>
      <c r="J164" s="142" t="s">
        <v>683</v>
      </c>
    </row>
    <row r="165" customFormat="false" ht="12.75" hidden="false" customHeight="false" outlineLevel="0" collapsed="false">
      <c r="A165" s="139"/>
      <c r="B165" s="140"/>
      <c r="C165" s="135" t="s">
        <v>412</v>
      </c>
      <c r="D165" s="135" t="s">
        <v>413</v>
      </c>
      <c r="E165" s="135" t="s">
        <v>685</v>
      </c>
      <c r="F165" s="141" t="s">
        <v>415</v>
      </c>
      <c r="G165" s="141" t="s">
        <v>686</v>
      </c>
      <c r="H165" s="135" t="s">
        <v>454</v>
      </c>
      <c r="I165" s="135" t="s">
        <v>418</v>
      </c>
      <c r="J165" s="142" t="s">
        <v>687</v>
      </c>
    </row>
    <row r="166" customFormat="false" ht="12.75" hidden="false" customHeight="false" outlineLevel="0" collapsed="false">
      <c r="A166" s="139"/>
      <c r="B166" s="140"/>
      <c r="C166" s="135" t="s">
        <v>412</v>
      </c>
      <c r="D166" s="135" t="s">
        <v>413</v>
      </c>
      <c r="E166" s="135" t="s">
        <v>688</v>
      </c>
      <c r="F166" s="141" t="s">
        <v>415</v>
      </c>
      <c r="G166" s="141" t="s">
        <v>250</v>
      </c>
      <c r="H166" s="135" t="s">
        <v>491</v>
      </c>
      <c r="I166" s="135" t="s">
        <v>418</v>
      </c>
      <c r="J166" s="142" t="s">
        <v>689</v>
      </c>
    </row>
    <row r="167" customFormat="false" ht="12.75" hidden="false" customHeight="false" outlineLevel="0" collapsed="false">
      <c r="A167" s="139"/>
      <c r="B167" s="140"/>
      <c r="C167" s="135" t="s">
        <v>412</v>
      </c>
      <c r="D167" s="135" t="s">
        <v>424</v>
      </c>
      <c r="E167" s="135" t="s">
        <v>690</v>
      </c>
      <c r="F167" s="141" t="s">
        <v>415</v>
      </c>
      <c r="G167" s="141" t="s">
        <v>426</v>
      </c>
      <c r="H167" s="141" t="s">
        <v>427</v>
      </c>
      <c r="I167" s="135" t="s">
        <v>418</v>
      </c>
      <c r="J167" s="142" t="s">
        <v>425</v>
      </c>
    </row>
    <row r="168" customFormat="false" ht="12.75" hidden="false" customHeight="false" outlineLevel="0" collapsed="false">
      <c r="A168" s="139"/>
      <c r="B168" s="140"/>
      <c r="C168" s="135" t="s">
        <v>412</v>
      </c>
      <c r="D168" s="135" t="s">
        <v>429</v>
      </c>
      <c r="E168" s="135" t="s">
        <v>548</v>
      </c>
      <c r="F168" s="141" t="s">
        <v>453</v>
      </c>
      <c r="G168" s="141" t="s">
        <v>260</v>
      </c>
      <c r="H168" s="135" t="s">
        <v>691</v>
      </c>
      <c r="I168" s="135" t="s">
        <v>418</v>
      </c>
      <c r="J168" s="142" t="s">
        <v>692</v>
      </c>
    </row>
    <row r="169" customFormat="false" ht="60.75" hidden="false" customHeight="false" outlineLevel="0" collapsed="false">
      <c r="A169" s="139"/>
      <c r="B169" s="140"/>
      <c r="C169" s="135" t="s">
        <v>412</v>
      </c>
      <c r="D169" s="135" t="s">
        <v>432</v>
      </c>
      <c r="E169" s="135" t="s">
        <v>693</v>
      </c>
      <c r="F169" s="141" t="s">
        <v>434</v>
      </c>
      <c r="G169" s="141" t="s">
        <v>623</v>
      </c>
      <c r="H169" s="135" t="s">
        <v>536</v>
      </c>
      <c r="I169" s="135" t="s">
        <v>418</v>
      </c>
      <c r="J169" s="142" t="s">
        <v>694</v>
      </c>
    </row>
    <row r="170" customFormat="false" ht="60.75" hidden="false" customHeight="false" outlineLevel="0" collapsed="false">
      <c r="A170" s="139"/>
      <c r="B170" s="140"/>
      <c r="C170" s="135" t="s">
        <v>412</v>
      </c>
      <c r="D170" s="135" t="s">
        <v>432</v>
      </c>
      <c r="E170" s="135" t="s">
        <v>695</v>
      </c>
      <c r="F170" s="141" t="s">
        <v>434</v>
      </c>
      <c r="G170" s="141" t="s">
        <v>696</v>
      </c>
      <c r="H170" s="135" t="s">
        <v>536</v>
      </c>
      <c r="I170" s="135" t="s">
        <v>418</v>
      </c>
      <c r="J170" s="142" t="s">
        <v>694</v>
      </c>
    </row>
    <row r="171" customFormat="false" ht="60.75" hidden="false" customHeight="false" outlineLevel="0" collapsed="false">
      <c r="A171" s="139"/>
      <c r="B171" s="140"/>
      <c r="C171" s="135" t="s">
        <v>412</v>
      </c>
      <c r="D171" s="135" t="s">
        <v>432</v>
      </c>
      <c r="E171" s="135" t="s">
        <v>697</v>
      </c>
      <c r="F171" s="141" t="s">
        <v>434</v>
      </c>
      <c r="G171" s="141" t="s">
        <v>590</v>
      </c>
      <c r="H171" s="135" t="s">
        <v>536</v>
      </c>
      <c r="I171" s="135" t="s">
        <v>418</v>
      </c>
      <c r="J171" s="142" t="s">
        <v>694</v>
      </c>
    </row>
    <row r="172" customFormat="false" ht="60.75" hidden="false" customHeight="false" outlineLevel="0" collapsed="false">
      <c r="A172" s="139"/>
      <c r="B172" s="140"/>
      <c r="C172" s="135" t="s">
        <v>412</v>
      </c>
      <c r="D172" s="135" t="s">
        <v>432</v>
      </c>
      <c r="E172" s="135" t="s">
        <v>698</v>
      </c>
      <c r="F172" s="141" t="s">
        <v>434</v>
      </c>
      <c r="G172" s="141" t="s">
        <v>638</v>
      </c>
      <c r="H172" s="135" t="s">
        <v>504</v>
      </c>
      <c r="I172" s="135" t="s">
        <v>418</v>
      </c>
      <c r="J172" s="142" t="s">
        <v>694</v>
      </c>
    </row>
    <row r="173" customFormat="false" ht="60.75" hidden="false" customHeight="false" outlineLevel="0" collapsed="false">
      <c r="A173" s="139"/>
      <c r="B173" s="140"/>
      <c r="C173" s="135" t="s">
        <v>412</v>
      </c>
      <c r="D173" s="135" t="s">
        <v>432</v>
      </c>
      <c r="E173" s="135" t="s">
        <v>699</v>
      </c>
      <c r="F173" s="141" t="s">
        <v>434</v>
      </c>
      <c r="G173" s="141" t="s">
        <v>600</v>
      </c>
      <c r="H173" s="135" t="s">
        <v>501</v>
      </c>
      <c r="I173" s="135" t="s">
        <v>418</v>
      </c>
      <c r="J173" s="142" t="s">
        <v>694</v>
      </c>
    </row>
    <row r="174" customFormat="false" ht="60.75" hidden="false" customHeight="false" outlineLevel="0" collapsed="false">
      <c r="A174" s="139"/>
      <c r="B174" s="140"/>
      <c r="C174" s="135" t="s">
        <v>442</v>
      </c>
      <c r="D174" s="135" t="s">
        <v>443</v>
      </c>
      <c r="E174" s="135" t="s">
        <v>700</v>
      </c>
      <c r="F174" s="141" t="s">
        <v>415</v>
      </c>
      <c r="G174" s="141" t="s">
        <v>463</v>
      </c>
      <c r="H174" s="141" t="s">
        <v>427</v>
      </c>
      <c r="I174" s="135" t="s">
        <v>418</v>
      </c>
      <c r="J174" s="142" t="s">
        <v>694</v>
      </c>
    </row>
    <row r="175" customFormat="false" ht="12.75" hidden="false" customHeight="false" outlineLevel="0" collapsed="false">
      <c r="A175" s="139"/>
      <c r="B175" s="140"/>
      <c r="C175" s="135" t="s">
        <v>446</v>
      </c>
      <c r="D175" s="135" t="s">
        <v>447</v>
      </c>
      <c r="E175" s="135" t="s">
        <v>507</v>
      </c>
      <c r="F175" s="141" t="s">
        <v>415</v>
      </c>
      <c r="G175" s="141" t="s">
        <v>463</v>
      </c>
      <c r="H175" s="141" t="s">
        <v>427</v>
      </c>
      <c r="I175" s="135" t="s">
        <v>418</v>
      </c>
      <c r="J175" s="142" t="s">
        <v>701</v>
      </c>
    </row>
    <row r="176" customFormat="false" ht="180" hidden="false" customHeight="false" outlineLevel="0" collapsed="false">
      <c r="A176" s="135" t="s">
        <v>702</v>
      </c>
      <c r="B176" s="138" t="s">
        <v>703</v>
      </c>
      <c r="C176" s="139"/>
      <c r="D176" s="139"/>
      <c r="E176" s="139"/>
      <c r="F176" s="139"/>
      <c r="G176" s="139"/>
      <c r="H176" s="139"/>
      <c r="I176" s="139"/>
      <c r="J176" s="140"/>
    </row>
    <row r="177" customFormat="false" ht="24" hidden="false" customHeight="false" outlineLevel="0" collapsed="false">
      <c r="A177" s="139"/>
      <c r="B177" s="140"/>
      <c r="C177" s="135" t="s">
        <v>412</v>
      </c>
      <c r="D177" s="135" t="s">
        <v>413</v>
      </c>
      <c r="E177" s="135" t="s">
        <v>704</v>
      </c>
      <c r="F177" s="141" t="s">
        <v>415</v>
      </c>
      <c r="G177" s="141" t="s">
        <v>705</v>
      </c>
      <c r="H177" s="135" t="s">
        <v>417</v>
      </c>
      <c r="I177" s="135" t="s">
        <v>418</v>
      </c>
      <c r="J177" s="142" t="s">
        <v>419</v>
      </c>
    </row>
    <row r="178" customFormat="false" ht="24" hidden="false" customHeight="false" outlineLevel="0" collapsed="false">
      <c r="A178" s="139"/>
      <c r="B178" s="140"/>
      <c r="C178" s="135" t="s">
        <v>412</v>
      </c>
      <c r="D178" s="135" t="s">
        <v>413</v>
      </c>
      <c r="E178" s="135" t="s">
        <v>706</v>
      </c>
      <c r="F178" s="141" t="s">
        <v>415</v>
      </c>
      <c r="G178" s="141" t="s">
        <v>707</v>
      </c>
      <c r="H178" s="135" t="s">
        <v>417</v>
      </c>
      <c r="I178" s="135" t="s">
        <v>418</v>
      </c>
      <c r="J178" s="142" t="s">
        <v>419</v>
      </c>
    </row>
    <row r="179" customFormat="false" ht="63" hidden="false" customHeight="false" outlineLevel="0" collapsed="false">
      <c r="A179" s="139"/>
      <c r="B179" s="140"/>
      <c r="C179" s="135" t="s">
        <v>412</v>
      </c>
      <c r="D179" s="135" t="s">
        <v>424</v>
      </c>
      <c r="E179" s="135" t="s">
        <v>425</v>
      </c>
      <c r="F179" s="141" t="s">
        <v>415</v>
      </c>
      <c r="G179" s="141" t="s">
        <v>426</v>
      </c>
      <c r="H179" s="141" t="s">
        <v>427</v>
      </c>
      <c r="I179" s="135" t="s">
        <v>418</v>
      </c>
      <c r="J179" s="142" t="s">
        <v>428</v>
      </c>
    </row>
    <row r="180" customFormat="false" ht="62.25" hidden="false" customHeight="false" outlineLevel="0" collapsed="false">
      <c r="A180" s="139"/>
      <c r="B180" s="140"/>
      <c r="C180" s="135" t="s">
        <v>412</v>
      </c>
      <c r="D180" s="135" t="s">
        <v>429</v>
      </c>
      <c r="E180" s="135" t="s">
        <v>430</v>
      </c>
      <c r="F180" s="141" t="s">
        <v>415</v>
      </c>
      <c r="G180" s="141" t="s">
        <v>426</v>
      </c>
      <c r="H180" s="141" t="s">
        <v>427</v>
      </c>
      <c r="I180" s="135" t="s">
        <v>418</v>
      </c>
      <c r="J180" s="142" t="s">
        <v>431</v>
      </c>
    </row>
    <row r="181" customFormat="false" ht="36" hidden="false" customHeight="false" outlineLevel="0" collapsed="false">
      <c r="A181" s="139"/>
      <c r="B181" s="140"/>
      <c r="C181" s="135" t="s">
        <v>412</v>
      </c>
      <c r="D181" s="135" t="s">
        <v>432</v>
      </c>
      <c r="E181" s="135" t="s">
        <v>708</v>
      </c>
      <c r="F181" s="141" t="s">
        <v>434</v>
      </c>
      <c r="G181" s="141" t="s">
        <v>709</v>
      </c>
      <c r="H181" s="135" t="s">
        <v>536</v>
      </c>
      <c r="I181" s="135" t="s">
        <v>418</v>
      </c>
      <c r="J181" s="142" t="s">
        <v>437</v>
      </c>
    </row>
    <row r="182" customFormat="false" ht="36" hidden="false" customHeight="false" outlineLevel="0" collapsed="false">
      <c r="A182" s="139"/>
      <c r="B182" s="140"/>
      <c r="C182" s="135" t="s">
        <v>412</v>
      </c>
      <c r="D182" s="135" t="s">
        <v>432</v>
      </c>
      <c r="E182" s="135" t="s">
        <v>710</v>
      </c>
      <c r="F182" s="141" t="s">
        <v>434</v>
      </c>
      <c r="G182" s="141" t="s">
        <v>635</v>
      </c>
      <c r="H182" s="135" t="s">
        <v>536</v>
      </c>
      <c r="I182" s="135" t="s">
        <v>418</v>
      </c>
      <c r="J182" s="142" t="s">
        <v>437</v>
      </c>
    </row>
    <row r="183" customFormat="false" ht="87" hidden="false" customHeight="false" outlineLevel="0" collapsed="false">
      <c r="A183" s="139"/>
      <c r="B183" s="140"/>
      <c r="C183" s="135" t="s">
        <v>442</v>
      </c>
      <c r="D183" s="135" t="s">
        <v>443</v>
      </c>
      <c r="E183" s="135" t="s">
        <v>444</v>
      </c>
      <c r="F183" s="141" t="s">
        <v>415</v>
      </c>
      <c r="G183" s="141" t="s">
        <v>592</v>
      </c>
      <c r="H183" s="141" t="s">
        <v>427</v>
      </c>
      <c r="I183" s="135" t="s">
        <v>418</v>
      </c>
      <c r="J183" s="142" t="s">
        <v>445</v>
      </c>
    </row>
    <row r="184" customFormat="false" ht="87" hidden="false" customHeight="false" outlineLevel="0" collapsed="false">
      <c r="A184" s="139"/>
      <c r="B184" s="140"/>
      <c r="C184" s="135" t="s">
        <v>446</v>
      </c>
      <c r="D184" s="135" t="s">
        <v>447</v>
      </c>
      <c r="E184" s="135" t="s">
        <v>448</v>
      </c>
      <c r="F184" s="141" t="s">
        <v>415</v>
      </c>
      <c r="G184" s="141" t="s">
        <v>426</v>
      </c>
      <c r="H184" s="141" t="s">
        <v>427</v>
      </c>
      <c r="I184" s="135" t="s">
        <v>418</v>
      </c>
      <c r="J184" s="142" t="s">
        <v>449</v>
      </c>
    </row>
    <row r="185" customFormat="false" ht="184.5" hidden="false" customHeight="false" outlineLevel="0" collapsed="false">
      <c r="A185" s="135" t="s">
        <v>711</v>
      </c>
      <c r="B185" s="138" t="s">
        <v>712</v>
      </c>
      <c r="C185" s="139"/>
      <c r="D185" s="139"/>
      <c r="E185" s="139"/>
      <c r="F185" s="139"/>
      <c r="G185" s="139"/>
      <c r="H185" s="139"/>
      <c r="I185" s="139"/>
      <c r="J185" s="140"/>
    </row>
    <row r="186" customFormat="false" ht="24" hidden="false" customHeight="false" outlineLevel="0" collapsed="false">
      <c r="A186" s="139"/>
      <c r="B186" s="140"/>
      <c r="C186" s="135" t="s">
        <v>412</v>
      </c>
      <c r="D186" s="135" t="s">
        <v>413</v>
      </c>
      <c r="E186" s="135" t="s">
        <v>713</v>
      </c>
      <c r="F186" s="141" t="s">
        <v>453</v>
      </c>
      <c r="G186" s="141" t="s">
        <v>213</v>
      </c>
      <c r="H186" s="135" t="s">
        <v>454</v>
      </c>
      <c r="I186" s="135" t="s">
        <v>418</v>
      </c>
      <c r="J186" s="142" t="s">
        <v>419</v>
      </c>
    </row>
    <row r="187" customFormat="false" ht="24" hidden="false" customHeight="false" outlineLevel="0" collapsed="false">
      <c r="A187" s="139"/>
      <c r="B187" s="140"/>
      <c r="C187" s="135" t="s">
        <v>412</v>
      </c>
      <c r="D187" s="135" t="s">
        <v>413</v>
      </c>
      <c r="E187" s="135" t="s">
        <v>714</v>
      </c>
      <c r="F187" s="141" t="s">
        <v>415</v>
      </c>
      <c r="G187" s="141" t="s">
        <v>715</v>
      </c>
      <c r="H187" s="135" t="s">
        <v>632</v>
      </c>
      <c r="I187" s="135" t="s">
        <v>418</v>
      </c>
      <c r="J187" s="142" t="s">
        <v>419</v>
      </c>
    </row>
    <row r="188" customFormat="false" ht="12.75" hidden="false" customHeight="false" outlineLevel="0" collapsed="false">
      <c r="A188" s="139"/>
      <c r="B188" s="140"/>
      <c r="C188" s="135" t="s">
        <v>412</v>
      </c>
      <c r="D188" s="135" t="s">
        <v>413</v>
      </c>
      <c r="E188" s="135" t="s">
        <v>716</v>
      </c>
      <c r="F188" s="141" t="s">
        <v>415</v>
      </c>
      <c r="G188" s="141" t="s">
        <v>463</v>
      </c>
      <c r="H188" s="141" t="s">
        <v>427</v>
      </c>
      <c r="I188" s="135" t="s">
        <v>418</v>
      </c>
      <c r="J188" s="142" t="s">
        <v>717</v>
      </c>
    </row>
    <row r="189" customFormat="false" ht="63" hidden="false" customHeight="false" outlineLevel="0" collapsed="false">
      <c r="A189" s="139"/>
      <c r="B189" s="140"/>
      <c r="C189" s="135" t="s">
        <v>412</v>
      </c>
      <c r="D189" s="135" t="s">
        <v>424</v>
      </c>
      <c r="E189" s="135" t="s">
        <v>425</v>
      </c>
      <c r="F189" s="141" t="s">
        <v>415</v>
      </c>
      <c r="G189" s="141" t="s">
        <v>426</v>
      </c>
      <c r="H189" s="141" t="s">
        <v>427</v>
      </c>
      <c r="I189" s="135" t="s">
        <v>418</v>
      </c>
      <c r="J189" s="142" t="s">
        <v>428</v>
      </c>
    </row>
    <row r="190" customFormat="false" ht="62.25" hidden="false" customHeight="false" outlineLevel="0" collapsed="false">
      <c r="A190" s="139"/>
      <c r="B190" s="140"/>
      <c r="C190" s="135" t="s">
        <v>412</v>
      </c>
      <c r="D190" s="135" t="s">
        <v>429</v>
      </c>
      <c r="E190" s="135" t="s">
        <v>430</v>
      </c>
      <c r="F190" s="141" t="s">
        <v>415</v>
      </c>
      <c r="G190" s="141" t="s">
        <v>426</v>
      </c>
      <c r="H190" s="141" t="s">
        <v>427</v>
      </c>
      <c r="I190" s="135" t="s">
        <v>418</v>
      </c>
      <c r="J190" s="142" t="s">
        <v>431</v>
      </c>
    </row>
    <row r="191" customFormat="false" ht="36" hidden="false" customHeight="false" outlineLevel="0" collapsed="false">
      <c r="A191" s="139"/>
      <c r="B191" s="140"/>
      <c r="C191" s="135" t="s">
        <v>412</v>
      </c>
      <c r="D191" s="135" t="s">
        <v>432</v>
      </c>
      <c r="E191" s="135" t="s">
        <v>718</v>
      </c>
      <c r="F191" s="141" t="s">
        <v>434</v>
      </c>
      <c r="G191" s="141" t="s">
        <v>719</v>
      </c>
      <c r="H191" s="135" t="s">
        <v>536</v>
      </c>
      <c r="I191" s="135" t="s">
        <v>418</v>
      </c>
      <c r="J191" s="142" t="s">
        <v>437</v>
      </c>
    </row>
    <row r="192" customFormat="false" ht="87" hidden="false" customHeight="false" outlineLevel="0" collapsed="false">
      <c r="A192" s="139"/>
      <c r="B192" s="140"/>
      <c r="C192" s="135" t="s">
        <v>442</v>
      </c>
      <c r="D192" s="135" t="s">
        <v>443</v>
      </c>
      <c r="E192" s="135" t="s">
        <v>444</v>
      </c>
      <c r="F192" s="141" t="s">
        <v>415</v>
      </c>
      <c r="G192" s="141" t="s">
        <v>463</v>
      </c>
      <c r="H192" s="141" t="s">
        <v>427</v>
      </c>
      <c r="I192" s="135" t="s">
        <v>418</v>
      </c>
      <c r="J192" s="142" t="s">
        <v>445</v>
      </c>
    </row>
    <row r="193" customFormat="false" ht="87" hidden="false" customHeight="false" outlineLevel="0" collapsed="false">
      <c r="A193" s="139"/>
      <c r="B193" s="140"/>
      <c r="C193" s="135" t="s">
        <v>446</v>
      </c>
      <c r="D193" s="135" t="s">
        <v>447</v>
      </c>
      <c r="E193" s="135" t="s">
        <v>448</v>
      </c>
      <c r="F193" s="141" t="s">
        <v>415</v>
      </c>
      <c r="G193" s="141" t="s">
        <v>592</v>
      </c>
      <c r="H193" s="141" t="s">
        <v>427</v>
      </c>
      <c r="I193" s="135" t="s">
        <v>418</v>
      </c>
      <c r="J193" s="142" t="s">
        <v>449</v>
      </c>
    </row>
    <row r="194" customFormat="false" ht="50.25" hidden="false" customHeight="false" outlineLevel="0" collapsed="false">
      <c r="A194" s="135" t="s">
        <v>720</v>
      </c>
      <c r="B194" s="138" t="s">
        <v>721</v>
      </c>
      <c r="C194" s="139"/>
      <c r="D194" s="139"/>
      <c r="E194" s="139"/>
      <c r="F194" s="139"/>
      <c r="G194" s="139"/>
      <c r="H194" s="139"/>
      <c r="I194" s="139"/>
      <c r="J194" s="140"/>
    </row>
    <row r="195" customFormat="false" ht="36" hidden="false" customHeight="false" outlineLevel="0" collapsed="false">
      <c r="A195" s="139"/>
      <c r="B195" s="140"/>
      <c r="C195" s="135" t="s">
        <v>412</v>
      </c>
      <c r="D195" s="135" t="s">
        <v>413</v>
      </c>
      <c r="E195" s="135" t="s">
        <v>722</v>
      </c>
      <c r="F195" s="141" t="s">
        <v>453</v>
      </c>
      <c r="G195" s="141" t="s">
        <v>723</v>
      </c>
      <c r="H195" s="135" t="s">
        <v>458</v>
      </c>
      <c r="I195" s="135" t="s">
        <v>418</v>
      </c>
      <c r="J195" s="142" t="s">
        <v>724</v>
      </c>
    </row>
    <row r="196" customFormat="false" ht="75" hidden="false" customHeight="false" outlineLevel="0" collapsed="false">
      <c r="A196" s="139"/>
      <c r="B196" s="140"/>
      <c r="C196" s="135" t="s">
        <v>412</v>
      </c>
      <c r="D196" s="135" t="s">
        <v>424</v>
      </c>
      <c r="E196" s="135" t="s">
        <v>725</v>
      </c>
      <c r="F196" s="141" t="s">
        <v>453</v>
      </c>
      <c r="G196" s="141" t="s">
        <v>726</v>
      </c>
      <c r="H196" s="141" t="s">
        <v>427</v>
      </c>
      <c r="I196" s="135" t="s">
        <v>418</v>
      </c>
      <c r="J196" s="142" t="s">
        <v>727</v>
      </c>
    </row>
    <row r="197" customFormat="false" ht="75" hidden="false" customHeight="false" outlineLevel="0" collapsed="false">
      <c r="A197" s="139"/>
      <c r="B197" s="140"/>
      <c r="C197" s="135" t="s">
        <v>412</v>
      </c>
      <c r="D197" s="135" t="s">
        <v>429</v>
      </c>
      <c r="E197" s="135" t="s">
        <v>728</v>
      </c>
      <c r="F197" s="141" t="s">
        <v>453</v>
      </c>
      <c r="G197" s="141" t="s">
        <v>466</v>
      </c>
      <c r="H197" s="141" t="s">
        <v>427</v>
      </c>
      <c r="I197" s="135" t="s">
        <v>418</v>
      </c>
      <c r="J197" s="142" t="s">
        <v>729</v>
      </c>
    </row>
    <row r="198" customFormat="false" ht="24.75" hidden="false" customHeight="false" outlineLevel="0" collapsed="false">
      <c r="A198" s="139"/>
      <c r="B198" s="140"/>
      <c r="C198" s="135" t="s">
        <v>412</v>
      </c>
      <c r="D198" s="135" t="s">
        <v>432</v>
      </c>
      <c r="E198" s="141" t="s">
        <v>730</v>
      </c>
      <c r="F198" s="141" t="s">
        <v>453</v>
      </c>
      <c r="G198" s="141" t="s">
        <v>731</v>
      </c>
      <c r="H198" s="135" t="s">
        <v>573</v>
      </c>
      <c r="I198" s="135" t="s">
        <v>418</v>
      </c>
      <c r="J198" s="142" t="s">
        <v>470</v>
      </c>
    </row>
    <row r="199" customFormat="false" ht="36" hidden="false" customHeight="false" outlineLevel="0" collapsed="false">
      <c r="A199" s="139"/>
      <c r="B199" s="140"/>
      <c r="C199" s="135" t="s">
        <v>442</v>
      </c>
      <c r="D199" s="135" t="s">
        <v>443</v>
      </c>
      <c r="E199" s="135" t="s">
        <v>732</v>
      </c>
      <c r="F199" s="141" t="s">
        <v>453</v>
      </c>
      <c r="G199" s="135" t="s">
        <v>733</v>
      </c>
      <c r="H199" s="141" t="s">
        <v>427</v>
      </c>
      <c r="I199" s="135" t="s">
        <v>475</v>
      </c>
      <c r="J199" s="142" t="s">
        <v>734</v>
      </c>
    </row>
    <row r="200" customFormat="false" ht="75" hidden="false" customHeight="false" outlineLevel="0" collapsed="false">
      <c r="A200" s="139"/>
      <c r="B200" s="140"/>
      <c r="C200" s="135" t="s">
        <v>446</v>
      </c>
      <c r="D200" s="135" t="s">
        <v>447</v>
      </c>
      <c r="E200" s="135" t="s">
        <v>735</v>
      </c>
      <c r="F200" s="141" t="s">
        <v>415</v>
      </c>
      <c r="G200" s="141" t="s">
        <v>463</v>
      </c>
      <c r="H200" s="141" t="s">
        <v>427</v>
      </c>
      <c r="I200" s="135" t="s">
        <v>418</v>
      </c>
      <c r="J200" s="142" t="s">
        <v>7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梓桐</cp:lastModifiedBy>
  <cp:lastPrinted>2021-01-13T07:07:30Z</cp:lastPrinted>
  <dcterms:modified xsi:type="dcterms:W3CDTF">2024-05-07T06: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97F06122494386A79AC56A3597CE7F</vt:lpwstr>
  </property>
  <property fmtid="{D5CDD505-2E9C-101B-9397-08002B2CF9AE}" pid="3" name="KSOProductBuildVer">
    <vt:lpwstr>2052-12.1.0.15712</vt:lpwstr>
  </property>
</Properties>
</file>