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 function="false" hidden="false" localSheetId="6" name="Excel_BuiltIn__FilterDatabase" vbProcedure="false">基本支出预算表04!$A$9:$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0" uniqueCount="685">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平掌乡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580</t>
  </si>
  <si>
    <t xml:space="preserve">平掌乡</t>
  </si>
  <si>
    <t xml:space="preserve">580001</t>
  </si>
  <si>
    <t xml:space="preserve">  新平彝族傣族自治县平掌乡人民政府</t>
  </si>
  <si>
    <t xml:space="preserve">580005</t>
  </si>
  <si>
    <t xml:space="preserve">  新平彝族傣族自治县平掌乡党群服务中心</t>
  </si>
  <si>
    <t xml:space="preserve">580006</t>
  </si>
  <si>
    <t xml:space="preserve">  新平彝族傣族自治县平掌乡宣传文化服务中心</t>
  </si>
  <si>
    <t xml:space="preserve">580007</t>
  </si>
  <si>
    <t xml:space="preserve">  新平彝族傣族自治县平掌乡规划建设和环境保护中心</t>
  </si>
  <si>
    <t xml:space="preserve">580008</t>
  </si>
  <si>
    <t xml:space="preserve">  新平彝族傣族自治县平掌乡农业农村综合服务中心</t>
  </si>
  <si>
    <t xml:space="preserve">580009</t>
  </si>
  <si>
    <t xml:space="preserve">  新平彝族傣族自治县平掌乡社会保障服务中心</t>
  </si>
  <si>
    <t xml:space="preserve">580010</t>
  </si>
  <si>
    <t xml:space="preserve">  新平彝族傣族自治县平掌乡综治中心</t>
  </si>
  <si>
    <t xml:space="preserve">580011</t>
  </si>
  <si>
    <t xml:space="preserve">  新平彝族傣族自治县平掌乡综合行政执法队</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8</t>
  </si>
  <si>
    <t xml:space="preserve">    代表工作</t>
  </si>
  <si>
    <t xml:space="preserve">20103</t>
  </si>
  <si>
    <t xml:space="preserve">  政府办公厅（室）及相关机构事务</t>
  </si>
  <si>
    <t xml:space="preserve">2010301</t>
  </si>
  <si>
    <t xml:space="preserve">    行政运行</t>
  </si>
  <si>
    <t xml:space="preserve">2010350</t>
  </si>
  <si>
    <t xml:space="preserve">    事业运行</t>
  </si>
  <si>
    <t xml:space="preserve">20131</t>
  </si>
  <si>
    <t xml:space="preserve">  党委办公厅（室）及相关机构事务</t>
  </si>
  <si>
    <t xml:space="preserve">2013150</t>
  </si>
  <si>
    <t xml:space="preserve">20132</t>
  </si>
  <si>
    <t xml:space="preserve">  组织事务</t>
  </si>
  <si>
    <t xml:space="preserve">2013299</t>
  </si>
  <si>
    <t xml:space="preserve">    其他组织事务支出</t>
  </si>
  <si>
    <t xml:space="preserve">20136</t>
  </si>
  <si>
    <t xml:space="preserve">  其他共产党事务支出</t>
  </si>
  <si>
    <t xml:space="preserve">2013650</t>
  </si>
  <si>
    <t xml:space="preserve">207</t>
  </si>
  <si>
    <t xml:space="preserve">文化旅游体育与传媒支出</t>
  </si>
  <si>
    <t xml:space="preserve">20701</t>
  </si>
  <si>
    <t xml:space="preserve">  文化和旅游</t>
  </si>
  <si>
    <t xml:space="preserve">2070109</t>
  </si>
  <si>
    <t xml:space="preserve">    群众文化</t>
  </si>
  <si>
    <t xml:space="preserve">208</t>
  </si>
  <si>
    <t xml:space="preserve">社会保障和就业支出</t>
  </si>
  <si>
    <t xml:space="preserve">20801</t>
  </si>
  <si>
    <t xml:space="preserve">  人力资源和社会保障管理事务</t>
  </si>
  <si>
    <t xml:space="preserve">2080109</t>
  </si>
  <si>
    <t xml:space="preserve">    社会保险经办机构</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  环境保护管理事务</t>
  </si>
  <si>
    <t xml:space="preserve">2110199</t>
  </si>
  <si>
    <t xml:space="preserve">    其他环境保护管理事务支出</t>
  </si>
  <si>
    <t xml:space="preserve">212</t>
  </si>
  <si>
    <t xml:space="preserve">城乡社区支出</t>
  </si>
  <si>
    <t xml:space="preserve">21201</t>
  </si>
  <si>
    <t xml:space="preserve">  城乡社区管理事务</t>
  </si>
  <si>
    <t xml:space="preserve">2120199</t>
  </si>
  <si>
    <t xml:space="preserve">    其他城乡社区管理事务支出</t>
  </si>
  <si>
    <t xml:space="preserve">213</t>
  </si>
  <si>
    <t xml:space="preserve">农林水支出</t>
  </si>
  <si>
    <t xml:space="preserve">21301</t>
  </si>
  <si>
    <t xml:space="preserve">  农业农村</t>
  </si>
  <si>
    <t xml:space="preserve">2130104</t>
  </si>
  <si>
    <t xml:space="preserve">2130109</t>
  </si>
  <si>
    <t xml:space="preserve">    农产品质量安全</t>
  </si>
  <si>
    <t xml:space="preserve">21303</t>
  </si>
  <si>
    <t xml:space="preserve">  水利</t>
  </si>
  <si>
    <t xml:space="preserve">2130399</t>
  </si>
  <si>
    <t xml:space="preserve">    其他水利支出</t>
  </si>
  <si>
    <t xml:space="preserve">21307</t>
  </si>
  <si>
    <t xml:space="preserve">  农村综合改革</t>
  </si>
  <si>
    <t xml:space="preserve">2130705</t>
  </si>
  <si>
    <t xml:space="preserve">    对村民委员会和村党支部的补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平掌乡人民政府</t>
  </si>
  <si>
    <t xml:space="preserve">530427210000000016873</t>
  </si>
  <si>
    <t xml:space="preserve">行政人员工资支出</t>
  </si>
  <si>
    <t xml:space="preserve">行政运行</t>
  </si>
  <si>
    <t xml:space="preserve">30101</t>
  </si>
  <si>
    <t xml:space="preserve">基本工资</t>
  </si>
  <si>
    <t xml:space="preserve">30102</t>
  </si>
  <si>
    <t xml:space="preserve">津贴补贴</t>
  </si>
  <si>
    <t xml:space="preserve">530427231100001458471</t>
  </si>
  <si>
    <t xml:space="preserve">公务员基础绩效奖</t>
  </si>
  <si>
    <t xml:space="preserve">30103</t>
  </si>
  <si>
    <t xml:space="preserve">奖金</t>
  </si>
  <si>
    <t xml:space="preserve">530427210000000016875</t>
  </si>
  <si>
    <t xml:space="preserve">社会保障缴费</t>
  </si>
  <si>
    <t xml:space="preserve">事业单位医疗</t>
  </si>
  <si>
    <t xml:space="preserve">30110</t>
  </si>
  <si>
    <t xml:space="preserve">职工基本医疗保险缴费</t>
  </si>
  <si>
    <t xml:space="preserve">行政单位医疗</t>
  </si>
  <si>
    <t xml:space="preserve">530427210000000016876</t>
  </si>
  <si>
    <t xml:space="preserve">住房公积金</t>
  </si>
  <si>
    <t xml:space="preserve">30113</t>
  </si>
  <si>
    <t xml:space="preserve">530427241100002301038</t>
  </si>
  <si>
    <t xml:space="preserve">部门临聘人员支出</t>
  </si>
  <si>
    <t xml:space="preserve">30199</t>
  </si>
  <si>
    <t xml:space="preserve">其他工资福利支出</t>
  </si>
  <si>
    <t xml:space="preserve">530427231100001458472</t>
  </si>
  <si>
    <t xml:space="preserve">退休干部公用经费</t>
  </si>
  <si>
    <t xml:space="preserve">行政单位离退休</t>
  </si>
  <si>
    <t xml:space="preserve">30201</t>
  </si>
  <si>
    <t xml:space="preserve">办公费</t>
  </si>
  <si>
    <t xml:space="preserve">事业单位离退休</t>
  </si>
  <si>
    <t xml:space="preserve">530427210000000016880</t>
  </si>
  <si>
    <t xml:space="preserve">工会经费</t>
  </si>
  <si>
    <t xml:space="preserve">30228</t>
  </si>
  <si>
    <t xml:space="preserve">530427210000000014332</t>
  </si>
  <si>
    <t xml:space="preserve">一般公用经费</t>
  </si>
  <si>
    <t xml:space="preserve">30229</t>
  </si>
  <si>
    <t xml:space="preserve">福利费</t>
  </si>
  <si>
    <t xml:space="preserve">530427210000000016879</t>
  </si>
  <si>
    <t xml:space="preserve">行政人员公务交通补贴</t>
  </si>
  <si>
    <t xml:space="preserve">30239</t>
  </si>
  <si>
    <t xml:space="preserve">其他交通费用</t>
  </si>
  <si>
    <t xml:space="preserve">530427241100002470546</t>
  </si>
  <si>
    <t xml:space="preserve">离退休生活补助</t>
  </si>
  <si>
    <t xml:space="preserve">30305</t>
  </si>
  <si>
    <t xml:space="preserve">生活补助</t>
  </si>
  <si>
    <t xml:space="preserve">530427241100002263717</t>
  </si>
  <si>
    <t xml:space="preserve">社会保障缴费资金</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427241100002364508</t>
  </si>
  <si>
    <t xml:space="preserve">公务用车运行维护经费</t>
  </si>
  <si>
    <t xml:space="preserve">30231</t>
  </si>
  <si>
    <t xml:space="preserve">公务用车运行维护费</t>
  </si>
  <si>
    <t xml:space="preserve">530427241100002364527</t>
  </si>
  <si>
    <t xml:space="preserve">一般公用运转经费</t>
  </si>
  <si>
    <t xml:space="preserve">30205</t>
  </si>
  <si>
    <t xml:space="preserve">水费</t>
  </si>
  <si>
    <t xml:space="preserve">30206</t>
  </si>
  <si>
    <t xml:space="preserve">电费</t>
  </si>
  <si>
    <t xml:space="preserve">事业运行</t>
  </si>
  <si>
    <t xml:space="preserve">30207</t>
  </si>
  <si>
    <t xml:space="preserve">邮电费</t>
  </si>
  <si>
    <t xml:space="preserve">30211</t>
  </si>
  <si>
    <t xml:space="preserve">差旅费</t>
  </si>
  <si>
    <t xml:space="preserve">30216</t>
  </si>
  <si>
    <t xml:space="preserve">培训费</t>
  </si>
  <si>
    <t xml:space="preserve">30299</t>
  </si>
  <si>
    <t xml:space="preserve">其他商品和服务支出</t>
  </si>
  <si>
    <t xml:space="preserve">530427241100002364528</t>
  </si>
  <si>
    <t xml:space="preserve">公务接待经费</t>
  </si>
  <si>
    <t xml:space="preserve">30217</t>
  </si>
  <si>
    <t xml:space="preserve">    新平彝族傣族自治县平掌乡党群服务中心</t>
  </si>
  <si>
    <t xml:space="preserve">530427231100001270420</t>
  </si>
  <si>
    <t xml:space="preserve">事业人员工资支出</t>
  </si>
  <si>
    <t xml:space="preserve">30107</t>
  </si>
  <si>
    <t xml:space="preserve">绩效工资</t>
  </si>
  <si>
    <t xml:space="preserve">530427231100001430669</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31100001270431</t>
  </si>
  <si>
    <t xml:space="preserve">530427231100001270432</t>
  </si>
  <si>
    <t xml:space="preserve">530427231100001270433</t>
  </si>
  <si>
    <t xml:space="preserve">530427231100001270434</t>
  </si>
  <si>
    <t xml:space="preserve">530427241100002263696</t>
  </si>
  <si>
    <t xml:space="preserve">    新平彝族傣族自治县平掌乡宣传文化服务中心</t>
  </si>
  <si>
    <t xml:space="preserve">530427231100001270435</t>
  </si>
  <si>
    <t xml:space="preserve">群众文化</t>
  </si>
  <si>
    <t xml:space="preserve">530427231100001454703</t>
  </si>
  <si>
    <t xml:space="preserve">530427231100001270436</t>
  </si>
  <si>
    <t xml:space="preserve">530427231100001270422</t>
  </si>
  <si>
    <t xml:space="preserve">530427231100001270423</t>
  </si>
  <si>
    <t xml:space="preserve">530427231100001270437</t>
  </si>
  <si>
    <t xml:space="preserve">530427241100002263714</t>
  </si>
  <si>
    <t xml:space="preserve">    新平彝族傣族自治县平掌乡规划建设和环境保护中心</t>
  </si>
  <si>
    <t xml:space="preserve">530427231100001270424</t>
  </si>
  <si>
    <t xml:space="preserve">其他环境保护管理事务支出</t>
  </si>
  <si>
    <t xml:space="preserve">530427231100001430673</t>
  </si>
  <si>
    <t xml:space="preserve">530427231100001270425</t>
  </si>
  <si>
    <t xml:space="preserve">530427231100001270426</t>
  </si>
  <si>
    <t xml:space="preserve">530427231100001270427</t>
  </si>
  <si>
    <t xml:space="preserve">530427231100001270448</t>
  </si>
  <si>
    <t xml:space="preserve">530427241100002263713</t>
  </si>
  <si>
    <t xml:space="preserve">    新平彝族傣族自治县平掌乡农业农村综合服务中心</t>
  </si>
  <si>
    <t xml:space="preserve">530427231100001270438</t>
  </si>
  <si>
    <t xml:space="preserve">530427231100001430665</t>
  </si>
  <si>
    <t xml:space="preserve">530427231100001270439</t>
  </si>
  <si>
    <t xml:space="preserve">530427231100001270440</t>
  </si>
  <si>
    <t xml:space="preserve">530427231100001270449</t>
  </si>
  <si>
    <t xml:space="preserve">530427231100001270442</t>
  </si>
  <si>
    <t xml:space="preserve">530427241100002263672</t>
  </si>
  <si>
    <t xml:space="preserve">    新平彝族傣族自治县平掌乡社会保障服务中心</t>
  </si>
  <si>
    <t xml:space="preserve">530427231100001270444</t>
  </si>
  <si>
    <t xml:space="preserve">社会保险经办机构</t>
  </si>
  <si>
    <t xml:space="preserve">530427231100001430667</t>
  </si>
  <si>
    <t xml:space="preserve">530427231100001270445</t>
  </si>
  <si>
    <t xml:space="preserve">530427231100001270451</t>
  </si>
  <si>
    <t xml:space="preserve">530427231100001270446</t>
  </si>
  <si>
    <t xml:space="preserve">530427231100001270447</t>
  </si>
  <si>
    <t xml:space="preserve">530427241100002263671</t>
  </si>
  <si>
    <t xml:space="preserve">    新平彝族傣族自治县平掌乡综治中心</t>
  </si>
  <si>
    <t xml:space="preserve">530427231100001270470</t>
  </si>
  <si>
    <t xml:space="preserve">530427231100001430690</t>
  </si>
  <si>
    <t xml:space="preserve">530427231100001270452</t>
  </si>
  <si>
    <t xml:space="preserve">530427231100001270471</t>
  </si>
  <si>
    <t xml:space="preserve">530427231100001270453</t>
  </si>
  <si>
    <t xml:space="preserve">530427231100001270472</t>
  </si>
  <si>
    <t xml:space="preserve">530427241100002263670</t>
  </si>
  <si>
    <t xml:space="preserve">    新平彝族傣族自治县平掌乡综合行政执法队</t>
  </si>
  <si>
    <t xml:space="preserve">530427241100002301049</t>
  </si>
  <si>
    <t xml:space="preserve">其他城乡社区管理事务支出</t>
  </si>
  <si>
    <t xml:space="preserve">530427241100002301063</t>
  </si>
  <si>
    <t xml:space="preserve">530427241100002301050</t>
  </si>
  <si>
    <t xml:space="preserve">530427241100002301051</t>
  </si>
  <si>
    <t xml:space="preserve">530427241100002301052</t>
  </si>
  <si>
    <t xml:space="preserve">530427241100002301074</t>
  </si>
  <si>
    <t xml:space="preserve">530427241100002263669</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村（社区）、小组干部岗位补助及运转工作经费</t>
  </si>
  <si>
    <r>
      <rPr>
        <sz val="9"/>
        <rFont val="宋体"/>
        <family val="0"/>
        <charset val="134"/>
      </rPr>
      <t xml:space="preserve">312 </t>
    </r>
    <r>
      <rPr>
        <sz val="9"/>
        <rFont val="Noto Sans"/>
        <family val="2"/>
      </rPr>
      <t xml:space="preserve">民生类</t>
    </r>
  </si>
  <si>
    <t xml:space="preserve">530427241100002263606</t>
  </si>
  <si>
    <t xml:space="preserve">新平彝族傣族自治县平掌乡人民政府</t>
  </si>
  <si>
    <t xml:space="preserve">对村民委员会和村党支部的补助</t>
  </si>
  <si>
    <t xml:space="preserve">机关事业单位职工遗属补助经费</t>
  </si>
  <si>
    <t xml:space="preserve">530427241100002264303</t>
  </si>
  <si>
    <t xml:space="preserve">死亡抚恤</t>
  </si>
  <si>
    <t xml:space="preserve">平掌乡定点屠宰场检疫人员补助经费</t>
  </si>
  <si>
    <r>
      <rPr>
        <sz val="9"/>
        <rFont val="宋体"/>
        <family val="0"/>
        <charset val="134"/>
      </rPr>
      <t xml:space="preserve">313 </t>
    </r>
    <r>
      <rPr>
        <sz val="9"/>
        <rFont val="Noto Sans"/>
        <family val="2"/>
      </rPr>
      <t xml:space="preserve">事业发展类</t>
    </r>
  </si>
  <si>
    <t xml:space="preserve">530427241100002314857</t>
  </si>
  <si>
    <t xml:space="preserve">农产品质量安全</t>
  </si>
  <si>
    <t xml:space="preserve">平掌乡困难党员关爱行动补助经费</t>
  </si>
  <si>
    <t xml:space="preserve">530427241100002314839</t>
  </si>
  <si>
    <t xml:space="preserve">其他组织事务支出</t>
  </si>
  <si>
    <t xml:space="preserve">平掌乡人大代表活动经费</t>
  </si>
  <si>
    <r>
      <rPr>
        <sz val="9"/>
        <rFont val="宋体"/>
        <family val="0"/>
        <charset val="134"/>
      </rPr>
      <t xml:space="preserve">311 </t>
    </r>
    <r>
      <rPr>
        <sz val="9"/>
        <rFont val="Noto Sans"/>
        <family val="2"/>
      </rPr>
      <t xml:space="preserve">专项业务类</t>
    </r>
  </si>
  <si>
    <t xml:space="preserve">530427241100002314819</t>
  </si>
  <si>
    <t xml:space="preserve">代表工作</t>
  </si>
  <si>
    <t xml:space="preserve">30215</t>
  </si>
  <si>
    <t xml:space="preserve">会议费</t>
  </si>
  <si>
    <t xml:space="preserve">其他村（社区）人员岗位补助经费</t>
  </si>
  <si>
    <t xml:space="preserve">530427241100002263590</t>
  </si>
  <si>
    <t xml:space="preserve">人大代表交通费及通讯费、误工补贴经费</t>
  </si>
  <si>
    <t xml:space="preserve">530427241100002314786</t>
  </si>
  <si>
    <t xml:space="preserve">水库及小坝塘管护人员补助经费</t>
  </si>
  <si>
    <t xml:space="preserve">530427241100002264292</t>
  </si>
  <si>
    <t xml:space="preserve">其他水利支出</t>
  </si>
  <si>
    <t xml:space="preserve">行政单位公用经费</t>
  </si>
  <si>
    <t xml:space="preserve">530427241100002264313</t>
  </si>
  <si>
    <t xml:space="preserve">30227</t>
  </si>
  <si>
    <t xml:space="preserve">委托业务费</t>
  </si>
  <si>
    <t xml:space="preserve">合计：</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机关事业单位职工遗属补助经费</t>
  </si>
  <si>
    <r>
      <rPr>
        <sz val="9"/>
        <color rgb="FF000000"/>
        <rFont val="Noto Sans"/>
        <family val="2"/>
      </rPr>
      <t xml:space="preserve">根据《云南省人力资源和社会保障厅  云南省财政厅关于调整机关事业单位职工死亡后遗属生活困难补助标准及有关问题的通知》（云人社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玉溪市民政局玉溪市财政局关于提高</t>
    </r>
    <r>
      <rPr>
        <sz val="9"/>
        <color rgb="FF000000"/>
        <rFont val="宋体"/>
        <family val="0"/>
        <charset val="134"/>
      </rPr>
      <t xml:space="preserve">2022</t>
    </r>
    <r>
      <rPr>
        <sz val="9"/>
        <color rgb="FF000000"/>
        <rFont val="Noto Sans"/>
        <family val="2"/>
      </rPr>
      <t xml:space="preserve">年城乡居民最低生活保障特困人员救助供养孤儿基本生活保障标准的通知》（玉民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关于调整新平县机关事业单位</t>
    </r>
    <r>
      <rPr>
        <sz val="9"/>
        <color rgb="FF000000"/>
        <rFont val="宋体"/>
        <family val="0"/>
        <charset val="134"/>
      </rPr>
      <t xml:space="preserve">2022</t>
    </r>
    <r>
      <rPr>
        <sz val="9"/>
        <color rgb="FF000000"/>
        <rFont val="Noto Sans"/>
        <family val="2"/>
      </rPr>
      <t xml:space="preserve">年遗属生活困难补助有关问题的通知》文件要求，为提升机关事业单位职工遗属保障水平。
根据县级定额年初安排，通过测算，</t>
    </r>
    <r>
      <rPr>
        <sz val="9"/>
        <color rgb="FF000000"/>
        <rFont val="宋体"/>
        <family val="0"/>
        <charset val="134"/>
      </rPr>
      <t xml:space="preserve">2024</t>
    </r>
    <r>
      <rPr>
        <sz val="9"/>
        <color rgb="FF000000"/>
        <rFont val="Noto Sans"/>
        <family val="2"/>
      </rPr>
      <t xml:space="preserve">年我部门机关事业单位死亡职工遗属生活困难补助</t>
    </r>
    <r>
      <rPr>
        <sz val="9"/>
        <color rgb="FF000000"/>
        <rFont val="宋体"/>
        <family val="0"/>
        <charset val="134"/>
      </rPr>
      <t xml:space="preserve">6.5484</t>
    </r>
    <r>
      <rPr>
        <sz val="9"/>
        <color rgb="FF000000"/>
        <rFont val="Noto Sans"/>
        <family val="2"/>
      </rPr>
      <t xml:space="preserve">万元，具体资金测算为：城镇补助标准</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0.094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小计：</t>
    </r>
    <r>
      <rPr>
        <sz val="9"/>
        <color rgb="FF000000"/>
        <rFont val="宋体"/>
        <family val="0"/>
        <charset val="134"/>
      </rPr>
      <t xml:space="preserve">3.4092</t>
    </r>
    <r>
      <rPr>
        <sz val="9"/>
        <color rgb="FF000000"/>
        <rFont val="Noto Sans"/>
        <family val="2"/>
      </rPr>
      <t xml:space="preserve">万元；农村补助标准</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0.065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小计：</t>
    </r>
    <r>
      <rPr>
        <sz val="9"/>
        <color rgb="FF000000"/>
        <rFont val="宋体"/>
        <family val="0"/>
        <charset val="134"/>
      </rPr>
      <t xml:space="preserve">3.1392</t>
    </r>
    <r>
      <rPr>
        <sz val="9"/>
        <color rgb="FF000000"/>
        <rFont val="Noto Sans"/>
        <family val="2"/>
      </rPr>
      <t xml:space="preserve">万元。
保障职工权益：保障因工死亡职工的家属的基本生活权益。包括提供经济援助，确保他们的基本生活需求得到满足，如生活费、子女教育费等。同时，提供必要的心理支持和社会关怀，帮助他们度过失去亲人的困难时期。
落实社会保障：机关事业单位作为雇主，有责任为职工提供相应的社会保障。因此，该项目的主体责任是落实机关事业单位的社会保障责任，确保职工因工死亡后留下的家属得到必要的帮助和支持。
促进公平正义：通过提供补助项目，减轻因工死亡职工家属的经济负担，实现对他们的公平待遇。这有助于缩小贫富差距，促进社会的公平和谐发展。
维护社会稳定：通过为因工死亡职工家属提供生活困难补助，减轻他们的经济压力，有助于减少社会不稳定因素的产生，维护社会的和谐与稳定。</t>
    </r>
  </si>
  <si>
    <t xml:space="preserve">产出指标</t>
  </si>
  <si>
    <t xml:space="preserve">数量指标</t>
  </si>
  <si>
    <t xml:space="preserve">机关事业单位职工遗属</t>
  </si>
  <si>
    <t xml:space="preserve">=</t>
  </si>
  <si>
    <t xml:space="preserve">人</t>
  </si>
  <si>
    <t xml:space="preserve">定性指标</t>
  </si>
  <si>
    <t xml:space="preserve">反映机关事业单位职工遗属数量</t>
  </si>
  <si>
    <t xml:space="preserve">质量指标</t>
  </si>
  <si>
    <t xml:space="preserve">资金发放精准率</t>
  </si>
  <si>
    <t xml:space="preserve">100</t>
  </si>
  <si>
    <t xml:space="preserve">%</t>
  </si>
  <si>
    <t xml:space="preserve">反映资金发放精准率</t>
  </si>
  <si>
    <t xml:space="preserve">时效指标</t>
  </si>
  <si>
    <t xml:space="preserve">项目实施期限</t>
  </si>
  <si>
    <t xml:space="preserve">月</t>
  </si>
  <si>
    <t xml:space="preserve">反映项目实施期限</t>
  </si>
  <si>
    <t xml:space="preserve">效益指标</t>
  </si>
  <si>
    <t xml:space="preserve">社会效益指标</t>
  </si>
  <si>
    <t xml:space="preserve">机关事业单位职工遗属生活条件</t>
  </si>
  <si>
    <t xml:space="preserve">改善</t>
  </si>
  <si>
    <t xml:space="preserve">定量指标</t>
  </si>
  <si>
    <t xml:space="preserve">反映机关事业单位职工遗属生活条件改善情况</t>
  </si>
  <si>
    <t xml:space="preserve">满意度指标</t>
  </si>
  <si>
    <t xml:space="preserve">服务对象满意度指标</t>
  </si>
  <si>
    <t xml:space="preserve">受益对象满意度</t>
  </si>
  <si>
    <t xml:space="preserve">&gt;=</t>
  </si>
  <si>
    <t xml:space="preserve">95</t>
  </si>
  <si>
    <t xml:space="preserve">反映受益对象满意度</t>
  </si>
  <si>
    <t xml:space="preserve">    平掌乡困难党员关爱行动补助经费</t>
  </si>
  <si>
    <r>
      <rPr>
        <sz val="9"/>
        <color rgb="FF000000"/>
        <rFont val="Noto Sans"/>
        <family val="2"/>
      </rPr>
      <t xml:space="preserve">我部门充分认识“农村困难党员关爱行动”对于实施党内人文关怀、夯实党在农村的执政基础、巩固党的执政地位，意义重大、影响深远。坚持把开展“农村困难党员关爱行动”作为贯彻落实的中央二十大精神的一项重要工作来抓，制定措施，精心组织。根据县级定额年初安排，通过测算，</t>
    </r>
    <r>
      <rPr>
        <sz val="9"/>
        <color rgb="FF000000"/>
        <rFont val="宋体"/>
        <family val="0"/>
        <charset val="134"/>
      </rPr>
      <t xml:space="preserve">2024</t>
    </r>
    <r>
      <rPr>
        <sz val="9"/>
        <color rgb="FF000000"/>
        <rFont val="Noto Sans"/>
        <family val="2"/>
      </rPr>
      <t xml:space="preserve">年我部门预算申报困难党员及关爱行动补助</t>
    </r>
    <r>
      <rPr>
        <sz val="9"/>
        <color rgb="FF000000"/>
        <rFont val="宋体"/>
        <family val="0"/>
        <charset val="134"/>
      </rPr>
      <t xml:space="preserve">8.28</t>
    </r>
    <r>
      <rPr>
        <sz val="9"/>
        <color rgb="FF000000"/>
        <rFont val="Noto Sans"/>
        <family val="2"/>
      </rPr>
      <t xml:space="preserve">万元，具体资金测算为：补助对象从</t>
    </r>
    <r>
      <rPr>
        <sz val="9"/>
        <color rgb="FF000000"/>
        <rFont val="宋体"/>
        <family val="0"/>
        <charset val="134"/>
      </rPr>
      <t xml:space="preserve">70</t>
    </r>
    <r>
      <rPr>
        <sz val="9"/>
        <color rgb="FF000000"/>
        <rFont val="Noto Sans"/>
        <family val="2"/>
      </rPr>
      <t xml:space="preserve">周岁及以上农村困难老党员扩大到</t>
    </r>
    <r>
      <rPr>
        <sz val="9"/>
        <color rgb="FF000000"/>
        <rFont val="宋体"/>
        <family val="0"/>
        <charset val="134"/>
      </rPr>
      <t xml:space="preserve">60</t>
    </r>
    <r>
      <rPr>
        <sz val="9"/>
        <color rgb="FF000000"/>
        <rFont val="Noto Sans"/>
        <family val="2"/>
      </rPr>
      <t xml:space="preserve">周岁及以上农村困难老党员</t>
    </r>
    <r>
      <rPr>
        <sz val="9"/>
        <color rgb="FF000000"/>
        <rFont val="宋体"/>
        <family val="0"/>
        <charset val="134"/>
      </rPr>
      <t xml:space="preserve">230</t>
    </r>
    <r>
      <rPr>
        <sz val="9"/>
        <color rgb="FF000000"/>
        <rFont val="Noto Sans"/>
        <family val="2"/>
      </rPr>
      <t xml:space="preserve">人</t>
    </r>
    <r>
      <rPr>
        <sz val="9"/>
        <color rgb="FF000000"/>
        <rFont val="宋体"/>
        <family val="0"/>
        <charset val="134"/>
      </rPr>
      <t xml:space="preserve">*0.03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通过提供经济援助和关怀服务，帮助困难党员解决生活中的困难和问题，改善其生活条件。这包括提供基本生活物资、医疗救助、教育支持等，使困难党员能够过上更加稳定和幸福的生活。</t>
    </r>
  </si>
  <si>
    <t xml:space="preserve">困难党员补助人数</t>
  </si>
  <si>
    <t xml:space="preserve">230</t>
  </si>
  <si>
    <t xml:space="preserve">反映预算部门开展项目补助覆盖数量情况</t>
  </si>
  <si>
    <t xml:space="preserve">补助发放准确率</t>
  </si>
  <si>
    <t xml:space="preserve">99</t>
  </si>
  <si>
    <t xml:space="preserve">反映补助资金发放精准率</t>
  </si>
  <si>
    <t xml:space="preserve">项目补助期限</t>
  </si>
  <si>
    <t xml:space="preserve">反映预算部门项目开展时间</t>
  </si>
  <si>
    <t xml:space="preserve">提供经济补助</t>
  </si>
  <si>
    <t xml:space="preserve">提供</t>
  </si>
  <si>
    <t xml:space="preserve">反映困难党员生活条件改善情况</t>
  </si>
  <si>
    <t xml:space="preserve">90</t>
  </si>
  <si>
    <t xml:space="preserve">反映调查受益对象满意度</t>
  </si>
  <si>
    <t xml:space="preserve">    行政单位公用经费</t>
  </si>
  <si>
    <r>
      <rPr>
        <sz val="9"/>
        <color rgb="FF000000"/>
        <rFont val="Noto Sans"/>
        <family val="2"/>
      </rPr>
      <t xml:space="preserve">根据国家、省市县对基层“三保”的要求，为坚持和加强党对农村工作的全面领导，支持基层政府保基本民生、保工资、保运转，以达到保障群众切身利益的基本要求，推动政府履职能力提升，确保党的路线、方针、政策和决策部署在基层得到全面贯彻落实，</t>
    </r>
    <r>
      <rPr>
        <sz val="9"/>
        <color rgb="FF000000"/>
        <rFont val="宋体"/>
        <family val="0"/>
        <charset val="134"/>
      </rPr>
      <t xml:space="preserve">2024</t>
    </r>
    <r>
      <rPr>
        <sz val="9"/>
        <color rgb="FF000000"/>
        <rFont val="Noto Sans"/>
        <family val="2"/>
      </rPr>
      <t xml:space="preserve">年行政单位公用经费纳入特定类项目预算管理。
合计预算资金</t>
    </r>
    <r>
      <rPr>
        <sz val="9"/>
        <color rgb="FF000000"/>
        <rFont val="宋体"/>
        <family val="0"/>
        <charset val="134"/>
      </rPr>
      <t xml:space="preserve">704000.00</t>
    </r>
    <r>
      <rPr>
        <sz val="9"/>
        <color rgb="FF000000"/>
        <rFont val="Noto Sans"/>
        <family val="2"/>
      </rPr>
      <t xml:space="preserve">元，其中：
</t>
    </r>
    <r>
      <rPr>
        <sz val="9"/>
        <color rgb="FF000000"/>
        <rFont val="宋体"/>
        <family val="0"/>
        <charset val="134"/>
      </rPr>
      <t xml:space="preserve">1.</t>
    </r>
    <r>
      <rPr>
        <sz val="9"/>
        <color rgb="FF000000"/>
        <rFont val="Noto Sans"/>
        <family val="2"/>
      </rPr>
      <t xml:space="preserve">集镇维护费</t>
    </r>
    <r>
      <rPr>
        <sz val="9"/>
        <color rgb="FF000000"/>
        <rFont val="宋体"/>
        <family val="0"/>
        <charset val="134"/>
      </rPr>
      <t xml:space="preserve">1</t>
    </r>
    <r>
      <rPr>
        <sz val="9"/>
        <color rgb="FF000000"/>
        <rFont val="Noto Sans"/>
        <family val="2"/>
      </rPr>
      <t xml:space="preserve">项，预算标准</t>
    </r>
    <r>
      <rPr>
        <sz val="9"/>
        <color rgb="FF000000"/>
        <rFont val="宋体"/>
        <family val="0"/>
        <charset val="134"/>
      </rPr>
      <t xml:space="preserve">2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20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党建工作经费</t>
    </r>
    <r>
      <rPr>
        <sz val="9"/>
        <color rgb="FF000000"/>
        <rFont val="宋体"/>
        <family val="0"/>
        <charset val="134"/>
      </rPr>
      <t xml:space="preserve">1</t>
    </r>
    <r>
      <rPr>
        <sz val="9"/>
        <color rgb="FF000000"/>
        <rFont val="Noto Sans"/>
        <family val="2"/>
      </rPr>
      <t xml:space="preserve">项，预算标准</t>
    </r>
    <r>
      <rPr>
        <sz val="9"/>
        <color rgb="FF000000"/>
        <rFont val="宋体"/>
        <family val="0"/>
        <charset val="134"/>
      </rPr>
      <t xml:space="preserve">8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80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会议费</t>
    </r>
    <r>
      <rPr>
        <sz val="9"/>
        <color rgb="FF000000"/>
        <rFont val="宋体"/>
        <family val="0"/>
        <charset val="134"/>
      </rPr>
      <t xml:space="preserve">1</t>
    </r>
    <r>
      <rPr>
        <sz val="9"/>
        <color rgb="FF000000"/>
        <rFont val="Noto Sans"/>
        <family val="2"/>
      </rPr>
      <t xml:space="preserve">项，预算标准</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100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办公费</t>
    </r>
    <r>
      <rPr>
        <sz val="9"/>
        <color rgb="FF000000"/>
        <rFont val="宋体"/>
        <family val="0"/>
        <charset val="134"/>
      </rPr>
      <t xml:space="preserve">1</t>
    </r>
    <r>
      <rPr>
        <sz val="9"/>
        <color rgb="FF000000"/>
        <rFont val="Noto Sans"/>
        <family val="2"/>
      </rPr>
      <t xml:space="preserve">项，预算标准</t>
    </r>
    <r>
      <rPr>
        <sz val="9"/>
        <color rgb="FF000000"/>
        <rFont val="宋体"/>
        <family val="0"/>
        <charset val="134"/>
      </rPr>
      <t xml:space="preserve">30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301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福利费（行政单位公用经费  不含政法部</t>
    </r>
    <r>
      <rPr>
        <sz val="9"/>
        <color rgb="FF000000"/>
        <rFont val="宋体"/>
        <family val="0"/>
        <charset val="134"/>
      </rPr>
      <t xml:space="preserve">1</t>
    </r>
    <r>
      <rPr>
        <sz val="9"/>
        <color rgb="FF000000"/>
        <rFont val="Noto Sans"/>
        <family val="2"/>
      </rPr>
      <t xml:space="preserve">项，预算标准</t>
    </r>
    <r>
      <rPr>
        <sz val="9"/>
        <color rgb="FF000000"/>
        <rFont val="宋体"/>
        <family val="0"/>
        <charset val="134"/>
      </rPr>
      <t xml:space="preserve">2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23000</t>
    </r>
    <r>
      <rPr>
        <sz val="9"/>
        <color rgb="FF000000"/>
        <rFont val="Noto Sans"/>
        <family val="2"/>
      </rPr>
      <t xml:space="preserve">元。
坚持和加强党对农村工作的全面领导，支持基层政府保基本民生、保工资、保运转，以达到保障群众切身利益的基本要求，推动政府履职能力提升，确保党的路线、方针、政策和决策部署在基层得到全面贯彻落实。
保障人民的基本生活需求：保基本民生的意义在于确保人民的基本生活需求得到满足，包括食品、住房、医疗、教育、就业等方面。这是政府的基本职责，也是维护社会稳定和人民幸福的重要保障。
维护社会的稳定和和谐：保运转的意义在于确保社会的正常运转，包括经济、政治、文化等各个方面的稳定。通过保障基本的社会秩序和公共服务，可以减少社会矛盾和冲突，维护社会的和谐稳定。
保障劳动者的权益：保工资的意义在于保障劳动者的合法权益，包括按时足额支付工资、提供良好的工作环境和劳动条件等。这有助于维护劳动者的尊严和权益，促进社会公平和经济发展。</t>
    </r>
  </si>
  <si>
    <t xml:space="preserve">涉及行政单位</t>
  </si>
  <si>
    <t xml:space="preserve">个</t>
  </si>
  <si>
    <t xml:space="preserve">反映涉及行政单位数量</t>
  </si>
  <si>
    <t xml:space="preserve">资金拨付及时率</t>
  </si>
  <si>
    <t xml:space="preserve">反映资金拨付及时率</t>
  </si>
  <si>
    <t xml:space="preserve">保障单位正常运转</t>
  </si>
  <si>
    <t xml:space="preserve">保障</t>
  </si>
  <si>
    <t xml:space="preserve">反映保障单位正常运转</t>
  </si>
  <si>
    <t xml:space="preserve">    人大代表交通费及通讯费、误工补贴经费</t>
  </si>
  <si>
    <r>
      <rPr>
        <sz val="9"/>
        <color rgb="FF000000"/>
        <rFont val="Noto Sans"/>
        <family val="2"/>
      </rPr>
      <t xml:space="preserve">根据《中共云南省委关于加强新时代人大工作的意见》（云发﹝</t>
    </r>
    <r>
      <rPr>
        <sz val="9"/>
        <color rgb="FF000000"/>
        <rFont val="宋体"/>
        <family val="0"/>
        <charset val="134"/>
      </rPr>
      <t xml:space="preserve">2020﹞21</t>
    </r>
    <r>
      <rPr>
        <sz val="9"/>
        <color rgb="FF000000"/>
        <rFont val="Noto Sans"/>
        <family val="2"/>
      </rPr>
      <t xml:space="preserve">号）、《云南省人大常委会办公厅印发关于加强云南省人大代表履职管理的意见的通知》（云人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中共玉溪市委关于加强和改进人大工作的意见》（玉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关于加强和改进人大工作的意见》（新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文件精神，深入学习贯彻习近平新时代中国特色社会主义思想和习近平总书记考察云南重要讲话精神，加强党对人大工作的领导，丰富人民代表大会制度的玉溪实践，不断增强市域治理能力，按照每个人大代表配套</t>
    </r>
    <r>
      <rPr>
        <sz val="9"/>
        <color rgb="FF000000"/>
        <rFont val="宋体"/>
        <family val="0"/>
        <charset val="134"/>
      </rPr>
      <t xml:space="preserve">1200</t>
    </r>
    <r>
      <rPr>
        <sz val="9"/>
        <color rgb="FF000000"/>
        <rFont val="Noto Sans"/>
        <family val="2"/>
      </rPr>
      <t xml:space="preserve">元交通通讯补助经费的要求，我乡共有县乡人大代表</t>
    </r>
    <r>
      <rPr>
        <sz val="9"/>
        <color rgb="FF000000"/>
        <rFont val="宋体"/>
        <family val="0"/>
        <charset val="134"/>
      </rPr>
      <t xml:space="preserve">58</t>
    </r>
    <r>
      <rPr>
        <sz val="9"/>
        <color rgb="FF000000"/>
        <rFont val="Noto Sans"/>
        <family val="2"/>
      </rPr>
      <t xml:space="preserve">名，</t>
    </r>
    <r>
      <rPr>
        <sz val="9"/>
        <color rgb="FF000000"/>
        <rFont val="宋体"/>
        <family val="0"/>
        <charset val="134"/>
      </rPr>
      <t xml:space="preserve">2024</t>
    </r>
    <r>
      <rPr>
        <sz val="9"/>
        <color rgb="FF000000"/>
        <rFont val="Noto Sans"/>
        <family val="2"/>
      </rPr>
      <t xml:space="preserve">年我乡预算人大代表交通通讯补助经费</t>
    </r>
    <r>
      <rPr>
        <sz val="9"/>
        <color rgb="FF000000"/>
        <rFont val="宋体"/>
        <family val="0"/>
        <charset val="134"/>
      </rPr>
      <t xml:space="preserve">6.96</t>
    </r>
    <r>
      <rPr>
        <sz val="9"/>
        <color rgb="FF000000"/>
        <rFont val="Noto Sans"/>
        <family val="2"/>
      </rPr>
      <t xml:space="preserve">万元；按照市县对人大会议期间农村人大代表给予误工补贴的要求，</t>
    </r>
    <r>
      <rPr>
        <sz val="9"/>
        <color rgb="FF000000"/>
        <rFont val="宋体"/>
        <family val="0"/>
        <charset val="134"/>
      </rPr>
      <t xml:space="preserve">2024</t>
    </r>
    <r>
      <rPr>
        <sz val="9"/>
        <color rgb="FF000000"/>
        <rFont val="Noto Sans"/>
        <family val="2"/>
      </rPr>
      <t xml:space="preserve">年预算人大代表误工包干补助</t>
    </r>
    <r>
      <rPr>
        <sz val="9"/>
        <color rgb="FF000000"/>
        <rFont val="宋体"/>
        <family val="0"/>
        <charset val="134"/>
      </rPr>
      <t xml:space="preserve">0.5</t>
    </r>
    <r>
      <rPr>
        <sz val="9"/>
        <color rgb="FF000000"/>
        <rFont val="Noto Sans"/>
        <family val="2"/>
      </rPr>
      <t xml:space="preserve">万元。
按照每个人大代表配套</t>
    </r>
    <r>
      <rPr>
        <sz val="9"/>
        <color rgb="FF000000"/>
        <rFont val="宋体"/>
        <family val="0"/>
        <charset val="134"/>
      </rPr>
      <t xml:space="preserve">1200</t>
    </r>
    <r>
      <rPr>
        <sz val="9"/>
        <color rgb="FF000000"/>
        <rFont val="Noto Sans"/>
        <family val="2"/>
      </rPr>
      <t xml:space="preserve">元交通通讯补助经费的要求，我乡共有县乡人大代表</t>
    </r>
    <r>
      <rPr>
        <sz val="9"/>
        <color rgb="FF000000"/>
        <rFont val="宋体"/>
        <family val="0"/>
        <charset val="134"/>
      </rPr>
      <t xml:space="preserve">58</t>
    </r>
    <r>
      <rPr>
        <sz val="9"/>
        <color rgb="FF000000"/>
        <rFont val="Noto Sans"/>
        <family val="2"/>
      </rPr>
      <t xml:space="preserve">名，</t>
    </r>
    <r>
      <rPr>
        <sz val="9"/>
        <color rgb="FF000000"/>
        <rFont val="宋体"/>
        <family val="0"/>
        <charset val="134"/>
      </rPr>
      <t xml:space="preserve">2024</t>
    </r>
    <r>
      <rPr>
        <sz val="9"/>
        <color rgb="FF000000"/>
        <rFont val="Noto Sans"/>
        <family val="2"/>
      </rPr>
      <t xml:space="preserve">年我乡预算人大代表交通通讯补助经费</t>
    </r>
    <r>
      <rPr>
        <sz val="9"/>
        <color rgb="FF000000"/>
        <rFont val="宋体"/>
        <family val="0"/>
        <charset val="134"/>
      </rPr>
      <t xml:space="preserve">6.96</t>
    </r>
    <r>
      <rPr>
        <sz val="9"/>
        <color rgb="FF000000"/>
        <rFont val="Noto Sans"/>
        <family val="2"/>
      </rPr>
      <t xml:space="preserve">万元；按照市县对人大会议期间农村人大代表给予误工补贴的要求，</t>
    </r>
    <r>
      <rPr>
        <sz val="9"/>
        <color rgb="FF000000"/>
        <rFont val="宋体"/>
        <family val="0"/>
        <charset val="134"/>
      </rPr>
      <t xml:space="preserve">2024</t>
    </r>
    <r>
      <rPr>
        <sz val="9"/>
        <color rgb="FF000000"/>
        <rFont val="Noto Sans"/>
        <family val="2"/>
      </rPr>
      <t xml:space="preserve">年预算人大代表误工包干补助</t>
    </r>
    <r>
      <rPr>
        <sz val="9"/>
        <color rgb="FF000000"/>
        <rFont val="宋体"/>
        <family val="0"/>
        <charset val="134"/>
      </rPr>
      <t xml:space="preserve">0.5</t>
    </r>
    <r>
      <rPr>
        <sz val="9"/>
        <color rgb="FF000000"/>
        <rFont val="Noto Sans"/>
        <family val="2"/>
      </rPr>
      <t xml:space="preserve">万元。本年度合计预算交通通讯及误工补助</t>
    </r>
    <r>
      <rPr>
        <sz val="9"/>
        <color rgb="FF000000"/>
        <rFont val="宋体"/>
        <family val="0"/>
        <charset val="134"/>
      </rPr>
      <t xml:space="preserve">7.46</t>
    </r>
    <r>
      <rPr>
        <sz val="9"/>
        <color rgb="FF000000"/>
        <rFont val="Noto Sans"/>
        <family val="2"/>
      </rPr>
      <t xml:space="preserve">万元。
推进和规范人大代表活动阵地建设，安排必要经费保障代表活动阵地运转，为代表密切联系群众创造有利条件。加快建设全市统一规范的人大代表履职网络平台，提高人大代表履职信息化便利化水平。统筹建设人大与“一府一委两院”之间、各级人大之间互联互通的信访网络信息平台，畅通社情民意表达和反映渠道，健全人民群众信访件办理反馈机制，积极回应和推动解决群众诉求。人大代表所在单位要依法优先保障代表执行职务。人大代表活动、培训、联系人民群众通讯和交通补贴等必需经费，以及无固定工资收入的人大代表执行代表职务误工补贴，列入本级财政预算予以保障，并根据上级相关规定要求合理确定有关经费标准。
始终坚持正确的政治方向，全面贯彻党的基本理论、基本路线、基本方略，严守党的政治纪律和政治规矩，不忘初心、牢记使命，大力弘扬“玉汝于成、溪达四海”的玉溪精神，加强政治理论学习，加强作风建设和党风廉政建设，严格执行中央八项规定及其实施细则精神和省委、市委实施办法，力戒形式主义、官僚主义。
完善届中调整机制，结合换届选举逐步增加熟悉法律、经济、科技、社会管理等方面年富力强的专业人才，进一步优化组成人员知识、年龄和专业结构，逐步</t>
    </r>
  </si>
  <si>
    <t xml:space="preserve">人大代表数量</t>
  </si>
  <si>
    <t xml:space="preserve">58</t>
  </si>
  <si>
    <t xml:space="preserve">反映部门（单位）实际发放通讯、交通费人员</t>
  </si>
  <si>
    <t xml:space="preserve">资金兑付准确率</t>
  </si>
  <si>
    <t xml:space="preserve">反映资金兑付准确率</t>
  </si>
  <si>
    <t xml:space="preserve">保障人大代表正常开展工作</t>
  </si>
  <si>
    <t xml:space="preserve">反映部门（单位）人员对工资福利发放的满意程度。</t>
  </si>
  <si>
    <t xml:space="preserve">    村（社区）、小组干部岗位补助及运转工作经费</t>
  </si>
  <si>
    <r>
      <rPr>
        <sz val="9"/>
        <color rgb="FF000000"/>
        <rFont val="Noto Sans"/>
        <family val="2"/>
      </rPr>
      <t xml:space="preserve">根据《关于印发新平县推行村级组织大岗位制实施方案的通知》（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文件要求，为坚持和加强党对农村工作的全面领导，构建村（社区）党组织领导下的村级组织大岗位分工负责运行机制，建设一支扎根农村、干事创业、担当作为、廉洁履职、相对稳定的懂农业、爱农村、爱农民的村干部队伍，确保党的路线、方针、政策和决策部署在农村基层得到全面贯彻落实，</t>
    </r>
    <r>
      <rPr>
        <sz val="9"/>
        <color rgb="FF000000"/>
        <rFont val="宋体"/>
        <family val="0"/>
        <charset val="134"/>
      </rPr>
      <t xml:space="preserve">2024</t>
    </r>
    <r>
      <rPr>
        <sz val="9"/>
        <color rgb="FF000000"/>
        <rFont val="Noto Sans"/>
        <family val="2"/>
      </rPr>
      <t xml:space="preserve">年村（社区）、小组干部补助及运转经费纳入特定类项目预算管理。
本年度预算村（社区）人员补助及运转工作经费</t>
    </r>
    <r>
      <rPr>
        <sz val="9"/>
        <color rgb="FF000000"/>
        <rFont val="宋体"/>
        <family val="0"/>
        <charset val="134"/>
      </rPr>
      <t xml:space="preserve">3743200</t>
    </r>
    <r>
      <rPr>
        <sz val="9"/>
        <color rgb="FF000000"/>
        <rFont val="Noto Sans"/>
        <family val="2"/>
      </rPr>
      <t xml:space="preserve">元，其中：
</t>
    </r>
    <r>
      <rPr>
        <sz val="9"/>
        <color rgb="FF000000"/>
        <rFont val="宋体"/>
        <family val="0"/>
        <charset val="134"/>
      </rPr>
      <t xml:space="preserve">1.</t>
    </r>
    <r>
      <rPr>
        <sz val="9"/>
        <color rgb="FF000000"/>
        <rFont val="Noto Sans"/>
        <family val="2"/>
      </rPr>
      <t xml:space="preserve">社区正职</t>
    </r>
    <r>
      <rPr>
        <sz val="9"/>
        <color rgb="FF000000"/>
        <rFont val="宋体"/>
        <family val="0"/>
        <charset val="134"/>
      </rPr>
      <t xml:space="preserve">1</t>
    </r>
    <r>
      <rPr>
        <sz val="9"/>
        <color rgb="FF000000"/>
        <rFont val="Noto Sans"/>
        <family val="2"/>
      </rPr>
      <t xml:space="preserve">人，预算标准</t>
    </r>
    <r>
      <rPr>
        <sz val="9"/>
        <color rgb="FF000000"/>
        <rFont val="宋体"/>
        <family val="0"/>
        <charset val="134"/>
      </rPr>
      <t xml:space="preserve">63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632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村委会正职</t>
    </r>
    <r>
      <rPr>
        <sz val="9"/>
        <color rgb="FF000000"/>
        <rFont val="宋体"/>
        <family val="0"/>
        <charset val="134"/>
      </rPr>
      <t xml:space="preserve">9</t>
    </r>
    <r>
      <rPr>
        <sz val="9"/>
        <color rgb="FF000000"/>
        <rFont val="Noto Sans"/>
        <family val="2"/>
      </rPr>
      <t xml:space="preserve">人，预算标准</t>
    </r>
    <r>
      <rPr>
        <sz val="9"/>
        <color rgb="FF000000"/>
        <rFont val="宋体"/>
        <family val="0"/>
        <charset val="134"/>
      </rPr>
      <t xml:space="preserve">63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5688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社区副职</t>
    </r>
    <r>
      <rPr>
        <sz val="9"/>
        <color rgb="FF000000"/>
        <rFont val="宋体"/>
        <family val="0"/>
        <charset val="134"/>
      </rPr>
      <t xml:space="preserve">3</t>
    </r>
    <r>
      <rPr>
        <sz val="9"/>
        <color rgb="FF000000"/>
        <rFont val="Noto Sans"/>
        <family val="2"/>
      </rPr>
      <t xml:space="preserve">人，预算标准</t>
    </r>
    <r>
      <rPr>
        <sz val="9"/>
        <color rgb="FF000000"/>
        <rFont val="宋体"/>
        <family val="0"/>
        <charset val="134"/>
      </rPr>
      <t xml:space="preserve">50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1506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村委会副职</t>
    </r>
    <r>
      <rPr>
        <sz val="9"/>
        <color rgb="FF000000"/>
        <rFont val="宋体"/>
        <family val="0"/>
        <charset val="134"/>
      </rPr>
      <t xml:space="preserve">27</t>
    </r>
    <r>
      <rPr>
        <sz val="9"/>
        <color rgb="FF000000"/>
        <rFont val="Noto Sans"/>
        <family val="2"/>
      </rPr>
      <t xml:space="preserve">人，预算标准</t>
    </r>
    <r>
      <rPr>
        <sz val="9"/>
        <color rgb="FF000000"/>
        <rFont val="宋体"/>
        <family val="0"/>
        <charset val="134"/>
      </rPr>
      <t xml:space="preserve">50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13554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居民小组党支部书记</t>
    </r>
    <r>
      <rPr>
        <sz val="9"/>
        <color rgb="FF000000"/>
        <rFont val="宋体"/>
        <family val="0"/>
        <charset val="134"/>
      </rPr>
      <t xml:space="preserve">74</t>
    </r>
    <r>
      <rPr>
        <sz val="9"/>
        <color rgb="FF000000"/>
        <rFont val="Noto Sans"/>
        <family val="2"/>
      </rPr>
      <t xml:space="preserve">人，预算标准</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444000</t>
    </r>
    <r>
      <rPr>
        <sz val="9"/>
        <color rgb="FF000000"/>
        <rFont val="Noto Sans"/>
        <family val="2"/>
      </rPr>
      <t xml:space="preserve">元；
</t>
    </r>
    <r>
      <rPr>
        <sz val="9"/>
        <color rgb="FF000000"/>
        <rFont val="宋体"/>
        <family val="0"/>
        <charset val="134"/>
      </rPr>
      <t xml:space="preserve">6.</t>
    </r>
    <r>
      <rPr>
        <sz val="9"/>
        <color rgb="FF000000"/>
        <rFont val="Noto Sans"/>
        <family val="2"/>
      </rPr>
      <t xml:space="preserve">居民小组长</t>
    </r>
    <r>
      <rPr>
        <sz val="9"/>
        <color rgb="FF000000"/>
        <rFont val="宋体"/>
        <family val="0"/>
        <charset val="134"/>
      </rPr>
      <t xml:space="preserve">116</t>
    </r>
    <r>
      <rPr>
        <sz val="9"/>
        <color rgb="FF000000"/>
        <rFont val="Noto Sans"/>
        <family val="2"/>
      </rPr>
      <t xml:space="preserve">人，预算标准</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696000</t>
    </r>
    <r>
      <rPr>
        <sz val="9"/>
        <color rgb="FF000000"/>
        <rFont val="Noto Sans"/>
        <family val="2"/>
      </rPr>
      <t xml:space="preserve">元；
</t>
    </r>
    <r>
      <rPr>
        <sz val="9"/>
        <color rgb="FF000000"/>
        <rFont val="宋体"/>
        <family val="0"/>
        <charset val="134"/>
      </rPr>
      <t xml:space="preserve">7.</t>
    </r>
    <r>
      <rPr>
        <sz val="9"/>
        <color rgb="FF000000"/>
        <rFont val="Noto Sans"/>
        <family val="2"/>
      </rPr>
      <t xml:space="preserve">社区运转经费</t>
    </r>
    <r>
      <rPr>
        <sz val="9"/>
        <color rgb="FF000000"/>
        <rFont val="宋体"/>
        <family val="0"/>
        <charset val="134"/>
      </rPr>
      <t xml:space="preserve">1</t>
    </r>
    <r>
      <rPr>
        <sz val="9"/>
        <color rgb="FF000000"/>
        <rFont val="Noto Sans"/>
        <family val="2"/>
      </rPr>
      <t xml:space="preserve">个，预算标准</t>
    </r>
    <r>
      <rPr>
        <sz val="9"/>
        <color rgb="FF000000"/>
        <rFont val="宋体"/>
        <family val="0"/>
        <charset val="134"/>
      </rPr>
      <t xml:space="preserve">5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50000</t>
    </r>
    <r>
      <rPr>
        <sz val="9"/>
        <color rgb="FF000000"/>
        <rFont val="Noto Sans"/>
        <family val="2"/>
      </rPr>
      <t xml:space="preserve">元；
</t>
    </r>
    <r>
      <rPr>
        <sz val="9"/>
        <color rgb="FF000000"/>
        <rFont val="宋体"/>
        <family val="0"/>
        <charset val="134"/>
      </rPr>
      <t xml:space="preserve">8.</t>
    </r>
    <r>
      <rPr>
        <sz val="9"/>
        <color rgb="FF000000"/>
        <rFont val="Noto Sans"/>
        <family val="2"/>
      </rPr>
      <t xml:space="preserve">村委会运转经费</t>
    </r>
    <r>
      <rPr>
        <sz val="9"/>
        <color rgb="FF000000"/>
        <rFont val="宋体"/>
        <family val="0"/>
        <charset val="134"/>
      </rPr>
      <t xml:space="preserve">1</t>
    </r>
    <r>
      <rPr>
        <sz val="9"/>
        <color rgb="FF000000"/>
        <rFont val="Noto Sans"/>
        <family val="2"/>
      </rPr>
      <t xml:space="preserve">项，预算标准</t>
    </r>
    <r>
      <rPr>
        <sz val="9"/>
        <color rgb="FF000000"/>
        <rFont val="宋体"/>
        <family val="0"/>
        <charset val="134"/>
      </rPr>
      <t xml:space="preserve">4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40000</t>
    </r>
    <r>
      <rPr>
        <sz val="9"/>
        <color rgb="FF000000"/>
        <rFont val="Noto Sans"/>
        <family val="2"/>
      </rPr>
      <t xml:space="preserve">元；
</t>
    </r>
    <r>
      <rPr>
        <sz val="9"/>
        <color rgb="FF000000"/>
        <rFont val="宋体"/>
        <family val="0"/>
        <charset val="134"/>
      </rPr>
      <t xml:space="preserve">9.</t>
    </r>
    <r>
      <rPr>
        <sz val="9"/>
        <color rgb="FF000000"/>
        <rFont val="Noto Sans"/>
        <family val="2"/>
      </rPr>
      <t xml:space="preserve">村委会运转经费</t>
    </r>
    <r>
      <rPr>
        <sz val="9"/>
        <color rgb="FF000000"/>
        <rFont val="宋体"/>
        <family val="0"/>
        <charset val="134"/>
      </rPr>
      <t xml:space="preserve">8</t>
    </r>
    <r>
      <rPr>
        <sz val="9"/>
        <color rgb="FF000000"/>
        <rFont val="Noto Sans"/>
        <family val="2"/>
      </rPr>
      <t xml:space="preserve">项，预算标准</t>
    </r>
    <r>
      <rPr>
        <sz val="9"/>
        <color rgb="FF000000"/>
        <rFont val="宋体"/>
        <family val="0"/>
        <charset val="134"/>
      </rPr>
      <t xml:space="preserve">3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240000</t>
    </r>
    <r>
      <rPr>
        <sz val="9"/>
        <color rgb="FF000000"/>
        <rFont val="Noto Sans"/>
        <family val="2"/>
      </rPr>
      <t xml:space="preserve">元；
</t>
    </r>
    <r>
      <rPr>
        <sz val="9"/>
        <color rgb="FF000000"/>
        <rFont val="宋体"/>
        <family val="0"/>
        <charset val="134"/>
      </rPr>
      <t xml:space="preserve">10.</t>
    </r>
    <r>
      <rPr>
        <sz val="9"/>
        <color rgb="FF000000"/>
        <rFont val="Noto Sans"/>
        <family val="2"/>
      </rPr>
      <t xml:space="preserve">小组运转经费</t>
    </r>
    <r>
      <rPr>
        <sz val="9"/>
        <color rgb="FF000000"/>
        <rFont val="宋体"/>
        <family val="0"/>
        <charset val="134"/>
      </rPr>
      <t xml:space="preserve">116</t>
    </r>
    <r>
      <rPr>
        <sz val="9"/>
        <color rgb="FF000000"/>
        <rFont val="Noto Sans"/>
        <family val="2"/>
      </rPr>
      <t xml:space="preserve">个，预算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116000</t>
    </r>
    <r>
      <rPr>
        <sz val="9"/>
        <color rgb="FF000000"/>
        <rFont val="Noto Sans"/>
        <family val="2"/>
      </rPr>
      <t xml:space="preserve">元；
</t>
    </r>
    <r>
      <rPr>
        <sz val="9"/>
        <color rgb="FF000000"/>
        <rFont val="宋体"/>
        <family val="0"/>
        <charset val="134"/>
      </rPr>
      <t xml:space="preserve">11.</t>
    </r>
    <r>
      <rPr>
        <sz val="9"/>
        <color rgb="FF000000"/>
        <rFont val="Noto Sans"/>
        <family val="2"/>
      </rPr>
      <t xml:space="preserve">村（社区）干部提标补助</t>
    </r>
    <r>
      <rPr>
        <sz val="9"/>
        <color rgb="FF000000"/>
        <rFont val="宋体"/>
        <family val="0"/>
        <charset val="134"/>
      </rPr>
      <t xml:space="preserve">1</t>
    </r>
    <r>
      <rPr>
        <sz val="9"/>
        <color rgb="FF000000"/>
        <rFont val="Noto Sans"/>
        <family val="2"/>
      </rPr>
      <t xml:space="preserve">项，预算标准</t>
    </r>
    <r>
      <rPr>
        <sz val="9"/>
        <color rgb="FF000000"/>
        <rFont val="宋体"/>
        <family val="0"/>
        <charset val="134"/>
      </rPr>
      <t xml:space="preserve">19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19200</t>
    </r>
    <r>
      <rPr>
        <sz val="9"/>
        <color rgb="FF000000"/>
        <rFont val="Noto Sans"/>
        <family val="2"/>
      </rPr>
      <t xml:space="preserve">元。
适应新时代农村工作的需要，按照“集体领导、分工负责、权责清晰、运行规范、协调高效”的思路，积极稳妥推行村党组织领导下的村级组织大岗位分工负责制，充分调动村干部积极性、主动性，为推进乡村治理体系和治理能力现代化、巩固脱贫攻坚成果、全面实施乡村振兴战略提供坚强的组织保障和干部人才支持。
推行村级组织大岗位制坚持以下原则：坚持党的全面领导，把加强党的领导和把关贯穿工作开展全过程；坚持发扬基层民主，充分保证村组干部、党员、群众的知情权、参与权、监督权；坚持人岗相适、人事相宜，根据村（社区）干部性格、特长、经历、专业和熟悉工作等进行合理分工，明确工作职责，做到工作量大致均衡，责、权、利相互统一；坚持严管与厚爱相结合，强化日常管理和考核监督，建立和落实容错免责机制。</t>
    </r>
  </si>
  <si>
    <t xml:space="preserve">社区数量</t>
  </si>
  <si>
    <t xml:space="preserve">反映社区数量</t>
  </si>
  <si>
    <t xml:space="preserve">居民小组党支部数量</t>
  </si>
  <si>
    <t xml:space="preserve">74</t>
  </si>
  <si>
    <t xml:space="preserve">反映居民小组党支部数量</t>
  </si>
  <si>
    <t xml:space="preserve">居民小组数量</t>
  </si>
  <si>
    <t xml:space="preserve">116</t>
  </si>
  <si>
    <t xml:space="preserve">反映居民小组数量</t>
  </si>
  <si>
    <t xml:space="preserve">岗位补助兑付精准率</t>
  </si>
  <si>
    <t xml:space="preserve">反映岗位补助兑付精准率</t>
  </si>
  <si>
    <t xml:space="preserve">项目实施时间</t>
  </si>
  <si>
    <t xml:space="preserve">反映项目实施时间</t>
  </si>
  <si>
    <t xml:space="preserve">保障社区、居民小组正常运转</t>
  </si>
  <si>
    <t xml:space="preserve">反映保障社区、居民小组正常运转</t>
  </si>
  <si>
    <t xml:space="preserve">    水库及小坝塘管护人员补助经费</t>
  </si>
  <si>
    <r>
      <rPr>
        <sz val="9"/>
        <color rgb="FF000000"/>
        <rFont val="Noto Sans"/>
        <family val="2"/>
      </rPr>
      <t xml:space="preserve">在中国，水库和小坝塘是重要的水利设施，主要用于防洪、灌溉、发电、供水等方面。然而，由于这些设施的建设年代较早，运行时间长，加上自然灾害和人为因素的影响，许多水库和小坝塘存在安全隐患和缺陷，需要进行维修和加固。为了保障水库和小坝塘的日常维护和管理工作的正常进行，提高水利设施的使用效益和安全性，同时为当地居民提供更好的生产和生活条件，政府和企业需要投入大量资金和人力来管理和维护这些设施。其中，管护人员是水库和小坝塘管理工作中不可或缺的一部分，他们负责巡查、监测、维护和管理水库和小坝塘，确保其正常运行和安全。由于水库和小坝塘的维护和管理需要一定的人力、物力和财力支持，因此政府和企业需要为管护人员提供一定的补助，以保障他们的工作和生活条件，提高他们的工作积极性和责任心。水库和小坝塘管护人员补助项目是为了保障水库和小坝塘的日常维护和管理工作的正常进行，提高水利设施的使用效益和安全性，同时为当地居民提供更好的生产和生活条件。
根据县级定额年初安排，通过测算，</t>
    </r>
    <r>
      <rPr>
        <sz val="9"/>
        <color rgb="FF000000"/>
        <rFont val="宋体"/>
        <family val="0"/>
        <charset val="134"/>
      </rPr>
      <t xml:space="preserve">2024</t>
    </r>
    <r>
      <rPr>
        <sz val="9"/>
        <color rgb="FF000000"/>
        <rFont val="Noto Sans"/>
        <family val="2"/>
      </rPr>
      <t xml:space="preserve">年我部门预算申报机关事业单位小（一、二型）水库管护人员补助经费</t>
    </r>
    <r>
      <rPr>
        <sz val="9"/>
        <color rgb="FF000000"/>
        <rFont val="宋体"/>
        <family val="0"/>
        <charset val="134"/>
      </rPr>
      <t xml:space="preserve">6.72</t>
    </r>
    <r>
      <rPr>
        <sz val="9"/>
        <color rgb="FF000000"/>
        <rFont val="Noto Sans"/>
        <family val="2"/>
      </rPr>
      <t xml:space="preserve">万元，具体资金测算为：小（一）型水库补助标准</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0.13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小计：</t>
    </r>
    <r>
      <rPr>
        <sz val="9"/>
        <color rgb="FF000000"/>
        <rFont val="宋体"/>
        <family val="0"/>
        <charset val="134"/>
      </rPr>
      <t xml:space="preserve">6.48</t>
    </r>
    <r>
      <rPr>
        <sz val="9"/>
        <color rgb="FF000000"/>
        <rFont val="Noto Sans"/>
        <family val="2"/>
      </rPr>
      <t xml:space="preserve">万元；小（二）型水库补助标准</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0.0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小计：</t>
    </r>
    <r>
      <rPr>
        <sz val="9"/>
        <color rgb="FF000000"/>
        <rFont val="宋体"/>
        <family val="0"/>
        <charset val="134"/>
      </rPr>
      <t xml:space="preserve">0.24</t>
    </r>
    <r>
      <rPr>
        <sz val="9"/>
        <color rgb="FF000000"/>
        <rFont val="Noto Sans"/>
        <family val="2"/>
      </rPr>
      <t xml:space="preserve">万元。
提高水库和小坝塘的安全性：通过加强巡查、维护和管理工作，及时发现和解决问题，减少事故的发生。管护人员的专业知识和技能能够有效应对突发情况，保障水库和小坝塘的安全运行。
提高水资源利用效率：管护人员的巡查和管理工作能够及时发现和解决水库和小坝塘的漏水、渗漏等问题，减少水资源的浪费。同时，通过合理的调度和管理，提高水库和小坝塘的灌溉效率，促进农田灌溉的发展。
保障农田灌溉需求：水库和小坝塘是农田灌溉的重要水源，通过加强对水库和小坝塘的巡查和维护，确保其正常运行和供水能力，能够满足农田灌溉的需求，促进农业生产的发展。
提升管理水平和效果：通过招募和培训专业的管护人员，提高其管理水平和工作效果。管护人员的专业知识和技能能够有效应对水库和小坝塘的管理问题，提高管理工作的质量和效率。
促进经济社会发展：水库和小坝塘的安全运行和有效利用对于经济社会发展具有重要意义。通过管护人员项目的实施，能够保障水库和小坝塘的安全性和效益，提供稳定的水资源供应。</t>
    </r>
  </si>
  <si>
    <t xml:space="preserve">小二型水库管护人员数量</t>
  </si>
  <si>
    <t xml:space="preserve">反映小二型水库管护人员数量</t>
  </si>
  <si>
    <t xml:space="preserve">小一型水库管护人员数量</t>
  </si>
  <si>
    <t xml:space="preserve">反映小一型水库管护人员数量</t>
  </si>
  <si>
    <t xml:space="preserve">资金兑付精准率</t>
  </si>
  <si>
    <t xml:space="preserve">反映项目资金下达使用率</t>
  </si>
  <si>
    <t xml:space="preserve">管护人员工作效率</t>
  </si>
  <si>
    <t xml:space="preserve">提升</t>
  </si>
  <si>
    <t xml:space="preserve">反映管护人员工作效率</t>
  </si>
  <si>
    <t xml:space="preserve">    其他村（社区）人员岗位补助经费</t>
  </si>
  <si>
    <r>
      <rPr>
        <sz val="9"/>
        <color rgb="FF000000"/>
        <rFont val="Noto Sans"/>
        <family val="2"/>
      </rPr>
      <t xml:space="preserve">根根据《关于印发新平县推行村级组织大岗位制实施方案的通知》（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文件要求，为坚持和加强党对农村工作的全面领导，构建村（社区）党组织领导下的村级组织大岗位分工负责运行机制，建设一支扎根农村、干事创业、担当作为、廉洁履职、相对稳定的懂农业、爱农村、爱农民的村干部队伍，确保党的路线、方针、政策和决策部署在农村基层得到全面贯彻落实，</t>
    </r>
    <r>
      <rPr>
        <sz val="9"/>
        <color rgb="FF000000"/>
        <rFont val="宋体"/>
        <family val="0"/>
        <charset val="134"/>
      </rPr>
      <t xml:space="preserve">2024</t>
    </r>
    <r>
      <rPr>
        <sz val="9"/>
        <color rgb="FF000000"/>
        <rFont val="Noto Sans"/>
        <family val="2"/>
      </rPr>
      <t xml:space="preserve">年村（社区）、小组干部补助及运转经费纳入特定类项目预算管理。
本年度预算村（社区）人员补助及运转工作经费</t>
    </r>
    <r>
      <rPr>
        <sz val="9"/>
        <color rgb="FF000000"/>
        <rFont val="宋体"/>
        <family val="0"/>
        <charset val="134"/>
      </rPr>
      <t xml:space="preserve">2332680</t>
    </r>
    <r>
      <rPr>
        <sz val="9"/>
        <color rgb="FF000000"/>
        <rFont val="Noto Sans"/>
        <family val="2"/>
      </rPr>
      <t xml:space="preserve">元，其中：
</t>
    </r>
    <r>
      <rPr>
        <sz val="9"/>
        <color rgb="FF000000"/>
        <rFont val="宋体"/>
        <family val="0"/>
        <charset val="134"/>
      </rPr>
      <t xml:space="preserve">1.</t>
    </r>
    <r>
      <rPr>
        <sz val="9"/>
        <color rgb="FF000000"/>
        <rFont val="Noto Sans"/>
        <family val="2"/>
      </rPr>
      <t xml:space="preserve">小组副组长</t>
    </r>
    <r>
      <rPr>
        <sz val="9"/>
        <color rgb="FF000000"/>
        <rFont val="宋体"/>
        <family val="0"/>
        <charset val="134"/>
      </rPr>
      <t xml:space="preserve">116</t>
    </r>
    <r>
      <rPr>
        <sz val="9"/>
        <color rgb="FF000000"/>
        <rFont val="Noto Sans"/>
        <family val="2"/>
      </rPr>
      <t xml:space="preserve">人，预算标准</t>
    </r>
    <r>
      <rPr>
        <sz val="9"/>
        <color rgb="FF000000"/>
        <rFont val="宋体"/>
        <family val="0"/>
        <charset val="134"/>
      </rPr>
      <t xml:space="preserve">4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5568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食品安全信息员</t>
    </r>
    <r>
      <rPr>
        <sz val="9"/>
        <color rgb="FF000000"/>
        <rFont val="宋体"/>
        <family val="0"/>
        <charset val="134"/>
      </rPr>
      <t xml:space="preserve">116</t>
    </r>
    <r>
      <rPr>
        <sz val="9"/>
        <color rgb="FF000000"/>
        <rFont val="Noto Sans"/>
        <family val="2"/>
      </rPr>
      <t xml:space="preserve">人，预算标准</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696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小组计生信息员</t>
    </r>
    <r>
      <rPr>
        <sz val="9"/>
        <color rgb="FF000000"/>
        <rFont val="宋体"/>
        <family val="0"/>
        <charset val="134"/>
      </rPr>
      <t xml:space="preserve">116</t>
    </r>
    <r>
      <rPr>
        <sz val="9"/>
        <color rgb="FF000000"/>
        <rFont val="Noto Sans"/>
        <family val="2"/>
      </rPr>
      <t xml:space="preserve">人，预算标准</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696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村（社区）委员</t>
    </r>
    <r>
      <rPr>
        <sz val="9"/>
        <color rgb="FF000000"/>
        <rFont val="宋体"/>
        <family val="0"/>
        <charset val="134"/>
      </rPr>
      <t xml:space="preserve">33</t>
    </r>
    <r>
      <rPr>
        <sz val="9"/>
        <color rgb="FF000000"/>
        <rFont val="Noto Sans"/>
        <family val="2"/>
      </rPr>
      <t xml:space="preserve">人，预算标准</t>
    </r>
    <r>
      <rPr>
        <sz val="9"/>
        <color rgb="FF000000"/>
        <rFont val="宋体"/>
        <family val="0"/>
        <charset val="134"/>
      </rPr>
      <t xml:space="preserve">37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12276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动物检疫协检员</t>
    </r>
    <r>
      <rPr>
        <sz val="9"/>
        <color rgb="FF000000"/>
        <rFont val="宋体"/>
        <family val="0"/>
        <charset val="134"/>
      </rPr>
      <t xml:space="preserve">10</t>
    </r>
    <r>
      <rPr>
        <sz val="9"/>
        <color rgb="FF000000"/>
        <rFont val="Noto Sans"/>
        <family val="2"/>
      </rPr>
      <t xml:space="preserve">人，预算标准</t>
    </r>
    <r>
      <rPr>
        <sz val="9"/>
        <color rgb="FF000000"/>
        <rFont val="宋体"/>
        <family val="0"/>
        <charset val="134"/>
      </rPr>
      <t xml:space="preserve">790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79080</t>
    </r>
    <r>
      <rPr>
        <sz val="9"/>
        <color rgb="FF000000"/>
        <rFont val="Noto Sans"/>
        <family val="2"/>
      </rPr>
      <t xml:space="preserve">元；
</t>
    </r>
    <r>
      <rPr>
        <sz val="9"/>
        <color rgb="FF000000"/>
        <rFont val="宋体"/>
        <family val="0"/>
        <charset val="134"/>
      </rPr>
      <t xml:space="preserve">6.</t>
    </r>
    <r>
      <rPr>
        <sz val="9"/>
        <color rgb="FF000000"/>
        <rFont val="Noto Sans"/>
        <family val="2"/>
      </rPr>
      <t xml:space="preserve">社区干部绩效工资</t>
    </r>
    <r>
      <rPr>
        <sz val="9"/>
        <color rgb="FF000000"/>
        <rFont val="宋体"/>
        <family val="0"/>
        <charset val="134"/>
      </rPr>
      <t xml:space="preserve">1</t>
    </r>
    <r>
      <rPr>
        <sz val="9"/>
        <color rgb="FF000000"/>
        <rFont val="Noto Sans"/>
        <family val="2"/>
      </rPr>
      <t xml:space="preserve">项，预算标准</t>
    </r>
    <r>
      <rPr>
        <sz val="9"/>
        <color rgb="FF000000"/>
        <rFont val="宋体"/>
        <family val="0"/>
        <charset val="134"/>
      </rPr>
      <t xml:space="preserve">322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322800</t>
    </r>
    <r>
      <rPr>
        <sz val="9"/>
        <color rgb="FF000000"/>
        <rFont val="Noto Sans"/>
        <family val="2"/>
      </rPr>
      <t xml:space="preserve">元；
</t>
    </r>
    <r>
      <rPr>
        <sz val="9"/>
        <color rgb="FF000000"/>
        <rFont val="宋体"/>
        <family val="0"/>
        <charset val="134"/>
      </rPr>
      <t xml:space="preserve">7.</t>
    </r>
    <r>
      <rPr>
        <sz val="9"/>
        <color rgb="FF000000"/>
        <rFont val="Noto Sans"/>
        <family val="2"/>
      </rPr>
      <t xml:space="preserve">村（社区）委员提标补助</t>
    </r>
    <r>
      <rPr>
        <sz val="9"/>
        <color rgb="FF000000"/>
        <rFont val="宋体"/>
        <family val="0"/>
        <charset val="134"/>
      </rPr>
      <t xml:space="preserve">3</t>
    </r>
    <r>
      <rPr>
        <sz val="9"/>
        <color rgb="FF000000"/>
        <rFont val="Noto Sans"/>
        <family val="2"/>
      </rPr>
      <t xml:space="preserve">人，预算标准</t>
    </r>
    <r>
      <rPr>
        <sz val="9"/>
        <color rgb="FF000000"/>
        <rFont val="宋体"/>
        <family val="0"/>
        <charset val="134"/>
      </rPr>
      <t xml:space="preserve">2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预算资金</t>
    </r>
    <r>
      <rPr>
        <sz val="9"/>
        <color rgb="FF000000"/>
        <rFont val="宋体"/>
        <family val="0"/>
        <charset val="134"/>
      </rPr>
      <t xml:space="preserve">7200</t>
    </r>
    <r>
      <rPr>
        <sz val="9"/>
        <color rgb="FF000000"/>
        <rFont val="Noto Sans"/>
        <family val="2"/>
      </rPr>
      <t xml:space="preserve">元。
适应新时代农村工作的需要，按照“集体领导、分工负责、权责清晰、运行规范、协调高效”的思路，积极稳妥推行村党组织领导下的村级组织大岗位分工负责制，充分调动村干部积极性、主动性，为推进乡村治理体系和治理能力现代化、巩固脱贫攻坚成果、全面实施乡村振兴战略提供坚强的组织保障和干部人才支持。
推行村级组织大岗位制坚持以下原则：坚持党的全面领导，把加强党的领导和把关贯穿工作开展全过程；坚持发扬基层民主，充分保证村组干部、党员、群众的知情权、参与权、监督权；坚持人岗相适、人事相宜，根据村（社区）干部性格、特长、经历、专业和熟悉工作等进行合理分工，明确工作职责，做到工作量大致均衡，责、权、利相互统一；坚持严管与厚爱相结合，强化日常管理和考核监督，建立和落实容错免责机制，激励广大村（社区）干部争先创优、干事创业；坚持提升党组织组织力，统筹整合上级给村（社区）的政策、资金、资源、项目，以村（社区）党组织为主渠道落实下去，确保有资源有能力为群众服务。</t>
    </r>
  </si>
  <si>
    <t xml:space="preserve">食品安全信息员数量</t>
  </si>
  <si>
    <t xml:space="preserve">反映食品安全信息员数量</t>
  </si>
  <si>
    <t xml:space="preserve">村（社区）委员数量</t>
  </si>
  <si>
    <t xml:space="preserve">33</t>
  </si>
  <si>
    <t xml:space="preserve">反映村（社区）委员数量</t>
  </si>
  <si>
    <t xml:space="preserve">兑付精准率</t>
  </si>
  <si>
    <t xml:space="preserve">反映兑付精准率</t>
  </si>
  <si>
    <t xml:space="preserve">保障村（社区）、居民小组正常运转</t>
  </si>
  <si>
    <t xml:space="preserve">反映保障村（社区）、居民小组正常运转</t>
  </si>
  <si>
    <t xml:space="preserve">    平掌乡人大代表活动经费</t>
  </si>
  <si>
    <r>
      <rPr>
        <sz val="9"/>
        <color rgb="FF000000"/>
        <rFont val="Noto Sans"/>
        <family val="2"/>
      </rPr>
      <t xml:space="preserve">根据《中共云南省委关于加强新时代人大工作的意见》（云发﹝</t>
    </r>
    <r>
      <rPr>
        <sz val="9"/>
        <color rgb="FF000000"/>
        <rFont val="宋体"/>
        <family val="0"/>
        <charset val="134"/>
      </rPr>
      <t xml:space="preserve">2020﹞21</t>
    </r>
    <r>
      <rPr>
        <sz val="9"/>
        <color rgb="FF000000"/>
        <rFont val="Noto Sans"/>
        <family val="2"/>
      </rPr>
      <t xml:space="preserve">号）、《云南省人大常委会办公厅印发关于加强云南省人大代表履职管理的意见的通知》（云人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中共玉溪市委关于加强和改进人大工作的意见》（玉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关于加强和改进人大工作的意见》（新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文件精神，深入学习贯彻习近平新时代中国特色社会主义思想和习近平总书记考察云南重要讲话精神，加强党对人大工作的领导，丰富人民代表大会制度的玉溪实践，不断增强市域治理能力，按照每个人大代表配套</t>
    </r>
    <r>
      <rPr>
        <sz val="9"/>
        <color rgb="FF000000"/>
        <rFont val="宋体"/>
        <family val="0"/>
        <charset val="134"/>
      </rPr>
      <t xml:space="preserve">1000</t>
    </r>
    <r>
      <rPr>
        <sz val="9"/>
        <color rgb="FF000000"/>
        <rFont val="Noto Sans"/>
        <family val="2"/>
      </rPr>
      <t xml:space="preserve">元活动经费的要求，我乡共有县乡人大代表</t>
    </r>
    <r>
      <rPr>
        <sz val="9"/>
        <color rgb="FF000000"/>
        <rFont val="宋体"/>
        <family val="0"/>
        <charset val="134"/>
      </rPr>
      <t xml:space="preserve">58</t>
    </r>
    <r>
      <rPr>
        <sz val="9"/>
        <color rgb="FF000000"/>
        <rFont val="Noto Sans"/>
        <family val="2"/>
      </rPr>
      <t xml:space="preserve">名，</t>
    </r>
    <r>
      <rPr>
        <sz val="9"/>
        <color rgb="FF000000"/>
        <rFont val="宋体"/>
        <family val="0"/>
        <charset val="134"/>
      </rPr>
      <t xml:space="preserve">2023</t>
    </r>
    <r>
      <rPr>
        <sz val="9"/>
        <color rgb="FF000000"/>
        <rFont val="Noto Sans"/>
        <family val="2"/>
      </rPr>
      <t xml:space="preserve">年我乡预算人大代表活动补助经费</t>
    </r>
    <r>
      <rPr>
        <sz val="9"/>
        <color rgb="FF000000"/>
        <rFont val="宋体"/>
        <family val="0"/>
        <charset val="134"/>
      </rPr>
      <t xml:space="preserve">5.8</t>
    </r>
    <r>
      <rPr>
        <sz val="9"/>
        <color rgb="FF000000"/>
        <rFont val="Noto Sans"/>
        <family val="2"/>
      </rPr>
      <t xml:space="preserve">万元。根据年初预算安排，按照每个人大代表配套</t>
    </r>
    <r>
      <rPr>
        <sz val="9"/>
        <color rgb="FF000000"/>
        <rFont val="宋体"/>
        <family val="0"/>
        <charset val="134"/>
      </rPr>
      <t xml:space="preserve">1000</t>
    </r>
    <r>
      <rPr>
        <sz val="9"/>
        <color rgb="FF000000"/>
        <rFont val="Noto Sans"/>
        <family val="2"/>
      </rPr>
      <t xml:space="preserve">元活动经费的要求，我乡共有县乡人大代表</t>
    </r>
    <r>
      <rPr>
        <sz val="9"/>
        <color rgb="FF000000"/>
        <rFont val="宋体"/>
        <family val="0"/>
        <charset val="134"/>
      </rPr>
      <t xml:space="preserve">58</t>
    </r>
    <r>
      <rPr>
        <sz val="9"/>
        <color rgb="FF000000"/>
        <rFont val="Noto Sans"/>
        <family val="2"/>
      </rPr>
      <t xml:space="preserve">名，</t>
    </r>
    <r>
      <rPr>
        <sz val="9"/>
        <color rgb="FF000000"/>
        <rFont val="宋体"/>
        <family val="0"/>
        <charset val="134"/>
      </rPr>
      <t xml:space="preserve">2023</t>
    </r>
    <r>
      <rPr>
        <sz val="9"/>
        <color rgb="FF000000"/>
        <rFont val="Noto Sans"/>
        <family val="2"/>
      </rPr>
      <t xml:space="preserve">年我乡预算人大代表活动补助经费</t>
    </r>
    <r>
      <rPr>
        <sz val="9"/>
        <color rgb="FF000000"/>
        <rFont val="宋体"/>
        <family val="0"/>
        <charset val="134"/>
      </rPr>
      <t xml:space="preserve">5.8</t>
    </r>
    <r>
      <rPr>
        <sz val="9"/>
        <color rgb="FF000000"/>
        <rFont val="Noto Sans"/>
        <family val="2"/>
      </rPr>
      <t xml:space="preserve">万元。主要用于：
按照每个人大代表配套</t>
    </r>
    <r>
      <rPr>
        <sz val="9"/>
        <color rgb="FF000000"/>
        <rFont val="宋体"/>
        <family val="0"/>
        <charset val="134"/>
      </rPr>
      <t xml:space="preserve">1000</t>
    </r>
    <r>
      <rPr>
        <sz val="9"/>
        <color rgb="FF000000"/>
        <rFont val="Noto Sans"/>
        <family val="2"/>
      </rPr>
      <t xml:space="preserve">元活动经费的要求，我乡共有县乡人大代表</t>
    </r>
    <r>
      <rPr>
        <sz val="9"/>
        <color rgb="FF000000"/>
        <rFont val="宋体"/>
        <family val="0"/>
        <charset val="134"/>
      </rPr>
      <t xml:space="preserve">58</t>
    </r>
    <r>
      <rPr>
        <sz val="9"/>
        <color rgb="FF000000"/>
        <rFont val="Noto Sans"/>
        <family val="2"/>
      </rPr>
      <t xml:space="preserve">名，</t>
    </r>
    <r>
      <rPr>
        <sz val="9"/>
        <color rgb="FF000000"/>
        <rFont val="宋体"/>
        <family val="0"/>
        <charset val="134"/>
      </rPr>
      <t xml:space="preserve">2024</t>
    </r>
    <r>
      <rPr>
        <sz val="9"/>
        <color rgb="FF000000"/>
        <rFont val="Noto Sans"/>
        <family val="2"/>
      </rPr>
      <t xml:space="preserve">年我乡预算人大代表活动经费</t>
    </r>
    <r>
      <rPr>
        <sz val="9"/>
        <color rgb="FF000000"/>
        <rFont val="宋体"/>
        <family val="0"/>
        <charset val="134"/>
      </rPr>
      <t xml:space="preserve">5.8</t>
    </r>
    <r>
      <rPr>
        <sz val="9"/>
        <color rgb="FF000000"/>
        <rFont val="Noto Sans"/>
        <family val="2"/>
      </rPr>
      <t xml:space="preserve">万元，主要用于视察、调研活动，年内预计开展</t>
    </r>
    <r>
      <rPr>
        <sz val="9"/>
        <color rgb="FF000000"/>
        <rFont val="宋体"/>
        <family val="0"/>
        <charset val="134"/>
      </rPr>
      <t xml:space="preserve">10</t>
    </r>
    <r>
      <rPr>
        <sz val="9"/>
        <color rgb="FF000000"/>
        <rFont val="Noto Sans"/>
        <family val="2"/>
      </rPr>
      <t xml:space="preserve">次调研视察活动，每次参与</t>
    </r>
    <r>
      <rPr>
        <sz val="9"/>
        <color rgb="FF000000"/>
        <rFont val="宋体"/>
        <family val="0"/>
        <charset val="134"/>
      </rPr>
      <t xml:space="preserve">58</t>
    </r>
    <r>
      <rPr>
        <sz val="9"/>
        <color rgb="FF000000"/>
        <rFont val="Noto Sans"/>
        <family val="2"/>
      </rPr>
      <t xml:space="preserve">人，伙食费标准</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测算经费</t>
    </r>
    <r>
      <rPr>
        <sz val="9"/>
        <color rgb="FF000000"/>
        <rFont val="宋体"/>
        <family val="0"/>
        <charset val="134"/>
      </rPr>
      <t xml:space="preserve">5.8</t>
    </r>
    <r>
      <rPr>
        <sz val="9"/>
        <color rgb="FF000000"/>
        <rFont val="Noto Sans"/>
        <family val="2"/>
      </rPr>
      <t xml:space="preserve">万元。
推进和规范人大代表活动阵地建设，安排必要经费保障代表活动阵地运转，为代表密切联系群众创造有利条件。加快建设全市统一规范的人大代表履职网络平台，提高人大代表履职信息化便利化水平。统筹建设人大与“一府一委两院”之间、各级人大之间互联互通的信访网络信息平台，畅通社情民意表达和反映渠道，健全人民群众信访件办理反馈机制，积极回应和推动解决群众诉求。人大代表所在单位要依法优先保障代表执行职务。人大代表活动、培训、联系人民群众通讯和交通补贴等必需经费，以及无固定工资收入的人大代表执行代表职务误工补贴，列入本级财政预算予以保障，并根据上级相关规定要求合理确定有关经费标准。
始终坚持正确的政治方向，全面贯彻党的基本理论、基本路线、基本方略，严守党的政治纪律和政治规矩，不忘初心、牢记使命，大力弘扬“玉汝于成、溪达四海”的玉溪精神，加强政治理论学习，加强作风建设和党风廉政建设，严格执行中央八项规定及其实施细则精神和省委、市委实施办法，力戒形式主义、官僚主义。
完善届中调整机制，结合换届选举逐步增加熟悉法律、经济、科技、社会管理等方面年富力强的专业人才，进一步优化组成人员知识、年龄和专业结构，逐步将市、</t>
    </r>
  </si>
  <si>
    <t xml:space="preserve">反映人大代表数量</t>
  </si>
  <si>
    <t xml:space="preserve">开展视察、调研活动次数</t>
  </si>
  <si>
    <t xml:space="preserve">次</t>
  </si>
  <si>
    <t xml:space="preserve">反映开展视察、调研活动次数</t>
  </si>
  <si>
    <t xml:space="preserve">视察、调研活动出勤率</t>
  </si>
  <si>
    <t xml:space="preserve">反映视察、调研活动出勤率</t>
  </si>
  <si>
    <t xml:space="preserve">人大代表履职能力</t>
  </si>
  <si>
    <t xml:space="preserve">反映人大代表履职能力</t>
  </si>
  <si>
    <t xml:space="preserve">    平掌乡定点屠宰场检疫人员补助经费</t>
  </si>
  <si>
    <r>
      <rPr>
        <sz val="9"/>
        <color rgb="FF000000"/>
        <rFont val="Noto Sans"/>
        <family val="2"/>
      </rPr>
      <t xml:space="preserve">定点屠宰场检疫是指对定点屠宰场进行的动物检疫工作。其目的是确保屠宰场内的动物和动物产品符合卫生安全标准，防止传染病的传播和食品安全问题的发生。
根据新平县财政局定额预算管理的要求，我乡有</t>
    </r>
    <r>
      <rPr>
        <sz val="9"/>
        <color rgb="FF000000"/>
        <rFont val="宋体"/>
        <family val="0"/>
        <charset val="134"/>
      </rPr>
      <t xml:space="preserve">11</t>
    </r>
    <r>
      <rPr>
        <sz val="9"/>
        <color rgb="FF000000"/>
        <rFont val="Noto Sans"/>
        <family val="2"/>
      </rPr>
      <t xml:space="preserve">个定点屠宰场检疫人员，财政定额补助</t>
    </r>
    <r>
      <rPr>
        <sz val="9"/>
        <color rgb="FF000000"/>
        <rFont val="宋体"/>
        <family val="0"/>
        <charset val="134"/>
      </rPr>
      <t xml:space="preserve">360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我单位预算定点屠宰场检疫人员补助经费</t>
    </r>
    <r>
      <rPr>
        <sz val="9"/>
        <color rgb="FF000000"/>
        <rFont val="宋体"/>
        <family val="0"/>
        <charset val="134"/>
      </rPr>
      <t xml:space="preserve">36000</t>
    </r>
    <r>
      <rPr>
        <sz val="9"/>
        <color rgb="FF000000"/>
        <rFont val="Noto Sans"/>
        <family val="2"/>
      </rPr>
      <t xml:space="preserve">元。
工作效益：检疫人员的工作效益可以通过多个指标进行评估，如传染病发生率的降低、食品安全合格率的提高、违规行为的减少等。这些指标的改善可以直接或间接地带来经济效益，如减少动物损失、提高产品销售额、降低法律风险等。
成本效益分析：对于定点屠宰场来说，雇佣检疫人员的成本需要与其带来的效益进行比较。可以通过计算成本效益比、投资回报率等指标来评估检疫人员的经济性。如果检疫人员的工作能够带来明显的经济效益，那么其工资支出就具备经济合理性。
需要注意的是，工资经济性分析不仅仅局限于成本方面，还需要综合考虑风险管理、法律合规等因素。同时，经济性分析应该结合具体的定点屠宰场情况进行，因为不同的屠宰场可能面临不同的市场环境、经营模式和风险特征。因此，建议在进行经济性分析时，结合实际情况进行综合评估。</t>
    </r>
  </si>
  <si>
    <t xml:space="preserve">定点屠宰场检疫人员数量</t>
  </si>
  <si>
    <t xml:space="preserve">反映定点屠宰场检疫人员数量</t>
  </si>
  <si>
    <t xml:space="preserve">反映资金兑付精准率</t>
  </si>
  <si>
    <t xml:space="preserve">肉类产品食品安全</t>
  </si>
  <si>
    <t xml:space="preserve">得到保障</t>
  </si>
  <si>
    <t xml:space="preserve">反映肉类产品食品安全</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  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i>
    <r>
      <rPr>
        <sz val="9"/>
        <color rgb="FF000000"/>
        <rFont val="Arial"/>
        <family val="2"/>
      </rPr>
      <t xml:space="preserve">313</t>
    </r>
    <r>
      <rPr>
        <sz val="9"/>
        <color rgb="FF000000"/>
        <rFont val="Noto Sans"/>
        <family val="2"/>
      </rPr>
      <t xml:space="preserve">事业发展类</t>
    </r>
  </si>
  <si>
    <t xml:space="preserve">平掌乡财政公共服务能力提升项目专项资金</t>
  </si>
  <si>
    <r>
      <rPr>
        <sz val="9"/>
        <color rgb="FF000000"/>
        <rFont val="Arial"/>
        <family val="2"/>
      </rPr>
      <t xml:space="preserve">311</t>
    </r>
    <r>
      <rPr>
        <sz val="9"/>
        <color rgb="FF000000"/>
        <rFont val="Noto Sans"/>
        <family val="2"/>
      </rPr>
      <t xml:space="preserve">专项业务类</t>
    </r>
  </si>
  <si>
    <r>
      <rPr>
        <sz val="9"/>
        <color rgb="FF000000"/>
        <rFont val="Noto Sans"/>
        <family val="2"/>
      </rPr>
      <t xml:space="preserve">平掌乡</t>
    </r>
    <r>
      <rPr>
        <sz val="9"/>
        <color rgb="FF000000"/>
        <rFont val="Arial"/>
        <family val="2"/>
      </rPr>
      <t xml:space="preserve">2023</t>
    </r>
    <r>
      <rPr>
        <sz val="9"/>
        <color rgb="FF000000"/>
        <rFont val="Noto Sans"/>
        <family val="2"/>
      </rPr>
      <t xml:space="preserve">年中央财政以工代赈示范工程</t>
    </r>
    <r>
      <rPr>
        <sz val="9"/>
        <color rgb="FF000000"/>
        <rFont val="Arial"/>
        <family val="2"/>
      </rPr>
      <t xml:space="preserve">2023</t>
    </r>
    <r>
      <rPr>
        <sz val="9"/>
        <color rgb="FF000000"/>
        <rFont val="Noto Sans"/>
        <family val="2"/>
      </rPr>
      <t xml:space="preserve">年第一批市预算内前期工作经费</t>
    </r>
  </si>
  <si>
    <r>
      <rPr>
        <sz val="9"/>
        <color rgb="FF000000"/>
        <rFont val="Noto Sans"/>
        <family val="2"/>
      </rPr>
      <t xml:space="preserve">平掌乡</t>
    </r>
    <r>
      <rPr>
        <sz val="9"/>
        <color rgb="FF000000"/>
        <rFont val="Arial"/>
        <family val="2"/>
      </rPr>
      <t xml:space="preserve">2023</t>
    </r>
    <r>
      <rPr>
        <sz val="9"/>
        <color rgb="FF000000"/>
        <rFont val="Noto Sans"/>
        <family val="2"/>
      </rPr>
      <t xml:space="preserve">年第二批市预算内前期工作经费</t>
    </r>
  </si>
  <si>
    <t xml:space="preserve">平掌乡曼干大沟水毁修复项目（合和集团捐赠）资金</t>
  </si>
  <si>
    <t xml:space="preserve">平掌乡库独木村小组基础设施提升建设专项资金</t>
  </si>
  <si>
    <t xml:space="preserve">平掌乡库独木村茶叶产业提质增效项目（合和集团捐赠）资金</t>
  </si>
  <si>
    <r>
      <rPr>
        <sz val="9"/>
        <color rgb="FF000000"/>
        <rFont val="Noto Sans"/>
        <family val="2"/>
      </rPr>
      <t xml:space="preserve">平掌乡</t>
    </r>
    <r>
      <rPr>
        <sz val="9"/>
        <color rgb="FF000000"/>
        <rFont val="Arial"/>
        <family val="2"/>
      </rPr>
      <t xml:space="preserve">2020</t>
    </r>
    <r>
      <rPr>
        <sz val="9"/>
        <color rgb="FF000000"/>
        <rFont val="Noto Sans"/>
        <family val="2"/>
      </rPr>
      <t xml:space="preserve">年户厕改造奖补补助资金</t>
    </r>
  </si>
  <si>
    <r>
      <rPr>
        <sz val="9"/>
        <color rgb="FF000000"/>
        <rFont val="Arial"/>
        <family val="2"/>
      </rPr>
      <t xml:space="preserve">2022</t>
    </r>
    <r>
      <rPr>
        <sz val="9"/>
        <color rgb="FF000000"/>
        <rFont val="Noto Sans"/>
        <family val="2"/>
      </rPr>
      <t xml:space="preserve">年中央财政森林生态效益补偿补助资金</t>
    </r>
  </si>
  <si>
    <t xml:space="preserve">平掌乡“三三”制配套森林防火补助经费</t>
  </si>
  <si>
    <r>
      <rPr>
        <sz val="9"/>
        <color rgb="FF000000"/>
        <rFont val="Noto Sans"/>
        <family val="2"/>
      </rPr>
      <t xml:space="preserve">平掌乡</t>
    </r>
    <r>
      <rPr>
        <sz val="9"/>
        <color rgb="FF000000"/>
        <rFont val="Arial"/>
        <family val="2"/>
      </rPr>
      <t xml:space="preserve">2023</t>
    </r>
    <r>
      <rPr>
        <sz val="9"/>
        <color rgb="FF000000"/>
        <rFont val="Noto Sans"/>
        <family val="2"/>
      </rPr>
      <t xml:space="preserve">年农村公路日常养护省级补助资金</t>
    </r>
  </si>
  <si>
    <t xml:space="preserve">平掌乡省级防汛应急救灾资金</t>
  </si>
  <si>
    <r>
      <rPr>
        <sz val="9"/>
        <color rgb="FF000000"/>
        <rFont val="Arial"/>
        <family val="2"/>
      </rPr>
      <t xml:space="preserve">312</t>
    </r>
    <r>
      <rPr>
        <sz val="9"/>
        <color rgb="FF000000"/>
        <rFont val="Noto Sans"/>
        <family val="2"/>
      </rPr>
      <t xml:space="preserve">民生类</t>
    </r>
  </si>
  <si>
    <t xml:space="preserve">平掌乡省级防汛应急救灾（第二批）补助资金</t>
  </si>
  <si>
    <t xml:space="preserve">平掌乡曼干村曼干小组、上挪旧小组、下挪旧小组农村基础设施建设—第二批市级彩票公益专项资金</t>
  </si>
  <si>
    <t xml:space="preserve">平掌乡富库村各折小组农村公益性基础设施建设补助资金</t>
  </si>
  <si>
    <r>
      <rPr>
        <sz val="9"/>
        <color rgb="FF000000"/>
        <rFont val="Noto Sans"/>
        <family val="2"/>
      </rPr>
      <t xml:space="preserve">平掌乡</t>
    </r>
    <r>
      <rPr>
        <sz val="9"/>
        <color rgb="FF000000"/>
        <rFont val="Arial"/>
        <family val="2"/>
      </rPr>
      <t xml:space="preserve">2023</t>
    </r>
    <r>
      <rPr>
        <sz val="9"/>
        <color rgb="FF000000"/>
        <rFont val="Noto Sans"/>
        <family val="2"/>
      </rPr>
      <t xml:space="preserve">年彩票公益（瓦寺村半坡、曼旧人畜饮水工程）专项资金</t>
    </r>
  </si>
  <si>
    <t xml:space="preserve">平掌乡市级专项彩票公益资金</t>
  </si>
</sst>
</file>

<file path=xl/styles.xml><?xml version="1.0" encoding="utf-8"?>
<styleSheet xmlns="http://schemas.openxmlformats.org/spreadsheetml/2006/main">
  <numFmts count="4">
    <numFmt numFmtId="164" formatCode="General"/>
    <numFmt numFmtId="165" formatCode="#,##0.00"/>
    <numFmt numFmtId="166" formatCode="#,##0.00_);[RED]\-#,##0.00\ "/>
    <numFmt numFmtId="167" formatCode="@"/>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9"/>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8" fillId="0" borderId="6"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25" fillId="0" borderId="7" xfId="20" applyFont="true" applyBorder="true" applyAlignment="true" applyProtection="true">
      <alignment horizontal="left" vertical="center" textRotation="0" wrapText="true" indent="0" shrinkToFit="false"/>
      <protection locked="false" hidden="false"/>
    </xf>
    <xf numFmtId="164" fontId="4" fillId="0" borderId="7" xfId="20" applyFont="true" applyBorder="true" applyAlignment="true" applyProtection="true">
      <alignment horizontal="left" vertical="center" textRotation="0" wrapText="true" indent="0" shrinkToFit="false"/>
      <protection locked="false" hidden="false"/>
    </xf>
    <xf numFmtId="165" fontId="9" fillId="0" borderId="7"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9" fillId="0" borderId="4"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fals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7" fontId="18" fillId="0" borderId="7"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true" hidden="false"/>
    </xf>
    <xf numFmtId="164" fontId="9" fillId="0" borderId="1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29"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true">
      <alignment horizontal="lef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7" activePane="bottomRight" state="frozen"/>
      <selection pane="topLeft" activeCell="A1" activeCellId="0" sqref="A1"/>
      <selection pane="topRight" activeCell="B1" activeCellId="0" sqref="B1"/>
      <selection pane="bottomLeft" activeCell="A27" activeCellId="0" sqref="A27"/>
      <selection pane="bottomRight" activeCell="J29" activeCellId="0" sqref="J2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1757.47</v>
      </c>
      <c r="C7" s="11" t="s">
        <v>10</v>
      </c>
      <c r="D7" s="13" t="n">
        <v>524.04</v>
      </c>
    </row>
    <row r="8" customFormat="false" ht="20.25" hidden="false" customHeight="true" outlineLevel="0" collapsed="false">
      <c r="A8" s="11" t="s">
        <v>11</v>
      </c>
      <c r="B8" s="12"/>
      <c r="C8" s="11" t="s">
        <v>12</v>
      </c>
      <c r="D8" s="13"/>
    </row>
    <row r="9" customFormat="false" ht="20.25" hidden="false" customHeight="true" outlineLevel="0" collapsed="false">
      <c r="A9" s="11" t="s">
        <v>13</v>
      </c>
      <c r="B9" s="12"/>
      <c r="C9" s="11" t="s">
        <v>14</v>
      </c>
      <c r="D9" s="13"/>
    </row>
    <row r="10" customFormat="false" ht="20.25" hidden="false" customHeight="true" outlineLevel="0" collapsed="false">
      <c r="A10" s="11" t="s">
        <v>15</v>
      </c>
      <c r="B10" s="13"/>
      <c r="C10" s="11" t="s">
        <v>16</v>
      </c>
      <c r="D10" s="13"/>
    </row>
    <row r="11" customFormat="false" ht="20.25" hidden="false" customHeight="true" outlineLevel="0" collapsed="false">
      <c r="A11" s="11" t="s">
        <v>17</v>
      </c>
      <c r="B11" s="13"/>
      <c r="C11" s="11" t="s">
        <v>18</v>
      </c>
      <c r="D11" s="13"/>
    </row>
    <row r="12" customFormat="false" ht="20.25" hidden="false" customHeight="true" outlineLevel="0" collapsed="false">
      <c r="A12" s="14" t="s">
        <v>19</v>
      </c>
      <c r="B12" s="13"/>
      <c r="C12" s="11" t="s">
        <v>20</v>
      </c>
      <c r="D12" s="13"/>
    </row>
    <row r="13" customFormat="false" ht="20.25" hidden="false" customHeight="true" outlineLevel="0" collapsed="false">
      <c r="A13" s="14" t="s">
        <v>21</v>
      </c>
      <c r="B13" s="13"/>
      <c r="C13" s="11" t="s">
        <v>22</v>
      </c>
      <c r="D13" s="13" t="n">
        <v>26.23</v>
      </c>
    </row>
    <row r="14" customFormat="false" ht="20.25" hidden="false" customHeight="true" outlineLevel="0" collapsed="false">
      <c r="A14" s="14" t="s">
        <v>23</v>
      </c>
      <c r="B14" s="13"/>
      <c r="C14" s="11" t="s">
        <v>24</v>
      </c>
      <c r="D14" s="13" t="n">
        <v>207.86</v>
      </c>
    </row>
    <row r="15" customFormat="false" ht="20.25" hidden="false" customHeight="true" outlineLevel="0" collapsed="false">
      <c r="A15" s="15" t="s">
        <v>25</v>
      </c>
      <c r="B15" s="16"/>
      <c r="C15" s="11" t="s">
        <v>26</v>
      </c>
      <c r="D15" s="13" t="n">
        <v>72.04</v>
      </c>
    </row>
    <row r="16" customFormat="false" ht="20.25" hidden="false" customHeight="true" outlineLevel="0" collapsed="false">
      <c r="A16" s="15" t="s">
        <v>27</v>
      </c>
      <c r="B16" s="17"/>
      <c r="C16" s="11" t="s">
        <v>28</v>
      </c>
      <c r="D16" s="13" t="n">
        <v>42.23</v>
      </c>
    </row>
    <row r="17" customFormat="false" ht="20.25" hidden="false" customHeight="true" outlineLevel="0" collapsed="false">
      <c r="A17" s="17"/>
      <c r="B17" s="17"/>
      <c r="C17" s="11" t="s">
        <v>29</v>
      </c>
      <c r="D17" s="13" t="n">
        <v>33.17</v>
      </c>
    </row>
    <row r="18" customFormat="false" ht="20.25" hidden="false" customHeight="true" outlineLevel="0" collapsed="false">
      <c r="A18" s="17"/>
      <c r="B18" s="17"/>
      <c r="C18" s="11" t="s">
        <v>30</v>
      </c>
      <c r="D18" s="13" t="n">
        <v>772.12</v>
      </c>
    </row>
    <row r="19" customFormat="false" ht="20.25" hidden="false" customHeight="true" outlineLevel="0" collapsed="false">
      <c r="A19" s="17"/>
      <c r="B19" s="17"/>
      <c r="C19" s="11" t="s">
        <v>31</v>
      </c>
      <c r="D19" s="13"/>
    </row>
    <row r="20" customFormat="false" ht="20.25" hidden="false" customHeight="true" outlineLevel="0" collapsed="false">
      <c r="A20" s="17"/>
      <c r="B20" s="17"/>
      <c r="C20" s="11" t="s">
        <v>32</v>
      </c>
      <c r="D20" s="13"/>
    </row>
    <row r="21" customFormat="false" ht="20.25" hidden="false" customHeight="true" outlineLevel="0" collapsed="false">
      <c r="A21" s="17"/>
      <c r="B21" s="17"/>
      <c r="C21" s="11" t="s">
        <v>33</v>
      </c>
      <c r="D21" s="13"/>
    </row>
    <row r="22" customFormat="false" ht="20.25" hidden="false" customHeight="true" outlineLevel="0" collapsed="false">
      <c r="A22" s="17"/>
      <c r="B22" s="17"/>
      <c r="C22" s="11" t="s">
        <v>34</v>
      </c>
      <c r="D22" s="13"/>
    </row>
    <row r="23" customFormat="false" ht="20.25" hidden="false" customHeight="true" outlineLevel="0" collapsed="false">
      <c r="A23" s="17"/>
      <c r="B23" s="17"/>
      <c r="C23" s="11" t="s">
        <v>35</v>
      </c>
      <c r="D23" s="13"/>
    </row>
    <row r="24" customFormat="false" ht="20.25" hidden="false" customHeight="true" outlineLevel="0" collapsed="false">
      <c r="A24" s="17"/>
      <c r="B24" s="17"/>
      <c r="C24" s="11" t="s">
        <v>36</v>
      </c>
      <c r="D24" s="13"/>
    </row>
    <row r="25" customFormat="false" ht="20.25" hidden="false" customHeight="true" outlineLevel="0" collapsed="false">
      <c r="A25" s="17"/>
      <c r="B25" s="17"/>
      <c r="C25" s="11" t="s">
        <v>37</v>
      </c>
      <c r="D25" s="13" t="n">
        <v>79.78</v>
      </c>
    </row>
    <row r="26" customFormat="false" ht="20.25" hidden="false" customHeight="true" outlineLevel="0" collapsed="false">
      <c r="A26" s="17"/>
      <c r="B26" s="17"/>
      <c r="C26" s="11" t="s">
        <v>38</v>
      </c>
      <c r="D26" s="13"/>
    </row>
    <row r="27" customFormat="false" ht="20.25" hidden="false" customHeight="true" outlineLevel="0" collapsed="false">
      <c r="A27" s="17"/>
      <c r="B27" s="17"/>
      <c r="C27" s="11" t="s">
        <v>39</v>
      </c>
      <c r="D27" s="13"/>
    </row>
    <row r="28" customFormat="false" ht="20.25" hidden="false" customHeight="true" outlineLevel="0" collapsed="false">
      <c r="A28" s="17"/>
      <c r="B28" s="17"/>
      <c r="C28" s="11" t="s">
        <v>40</v>
      </c>
      <c r="D28" s="13"/>
    </row>
    <row r="29" customFormat="false" ht="20.25" hidden="false" customHeight="true" outlineLevel="0" collapsed="false">
      <c r="A29" s="17"/>
      <c r="B29" s="17"/>
      <c r="C29" s="11" t="s">
        <v>41</v>
      </c>
      <c r="D29" s="13"/>
    </row>
    <row r="30" customFormat="false" ht="20.25" hidden="false" customHeight="true" outlineLevel="0" collapsed="false">
      <c r="A30" s="17"/>
      <c r="B30" s="17"/>
      <c r="C30" s="11" t="s">
        <v>42</v>
      </c>
      <c r="D30" s="13"/>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v>1757.47</v>
      </c>
      <c r="C33" s="22" t="s">
        <v>46</v>
      </c>
      <c r="D33" s="23" t="n">
        <v>1757.47</v>
      </c>
    </row>
    <row r="34" customFormat="false" ht="20.25" hidden="false" customHeight="true" outlineLevel="0" collapsed="false">
      <c r="A34" s="24" t="s">
        <v>47</v>
      </c>
      <c r="B34" s="25"/>
      <c r="C34" s="11" t="s">
        <v>48</v>
      </c>
      <c r="D34" s="26"/>
    </row>
    <row r="35" customFormat="false" ht="20.25" hidden="false" customHeight="true" outlineLevel="0" collapsed="false">
      <c r="A35" s="15" t="s">
        <v>49</v>
      </c>
      <c r="B35" s="25"/>
      <c r="C35" s="15" t="s">
        <v>49</v>
      </c>
      <c r="D35" s="26"/>
    </row>
    <row r="36" customFormat="false" ht="20.25" hidden="false" customHeight="true" outlineLevel="0" collapsed="false">
      <c r="A36" s="15" t="s">
        <v>50</v>
      </c>
      <c r="B36" s="25"/>
      <c r="C36" s="15" t="s">
        <v>51</v>
      </c>
      <c r="D36" s="26"/>
    </row>
    <row r="37" customFormat="false" ht="20.25" hidden="false" customHeight="true" outlineLevel="0" collapsed="false">
      <c r="A37" s="27" t="s">
        <v>52</v>
      </c>
      <c r="B37" s="21" t="n">
        <v>1757.47</v>
      </c>
      <c r="C37" s="22" t="s">
        <v>53</v>
      </c>
      <c r="D37" s="28" t="n">
        <v>1757.4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4.25" zeroHeight="false" outlineLevelRow="0" outlineLevelCol="0"/>
  <cols>
    <col collapsed="false" customWidth="true" hidden="false" outlineLevel="0" max="1" min="1" style="77" width="39.13"/>
    <col collapsed="false" customWidth="true" hidden="false" outlineLevel="0" max="2" min="2" style="77" width="21.12"/>
    <col collapsed="false" customWidth="true" hidden="false" outlineLevel="0" max="3" min="3" style="1" width="46.4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2"/>
      <c r="B1" s="132"/>
      <c r="C1" s="133"/>
      <c r="D1" s="52"/>
      <c r="E1" s="52"/>
      <c r="F1" s="134" t="s">
        <v>607</v>
      </c>
    </row>
    <row r="2" customFormat="false" ht="26.25" hidden="false" customHeight="true" outlineLevel="0" collapsed="false">
      <c r="A2" s="135" t="s">
        <v>608</v>
      </c>
      <c r="B2" s="135"/>
      <c r="C2" s="135"/>
      <c r="D2" s="135"/>
      <c r="E2" s="135"/>
      <c r="F2" s="135"/>
    </row>
    <row r="3" customFormat="false" ht="13.5" hidden="false" customHeight="true" outlineLevel="0" collapsed="false">
      <c r="A3" s="67" t="s">
        <v>2</v>
      </c>
      <c r="B3" s="67"/>
      <c r="C3" s="67"/>
      <c r="D3" s="67"/>
      <c r="E3" s="134"/>
      <c r="F3" s="52" t="s">
        <v>56</v>
      </c>
    </row>
    <row r="4" customFormat="false" ht="19.5" hidden="false" customHeight="true" outlineLevel="0" collapsed="false">
      <c r="A4" s="10" t="s">
        <v>256</v>
      </c>
      <c r="B4" s="136" t="s">
        <v>93</v>
      </c>
      <c r="C4" s="137" t="s">
        <v>94</v>
      </c>
      <c r="D4" s="10" t="s">
        <v>609</v>
      </c>
      <c r="E4" s="10"/>
      <c r="F4" s="10"/>
    </row>
    <row r="5" customFormat="false" ht="18.75" hidden="false" customHeight="true" outlineLevel="0" collapsed="false">
      <c r="A5" s="10"/>
      <c r="B5" s="136"/>
      <c r="C5" s="137"/>
      <c r="D5" s="137" t="s">
        <v>59</v>
      </c>
      <c r="E5" s="138" t="s">
        <v>96</v>
      </c>
      <c r="F5" s="137" t="s">
        <v>97</v>
      </c>
    </row>
    <row r="6" customFormat="false" ht="18.75" hidden="false" customHeight="true" outlineLevel="0" collapsed="false">
      <c r="A6" s="139" t="n">
        <v>1</v>
      </c>
      <c r="B6" s="139" t="s">
        <v>239</v>
      </c>
      <c r="C6" s="137" t="n">
        <v>3</v>
      </c>
      <c r="D6" s="139" t="s">
        <v>241</v>
      </c>
      <c r="E6" s="139" t="s">
        <v>242</v>
      </c>
      <c r="F6" s="137" t="n">
        <v>6</v>
      </c>
    </row>
    <row r="7" customFormat="false" ht="21" hidden="false" customHeight="true" outlineLevel="0" collapsed="false">
      <c r="A7" s="14"/>
      <c r="B7" s="60"/>
      <c r="C7" s="60"/>
      <c r="D7" s="62"/>
      <c r="E7" s="127"/>
      <c r="F7" s="62"/>
    </row>
    <row r="8" customFormat="false" ht="21" hidden="false" customHeight="true" outlineLevel="0" collapsed="false">
      <c r="A8" s="14"/>
      <c r="B8" s="60"/>
      <c r="C8" s="60"/>
      <c r="D8" s="62"/>
      <c r="E8" s="127"/>
      <c r="F8" s="62"/>
    </row>
    <row r="9" customFormat="false" ht="21" hidden="false" customHeight="true" outlineLevel="0" collapsed="false">
      <c r="A9" s="14"/>
      <c r="B9" s="60"/>
      <c r="C9" s="60"/>
      <c r="D9" s="62"/>
      <c r="E9" s="127"/>
      <c r="F9" s="62"/>
    </row>
    <row r="10" customFormat="false" ht="21" hidden="false" customHeight="true" outlineLevel="0" collapsed="false">
      <c r="A10" s="14"/>
      <c r="B10" s="60"/>
      <c r="C10" s="60"/>
      <c r="D10" s="62"/>
      <c r="E10" s="127"/>
      <c r="F10" s="62"/>
    </row>
    <row r="11" customFormat="false" ht="21" hidden="false" customHeight="true" outlineLevel="0" collapsed="false">
      <c r="A11" s="123" t="s">
        <v>59</v>
      </c>
      <c r="B11" s="123"/>
      <c r="C11" s="123"/>
      <c r="D11" s="140"/>
      <c r="E11" s="140"/>
      <c r="F11" s="140"/>
    </row>
    <row r="12" customFormat="false" ht="14.25" hidden="false" customHeight="true" outlineLevel="0" collapsed="false">
      <c r="A12" s="141" t="s">
        <v>610</v>
      </c>
      <c r="B12" s="141"/>
    </row>
  </sheetData>
  <mergeCells count="8">
    <mergeCell ref="A2:F2"/>
    <mergeCell ref="A3:D3"/>
    <mergeCell ref="A4:A5"/>
    <mergeCell ref="B4:B5"/>
    <mergeCell ref="C4:C5"/>
    <mergeCell ref="D4:F4"/>
    <mergeCell ref="A11:C11"/>
    <mergeCell ref="A12:B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5"/>
      <c r="Q1" s="66" t="s">
        <v>611</v>
      </c>
    </row>
    <row r="2" customFormat="false" ht="27.75" hidden="false" customHeight="true" outlineLevel="0" collapsed="false">
      <c r="A2" s="142" t="s">
        <v>612</v>
      </c>
      <c r="B2" s="142"/>
      <c r="C2" s="142"/>
      <c r="D2" s="142"/>
      <c r="E2" s="142"/>
      <c r="F2" s="142"/>
      <c r="G2" s="142"/>
      <c r="H2" s="142"/>
      <c r="I2" s="142"/>
      <c r="J2" s="142"/>
      <c r="K2" s="142"/>
      <c r="L2" s="142"/>
      <c r="M2" s="142"/>
      <c r="N2" s="142"/>
      <c r="O2" s="142"/>
      <c r="P2" s="142"/>
      <c r="Q2" s="142"/>
    </row>
    <row r="3" customFormat="false" ht="18.75" hidden="false" customHeight="true" outlineLevel="0" collapsed="false">
      <c r="A3" s="7" t="s">
        <v>2</v>
      </c>
      <c r="B3" s="7"/>
      <c r="C3" s="7"/>
      <c r="D3" s="7"/>
      <c r="E3" s="7"/>
      <c r="F3" s="7"/>
      <c r="G3" s="32"/>
      <c r="H3" s="32"/>
      <c r="I3" s="32"/>
      <c r="J3" s="32"/>
      <c r="P3" s="143"/>
      <c r="Q3" s="68" t="s">
        <v>247</v>
      </c>
    </row>
    <row r="4" customFormat="false" ht="15.75" hidden="false" customHeight="true" outlineLevel="0" collapsed="false">
      <c r="A4" s="53" t="s">
        <v>613</v>
      </c>
      <c r="B4" s="144" t="s">
        <v>614</v>
      </c>
      <c r="C4" s="144" t="s">
        <v>615</v>
      </c>
      <c r="D4" s="144" t="s">
        <v>616</v>
      </c>
      <c r="E4" s="144" t="s">
        <v>617</v>
      </c>
      <c r="F4" s="144" t="s">
        <v>618</v>
      </c>
      <c r="G4" s="144" t="s">
        <v>263</v>
      </c>
      <c r="H4" s="144"/>
      <c r="I4" s="144"/>
      <c r="J4" s="144"/>
      <c r="K4" s="144"/>
      <c r="L4" s="144"/>
      <c r="M4" s="144"/>
      <c r="N4" s="144"/>
      <c r="O4" s="144"/>
      <c r="P4" s="144"/>
      <c r="Q4" s="144"/>
    </row>
    <row r="5" customFormat="false" ht="17.25" hidden="false" customHeight="true" outlineLevel="0" collapsed="false">
      <c r="A5" s="53"/>
      <c r="B5" s="144"/>
      <c r="C5" s="144"/>
      <c r="D5" s="144"/>
      <c r="E5" s="144"/>
      <c r="F5" s="144"/>
      <c r="G5" s="145" t="s">
        <v>59</v>
      </c>
      <c r="H5" s="53" t="s">
        <v>62</v>
      </c>
      <c r="I5" s="53" t="s">
        <v>619</v>
      </c>
      <c r="J5" s="146" t="s">
        <v>620</v>
      </c>
      <c r="K5" s="147" t="s">
        <v>621</v>
      </c>
      <c r="L5" s="146" t="s">
        <v>66</v>
      </c>
      <c r="M5" s="146"/>
      <c r="N5" s="146"/>
      <c r="O5" s="146"/>
      <c r="P5" s="146"/>
      <c r="Q5" s="146"/>
    </row>
    <row r="6" customFormat="false" ht="54" hidden="false" customHeight="true" outlineLevel="0" collapsed="false">
      <c r="A6" s="53"/>
      <c r="B6" s="144"/>
      <c r="C6" s="144"/>
      <c r="D6" s="144"/>
      <c r="E6" s="144"/>
      <c r="F6" s="144"/>
      <c r="G6" s="145"/>
      <c r="H6" s="53"/>
      <c r="I6" s="53"/>
      <c r="J6" s="146"/>
      <c r="K6" s="147"/>
      <c r="L6" s="146" t="s">
        <v>61</v>
      </c>
      <c r="M6" s="146" t="s">
        <v>68</v>
      </c>
      <c r="N6" s="146" t="s">
        <v>440</v>
      </c>
      <c r="O6" s="146" t="s">
        <v>70</v>
      </c>
      <c r="P6" s="148" t="s">
        <v>71</v>
      </c>
      <c r="Q6" s="146" t="s">
        <v>72</v>
      </c>
    </row>
    <row r="7" customFormat="false" ht="20" hidden="false" customHeight="true" outlineLevel="0" collapsed="false">
      <c r="A7" s="149" t="n">
        <v>1</v>
      </c>
      <c r="B7" s="150" t="n">
        <v>2</v>
      </c>
      <c r="C7" s="150" t="n">
        <v>3</v>
      </c>
      <c r="D7" s="149" t="n">
        <v>4</v>
      </c>
      <c r="E7" s="150" t="n">
        <v>5</v>
      </c>
      <c r="F7" s="150" t="n">
        <v>6</v>
      </c>
      <c r="G7" s="149" t="n">
        <v>7</v>
      </c>
      <c r="H7" s="150" t="n">
        <v>8</v>
      </c>
      <c r="I7" s="150" t="n">
        <v>9</v>
      </c>
      <c r="J7" s="149" t="n">
        <v>10</v>
      </c>
      <c r="K7" s="150" t="n">
        <v>11</v>
      </c>
      <c r="L7" s="150" t="n">
        <v>12</v>
      </c>
      <c r="M7" s="149" t="n">
        <v>13</v>
      </c>
      <c r="N7" s="150" t="n">
        <v>14</v>
      </c>
      <c r="O7" s="150" t="n">
        <v>15</v>
      </c>
      <c r="P7" s="149" t="n">
        <v>16</v>
      </c>
      <c r="Q7" s="150" t="n">
        <v>17</v>
      </c>
    </row>
    <row r="8" customFormat="false" ht="21" hidden="false" customHeight="true" outlineLevel="0" collapsed="false">
      <c r="A8" s="151"/>
      <c r="B8" s="152"/>
      <c r="C8" s="152"/>
      <c r="D8" s="152"/>
      <c r="E8" s="46"/>
      <c r="F8" s="45"/>
      <c r="G8" s="45"/>
      <c r="H8" s="45"/>
      <c r="I8" s="45"/>
      <c r="J8" s="45"/>
      <c r="K8" s="45"/>
      <c r="L8" s="45"/>
      <c r="M8" s="45"/>
      <c r="N8" s="45"/>
      <c r="O8" s="45"/>
      <c r="P8" s="45"/>
      <c r="Q8" s="45"/>
    </row>
    <row r="9" customFormat="false" ht="21" hidden="false" customHeight="true" outlineLevel="0" collapsed="false">
      <c r="A9" s="153"/>
      <c r="B9" s="154"/>
      <c r="C9" s="154"/>
      <c r="D9" s="154"/>
      <c r="E9" s="155"/>
      <c r="F9" s="155"/>
      <c r="G9" s="46"/>
      <c r="H9" s="46"/>
      <c r="I9" s="46"/>
      <c r="J9" s="46"/>
      <c r="K9" s="45"/>
      <c r="L9" s="46"/>
      <c r="M9" s="46"/>
      <c r="N9" s="46"/>
      <c r="O9" s="46"/>
      <c r="P9" s="45"/>
      <c r="Q9" s="46"/>
    </row>
    <row r="10" customFormat="false" ht="21" hidden="false" customHeight="true" outlineLevel="0" collapsed="false">
      <c r="A10" s="156" t="s">
        <v>194</v>
      </c>
      <c r="B10" s="156"/>
      <c r="C10" s="156"/>
      <c r="D10" s="156"/>
      <c r="E10" s="156"/>
      <c r="F10" s="156"/>
      <c r="G10" s="45"/>
      <c r="H10" s="45"/>
      <c r="I10" s="45"/>
      <c r="J10" s="45"/>
      <c r="K10" s="45"/>
      <c r="L10" s="45"/>
      <c r="M10" s="45"/>
      <c r="N10" s="45"/>
      <c r="O10" s="45"/>
      <c r="P10" s="45"/>
      <c r="Q10" s="45"/>
    </row>
    <row r="11" customFormat="false" ht="14.25" hidden="false" customHeight="true" outlineLevel="0" collapsed="false">
      <c r="A11" s="141" t="s">
        <v>610</v>
      </c>
      <c r="B11" s="141"/>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70703125" defaultRowHeight="14.25" zeroHeight="false" outlineLevelRow="0" outlineLevelCol="0"/>
  <cols>
    <col collapsed="false" customWidth="true" hidden="false" outlineLevel="0" max="6" min="1" style="157"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8"/>
      <c r="H1" s="158"/>
      <c r="I1" s="158"/>
      <c r="J1" s="158"/>
      <c r="K1" s="159"/>
      <c r="L1" s="95"/>
      <c r="M1" s="95"/>
      <c r="N1" s="95"/>
      <c r="O1" s="95"/>
      <c r="P1" s="160"/>
      <c r="Q1" s="161" t="s">
        <v>622</v>
      </c>
    </row>
    <row r="2" customFormat="false" ht="27.75" hidden="false" customHeight="true" outlineLevel="0" collapsed="false">
      <c r="A2" s="142" t="s">
        <v>623</v>
      </c>
      <c r="B2" s="142"/>
      <c r="C2" s="142"/>
      <c r="D2" s="142"/>
      <c r="E2" s="142"/>
      <c r="F2" s="142"/>
      <c r="G2" s="142"/>
      <c r="H2" s="142"/>
      <c r="I2" s="142"/>
      <c r="J2" s="142"/>
      <c r="K2" s="142"/>
      <c r="L2" s="142"/>
      <c r="M2" s="142"/>
      <c r="N2" s="142"/>
      <c r="O2" s="142"/>
      <c r="P2" s="142"/>
      <c r="Q2" s="142"/>
    </row>
    <row r="3" customFormat="false" ht="26.1" hidden="false" customHeight="true" outlineLevel="0" collapsed="false">
      <c r="A3" s="7" t="s">
        <v>2</v>
      </c>
      <c r="B3" s="7"/>
      <c r="C3" s="7"/>
      <c r="D3" s="7"/>
      <c r="E3" s="7"/>
      <c r="F3" s="32"/>
      <c r="G3" s="162"/>
      <c r="H3" s="162"/>
      <c r="I3" s="162"/>
      <c r="J3" s="162"/>
      <c r="K3" s="159"/>
      <c r="L3" s="95"/>
      <c r="M3" s="95"/>
      <c r="N3" s="95"/>
      <c r="O3" s="95"/>
      <c r="P3" s="163"/>
      <c r="Q3" s="164" t="s">
        <v>247</v>
      </c>
    </row>
    <row r="4" customFormat="false" ht="15.75" hidden="false" customHeight="true" outlineLevel="0" collapsed="false">
      <c r="A4" s="53" t="s">
        <v>613</v>
      </c>
      <c r="B4" s="53" t="s">
        <v>624</v>
      </c>
      <c r="C4" s="53" t="s">
        <v>625</v>
      </c>
      <c r="D4" s="53" t="s">
        <v>626</v>
      </c>
      <c r="E4" s="53" t="s">
        <v>627</v>
      </c>
      <c r="F4" s="53" t="s">
        <v>628</v>
      </c>
      <c r="G4" s="53" t="s">
        <v>263</v>
      </c>
      <c r="H4" s="53"/>
      <c r="I4" s="53"/>
      <c r="J4" s="53"/>
      <c r="K4" s="53"/>
      <c r="L4" s="53"/>
      <c r="M4" s="53"/>
      <c r="N4" s="53"/>
      <c r="O4" s="53"/>
      <c r="P4" s="53"/>
      <c r="Q4" s="53"/>
    </row>
    <row r="5" customFormat="false" ht="17.25" hidden="false" customHeight="true" outlineLevel="0" collapsed="false">
      <c r="A5" s="53"/>
      <c r="B5" s="53"/>
      <c r="C5" s="53"/>
      <c r="D5" s="53"/>
      <c r="E5" s="53"/>
      <c r="F5" s="53"/>
      <c r="G5" s="53" t="s">
        <v>59</v>
      </c>
      <c r="H5" s="53" t="s">
        <v>62</v>
      </c>
      <c r="I5" s="53" t="s">
        <v>619</v>
      </c>
      <c r="J5" s="53" t="s">
        <v>620</v>
      </c>
      <c r="K5" s="165" t="s">
        <v>621</v>
      </c>
      <c r="L5" s="53" t="s">
        <v>66</v>
      </c>
      <c r="M5" s="53"/>
      <c r="N5" s="53"/>
      <c r="O5" s="53"/>
      <c r="P5" s="53"/>
      <c r="Q5" s="53"/>
    </row>
    <row r="6" customFormat="false" ht="54" hidden="false" customHeight="true" outlineLevel="0" collapsed="false">
      <c r="A6" s="53"/>
      <c r="B6" s="53"/>
      <c r="C6" s="53"/>
      <c r="D6" s="53"/>
      <c r="E6" s="53"/>
      <c r="F6" s="53"/>
      <c r="G6" s="53"/>
      <c r="H6" s="53"/>
      <c r="I6" s="53"/>
      <c r="J6" s="53"/>
      <c r="K6" s="165"/>
      <c r="L6" s="53" t="s">
        <v>61</v>
      </c>
      <c r="M6" s="53" t="s">
        <v>68</v>
      </c>
      <c r="N6" s="53" t="s">
        <v>440</v>
      </c>
      <c r="O6" s="53" t="s">
        <v>70</v>
      </c>
      <c r="P6" s="113" t="s">
        <v>71</v>
      </c>
      <c r="Q6" s="53" t="s">
        <v>72</v>
      </c>
    </row>
    <row r="7" customFormat="false" ht="20"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row>
    <row r="8" customFormat="false" ht="20" hidden="false" customHeight="true" outlineLevel="0" collapsed="false">
      <c r="A8" s="10"/>
      <c r="B8" s="10"/>
      <c r="C8" s="10"/>
      <c r="D8" s="10"/>
      <c r="E8" s="10"/>
      <c r="F8" s="10"/>
      <c r="G8" s="43"/>
      <c r="H8" s="43"/>
      <c r="I8" s="43"/>
      <c r="J8" s="43"/>
      <c r="K8" s="43"/>
      <c r="L8" s="43"/>
      <c r="M8" s="43"/>
      <c r="N8" s="43"/>
      <c r="O8" s="43"/>
      <c r="P8" s="43"/>
      <c r="Q8" s="43"/>
    </row>
    <row r="9" customFormat="false" ht="20" hidden="false" customHeight="true" outlineLevel="0" collapsed="false">
      <c r="A9" s="71"/>
      <c r="B9" s="128"/>
      <c r="C9" s="128"/>
      <c r="D9" s="128"/>
      <c r="E9" s="128"/>
      <c r="F9" s="128"/>
      <c r="G9" s="26"/>
      <c r="H9" s="26"/>
      <c r="I9" s="26"/>
      <c r="J9" s="26"/>
      <c r="K9" s="43"/>
      <c r="L9" s="26"/>
      <c r="M9" s="26"/>
      <c r="N9" s="26"/>
      <c r="O9" s="26"/>
      <c r="P9" s="43"/>
      <c r="Q9" s="26"/>
    </row>
    <row r="10" customFormat="false" ht="20" hidden="false" customHeight="true" outlineLevel="0" collapsed="false">
      <c r="A10" s="71"/>
      <c r="B10" s="41"/>
      <c r="C10" s="41"/>
      <c r="D10" s="41"/>
      <c r="E10" s="41"/>
      <c r="F10" s="41"/>
      <c r="G10" s="72"/>
      <c r="H10" s="72"/>
      <c r="I10" s="72"/>
      <c r="J10" s="72"/>
      <c r="K10" s="72"/>
      <c r="L10" s="72"/>
      <c r="M10" s="72"/>
      <c r="N10" s="72"/>
      <c r="O10" s="72"/>
      <c r="P10" s="72"/>
      <c r="Q10" s="72"/>
    </row>
    <row r="11" customFormat="false" ht="20" hidden="false" customHeight="true" outlineLevel="0" collapsed="false">
      <c r="A11" s="10" t="s">
        <v>194</v>
      </c>
      <c r="B11" s="10"/>
      <c r="C11" s="10"/>
      <c r="D11" s="10"/>
      <c r="E11" s="10"/>
      <c r="F11" s="10"/>
      <c r="G11" s="17"/>
      <c r="H11" s="17"/>
      <c r="I11" s="17"/>
      <c r="J11" s="17"/>
      <c r="K11" s="47"/>
      <c r="L11" s="17"/>
      <c r="M11" s="17"/>
      <c r="N11" s="17"/>
      <c r="O11" s="17"/>
      <c r="P11" s="47"/>
      <c r="Q11" s="17"/>
    </row>
    <row r="12" customFormat="false" ht="14.25" hidden="false" customHeight="true" outlineLevel="0" collapsed="false">
      <c r="A12" s="166" t="s">
        <v>610</v>
      </c>
      <c r="B12" s="166"/>
      <c r="C12" s="166"/>
    </row>
  </sheetData>
  <mergeCells count="17">
    <mergeCell ref="A2:Q2"/>
    <mergeCell ref="A3:E3"/>
    <mergeCell ref="A4:A6"/>
    <mergeCell ref="B4:B6"/>
    <mergeCell ref="C4:C6"/>
    <mergeCell ref="D4:D6"/>
    <mergeCell ref="E4:E6"/>
    <mergeCell ref="F4:F6"/>
    <mergeCell ref="G4:Q4"/>
    <mergeCell ref="G5:G6"/>
    <mergeCell ref="H5:H6"/>
    <mergeCell ref="I5:I6"/>
    <mergeCell ref="J5:J6"/>
    <mergeCell ref="K5:K6"/>
    <mergeCell ref="L5:Q5"/>
    <mergeCell ref="A11:F11"/>
    <mergeCell ref="A12:C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49"/>
      <c r="P1" s="125" t="s">
        <v>629</v>
      </c>
    </row>
    <row r="2" customFormat="false" ht="27.75" hidden="false" customHeight="true" outlineLevel="0" collapsed="false">
      <c r="A2" s="142" t="s">
        <v>630</v>
      </c>
      <c r="B2" s="142"/>
      <c r="C2" s="142"/>
      <c r="D2" s="142"/>
      <c r="E2" s="142"/>
      <c r="F2" s="142"/>
      <c r="G2" s="142"/>
      <c r="H2" s="142"/>
      <c r="I2" s="142"/>
      <c r="J2" s="142"/>
      <c r="K2" s="142"/>
      <c r="L2" s="142"/>
      <c r="M2" s="142"/>
      <c r="N2" s="142"/>
      <c r="O2" s="142"/>
      <c r="P2" s="142"/>
    </row>
    <row r="3" customFormat="false" ht="18" hidden="false" customHeight="true" outlineLevel="0" collapsed="false">
      <c r="A3" s="167" t="s">
        <v>2</v>
      </c>
      <c r="B3" s="167"/>
      <c r="C3" s="167"/>
      <c r="D3" s="167"/>
      <c r="E3" s="167"/>
      <c r="F3" s="167"/>
      <c r="G3" s="167"/>
      <c r="H3" s="167"/>
      <c r="I3" s="167"/>
      <c r="P3" s="168" t="s">
        <v>247</v>
      </c>
    </row>
    <row r="4" customFormat="false" ht="19.5" hidden="false" customHeight="true" outlineLevel="0" collapsed="false">
      <c r="A4" s="10" t="s">
        <v>631</v>
      </c>
      <c r="B4" s="138" t="s">
        <v>263</v>
      </c>
      <c r="C4" s="138"/>
      <c r="D4" s="138"/>
      <c r="E4" s="10" t="s">
        <v>632</v>
      </c>
      <c r="F4" s="10"/>
      <c r="G4" s="10"/>
      <c r="H4" s="10"/>
      <c r="I4" s="10"/>
      <c r="J4" s="10"/>
      <c r="K4" s="10"/>
      <c r="L4" s="10"/>
      <c r="M4" s="10"/>
      <c r="N4" s="10"/>
      <c r="O4" s="10"/>
      <c r="P4" s="10"/>
    </row>
    <row r="5" customFormat="false" ht="40.5" hidden="false" customHeight="true" outlineLevel="0" collapsed="false">
      <c r="A5" s="10"/>
      <c r="B5" s="169" t="s">
        <v>59</v>
      </c>
      <c r="C5" s="55" t="s">
        <v>62</v>
      </c>
      <c r="D5" s="170" t="s">
        <v>633</v>
      </c>
      <c r="E5" s="10" t="s">
        <v>634</v>
      </c>
      <c r="F5" s="10" t="s">
        <v>635</v>
      </c>
      <c r="G5" s="10" t="s">
        <v>636</v>
      </c>
      <c r="H5" s="10" t="s">
        <v>637</v>
      </c>
      <c r="I5" s="10" t="s">
        <v>638</v>
      </c>
      <c r="J5" s="10" t="s">
        <v>639</v>
      </c>
      <c r="K5" s="10" t="s">
        <v>640</v>
      </c>
      <c r="L5" s="10" t="s">
        <v>641</v>
      </c>
      <c r="M5" s="10" t="s">
        <v>642</v>
      </c>
      <c r="N5" s="10" t="s">
        <v>643</v>
      </c>
      <c r="O5" s="10" t="s">
        <v>644</v>
      </c>
      <c r="P5" s="10" t="s">
        <v>74</v>
      </c>
    </row>
    <row r="6" customFormat="false" ht="19.5" hidden="false" customHeight="true" outlineLevel="0" collapsed="false">
      <c r="A6" s="10" t="n">
        <v>1</v>
      </c>
      <c r="B6" s="10" t="n">
        <v>2</v>
      </c>
      <c r="C6" s="10" t="n">
        <v>3</v>
      </c>
      <c r="D6" s="171" t="n">
        <v>4</v>
      </c>
      <c r="E6" s="10" t="n">
        <v>5</v>
      </c>
      <c r="F6" s="10" t="n">
        <v>6</v>
      </c>
      <c r="G6" s="10" t="n">
        <v>7</v>
      </c>
      <c r="H6" s="172" t="n">
        <v>8</v>
      </c>
      <c r="I6" s="10" t="n">
        <v>9</v>
      </c>
      <c r="J6" s="10" t="n">
        <v>10</v>
      </c>
      <c r="K6" s="10" t="n">
        <v>11</v>
      </c>
      <c r="L6" s="172" t="n">
        <v>12</v>
      </c>
      <c r="M6" s="10" t="n">
        <v>13</v>
      </c>
      <c r="N6" s="10" t="n">
        <v>14</v>
      </c>
      <c r="O6" s="10" t="n">
        <v>15</v>
      </c>
      <c r="P6" s="172" t="n">
        <v>16</v>
      </c>
    </row>
    <row r="7" customFormat="false" ht="19.5" hidden="false" customHeight="true" outlineLevel="0" collapsed="false">
      <c r="A7" s="41"/>
      <c r="B7" s="43"/>
      <c r="C7" s="43"/>
      <c r="D7" s="173"/>
      <c r="E7" s="43"/>
      <c r="F7" s="43"/>
      <c r="G7" s="43"/>
      <c r="H7" s="43"/>
      <c r="I7" s="43"/>
      <c r="J7" s="43"/>
      <c r="K7" s="43"/>
      <c r="L7" s="43"/>
      <c r="M7" s="43"/>
      <c r="N7" s="43"/>
      <c r="O7" s="43"/>
      <c r="P7" s="43"/>
    </row>
    <row r="8" customFormat="false" ht="19.5" hidden="false" customHeight="true" outlineLevel="0" collapsed="false">
      <c r="A8" s="174"/>
      <c r="B8" s="43"/>
      <c r="C8" s="43"/>
      <c r="D8" s="173"/>
      <c r="E8" s="43"/>
      <c r="F8" s="43"/>
      <c r="G8" s="43"/>
      <c r="H8" s="43"/>
      <c r="I8" s="43"/>
      <c r="J8" s="43"/>
      <c r="K8" s="43"/>
      <c r="L8" s="43"/>
      <c r="M8" s="43"/>
      <c r="N8" s="43"/>
      <c r="O8" s="43"/>
      <c r="P8" s="43"/>
    </row>
    <row r="9" customFormat="false" ht="14.25" hidden="false" customHeight="true" outlineLevel="0" collapsed="false">
      <c r="A9" s="141" t="s">
        <v>610</v>
      </c>
      <c r="B9" s="141"/>
    </row>
  </sheetData>
  <mergeCells count="6">
    <mergeCell ref="A2:P2"/>
    <mergeCell ref="A3:I3"/>
    <mergeCell ref="A4:A5"/>
    <mergeCell ref="B4:D4"/>
    <mergeCell ref="E4:P4"/>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2" zeroHeight="false" outlineLevelRow="0" outlineLevelCol="0"/>
  <cols>
    <col collapsed="false" customWidth="true" hidden="false" outlineLevel="0" max="5" min="1" style="64" width="20.7"/>
    <col collapsed="false" customWidth="true" hidden="false" outlineLevel="0" max="6" min="6" style="2" width="20.7"/>
    <col collapsed="false" customWidth="true" hidden="false" outlineLevel="0" max="7" min="7" style="64" width="20.7"/>
    <col collapsed="false" customWidth="true" hidden="false" outlineLevel="0" max="9" min="8" style="2" width="20.7"/>
    <col collapsed="false" customWidth="true" hidden="false" outlineLevel="0" max="10" min="10" style="64" width="20.7"/>
    <col collapsed="false" customWidth="false" hidden="false" outlineLevel="0" max="257" min="11" style="2" width="9.13"/>
  </cols>
  <sheetData>
    <row r="1" customFormat="false" ht="12" hidden="false" customHeight="true" outlineLevel="0" collapsed="false">
      <c r="J1" s="125" t="s">
        <v>645</v>
      </c>
    </row>
    <row r="2" customFormat="false" ht="28.5" hidden="false" customHeight="true" outlineLevel="0" collapsed="false">
      <c r="A2" s="6" t="s">
        <v>646</v>
      </c>
      <c r="B2" s="6"/>
      <c r="C2" s="6"/>
      <c r="D2" s="6"/>
      <c r="E2" s="6"/>
      <c r="F2" s="6"/>
      <c r="G2" s="6"/>
      <c r="H2" s="6"/>
      <c r="I2" s="6"/>
      <c r="J2" s="6"/>
    </row>
    <row r="3" customFormat="false" ht="17.25" hidden="false" customHeight="true" outlineLevel="0" collapsed="false">
      <c r="A3" s="126" t="s">
        <v>2</v>
      </c>
      <c r="B3" s="126"/>
      <c r="C3" s="126"/>
      <c r="D3" s="126"/>
      <c r="E3" s="126"/>
      <c r="F3" s="126"/>
      <c r="G3" s="126"/>
      <c r="H3" s="126"/>
    </row>
    <row r="4" customFormat="false" ht="44.25" hidden="false" customHeight="true" outlineLevel="0" collapsed="false">
      <c r="A4" s="53" t="s">
        <v>477</v>
      </c>
      <c r="B4" s="53" t="s">
        <v>478</v>
      </c>
      <c r="C4" s="53" t="s">
        <v>479</v>
      </c>
      <c r="D4" s="53" t="s">
        <v>480</v>
      </c>
      <c r="E4" s="53" t="s">
        <v>481</v>
      </c>
      <c r="F4" s="69" t="s">
        <v>482</v>
      </c>
      <c r="G4" s="53" t="s">
        <v>483</v>
      </c>
      <c r="H4" s="69" t="s">
        <v>484</v>
      </c>
      <c r="I4" s="69" t="s">
        <v>485</v>
      </c>
      <c r="J4" s="53" t="s">
        <v>486</v>
      </c>
    </row>
    <row r="5" customFormat="false" ht="14.25" hidden="false" customHeight="true" outlineLevel="0" collapsed="false">
      <c r="A5" s="53" t="n">
        <v>1</v>
      </c>
      <c r="B5" s="53" t="n">
        <v>2</v>
      </c>
      <c r="C5" s="53" t="n">
        <v>3</v>
      </c>
      <c r="D5" s="53" t="n">
        <v>4</v>
      </c>
      <c r="E5" s="53" t="n">
        <v>5</v>
      </c>
      <c r="F5" s="69" t="n">
        <v>6</v>
      </c>
      <c r="G5" s="53" t="n">
        <v>7</v>
      </c>
      <c r="H5" s="69" t="n">
        <v>8</v>
      </c>
      <c r="I5" s="69" t="n">
        <v>9</v>
      </c>
      <c r="J5" s="53" t="n">
        <v>10</v>
      </c>
    </row>
    <row r="6" customFormat="false" ht="42" hidden="false" customHeight="true" outlineLevel="0" collapsed="false">
      <c r="A6" s="41"/>
      <c r="B6" s="174"/>
      <c r="C6" s="174"/>
      <c r="D6" s="174"/>
      <c r="E6" s="175"/>
      <c r="F6" s="128"/>
      <c r="G6" s="175"/>
      <c r="H6" s="128"/>
      <c r="I6" s="128"/>
      <c r="J6" s="175"/>
    </row>
    <row r="7" customFormat="false" ht="42.75" hidden="false" customHeight="true" outlineLevel="0" collapsed="false">
      <c r="A7" s="59"/>
      <c r="B7" s="59"/>
      <c r="C7" s="59"/>
      <c r="D7" s="59"/>
      <c r="E7" s="41"/>
      <c r="F7" s="59"/>
      <c r="G7" s="41"/>
      <c r="H7" s="59"/>
      <c r="I7" s="59"/>
      <c r="J7" s="41"/>
    </row>
    <row r="8" customFormat="false" ht="12" hidden="false" customHeight="false" outlineLevel="0" collapsed="false">
      <c r="A8" s="176" t="s">
        <v>610</v>
      </c>
      <c r="B8" s="176"/>
    </row>
  </sheetData>
  <mergeCells count="3">
    <mergeCell ref="A2:J2"/>
    <mergeCell ref="A3:H3"/>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 zeroHeight="false" outlineLevelRow="0" outlineLevelCol="0"/>
  <cols>
    <col collapsed="false" customWidth="true" hidden="false" outlineLevel="0" max="1" min="1" style="177" width="28.99"/>
    <col collapsed="false" customWidth="true" hidden="false" outlineLevel="0" max="2" min="2" style="177" width="18.7"/>
    <col collapsed="false" customWidth="true" hidden="false" outlineLevel="0" max="3" min="3" style="177" width="24.84"/>
    <col collapsed="false" customWidth="true" hidden="false" outlineLevel="0" max="6" min="4" style="177" width="23.56"/>
    <col collapsed="false" customWidth="true" hidden="false" outlineLevel="0" max="7" min="7" style="177" width="25.12"/>
    <col collapsed="false" customWidth="true" hidden="false" outlineLevel="0" max="8" min="8" style="177" width="18.84"/>
    <col collapsed="false" customWidth="false" hidden="false" outlineLevel="0" max="257" min="9" style="177" width="9.13"/>
  </cols>
  <sheetData>
    <row r="1" customFormat="false" ht="12" hidden="false" customHeight="false" outlineLevel="0" collapsed="false">
      <c r="H1" s="178" t="s">
        <v>647</v>
      </c>
    </row>
    <row r="2" customFormat="false" ht="28.5" hidden="false" customHeight="false" outlineLevel="0" collapsed="false">
      <c r="A2" s="179" t="s">
        <v>648</v>
      </c>
      <c r="B2" s="179"/>
      <c r="C2" s="179"/>
      <c r="D2" s="179"/>
      <c r="E2" s="179"/>
      <c r="F2" s="179"/>
      <c r="G2" s="179"/>
      <c r="H2" s="179"/>
    </row>
    <row r="3" customFormat="false" ht="13.5" hidden="false" customHeight="false" outlineLevel="0" collapsed="false">
      <c r="A3" s="180" t="s">
        <v>2</v>
      </c>
      <c r="B3" s="180"/>
    </row>
    <row r="4" customFormat="false" ht="18" hidden="false" customHeight="true" outlineLevel="0" collapsed="false">
      <c r="A4" s="181" t="s">
        <v>256</v>
      </c>
      <c r="B4" s="181" t="s">
        <v>649</v>
      </c>
      <c r="C4" s="181" t="s">
        <v>650</v>
      </c>
      <c r="D4" s="181" t="s">
        <v>651</v>
      </c>
      <c r="E4" s="181" t="s">
        <v>652</v>
      </c>
      <c r="F4" s="181" t="s">
        <v>653</v>
      </c>
      <c r="G4" s="181"/>
      <c r="H4" s="181"/>
    </row>
    <row r="5" customFormat="false" ht="18" hidden="false" customHeight="true" outlineLevel="0" collapsed="false">
      <c r="A5" s="181"/>
      <c r="B5" s="181"/>
      <c r="C5" s="181"/>
      <c r="D5" s="181"/>
      <c r="E5" s="181"/>
      <c r="F5" s="182" t="s">
        <v>617</v>
      </c>
      <c r="G5" s="182" t="s">
        <v>654</v>
      </c>
      <c r="H5" s="182" t="s">
        <v>655</v>
      </c>
    </row>
    <row r="6" customFormat="false" ht="21" hidden="false" customHeight="true" outlineLevel="0" collapsed="false">
      <c r="A6" s="183" t="n">
        <v>1</v>
      </c>
      <c r="B6" s="183" t="n">
        <v>2</v>
      </c>
      <c r="C6" s="183" t="n">
        <v>3</v>
      </c>
      <c r="D6" s="183" t="n">
        <v>4</v>
      </c>
      <c r="E6" s="183" t="n">
        <v>5</v>
      </c>
      <c r="F6" s="183" t="n">
        <v>6</v>
      </c>
      <c r="G6" s="183" t="n">
        <v>7</v>
      </c>
      <c r="H6" s="183" t="n">
        <v>8</v>
      </c>
    </row>
    <row r="7" customFormat="false" ht="33" hidden="false" customHeight="true" outlineLevel="0" collapsed="false">
      <c r="A7" s="184"/>
      <c r="B7" s="184"/>
      <c r="C7" s="184"/>
      <c r="D7" s="184"/>
      <c r="E7" s="184"/>
      <c r="F7" s="183"/>
      <c r="G7" s="183"/>
      <c r="H7" s="183"/>
    </row>
    <row r="8" customFormat="false" ht="24" hidden="false" customHeight="true" outlineLevel="0" collapsed="false">
      <c r="A8" s="185"/>
      <c r="B8" s="185"/>
      <c r="C8" s="185"/>
      <c r="D8" s="185"/>
      <c r="E8" s="185"/>
      <c r="F8" s="183"/>
      <c r="G8" s="183"/>
      <c r="H8" s="183"/>
    </row>
    <row r="9" customFormat="false" ht="24" hidden="false" customHeight="true" outlineLevel="0" collapsed="false">
      <c r="A9" s="185"/>
      <c r="B9" s="185"/>
      <c r="C9" s="185"/>
      <c r="D9" s="185"/>
      <c r="E9" s="185"/>
      <c r="F9" s="183"/>
      <c r="G9" s="183"/>
      <c r="H9" s="183"/>
    </row>
    <row r="10" customFormat="false" ht="12" hidden="false" customHeight="false" outlineLevel="0" collapsed="false">
      <c r="A10" s="186" t="s">
        <v>610</v>
      </c>
      <c r="B10" s="186"/>
    </row>
  </sheetData>
  <mergeCells count="8">
    <mergeCell ref="A2:H2"/>
    <mergeCell ref="A4:A5"/>
    <mergeCell ref="B4:B5"/>
    <mergeCell ref="C4:C5"/>
    <mergeCell ref="D4:D5"/>
    <mergeCell ref="E4:E5"/>
    <mergeCell ref="F4:H4"/>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77"/>
      <c r="B1" s="177"/>
      <c r="C1" s="177"/>
      <c r="D1" s="177"/>
      <c r="E1" s="177"/>
      <c r="F1" s="177"/>
      <c r="G1" s="177"/>
      <c r="H1" s="177"/>
      <c r="I1" s="177"/>
      <c r="J1" s="177"/>
      <c r="K1" s="178" t="s">
        <v>656</v>
      </c>
    </row>
    <row r="2" customFormat="false" ht="28.5" hidden="false" customHeight="false" outlineLevel="0" collapsed="false">
      <c r="A2" s="179" t="s">
        <v>657</v>
      </c>
      <c r="B2" s="179"/>
      <c r="C2" s="179"/>
      <c r="D2" s="179"/>
      <c r="E2" s="179"/>
      <c r="F2" s="179"/>
      <c r="G2" s="179"/>
      <c r="H2" s="179"/>
      <c r="I2" s="179"/>
      <c r="J2" s="179"/>
      <c r="K2" s="179"/>
    </row>
    <row r="3" customFormat="false" ht="13.5" hidden="false" customHeight="false" outlineLevel="0" collapsed="false">
      <c r="A3" s="180" t="s">
        <v>2</v>
      </c>
      <c r="B3" s="180"/>
      <c r="C3" s="177"/>
      <c r="D3" s="177"/>
      <c r="E3" s="177"/>
      <c r="F3" s="177"/>
      <c r="G3" s="177"/>
      <c r="H3" s="177"/>
      <c r="I3" s="177"/>
      <c r="J3" s="177"/>
      <c r="K3" s="187" t="s">
        <v>247</v>
      </c>
    </row>
    <row r="4" customFormat="false" ht="14.25" hidden="false" customHeight="true" outlineLevel="0" collapsed="false">
      <c r="A4" s="181" t="s">
        <v>435</v>
      </c>
      <c r="B4" s="181" t="s">
        <v>258</v>
      </c>
      <c r="C4" s="181" t="s">
        <v>436</v>
      </c>
      <c r="D4" s="181" t="s">
        <v>259</v>
      </c>
      <c r="E4" s="181" t="s">
        <v>260</v>
      </c>
      <c r="F4" s="181" t="s">
        <v>437</v>
      </c>
      <c r="G4" s="181" t="s">
        <v>438</v>
      </c>
      <c r="H4" s="181" t="s">
        <v>59</v>
      </c>
      <c r="I4" s="188" t="s">
        <v>658</v>
      </c>
      <c r="J4" s="188"/>
      <c r="K4" s="188"/>
    </row>
    <row r="5" customFormat="false" ht="13.5" hidden="false" customHeight="false" outlineLevel="0" collapsed="false">
      <c r="A5" s="181"/>
      <c r="B5" s="181"/>
      <c r="C5" s="181"/>
      <c r="D5" s="181"/>
      <c r="E5" s="181"/>
      <c r="F5" s="181"/>
      <c r="G5" s="181"/>
      <c r="H5" s="181"/>
      <c r="I5" s="189" t="s">
        <v>62</v>
      </c>
      <c r="J5" s="182" t="s">
        <v>63</v>
      </c>
      <c r="K5" s="182" t="s">
        <v>64</v>
      </c>
    </row>
    <row r="6" customFormat="false" ht="14.25" hidden="false" customHeight="false" outlineLevel="0" collapsed="false">
      <c r="A6" s="183" t="n">
        <v>1</v>
      </c>
      <c r="B6" s="183" t="n">
        <v>2</v>
      </c>
      <c r="C6" s="183" t="n">
        <v>3</v>
      </c>
      <c r="D6" s="183" t="n">
        <v>4</v>
      </c>
      <c r="E6" s="183" t="n">
        <v>5</v>
      </c>
      <c r="F6" s="183" t="n">
        <v>6</v>
      </c>
      <c r="G6" s="183" t="n">
        <v>7</v>
      </c>
      <c r="H6" s="183" t="n">
        <v>8</v>
      </c>
      <c r="I6" s="183" t="n">
        <v>9</v>
      </c>
      <c r="J6" s="183" t="n">
        <v>10</v>
      </c>
      <c r="K6" s="183" t="n">
        <v>11</v>
      </c>
    </row>
    <row r="7" customFormat="false" ht="14.25" hidden="false" customHeight="false" outlineLevel="0" collapsed="false">
      <c r="A7" s="184"/>
      <c r="B7" s="184"/>
      <c r="C7" s="184"/>
      <c r="D7" s="184"/>
      <c r="E7" s="184"/>
      <c r="F7" s="184"/>
      <c r="G7" s="184"/>
      <c r="H7" s="184"/>
      <c r="I7" s="183"/>
      <c r="J7" s="183"/>
      <c r="K7" s="183"/>
    </row>
    <row r="8" customFormat="false" ht="14.25" hidden="false" customHeight="false" outlineLevel="0" collapsed="false">
      <c r="A8" s="185"/>
      <c r="B8" s="185"/>
      <c r="C8" s="185"/>
      <c r="D8" s="185"/>
      <c r="E8" s="185"/>
      <c r="F8" s="185"/>
      <c r="G8" s="185"/>
      <c r="H8" s="185"/>
      <c r="I8" s="183"/>
      <c r="J8" s="183"/>
      <c r="K8" s="183"/>
    </row>
    <row r="9" customFormat="false" ht="14.25" hidden="false" customHeight="true" outlineLevel="0" collapsed="false">
      <c r="A9" s="181" t="s">
        <v>59</v>
      </c>
      <c r="B9" s="181"/>
      <c r="C9" s="181"/>
      <c r="D9" s="181"/>
      <c r="E9" s="181"/>
      <c r="F9" s="181"/>
      <c r="G9" s="181"/>
      <c r="H9" s="185"/>
      <c r="I9" s="183"/>
      <c r="J9" s="183"/>
      <c r="K9" s="183"/>
    </row>
    <row r="10" customFormat="false" ht="12.75" hidden="false" customHeight="false" outlineLevel="0" collapsed="false">
      <c r="A10" s="190" t="s">
        <v>610</v>
      </c>
      <c r="B10" s="190"/>
    </row>
  </sheetData>
  <mergeCells count="12">
    <mergeCell ref="A2:K2"/>
    <mergeCell ref="A4:A5"/>
    <mergeCell ref="B4:B5"/>
    <mergeCell ref="C4:C5"/>
    <mergeCell ref="D4:D5"/>
    <mergeCell ref="E4:E5"/>
    <mergeCell ref="F4:F5"/>
    <mergeCell ref="G4:G5"/>
    <mergeCell ref="H4:H5"/>
    <mergeCell ref="I4:K4"/>
    <mergeCell ref="A9:G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0" width="30.7"/>
    <col collapsed="false" customWidth="true" hidden="false" outlineLevel="0" max="2" min="2" style="0" width="18.7"/>
    <col collapsed="false" customWidth="true" hidden="false" outlineLevel="0" max="3" min="3" style="0" width="84.99"/>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77"/>
      <c r="B1" s="177"/>
      <c r="C1" s="177"/>
      <c r="D1" s="177"/>
      <c r="E1" s="177"/>
      <c r="F1" s="177"/>
      <c r="G1" s="178" t="s">
        <v>659</v>
      </c>
    </row>
    <row r="2" customFormat="false" ht="28.5" hidden="false" customHeight="false" outlineLevel="0" collapsed="false">
      <c r="A2" s="179" t="s">
        <v>660</v>
      </c>
      <c r="B2" s="179"/>
      <c r="C2" s="179"/>
      <c r="D2" s="179"/>
      <c r="E2" s="179"/>
      <c r="F2" s="179"/>
      <c r="G2" s="179"/>
    </row>
    <row r="3" customFormat="false" ht="13.5" hidden="false" customHeight="false" outlineLevel="0" collapsed="false">
      <c r="A3" s="180" t="s">
        <v>2</v>
      </c>
      <c r="B3" s="180"/>
      <c r="C3" s="177"/>
      <c r="D3" s="177"/>
      <c r="E3" s="177"/>
      <c r="F3" s="177"/>
      <c r="G3" s="187" t="s">
        <v>247</v>
      </c>
    </row>
    <row r="4" customFormat="false" ht="14.25" hidden="false" customHeight="true" outlineLevel="0" collapsed="false">
      <c r="A4" s="181" t="s">
        <v>436</v>
      </c>
      <c r="B4" s="181" t="s">
        <v>435</v>
      </c>
      <c r="C4" s="181" t="s">
        <v>258</v>
      </c>
      <c r="D4" s="181" t="s">
        <v>661</v>
      </c>
      <c r="E4" s="188" t="s">
        <v>62</v>
      </c>
      <c r="F4" s="188"/>
      <c r="G4" s="188"/>
    </row>
    <row r="5" customFormat="false" ht="13.5" hidden="false" customHeight="false" outlineLevel="0" collapsed="false">
      <c r="A5" s="181"/>
      <c r="B5" s="181"/>
      <c r="C5" s="181"/>
      <c r="D5" s="181"/>
      <c r="E5" s="191" t="s">
        <v>662</v>
      </c>
      <c r="F5" s="192" t="s">
        <v>663</v>
      </c>
      <c r="G5" s="192" t="s">
        <v>664</v>
      </c>
    </row>
    <row r="6" customFormat="false" ht="14.25" hidden="false" customHeight="false" outlineLevel="0" collapsed="false">
      <c r="A6" s="183" t="n">
        <v>1</v>
      </c>
      <c r="B6" s="183" t="n">
        <v>2</v>
      </c>
      <c r="C6" s="183" t="n">
        <v>3</v>
      </c>
      <c r="D6" s="183" t="n">
        <v>4</v>
      </c>
      <c r="E6" s="183" t="n">
        <v>5</v>
      </c>
      <c r="F6" s="183" t="n">
        <v>6</v>
      </c>
      <c r="G6" s="183" t="n">
        <v>7</v>
      </c>
    </row>
    <row r="7" customFormat="false" ht="22.5" hidden="false" customHeight="true" outlineLevel="0" collapsed="false">
      <c r="A7" s="119" t="s">
        <v>445</v>
      </c>
      <c r="B7" s="118" t="s">
        <v>443</v>
      </c>
      <c r="C7" s="42" t="s">
        <v>442</v>
      </c>
      <c r="D7" s="119" t="s">
        <v>665</v>
      </c>
      <c r="E7" s="86" t="n">
        <v>372.4</v>
      </c>
      <c r="F7" s="86"/>
      <c r="G7" s="86"/>
    </row>
    <row r="8" customFormat="false" ht="22.5" hidden="false" customHeight="true" outlineLevel="0" collapsed="false">
      <c r="A8" s="119" t="s">
        <v>445</v>
      </c>
      <c r="B8" s="118" t="s">
        <v>443</v>
      </c>
      <c r="C8" s="42" t="s">
        <v>447</v>
      </c>
      <c r="D8" s="119" t="s">
        <v>665</v>
      </c>
      <c r="E8" s="86" t="n">
        <v>5.412</v>
      </c>
      <c r="F8" s="86"/>
      <c r="G8" s="86"/>
    </row>
    <row r="9" customFormat="false" ht="22.5" hidden="false" customHeight="true" outlineLevel="0" collapsed="false">
      <c r="A9" s="119" t="s">
        <v>445</v>
      </c>
      <c r="B9" s="118" t="s">
        <v>451</v>
      </c>
      <c r="C9" s="42" t="s">
        <v>450</v>
      </c>
      <c r="D9" s="119" t="s">
        <v>665</v>
      </c>
      <c r="E9" s="86" t="n">
        <v>3.6</v>
      </c>
      <c r="F9" s="86"/>
      <c r="G9" s="86"/>
    </row>
    <row r="10" customFormat="false" ht="22.5" hidden="false" customHeight="true" outlineLevel="0" collapsed="false">
      <c r="A10" s="119" t="s">
        <v>445</v>
      </c>
      <c r="B10" s="118" t="s">
        <v>443</v>
      </c>
      <c r="C10" s="42" t="s">
        <v>454</v>
      </c>
      <c r="D10" s="119" t="s">
        <v>665</v>
      </c>
      <c r="E10" s="86" t="n">
        <v>8.28</v>
      </c>
      <c r="F10" s="86"/>
      <c r="G10" s="86"/>
    </row>
    <row r="11" customFormat="false" ht="22.5" hidden="false" customHeight="true" outlineLevel="0" collapsed="false">
      <c r="A11" s="119" t="s">
        <v>445</v>
      </c>
      <c r="B11" s="118" t="s">
        <v>458</v>
      </c>
      <c r="C11" s="42" t="s">
        <v>457</v>
      </c>
      <c r="D11" s="119" t="s">
        <v>665</v>
      </c>
      <c r="E11" s="86" t="n">
        <v>5.8</v>
      </c>
      <c r="F11" s="86"/>
      <c r="G11" s="86"/>
    </row>
    <row r="12" customFormat="false" ht="22.5" hidden="false" customHeight="true" outlineLevel="0" collapsed="false">
      <c r="A12" s="119" t="s">
        <v>445</v>
      </c>
      <c r="B12" s="118" t="s">
        <v>443</v>
      </c>
      <c r="C12" s="42" t="s">
        <v>463</v>
      </c>
      <c r="D12" s="119" t="s">
        <v>665</v>
      </c>
      <c r="E12" s="86" t="n">
        <v>235.608</v>
      </c>
      <c r="F12" s="86"/>
      <c r="G12" s="86"/>
    </row>
    <row r="13" customFormat="false" ht="22.5" hidden="false" customHeight="true" outlineLevel="0" collapsed="false">
      <c r="A13" s="119" t="s">
        <v>445</v>
      </c>
      <c r="B13" s="118" t="s">
        <v>443</v>
      </c>
      <c r="C13" s="42" t="s">
        <v>465</v>
      </c>
      <c r="D13" s="119" t="s">
        <v>665</v>
      </c>
      <c r="E13" s="86" t="n">
        <v>7.46</v>
      </c>
      <c r="F13" s="86"/>
      <c r="G13" s="86"/>
    </row>
    <row r="14" customFormat="false" ht="22.5" hidden="false" customHeight="true" outlineLevel="0" collapsed="false">
      <c r="A14" s="119" t="s">
        <v>445</v>
      </c>
      <c r="B14" s="118" t="s">
        <v>451</v>
      </c>
      <c r="C14" s="42" t="s">
        <v>467</v>
      </c>
      <c r="D14" s="119" t="s">
        <v>665</v>
      </c>
      <c r="E14" s="86" t="n">
        <v>6.72</v>
      </c>
      <c r="F14" s="86"/>
      <c r="G14" s="86"/>
    </row>
    <row r="15" customFormat="false" ht="22.5" hidden="false" customHeight="true" outlineLevel="0" collapsed="false">
      <c r="A15" s="119" t="s">
        <v>445</v>
      </c>
      <c r="B15" s="118" t="s">
        <v>451</v>
      </c>
      <c r="C15" s="42" t="s">
        <v>470</v>
      </c>
      <c r="D15" s="119" t="s">
        <v>665</v>
      </c>
      <c r="E15" s="86" t="n">
        <v>70.4</v>
      </c>
      <c r="F15" s="86"/>
      <c r="G15" s="86"/>
    </row>
    <row r="16" customFormat="false" ht="22.5" hidden="false" customHeight="true" outlineLevel="0" collapsed="false">
      <c r="A16" s="119" t="s">
        <v>445</v>
      </c>
      <c r="B16" s="193" t="s">
        <v>666</v>
      </c>
      <c r="C16" s="194" t="s">
        <v>667</v>
      </c>
      <c r="D16" s="119" t="s">
        <v>665</v>
      </c>
      <c r="E16" s="86" t="n">
        <v>1.55511</v>
      </c>
      <c r="F16" s="86"/>
      <c r="G16" s="86"/>
    </row>
    <row r="17" customFormat="false" ht="22.5" hidden="false" customHeight="true" outlineLevel="0" collapsed="false">
      <c r="A17" s="119" t="s">
        <v>445</v>
      </c>
      <c r="B17" s="193" t="s">
        <v>666</v>
      </c>
      <c r="C17" s="194" t="s">
        <v>667</v>
      </c>
      <c r="D17" s="119" t="s">
        <v>665</v>
      </c>
      <c r="E17" s="86" t="n">
        <v>0.18</v>
      </c>
      <c r="F17" s="86"/>
      <c r="G17" s="86"/>
    </row>
    <row r="18" customFormat="false" ht="22.5" hidden="false" customHeight="true" outlineLevel="0" collapsed="false">
      <c r="A18" s="119" t="s">
        <v>445</v>
      </c>
      <c r="B18" s="193" t="s">
        <v>666</v>
      </c>
      <c r="C18" s="194" t="s">
        <v>667</v>
      </c>
      <c r="D18" s="119" t="s">
        <v>665</v>
      </c>
      <c r="E18" s="86" t="n">
        <v>1.36</v>
      </c>
      <c r="F18" s="86"/>
      <c r="G18" s="86"/>
    </row>
    <row r="19" customFormat="false" ht="22.5" hidden="false" customHeight="true" outlineLevel="0" collapsed="false">
      <c r="A19" s="119" t="s">
        <v>445</v>
      </c>
      <c r="B19" s="193" t="s">
        <v>666</v>
      </c>
      <c r="C19" s="194" t="s">
        <v>667</v>
      </c>
      <c r="D19" s="119" t="s">
        <v>665</v>
      </c>
      <c r="E19" s="86" t="n">
        <v>6.54475</v>
      </c>
      <c r="F19" s="86"/>
      <c r="G19" s="86"/>
    </row>
    <row r="20" customFormat="false" ht="22.5" hidden="false" customHeight="true" outlineLevel="0" collapsed="false">
      <c r="A20" s="119" t="s">
        <v>445</v>
      </c>
      <c r="B20" s="193" t="s">
        <v>666</v>
      </c>
      <c r="C20" s="194" t="s">
        <v>667</v>
      </c>
      <c r="D20" s="119" t="s">
        <v>665</v>
      </c>
      <c r="E20" s="86" t="n">
        <v>1.88</v>
      </c>
      <c r="F20" s="86"/>
      <c r="G20" s="86"/>
    </row>
    <row r="21" customFormat="false" ht="22.5" hidden="false" customHeight="true" outlineLevel="0" collapsed="false">
      <c r="A21" s="119" t="s">
        <v>445</v>
      </c>
      <c r="B21" s="193" t="s">
        <v>666</v>
      </c>
      <c r="C21" s="194" t="s">
        <v>667</v>
      </c>
      <c r="D21" s="119" t="s">
        <v>665</v>
      </c>
      <c r="E21" s="86" t="n">
        <v>3.09</v>
      </c>
      <c r="F21" s="86"/>
      <c r="G21" s="86"/>
    </row>
    <row r="22" customFormat="false" ht="22.5" hidden="false" customHeight="true" outlineLevel="0" collapsed="false">
      <c r="A22" s="119" t="s">
        <v>445</v>
      </c>
      <c r="B22" s="193" t="s">
        <v>668</v>
      </c>
      <c r="C22" s="194" t="s">
        <v>669</v>
      </c>
      <c r="D22" s="119" t="s">
        <v>665</v>
      </c>
      <c r="E22" s="86" t="n">
        <v>4</v>
      </c>
      <c r="F22" s="86"/>
      <c r="G22" s="86"/>
    </row>
    <row r="23" customFormat="false" ht="22.5" hidden="false" customHeight="true" outlineLevel="0" collapsed="false">
      <c r="A23" s="119" t="s">
        <v>445</v>
      </c>
      <c r="B23" s="193" t="s">
        <v>668</v>
      </c>
      <c r="C23" s="194" t="s">
        <v>669</v>
      </c>
      <c r="D23" s="119" t="s">
        <v>665</v>
      </c>
      <c r="E23" s="86" t="n">
        <v>0.234008</v>
      </c>
      <c r="F23" s="86"/>
      <c r="G23" s="86"/>
    </row>
    <row r="24" customFormat="false" ht="22.5" hidden="false" customHeight="true" outlineLevel="0" collapsed="false">
      <c r="A24" s="119" t="s">
        <v>445</v>
      </c>
      <c r="B24" s="193" t="s">
        <v>668</v>
      </c>
      <c r="C24" s="194" t="s">
        <v>669</v>
      </c>
      <c r="D24" s="119" t="s">
        <v>665</v>
      </c>
      <c r="E24" s="86" t="n">
        <v>2.539008</v>
      </c>
      <c r="F24" s="86"/>
      <c r="G24" s="86"/>
    </row>
    <row r="25" customFormat="false" ht="22.5" hidden="false" customHeight="true" outlineLevel="0" collapsed="false">
      <c r="A25" s="119" t="s">
        <v>445</v>
      </c>
      <c r="B25" s="193" t="s">
        <v>668</v>
      </c>
      <c r="C25" s="194" t="s">
        <v>670</v>
      </c>
      <c r="D25" s="119" t="s">
        <v>665</v>
      </c>
      <c r="E25" s="86" t="n">
        <v>2</v>
      </c>
      <c r="F25" s="86"/>
      <c r="G25" s="86"/>
    </row>
    <row r="26" customFormat="false" ht="22.5" hidden="false" customHeight="true" outlineLevel="0" collapsed="false">
      <c r="A26" s="119" t="s">
        <v>445</v>
      </c>
      <c r="B26" s="193" t="s">
        <v>668</v>
      </c>
      <c r="C26" s="194" t="s">
        <v>670</v>
      </c>
      <c r="D26" s="119" t="s">
        <v>665</v>
      </c>
      <c r="E26" s="86" t="n">
        <v>2</v>
      </c>
      <c r="F26" s="86"/>
      <c r="G26" s="86"/>
    </row>
    <row r="27" customFormat="false" ht="22.5" hidden="false" customHeight="true" outlineLevel="0" collapsed="false">
      <c r="A27" s="119" t="s">
        <v>445</v>
      </c>
      <c r="B27" s="193" t="s">
        <v>668</v>
      </c>
      <c r="C27" s="194" t="s">
        <v>670</v>
      </c>
      <c r="D27" s="119" t="s">
        <v>665</v>
      </c>
      <c r="E27" s="86" t="n">
        <v>5</v>
      </c>
      <c r="F27" s="86"/>
      <c r="G27" s="86"/>
    </row>
    <row r="28" customFormat="false" ht="22.5" hidden="false" customHeight="true" outlineLevel="0" collapsed="false">
      <c r="A28" s="119" t="s">
        <v>445</v>
      </c>
      <c r="B28" s="193" t="s">
        <v>668</v>
      </c>
      <c r="C28" s="194" t="s">
        <v>670</v>
      </c>
      <c r="D28" s="119" t="s">
        <v>665</v>
      </c>
      <c r="E28" s="86" t="n">
        <v>1</v>
      </c>
      <c r="F28" s="86"/>
      <c r="G28" s="86"/>
    </row>
    <row r="29" customFormat="false" ht="22.5" hidden="false" customHeight="true" outlineLevel="0" collapsed="false">
      <c r="A29" s="119" t="s">
        <v>445</v>
      </c>
      <c r="B29" s="193" t="s">
        <v>666</v>
      </c>
      <c r="C29" s="194" t="s">
        <v>671</v>
      </c>
      <c r="D29" s="119" t="s">
        <v>665</v>
      </c>
      <c r="E29" s="86" t="n">
        <v>45.25</v>
      </c>
      <c r="F29" s="86"/>
      <c r="G29" s="86"/>
    </row>
    <row r="30" customFormat="false" ht="22.5" hidden="false" customHeight="true" outlineLevel="0" collapsed="false">
      <c r="A30" s="119" t="s">
        <v>445</v>
      </c>
      <c r="B30" s="193" t="s">
        <v>666</v>
      </c>
      <c r="C30" s="194" t="s">
        <v>672</v>
      </c>
      <c r="D30" s="119" t="s">
        <v>665</v>
      </c>
      <c r="E30" s="86" t="n">
        <v>34.73349</v>
      </c>
      <c r="F30" s="86"/>
      <c r="G30" s="86"/>
    </row>
    <row r="31" customFormat="false" ht="22.5" hidden="false" customHeight="true" outlineLevel="0" collapsed="false">
      <c r="A31" s="119" t="s">
        <v>445</v>
      </c>
      <c r="B31" s="193" t="s">
        <v>668</v>
      </c>
      <c r="C31" s="194" t="s">
        <v>673</v>
      </c>
      <c r="D31" s="119" t="s">
        <v>665</v>
      </c>
      <c r="E31" s="86" t="n">
        <v>133</v>
      </c>
      <c r="F31" s="86"/>
      <c r="G31" s="86"/>
    </row>
    <row r="32" customFormat="false" ht="22.5" hidden="false" customHeight="true" outlineLevel="0" collapsed="false">
      <c r="A32" s="119" t="s">
        <v>445</v>
      </c>
      <c r="B32" s="193" t="s">
        <v>666</v>
      </c>
      <c r="C32" s="194" t="s">
        <v>674</v>
      </c>
      <c r="D32" s="119" t="s">
        <v>665</v>
      </c>
      <c r="E32" s="86" t="n">
        <v>12.8</v>
      </c>
      <c r="F32" s="86"/>
      <c r="G32" s="86"/>
    </row>
    <row r="33" customFormat="false" ht="22.5" hidden="false" customHeight="true" outlineLevel="0" collapsed="false">
      <c r="A33" s="119" t="s">
        <v>445</v>
      </c>
      <c r="B33" s="193" t="s">
        <v>666</v>
      </c>
      <c r="C33" s="193" t="s">
        <v>675</v>
      </c>
      <c r="D33" s="119" t="s">
        <v>665</v>
      </c>
      <c r="E33" s="86" t="n">
        <v>0.29628</v>
      </c>
      <c r="F33" s="86"/>
      <c r="G33" s="86"/>
    </row>
    <row r="34" customFormat="false" ht="22.5" hidden="false" customHeight="true" outlineLevel="0" collapsed="false">
      <c r="A34" s="119" t="s">
        <v>445</v>
      </c>
      <c r="B34" s="193" t="s">
        <v>666</v>
      </c>
      <c r="C34" s="194" t="s">
        <v>676</v>
      </c>
      <c r="D34" s="119" t="s">
        <v>665</v>
      </c>
      <c r="E34" s="86" t="n">
        <v>0.5</v>
      </c>
      <c r="F34" s="86"/>
      <c r="G34" s="86"/>
    </row>
    <row r="35" customFormat="false" ht="22.5" hidden="false" customHeight="true" outlineLevel="0" collapsed="false">
      <c r="A35" s="119" t="s">
        <v>445</v>
      </c>
      <c r="B35" s="193" t="s">
        <v>668</v>
      </c>
      <c r="C35" s="194" t="s">
        <v>677</v>
      </c>
      <c r="D35" s="119" t="s">
        <v>665</v>
      </c>
      <c r="E35" s="86" t="n">
        <v>47</v>
      </c>
      <c r="F35" s="86"/>
      <c r="G35" s="86"/>
    </row>
    <row r="36" customFormat="false" ht="22.5" hidden="false" customHeight="true" outlineLevel="0" collapsed="false">
      <c r="A36" s="119" t="s">
        <v>445</v>
      </c>
      <c r="B36" s="193" t="s">
        <v>666</v>
      </c>
      <c r="C36" s="194" t="s">
        <v>678</v>
      </c>
      <c r="D36" s="119" t="s">
        <v>665</v>
      </c>
      <c r="E36" s="86" t="n">
        <v>0.4</v>
      </c>
      <c r="F36" s="86"/>
      <c r="G36" s="86"/>
    </row>
    <row r="37" customFormat="false" ht="22.5" hidden="false" customHeight="true" outlineLevel="0" collapsed="false">
      <c r="A37" s="119" t="s">
        <v>445</v>
      </c>
      <c r="B37" s="193" t="s">
        <v>679</v>
      </c>
      <c r="C37" s="194" t="s">
        <v>680</v>
      </c>
      <c r="D37" s="119" t="s">
        <v>665</v>
      </c>
      <c r="E37" s="86" t="n">
        <v>0.5</v>
      </c>
      <c r="F37" s="86"/>
      <c r="G37" s="86"/>
    </row>
    <row r="38" customFormat="false" ht="22.5" hidden="false" customHeight="true" outlineLevel="0" collapsed="false">
      <c r="A38" s="119" t="s">
        <v>445</v>
      </c>
      <c r="B38" s="193" t="s">
        <v>679</v>
      </c>
      <c r="C38" s="194" t="s">
        <v>680</v>
      </c>
      <c r="D38" s="119" t="s">
        <v>665</v>
      </c>
      <c r="E38" s="86" t="n">
        <v>1</v>
      </c>
      <c r="F38" s="86"/>
      <c r="G38" s="86"/>
    </row>
    <row r="39" customFormat="false" ht="22.5" hidden="false" customHeight="true" outlineLevel="0" collapsed="false">
      <c r="A39" s="119" t="s">
        <v>445</v>
      </c>
      <c r="B39" s="193" t="s">
        <v>679</v>
      </c>
      <c r="C39" s="194" t="s">
        <v>680</v>
      </c>
      <c r="D39" s="119" t="s">
        <v>665</v>
      </c>
      <c r="E39" s="86" t="n">
        <v>9</v>
      </c>
      <c r="F39" s="86"/>
      <c r="G39" s="86"/>
    </row>
    <row r="40" customFormat="false" ht="22.5" hidden="false" customHeight="true" outlineLevel="0" collapsed="false">
      <c r="A40" s="119" t="s">
        <v>445</v>
      </c>
      <c r="B40" s="193" t="s">
        <v>666</v>
      </c>
      <c r="C40" s="194" t="s">
        <v>681</v>
      </c>
      <c r="D40" s="119" t="s">
        <v>665</v>
      </c>
      <c r="E40" s="86" t="n">
        <v>20</v>
      </c>
      <c r="F40" s="86"/>
      <c r="G40" s="86"/>
    </row>
    <row r="41" customFormat="false" ht="22.5" hidden="false" customHeight="true" outlineLevel="0" collapsed="false">
      <c r="A41" s="119" t="s">
        <v>445</v>
      </c>
      <c r="B41" s="193" t="s">
        <v>666</v>
      </c>
      <c r="C41" s="194" t="s">
        <v>681</v>
      </c>
      <c r="D41" s="119" t="s">
        <v>665</v>
      </c>
      <c r="E41" s="86" t="n">
        <v>20</v>
      </c>
      <c r="F41" s="86"/>
      <c r="G41" s="86"/>
    </row>
    <row r="42" customFormat="false" ht="22.5" hidden="false" customHeight="true" outlineLevel="0" collapsed="false">
      <c r="A42" s="119" t="s">
        <v>445</v>
      </c>
      <c r="B42" s="193" t="s">
        <v>666</v>
      </c>
      <c r="C42" s="194" t="s">
        <v>682</v>
      </c>
      <c r="D42" s="119" t="s">
        <v>665</v>
      </c>
      <c r="E42" s="86" t="n">
        <v>30</v>
      </c>
      <c r="F42" s="86"/>
      <c r="G42" s="86"/>
    </row>
    <row r="43" customFormat="false" ht="22.5" hidden="false" customHeight="true" outlineLevel="0" collapsed="false">
      <c r="A43" s="119" t="s">
        <v>445</v>
      </c>
      <c r="B43" s="193" t="s">
        <v>666</v>
      </c>
      <c r="C43" s="194" t="s">
        <v>683</v>
      </c>
      <c r="D43" s="119" t="s">
        <v>665</v>
      </c>
      <c r="E43" s="86" t="n">
        <v>30</v>
      </c>
      <c r="F43" s="86"/>
      <c r="G43" s="86"/>
    </row>
    <row r="44" customFormat="false" ht="22.5" hidden="false" customHeight="true" outlineLevel="0" collapsed="false">
      <c r="A44" s="119" t="s">
        <v>445</v>
      </c>
      <c r="B44" s="193" t="s">
        <v>668</v>
      </c>
      <c r="C44" s="194" t="s">
        <v>684</v>
      </c>
      <c r="D44" s="119" t="s">
        <v>665</v>
      </c>
      <c r="E44" s="86" t="n">
        <v>45</v>
      </c>
      <c r="F44" s="86"/>
      <c r="G44" s="86"/>
    </row>
    <row r="45" customFormat="false" ht="12.75" hidden="false" customHeight="true" outlineLevel="0" collapsed="false">
      <c r="A45" s="195" t="s">
        <v>194</v>
      </c>
      <c r="B45" s="195"/>
      <c r="C45" s="195"/>
      <c r="D45" s="195"/>
      <c r="E45" s="86" t="n">
        <v>1176.542646</v>
      </c>
      <c r="F45" s="86"/>
      <c r="G45" s="86"/>
    </row>
  </sheetData>
  <mergeCells count="7">
    <mergeCell ref="A2:G2"/>
    <mergeCell ref="A4:A5"/>
    <mergeCell ref="B4:B5"/>
    <mergeCell ref="C4:C5"/>
    <mergeCell ref="D4:D5"/>
    <mergeCell ref="E4:G4"/>
    <mergeCell ref="A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41.85"/>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4</v>
      </c>
    </row>
    <row r="2" customFormat="false" ht="36" hidden="false" customHeight="true" outlineLevel="0" collapsed="false">
      <c r="A2" s="31" t="s">
        <v>55</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6</v>
      </c>
    </row>
    <row r="4" customFormat="false" ht="18.75" hidden="false" customHeight="true" outlineLevel="0" collapsed="false">
      <c r="A4" s="35" t="s">
        <v>57</v>
      </c>
      <c r="B4" s="36" t="s">
        <v>58</v>
      </c>
      <c r="C4" s="36" t="s">
        <v>59</v>
      </c>
      <c r="D4" s="36" t="s">
        <v>60</v>
      </c>
      <c r="E4" s="36"/>
      <c r="F4" s="36"/>
      <c r="G4" s="36"/>
      <c r="H4" s="36"/>
      <c r="I4" s="36"/>
      <c r="J4" s="36"/>
      <c r="K4" s="36"/>
      <c r="L4" s="36"/>
      <c r="M4" s="36"/>
      <c r="N4" s="36"/>
      <c r="O4" s="36" t="s">
        <v>47</v>
      </c>
      <c r="P4" s="36"/>
      <c r="Q4" s="36"/>
      <c r="R4" s="36"/>
      <c r="S4" s="36"/>
    </row>
    <row r="5" customFormat="false" ht="18.75" hidden="false" customHeight="true" outlineLevel="0" collapsed="false">
      <c r="A5" s="35"/>
      <c r="B5" s="36"/>
      <c r="C5" s="36"/>
      <c r="D5" s="37" t="s">
        <v>61</v>
      </c>
      <c r="E5" s="37" t="s">
        <v>62</v>
      </c>
      <c r="F5" s="37" t="s">
        <v>63</v>
      </c>
      <c r="G5" s="37" t="s">
        <v>64</v>
      </c>
      <c r="H5" s="37" t="s">
        <v>65</v>
      </c>
      <c r="I5" s="37" t="s">
        <v>66</v>
      </c>
      <c r="J5" s="37"/>
      <c r="K5" s="37"/>
      <c r="L5" s="37"/>
      <c r="M5" s="37"/>
      <c r="N5" s="37"/>
      <c r="O5" s="35" t="s">
        <v>61</v>
      </c>
      <c r="P5" s="35" t="s">
        <v>62</v>
      </c>
      <c r="Q5" s="35" t="s">
        <v>63</v>
      </c>
      <c r="R5" s="35" t="s">
        <v>64</v>
      </c>
      <c r="S5" s="35" t="s">
        <v>67</v>
      </c>
    </row>
    <row r="6" customFormat="false" ht="33.75" hidden="false" customHeight="true" outlineLevel="0" collapsed="false">
      <c r="A6" s="35"/>
      <c r="B6" s="36"/>
      <c r="C6" s="36"/>
      <c r="D6" s="37"/>
      <c r="E6" s="37"/>
      <c r="F6" s="37"/>
      <c r="G6" s="37"/>
      <c r="H6" s="37"/>
      <c r="I6" s="38" t="s">
        <v>61</v>
      </c>
      <c r="J6" s="38" t="s">
        <v>68</v>
      </c>
      <c r="K6" s="38" t="s">
        <v>69</v>
      </c>
      <c r="L6" s="38" t="s">
        <v>70</v>
      </c>
      <c r="M6" s="38" t="s">
        <v>71</v>
      </c>
      <c r="N6" s="38" t="s">
        <v>72</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s="2" customFormat="true" ht="16.5" hidden="false" customHeight="true" outlineLevel="0" collapsed="false">
      <c r="A8" s="41" t="s">
        <v>73</v>
      </c>
      <c r="B8" s="42" t="s">
        <v>74</v>
      </c>
      <c r="C8" s="13" t="n">
        <v>1757.47</v>
      </c>
      <c r="D8" s="13" t="n">
        <v>1757.47</v>
      </c>
      <c r="E8" s="13" t="n">
        <v>1757.47</v>
      </c>
      <c r="F8" s="13"/>
      <c r="G8" s="13"/>
      <c r="H8" s="13"/>
      <c r="I8" s="13"/>
      <c r="J8" s="13"/>
      <c r="K8" s="13"/>
      <c r="L8" s="13"/>
      <c r="M8" s="13"/>
      <c r="N8" s="13"/>
      <c r="O8" s="43"/>
      <c r="P8" s="43"/>
      <c r="Q8" s="44"/>
      <c r="R8" s="45"/>
      <c r="S8" s="46"/>
    </row>
    <row r="9" s="2" customFormat="true" ht="16.5" hidden="false" customHeight="true" outlineLevel="0" collapsed="false">
      <c r="A9" s="41" t="s">
        <v>75</v>
      </c>
      <c r="B9" s="42" t="s">
        <v>76</v>
      </c>
      <c r="C9" s="13" t="n">
        <v>1243.53</v>
      </c>
      <c r="D9" s="13" t="n">
        <v>1243.53</v>
      </c>
      <c r="E9" s="13" t="n">
        <v>1243.53</v>
      </c>
      <c r="F9" s="13"/>
      <c r="G9" s="13"/>
      <c r="H9" s="13"/>
      <c r="I9" s="13"/>
      <c r="J9" s="13"/>
      <c r="K9" s="13"/>
      <c r="L9" s="13"/>
      <c r="M9" s="13"/>
      <c r="N9" s="13"/>
      <c r="O9" s="47"/>
      <c r="P9" s="47"/>
      <c r="Q9" s="47"/>
      <c r="R9" s="47"/>
      <c r="S9" s="17"/>
    </row>
    <row r="10" s="2" customFormat="true" ht="16.5" hidden="false" customHeight="true" outlineLevel="0" collapsed="false">
      <c r="A10" s="41" t="s">
        <v>77</v>
      </c>
      <c r="B10" s="42" t="s">
        <v>78</v>
      </c>
      <c r="C10" s="13" t="n">
        <v>32.592876</v>
      </c>
      <c r="D10" s="12" t="n">
        <v>32.592876</v>
      </c>
      <c r="E10" s="13" t="n">
        <v>32.592876</v>
      </c>
      <c r="F10" s="13"/>
      <c r="G10" s="13"/>
      <c r="H10" s="13"/>
      <c r="I10" s="13"/>
      <c r="J10" s="13"/>
      <c r="K10" s="13"/>
      <c r="L10" s="13"/>
      <c r="M10" s="13"/>
      <c r="N10" s="13"/>
      <c r="O10" s="47"/>
      <c r="P10" s="47"/>
      <c r="Q10" s="47"/>
      <c r="R10" s="47"/>
      <c r="S10" s="17"/>
    </row>
    <row r="11" s="2" customFormat="true" ht="16.5" hidden="false" customHeight="true" outlineLevel="0" collapsed="false">
      <c r="A11" s="41" t="s">
        <v>79</v>
      </c>
      <c r="B11" s="42" t="s">
        <v>80</v>
      </c>
      <c r="C11" s="13" t="n">
        <v>37.703868</v>
      </c>
      <c r="D11" s="12" t="n">
        <v>37.703868</v>
      </c>
      <c r="E11" s="13" t="n">
        <v>37.703868</v>
      </c>
      <c r="F11" s="13"/>
      <c r="G11" s="13"/>
      <c r="H11" s="13"/>
      <c r="I11" s="13"/>
      <c r="J11" s="13"/>
      <c r="K11" s="13"/>
      <c r="L11" s="13"/>
      <c r="M11" s="13"/>
      <c r="N11" s="13"/>
      <c r="O11" s="47"/>
      <c r="P11" s="47"/>
      <c r="Q11" s="47"/>
      <c r="R11" s="47"/>
      <c r="S11" s="17"/>
    </row>
    <row r="12" s="2" customFormat="true" ht="16.5" hidden="false" customHeight="true" outlineLevel="0" collapsed="false">
      <c r="A12" s="41" t="s">
        <v>81</v>
      </c>
      <c r="B12" s="42" t="s">
        <v>82</v>
      </c>
      <c r="C12" s="13" t="n">
        <v>58.671964</v>
      </c>
      <c r="D12" s="12" t="n">
        <v>58.671964</v>
      </c>
      <c r="E12" s="13" t="n">
        <v>58.671964</v>
      </c>
      <c r="F12" s="13"/>
      <c r="G12" s="13"/>
      <c r="H12" s="13"/>
      <c r="I12" s="13"/>
      <c r="J12" s="13"/>
      <c r="K12" s="13"/>
      <c r="L12" s="13"/>
      <c r="M12" s="13"/>
      <c r="N12" s="13"/>
      <c r="O12" s="47"/>
      <c r="P12" s="47"/>
      <c r="Q12" s="47"/>
      <c r="R12" s="47"/>
      <c r="S12" s="17"/>
    </row>
    <row r="13" s="2" customFormat="true" ht="16.5" hidden="false" customHeight="true" outlineLevel="0" collapsed="false">
      <c r="A13" s="41" t="s">
        <v>83</v>
      </c>
      <c r="B13" s="42" t="s">
        <v>84</v>
      </c>
      <c r="C13" s="13" t="n">
        <v>218.662784</v>
      </c>
      <c r="D13" s="12" t="n">
        <v>218.662784</v>
      </c>
      <c r="E13" s="13" t="n">
        <v>218.662784</v>
      </c>
      <c r="F13" s="13"/>
      <c r="G13" s="13"/>
      <c r="H13" s="13"/>
      <c r="I13" s="13"/>
      <c r="J13" s="13"/>
      <c r="K13" s="13"/>
      <c r="L13" s="13"/>
      <c r="M13" s="13"/>
      <c r="N13" s="13"/>
      <c r="O13" s="47"/>
      <c r="P13" s="47"/>
      <c r="Q13" s="47"/>
      <c r="R13" s="47"/>
      <c r="S13" s="17"/>
    </row>
    <row r="14" s="2" customFormat="true" ht="16.5" hidden="false" customHeight="true" outlineLevel="0" collapsed="false">
      <c r="A14" s="41" t="s">
        <v>85</v>
      </c>
      <c r="B14" s="42" t="s">
        <v>86</v>
      </c>
      <c r="C14" s="13" t="n">
        <v>77.801892</v>
      </c>
      <c r="D14" s="12" t="n">
        <v>77.801892</v>
      </c>
      <c r="E14" s="13" t="n">
        <v>77.801892</v>
      </c>
      <c r="F14" s="13"/>
      <c r="G14" s="13"/>
      <c r="H14" s="13"/>
      <c r="I14" s="13"/>
      <c r="J14" s="13"/>
      <c r="K14" s="13"/>
      <c r="L14" s="13"/>
      <c r="M14" s="13"/>
      <c r="N14" s="13"/>
      <c r="O14" s="47"/>
      <c r="P14" s="47"/>
      <c r="Q14" s="47"/>
      <c r="R14" s="47"/>
      <c r="S14" s="17"/>
    </row>
    <row r="15" s="2" customFormat="true" ht="16.5" hidden="false" customHeight="true" outlineLevel="0" collapsed="false">
      <c r="A15" s="41" t="s">
        <v>87</v>
      </c>
      <c r="B15" s="42" t="s">
        <v>88</v>
      </c>
      <c r="C15" s="13" t="n">
        <v>48.73764</v>
      </c>
      <c r="D15" s="12" t="n">
        <v>48.73764</v>
      </c>
      <c r="E15" s="13" t="n">
        <v>48.73764</v>
      </c>
      <c r="F15" s="13"/>
      <c r="G15" s="13"/>
      <c r="H15" s="13"/>
      <c r="I15" s="13"/>
      <c r="J15" s="13"/>
      <c r="K15" s="13"/>
      <c r="L15" s="13"/>
      <c r="M15" s="13"/>
      <c r="N15" s="13"/>
      <c r="O15" s="47"/>
      <c r="P15" s="47"/>
      <c r="Q15" s="47"/>
      <c r="R15" s="47"/>
      <c r="S15" s="17"/>
    </row>
    <row r="16" s="2" customFormat="true" ht="16.5" hidden="false" customHeight="true" outlineLevel="0" collapsed="false">
      <c r="A16" s="41" t="s">
        <v>89</v>
      </c>
      <c r="B16" s="42" t="s">
        <v>90</v>
      </c>
      <c r="C16" s="13" t="n">
        <v>39.770716</v>
      </c>
      <c r="D16" s="12" t="n">
        <v>39.770716</v>
      </c>
      <c r="E16" s="13" t="n">
        <v>39.770716</v>
      </c>
      <c r="F16" s="13"/>
      <c r="G16" s="13"/>
      <c r="H16" s="13"/>
      <c r="I16" s="13"/>
      <c r="J16" s="13"/>
      <c r="K16" s="13"/>
      <c r="L16" s="13"/>
      <c r="M16" s="13"/>
      <c r="N16" s="13"/>
      <c r="O16" s="47"/>
      <c r="P16" s="47"/>
      <c r="Q16" s="47"/>
      <c r="R16" s="47"/>
      <c r="S16" s="17"/>
    </row>
    <row r="17" s="2" customFormat="true" ht="16.5" hidden="false" customHeight="true" outlineLevel="0" collapsed="false">
      <c r="A17" s="48" t="s">
        <v>59</v>
      </c>
      <c r="B17" s="48"/>
      <c r="C17" s="13" t="n">
        <v>1757.47</v>
      </c>
      <c r="D17" s="13" t="n">
        <v>1757.47</v>
      </c>
      <c r="E17" s="13" t="n">
        <v>1757.47</v>
      </c>
      <c r="F17" s="13"/>
      <c r="G17" s="13"/>
      <c r="H17" s="13"/>
      <c r="I17" s="13"/>
      <c r="J17" s="13"/>
      <c r="K17" s="13"/>
      <c r="L17" s="13"/>
      <c r="M17" s="13"/>
      <c r="N17" s="13"/>
      <c r="O17" s="47"/>
      <c r="P17" s="47"/>
      <c r="Q17" s="47"/>
      <c r="R17" s="47"/>
      <c r="S17" s="1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7:B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I16" activeCellId="0" sqref="I1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14"/>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9" t="s">
        <v>91</v>
      </c>
    </row>
    <row r="2" customFormat="false" ht="28.5" hidden="false" customHeight="true" outlineLevel="0" collapsed="false">
      <c r="A2" s="50" t="s">
        <v>92</v>
      </c>
      <c r="B2" s="50"/>
      <c r="C2" s="50"/>
      <c r="D2" s="50"/>
      <c r="E2" s="50"/>
      <c r="F2" s="50"/>
      <c r="G2" s="50"/>
      <c r="H2" s="50"/>
      <c r="I2" s="50"/>
      <c r="J2" s="50"/>
      <c r="K2" s="50"/>
      <c r="L2" s="50"/>
      <c r="M2" s="50"/>
      <c r="N2" s="50"/>
      <c r="O2" s="50"/>
    </row>
    <row r="3" customFormat="false" ht="15" hidden="false" customHeight="true" outlineLevel="0" collapsed="false">
      <c r="A3" s="51" t="s">
        <v>2</v>
      </c>
      <c r="B3" s="51"/>
      <c r="C3" s="51"/>
      <c r="D3" s="51"/>
      <c r="E3" s="51"/>
      <c r="F3" s="51"/>
      <c r="G3" s="51"/>
      <c r="H3" s="51"/>
      <c r="I3" s="51"/>
      <c r="J3" s="51"/>
      <c r="K3" s="51"/>
      <c r="L3" s="51"/>
      <c r="M3" s="32"/>
      <c r="N3" s="32"/>
      <c r="O3" s="52" t="s">
        <v>56</v>
      </c>
    </row>
    <row r="4" customFormat="false" ht="17.25" hidden="false" customHeight="true" outlineLevel="0" collapsed="false">
      <c r="A4" s="53" t="s">
        <v>93</v>
      </c>
      <c r="B4" s="53" t="s">
        <v>94</v>
      </c>
      <c r="C4" s="54" t="s">
        <v>59</v>
      </c>
      <c r="D4" s="55" t="s">
        <v>62</v>
      </c>
      <c r="E4" s="55"/>
      <c r="F4" s="55"/>
      <c r="G4" s="53" t="s">
        <v>63</v>
      </c>
      <c r="H4" s="53" t="s">
        <v>64</v>
      </c>
      <c r="I4" s="53" t="s">
        <v>95</v>
      </c>
      <c r="J4" s="53" t="s">
        <v>66</v>
      </c>
      <c r="K4" s="53"/>
      <c r="L4" s="53"/>
      <c r="M4" s="53"/>
      <c r="N4" s="53"/>
      <c r="O4" s="53"/>
    </row>
    <row r="5" customFormat="false" ht="27" hidden="false" customHeight="true" outlineLevel="0" collapsed="false">
      <c r="A5" s="53"/>
      <c r="B5" s="53"/>
      <c r="C5" s="54"/>
      <c r="D5" s="53" t="s">
        <v>61</v>
      </c>
      <c r="E5" s="53" t="s">
        <v>96</v>
      </c>
      <c r="F5" s="53" t="s">
        <v>97</v>
      </c>
      <c r="G5" s="53"/>
      <c r="H5" s="53"/>
      <c r="I5" s="53"/>
      <c r="J5" s="53" t="s">
        <v>61</v>
      </c>
      <c r="K5" s="53" t="s">
        <v>98</v>
      </c>
      <c r="L5" s="53" t="s">
        <v>99</v>
      </c>
      <c r="M5" s="53" t="s">
        <v>100</v>
      </c>
      <c r="N5" s="53" t="s">
        <v>101</v>
      </c>
      <c r="O5" s="53" t="s">
        <v>102</v>
      </c>
    </row>
    <row r="6" customFormat="false" ht="16.5" hidden="false" customHeight="true" outlineLevel="0" collapsed="false">
      <c r="A6" s="56" t="n">
        <v>1</v>
      </c>
      <c r="B6" s="56" t="n">
        <v>2</v>
      </c>
      <c r="C6" s="57" t="n">
        <v>3</v>
      </c>
      <c r="D6" s="58" t="n">
        <v>4</v>
      </c>
      <c r="E6" s="58" t="n">
        <v>5</v>
      </c>
      <c r="F6" s="58" t="n">
        <v>6</v>
      </c>
      <c r="G6" s="57" t="n">
        <v>7</v>
      </c>
      <c r="H6" s="57" t="n">
        <v>8</v>
      </c>
      <c r="I6" s="56" t="n">
        <v>9</v>
      </c>
      <c r="J6" s="56" t="n">
        <v>10</v>
      </c>
      <c r="K6" s="57" t="n">
        <v>11</v>
      </c>
      <c r="L6" s="56" t="n">
        <v>12</v>
      </c>
      <c r="M6" s="56" t="n">
        <v>13</v>
      </c>
      <c r="N6" s="57" t="n">
        <v>14</v>
      </c>
      <c r="O6" s="56" t="n">
        <v>15</v>
      </c>
    </row>
    <row r="7" s="1" customFormat="true" ht="20.25" hidden="false" customHeight="true" outlineLevel="0" collapsed="false">
      <c r="A7" s="41" t="s">
        <v>103</v>
      </c>
      <c r="B7" s="59" t="s">
        <v>104</v>
      </c>
      <c r="C7" s="13" t="n">
        <v>524.04</v>
      </c>
      <c r="D7" s="13" t="n">
        <v>524.04</v>
      </c>
      <c r="E7" s="13" t="n">
        <v>432.1</v>
      </c>
      <c r="F7" s="13" t="n">
        <v>91.94</v>
      </c>
      <c r="G7" s="12" t="n">
        <f aca="false">D7-E7-F7</f>
        <v>0</v>
      </c>
      <c r="H7" s="12"/>
      <c r="I7" s="13"/>
      <c r="J7" s="12"/>
      <c r="K7" s="12"/>
      <c r="L7" s="12"/>
      <c r="M7" s="13"/>
      <c r="N7" s="12"/>
      <c r="O7" s="12"/>
    </row>
    <row r="8" s="1" customFormat="true" ht="20.25" hidden="false" customHeight="true" outlineLevel="0" collapsed="false">
      <c r="A8" s="41" t="s">
        <v>105</v>
      </c>
      <c r="B8" s="59" t="s">
        <v>106</v>
      </c>
      <c r="C8" s="13" t="n">
        <v>13.26</v>
      </c>
      <c r="D8" s="13" t="n">
        <v>13.26</v>
      </c>
      <c r="E8" s="12"/>
      <c r="F8" s="12" t="n">
        <v>13.26</v>
      </c>
      <c r="G8" s="12"/>
      <c r="H8" s="12"/>
      <c r="I8" s="13"/>
      <c r="J8" s="12"/>
      <c r="K8" s="12"/>
      <c r="L8" s="12"/>
      <c r="M8" s="13"/>
      <c r="N8" s="12"/>
      <c r="O8" s="12"/>
    </row>
    <row r="9" s="1" customFormat="true" ht="20.25" hidden="false" customHeight="true" outlineLevel="0" collapsed="false">
      <c r="A9" s="41" t="s">
        <v>107</v>
      </c>
      <c r="B9" s="59" t="s">
        <v>108</v>
      </c>
      <c r="C9" s="13" t="n">
        <v>13.26</v>
      </c>
      <c r="D9" s="13" t="n">
        <v>13.26</v>
      </c>
      <c r="E9" s="12"/>
      <c r="F9" s="12" t="n">
        <v>13.26</v>
      </c>
      <c r="G9" s="12"/>
      <c r="H9" s="12"/>
      <c r="I9" s="13"/>
      <c r="J9" s="12"/>
      <c r="K9" s="12"/>
      <c r="L9" s="12"/>
      <c r="M9" s="13"/>
      <c r="N9" s="12"/>
      <c r="O9" s="12"/>
    </row>
    <row r="10" s="1" customFormat="true" ht="20.25" hidden="false" customHeight="true" outlineLevel="0" collapsed="false">
      <c r="A10" s="41" t="s">
        <v>109</v>
      </c>
      <c r="B10" s="59" t="s">
        <v>110</v>
      </c>
      <c r="C10" s="13" t="n">
        <v>480.855408</v>
      </c>
      <c r="D10" s="13" t="n">
        <v>480.855408</v>
      </c>
      <c r="E10" s="12" t="n">
        <v>410.45</v>
      </c>
      <c r="F10" s="12" t="n">
        <v>70.4</v>
      </c>
      <c r="G10" s="12"/>
      <c r="H10" s="12"/>
      <c r="I10" s="13"/>
      <c r="J10" s="12"/>
      <c r="K10" s="12"/>
      <c r="L10" s="12"/>
      <c r="M10" s="13"/>
      <c r="N10" s="12"/>
      <c r="O10" s="12"/>
    </row>
    <row r="11" s="1" customFormat="true" ht="20.25" hidden="false" customHeight="true" outlineLevel="0" collapsed="false">
      <c r="A11" s="41" t="s">
        <v>111</v>
      </c>
      <c r="B11" s="59" t="s">
        <v>112</v>
      </c>
      <c r="C11" s="13" t="n">
        <v>432.4</v>
      </c>
      <c r="D11" s="13" t="n">
        <v>432.4</v>
      </c>
      <c r="E11" s="12" t="n">
        <v>362.003008</v>
      </c>
      <c r="F11" s="12" t="n">
        <v>70.4</v>
      </c>
      <c r="G11" s="12"/>
      <c r="H11" s="12"/>
      <c r="I11" s="13"/>
      <c r="J11" s="12"/>
      <c r="K11" s="12"/>
      <c r="L11" s="12"/>
      <c r="M11" s="13"/>
      <c r="N11" s="12"/>
      <c r="O11" s="12"/>
    </row>
    <row r="12" s="1" customFormat="true" ht="20.25" hidden="false" customHeight="true" outlineLevel="0" collapsed="false">
      <c r="A12" s="41" t="s">
        <v>113</v>
      </c>
      <c r="B12" s="59" t="s">
        <v>114</v>
      </c>
      <c r="C12" s="13" t="n">
        <v>48.45</v>
      </c>
      <c r="D12" s="13" t="n">
        <v>48.45</v>
      </c>
      <c r="E12" s="12" t="n">
        <v>48.45</v>
      </c>
      <c r="F12" s="12"/>
      <c r="G12" s="12"/>
      <c r="H12" s="12"/>
      <c r="I12" s="13"/>
      <c r="J12" s="12"/>
      <c r="K12" s="12"/>
      <c r="L12" s="12"/>
      <c r="M12" s="13"/>
      <c r="N12" s="12"/>
      <c r="O12" s="12"/>
    </row>
    <row r="13" s="1" customFormat="true" ht="20.25" hidden="false" customHeight="true" outlineLevel="0" collapsed="false">
      <c r="A13" s="60" t="s">
        <v>115</v>
      </c>
      <c r="B13" s="61" t="s">
        <v>116</v>
      </c>
      <c r="C13" s="62" t="n">
        <v>0.320016</v>
      </c>
      <c r="D13" s="13" t="n">
        <v>0.320016</v>
      </c>
      <c r="E13" s="12" t="n">
        <v>0.32</v>
      </c>
      <c r="F13" s="62"/>
      <c r="G13" s="12"/>
      <c r="H13" s="12"/>
      <c r="I13" s="13"/>
      <c r="J13" s="12"/>
      <c r="K13" s="12"/>
      <c r="L13" s="12"/>
      <c r="M13" s="13"/>
      <c r="N13" s="12"/>
      <c r="O13" s="12"/>
    </row>
    <row r="14" s="1" customFormat="true" ht="20.25" hidden="false" customHeight="true" outlineLevel="0" collapsed="false">
      <c r="A14" s="60" t="s">
        <v>117</v>
      </c>
      <c r="B14" s="61" t="s">
        <v>114</v>
      </c>
      <c r="C14" s="62" t="n">
        <v>0.32</v>
      </c>
      <c r="D14" s="13" t="n">
        <v>0.32</v>
      </c>
      <c r="E14" s="12" t="n">
        <v>0.320016</v>
      </c>
      <c r="F14" s="62"/>
      <c r="G14" s="12"/>
      <c r="H14" s="12"/>
      <c r="I14" s="13"/>
      <c r="J14" s="12"/>
      <c r="K14" s="12"/>
      <c r="L14" s="12"/>
      <c r="M14" s="13"/>
      <c r="N14" s="12"/>
      <c r="O14" s="12"/>
    </row>
    <row r="15" s="1" customFormat="true" ht="20.25" hidden="false" customHeight="true" outlineLevel="0" collapsed="false">
      <c r="A15" s="41" t="s">
        <v>118</v>
      </c>
      <c r="B15" s="59" t="s">
        <v>119</v>
      </c>
      <c r="C15" s="13" t="n">
        <v>8.28</v>
      </c>
      <c r="D15" s="13" t="n">
        <v>8.28</v>
      </c>
      <c r="E15" s="12"/>
      <c r="F15" s="12" t="n">
        <v>8.28</v>
      </c>
      <c r="G15" s="12"/>
      <c r="H15" s="12"/>
      <c r="I15" s="13"/>
      <c r="J15" s="12"/>
      <c r="K15" s="12"/>
      <c r="L15" s="12"/>
      <c r="M15" s="13"/>
      <c r="N15" s="12"/>
      <c r="O15" s="12"/>
    </row>
    <row r="16" s="1" customFormat="true" ht="20.25" hidden="false" customHeight="true" outlineLevel="0" collapsed="false">
      <c r="A16" s="41" t="s">
        <v>120</v>
      </c>
      <c r="B16" s="59" t="s">
        <v>121</v>
      </c>
      <c r="C16" s="13" t="n">
        <v>8.28</v>
      </c>
      <c r="D16" s="13" t="n">
        <v>8.28</v>
      </c>
      <c r="E16" s="12"/>
      <c r="F16" s="12" t="n">
        <v>8.28</v>
      </c>
      <c r="G16" s="12"/>
      <c r="H16" s="12"/>
      <c r="I16" s="13"/>
      <c r="J16" s="12"/>
      <c r="K16" s="12"/>
      <c r="L16" s="12"/>
      <c r="M16" s="13"/>
      <c r="N16" s="12"/>
      <c r="O16" s="12"/>
    </row>
    <row r="17" s="1" customFormat="true" ht="20.25" hidden="false" customHeight="true" outlineLevel="0" collapsed="false">
      <c r="A17" s="41" t="s">
        <v>122</v>
      </c>
      <c r="B17" s="59" t="s">
        <v>123</v>
      </c>
      <c r="C17" s="13" t="n">
        <v>21.328592</v>
      </c>
      <c r="D17" s="13" t="n">
        <v>21.328592</v>
      </c>
      <c r="E17" s="12" t="n">
        <v>21.33</v>
      </c>
      <c r="F17" s="12"/>
      <c r="G17" s="12"/>
      <c r="H17" s="12"/>
      <c r="I17" s="13"/>
      <c r="J17" s="12"/>
      <c r="K17" s="12"/>
      <c r="L17" s="12"/>
      <c r="M17" s="13"/>
      <c r="N17" s="12"/>
      <c r="O17" s="12"/>
    </row>
    <row r="18" s="1" customFormat="true" ht="20.25" hidden="false" customHeight="true" outlineLevel="0" collapsed="false">
      <c r="A18" s="41" t="s">
        <v>124</v>
      </c>
      <c r="B18" s="59" t="s">
        <v>114</v>
      </c>
      <c r="C18" s="13" t="n">
        <v>21.33</v>
      </c>
      <c r="D18" s="13" t="n">
        <v>21.33</v>
      </c>
      <c r="E18" s="12" t="n">
        <v>21.328592</v>
      </c>
      <c r="F18" s="12"/>
      <c r="G18" s="12"/>
      <c r="H18" s="12"/>
      <c r="I18" s="13"/>
      <c r="J18" s="12"/>
      <c r="K18" s="12"/>
      <c r="L18" s="12"/>
      <c r="M18" s="13"/>
      <c r="N18" s="12"/>
      <c r="O18" s="12"/>
    </row>
    <row r="19" s="1" customFormat="true" ht="20.25" hidden="false" customHeight="true" outlineLevel="0" collapsed="false">
      <c r="A19" s="41" t="s">
        <v>125</v>
      </c>
      <c r="B19" s="59" t="s">
        <v>126</v>
      </c>
      <c r="C19" s="13" t="n">
        <v>26.23</v>
      </c>
      <c r="D19" s="13" t="n">
        <v>26.23</v>
      </c>
      <c r="E19" s="12" t="n">
        <v>26.23</v>
      </c>
      <c r="F19" s="12"/>
      <c r="G19" s="12"/>
      <c r="H19" s="12"/>
      <c r="I19" s="13"/>
      <c r="J19" s="12"/>
      <c r="K19" s="12"/>
      <c r="L19" s="12"/>
      <c r="M19" s="13"/>
      <c r="N19" s="12"/>
      <c r="O19" s="12"/>
    </row>
    <row r="20" s="1" customFormat="true" ht="20.25" hidden="false" customHeight="true" outlineLevel="0" collapsed="false">
      <c r="A20" s="41" t="s">
        <v>127</v>
      </c>
      <c r="B20" s="59" t="s">
        <v>128</v>
      </c>
      <c r="C20" s="13" t="n">
        <v>26.231312</v>
      </c>
      <c r="D20" s="13" t="n">
        <v>26.231312</v>
      </c>
      <c r="E20" s="12" t="n">
        <v>26.231312</v>
      </c>
      <c r="F20" s="12"/>
      <c r="G20" s="12"/>
      <c r="H20" s="12"/>
      <c r="I20" s="13"/>
      <c r="J20" s="12"/>
      <c r="K20" s="12"/>
      <c r="L20" s="12"/>
      <c r="M20" s="13"/>
      <c r="N20" s="12"/>
      <c r="O20" s="12"/>
    </row>
    <row r="21" s="1" customFormat="true" ht="20.25" hidden="false" customHeight="true" outlineLevel="0" collapsed="false">
      <c r="A21" s="60" t="s">
        <v>129</v>
      </c>
      <c r="B21" s="61" t="s">
        <v>130</v>
      </c>
      <c r="C21" s="62" t="n">
        <v>26.23</v>
      </c>
      <c r="D21" s="13" t="n">
        <v>26.23</v>
      </c>
      <c r="E21" s="12" t="n">
        <v>26.231312</v>
      </c>
      <c r="F21" s="62"/>
      <c r="G21" s="12"/>
      <c r="H21" s="12"/>
      <c r="I21" s="13"/>
      <c r="J21" s="12"/>
      <c r="K21" s="12"/>
      <c r="L21" s="12"/>
      <c r="M21" s="13"/>
      <c r="N21" s="12"/>
      <c r="O21" s="12"/>
    </row>
    <row r="22" s="1" customFormat="true" ht="20.25" hidden="false" customHeight="true" outlineLevel="0" collapsed="false">
      <c r="A22" s="60" t="s">
        <v>131</v>
      </c>
      <c r="B22" s="61" t="s">
        <v>132</v>
      </c>
      <c r="C22" s="62" t="n">
        <v>207.86</v>
      </c>
      <c r="D22" s="13" t="n">
        <v>207.86</v>
      </c>
      <c r="E22" s="12" t="n">
        <v>202.45</v>
      </c>
      <c r="F22" s="62" t="n">
        <v>5.412</v>
      </c>
      <c r="G22" s="12"/>
      <c r="H22" s="12"/>
      <c r="I22" s="13"/>
      <c r="J22" s="12"/>
      <c r="K22" s="12"/>
      <c r="L22" s="12"/>
      <c r="M22" s="13"/>
      <c r="N22" s="12"/>
      <c r="O22" s="12"/>
    </row>
    <row r="23" s="1" customFormat="true" ht="20.25" hidden="false" customHeight="true" outlineLevel="0" collapsed="false">
      <c r="A23" s="60" t="s">
        <v>133</v>
      </c>
      <c r="B23" s="61" t="s">
        <v>134</v>
      </c>
      <c r="C23" s="62" t="n">
        <v>55.239088</v>
      </c>
      <c r="D23" s="13" t="n">
        <v>55.239088</v>
      </c>
      <c r="E23" s="12" t="n">
        <v>55.24</v>
      </c>
      <c r="F23" s="62"/>
      <c r="G23" s="12"/>
      <c r="H23" s="12"/>
      <c r="I23" s="13"/>
      <c r="J23" s="12"/>
      <c r="K23" s="12"/>
      <c r="L23" s="12"/>
      <c r="M23" s="13"/>
      <c r="N23" s="12"/>
      <c r="O23" s="12"/>
    </row>
    <row r="24" s="1" customFormat="true" ht="20.25" hidden="false" customHeight="true" outlineLevel="0" collapsed="false">
      <c r="A24" s="41" t="s">
        <v>135</v>
      </c>
      <c r="B24" s="59" t="s">
        <v>136</v>
      </c>
      <c r="C24" s="13" t="n">
        <v>55.24</v>
      </c>
      <c r="D24" s="13" t="n">
        <v>55.24</v>
      </c>
      <c r="E24" s="12" t="n">
        <v>55.24</v>
      </c>
      <c r="F24" s="12"/>
      <c r="G24" s="12"/>
      <c r="H24" s="12"/>
      <c r="I24" s="13"/>
      <c r="J24" s="12"/>
      <c r="K24" s="12"/>
      <c r="L24" s="12"/>
      <c r="M24" s="13"/>
      <c r="N24" s="12"/>
      <c r="O24" s="12"/>
    </row>
    <row r="25" s="1" customFormat="true" ht="20.25" hidden="false" customHeight="true" outlineLevel="0" collapsed="false">
      <c r="A25" s="41" t="s">
        <v>137</v>
      </c>
      <c r="B25" s="59" t="s">
        <v>138</v>
      </c>
      <c r="C25" s="13" t="n">
        <v>147.21</v>
      </c>
      <c r="D25" s="13" t="n">
        <v>147.21</v>
      </c>
      <c r="E25" s="12" t="n">
        <v>147.21</v>
      </c>
      <c r="F25" s="12"/>
      <c r="G25" s="12"/>
      <c r="H25" s="12"/>
      <c r="I25" s="13"/>
      <c r="J25" s="12"/>
      <c r="K25" s="12"/>
      <c r="L25" s="12"/>
      <c r="M25" s="13"/>
      <c r="N25" s="12"/>
      <c r="O25" s="12"/>
    </row>
    <row r="26" s="1" customFormat="true" ht="20.25" hidden="false" customHeight="true" outlineLevel="0" collapsed="false">
      <c r="A26" s="41" t="s">
        <v>139</v>
      </c>
      <c r="B26" s="59" t="s">
        <v>140</v>
      </c>
      <c r="C26" s="13" t="n">
        <v>18.38</v>
      </c>
      <c r="D26" s="13" t="n">
        <v>18.38</v>
      </c>
      <c r="E26" s="12" t="n">
        <v>18.38</v>
      </c>
      <c r="F26" s="12"/>
      <c r="G26" s="12"/>
      <c r="H26" s="12"/>
      <c r="I26" s="13"/>
      <c r="J26" s="12"/>
      <c r="K26" s="12"/>
      <c r="L26" s="12"/>
      <c r="M26" s="13"/>
      <c r="N26" s="12"/>
      <c r="O26" s="12"/>
    </row>
    <row r="27" s="1" customFormat="true" ht="20.25" hidden="false" customHeight="true" outlineLevel="0" collapsed="false">
      <c r="A27" s="41" t="s">
        <v>141</v>
      </c>
      <c r="B27" s="59" t="s">
        <v>142</v>
      </c>
      <c r="C27" s="13" t="n">
        <v>18.38</v>
      </c>
      <c r="D27" s="13" t="n">
        <v>18.38</v>
      </c>
      <c r="E27" s="12" t="n">
        <v>18.38</v>
      </c>
      <c r="F27" s="12"/>
      <c r="G27" s="12"/>
      <c r="H27" s="12"/>
      <c r="I27" s="13"/>
      <c r="J27" s="12"/>
      <c r="K27" s="12"/>
      <c r="L27" s="12"/>
      <c r="M27" s="13"/>
      <c r="N27" s="12"/>
      <c r="O27" s="12"/>
    </row>
    <row r="28" s="1" customFormat="true" ht="20.25" hidden="false" customHeight="true" outlineLevel="0" collapsed="false">
      <c r="A28" s="41" t="s">
        <v>143</v>
      </c>
      <c r="B28" s="59" t="s">
        <v>144</v>
      </c>
      <c r="C28" s="13" t="n">
        <v>110.45</v>
      </c>
      <c r="D28" s="13" t="n">
        <v>110.45</v>
      </c>
      <c r="E28" s="12" t="n">
        <v>110.45</v>
      </c>
      <c r="F28" s="12"/>
      <c r="G28" s="12"/>
      <c r="H28" s="12"/>
      <c r="I28" s="13"/>
      <c r="J28" s="12"/>
      <c r="K28" s="12"/>
      <c r="L28" s="12"/>
      <c r="M28" s="13"/>
      <c r="N28" s="12"/>
      <c r="O28" s="12"/>
    </row>
    <row r="29" s="1" customFormat="true" ht="20.25" hidden="false" customHeight="true" outlineLevel="0" collapsed="false">
      <c r="A29" s="41" t="s">
        <v>145</v>
      </c>
      <c r="B29" s="59" t="s">
        <v>146</v>
      </c>
      <c r="C29" s="13" t="n">
        <v>5.412</v>
      </c>
      <c r="D29" s="13" t="n">
        <v>5.412</v>
      </c>
      <c r="E29" s="12"/>
      <c r="F29" s="12" t="n">
        <v>5.412</v>
      </c>
      <c r="G29" s="12"/>
      <c r="H29" s="12"/>
      <c r="I29" s="13"/>
      <c r="J29" s="12"/>
      <c r="K29" s="12"/>
      <c r="L29" s="12"/>
      <c r="M29" s="13"/>
      <c r="N29" s="12"/>
      <c r="O29" s="12"/>
    </row>
    <row r="30" s="1" customFormat="true" ht="20.25" hidden="false" customHeight="true" outlineLevel="0" collapsed="false">
      <c r="A30" s="41" t="s">
        <v>147</v>
      </c>
      <c r="B30" s="59" t="s">
        <v>148</v>
      </c>
      <c r="C30" s="13" t="n">
        <v>5.41</v>
      </c>
      <c r="D30" s="13" t="n">
        <v>5.41</v>
      </c>
      <c r="E30" s="12"/>
      <c r="F30" s="12" t="n">
        <v>5.412</v>
      </c>
      <c r="G30" s="12"/>
      <c r="H30" s="12"/>
      <c r="I30" s="13"/>
      <c r="J30" s="12"/>
      <c r="K30" s="12"/>
      <c r="L30" s="12"/>
      <c r="M30" s="13"/>
      <c r="N30" s="12"/>
      <c r="O30" s="12"/>
    </row>
    <row r="31" s="1" customFormat="true" ht="20.25" hidden="false" customHeight="true" outlineLevel="0" collapsed="false">
      <c r="A31" s="41" t="s">
        <v>149</v>
      </c>
      <c r="B31" s="59" t="s">
        <v>150</v>
      </c>
      <c r="C31" s="13" t="n">
        <v>72.04</v>
      </c>
      <c r="D31" s="13" t="n">
        <v>72.04</v>
      </c>
      <c r="E31" s="12" t="n">
        <v>72.04</v>
      </c>
      <c r="F31" s="12"/>
      <c r="G31" s="12"/>
      <c r="H31" s="12"/>
      <c r="I31" s="13"/>
      <c r="J31" s="12"/>
      <c r="K31" s="12"/>
      <c r="L31" s="12"/>
      <c r="M31" s="13"/>
      <c r="N31" s="12"/>
      <c r="O31" s="12"/>
    </row>
    <row r="32" s="1" customFormat="true" ht="20.25" hidden="false" customHeight="true" outlineLevel="0" collapsed="false">
      <c r="A32" s="41" t="s">
        <v>151</v>
      </c>
      <c r="B32" s="59" t="s">
        <v>152</v>
      </c>
      <c r="C32" s="13" t="n">
        <v>72.042792</v>
      </c>
      <c r="D32" s="13" t="n">
        <v>72.042792</v>
      </c>
      <c r="E32" s="12" t="n">
        <v>72.042792</v>
      </c>
      <c r="F32" s="12"/>
      <c r="G32" s="12"/>
      <c r="H32" s="12"/>
      <c r="I32" s="13"/>
      <c r="J32" s="12"/>
      <c r="K32" s="12"/>
      <c r="L32" s="12"/>
      <c r="M32" s="13"/>
      <c r="N32" s="12"/>
      <c r="O32" s="12"/>
    </row>
    <row r="33" s="1" customFormat="true" ht="20.25" hidden="false" customHeight="true" outlineLevel="0" collapsed="false">
      <c r="A33" s="41" t="s">
        <v>153</v>
      </c>
      <c r="B33" s="59" t="s">
        <v>154</v>
      </c>
      <c r="C33" s="13" t="n">
        <v>1.17</v>
      </c>
      <c r="D33" s="13" t="n">
        <v>1.17</v>
      </c>
      <c r="E33" s="12" t="n">
        <v>1.17</v>
      </c>
      <c r="F33" s="12"/>
      <c r="G33" s="12"/>
      <c r="H33" s="12"/>
      <c r="I33" s="13"/>
      <c r="J33" s="12"/>
      <c r="K33" s="12"/>
      <c r="L33" s="12"/>
      <c r="M33" s="13"/>
      <c r="N33" s="12"/>
      <c r="O33" s="12"/>
    </row>
    <row r="34" s="1" customFormat="true" ht="20.25" hidden="false" customHeight="true" outlineLevel="0" collapsed="false">
      <c r="A34" s="41" t="s">
        <v>155</v>
      </c>
      <c r="B34" s="59" t="s">
        <v>156</v>
      </c>
      <c r="C34" s="13" t="n">
        <v>42.66</v>
      </c>
      <c r="D34" s="13" t="n">
        <v>42.66</v>
      </c>
      <c r="E34" s="12" t="n">
        <v>42.66</v>
      </c>
      <c r="F34" s="12"/>
      <c r="G34" s="12"/>
      <c r="H34" s="12"/>
      <c r="I34" s="13"/>
      <c r="J34" s="12"/>
      <c r="K34" s="12"/>
      <c r="L34" s="12"/>
      <c r="M34" s="13"/>
      <c r="N34" s="12"/>
      <c r="O34" s="12"/>
    </row>
    <row r="35" s="1" customFormat="true" ht="20.25" hidden="false" customHeight="true" outlineLevel="0" collapsed="false">
      <c r="A35" s="41" t="s">
        <v>157</v>
      </c>
      <c r="B35" s="59" t="s">
        <v>158</v>
      </c>
      <c r="C35" s="13" t="n">
        <v>26.4</v>
      </c>
      <c r="D35" s="13" t="n">
        <v>26.4</v>
      </c>
      <c r="E35" s="12" t="n">
        <v>26.4</v>
      </c>
      <c r="F35" s="12"/>
      <c r="G35" s="12"/>
      <c r="H35" s="12"/>
      <c r="I35" s="13"/>
      <c r="J35" s="12"/>
      <c r="K35" s="12"/>
      <c r="L35" s="12"/>
      <c r="M35" s="13"/>
      <c r="N35" s="12"/>
      <c r="O35" s="12"/>
    </row>
    <row r="36" s="1" customFormat="true" ht="20.25" hidden="false" customHeight="true" outlineLevel="0" collapsed="false">
      <c r="A36" s="41" t="s">
        <v>159</v>
      </c>
      <c r="B36" s="59" t="s">
        <v>160</v>
      </c>
      <c r="C36" s="13" t="n">
        <v>1.81</v>
      </c>
      <c r="D36" s="13" t="n">
        <v>1.81</v>
      </c>
      <c r="E36" s="12" t="n">
        <v>1.81</v>
      </c>
      <c r="F36" s="12"/>
      <c r="G36" s="12"/>
      <c r="H36" s="12"/>
      <c r="I36" s="13"/>
      <c r="J36" s="12"/>
      <c r="K36" s="12"/>
      <c r="L36" s="12"/>
      <c r="M36" s="13"/>
      <c r="N36" s="12"/>
      <c r="O36" s="12"/>
    </row>
    <row r="37" s="1" customFormat="true" ht="20.25" hidden="false" customHeight="true" outlineLevel="0" collapsed="false">
      <c r="A37" s="41" t="s">
        <v>161</v>
      </c>
      <c r="B37" s="59" t="s">
        <v>162</v>
      </c>
      <c r="C37" s="13" t="n">
        <v>42.23</v>
      </c>
      <c r="D37" s="13" t="n">
        <v>42.23</v>
      </c>
      <c r="E37" s="12" t="n">
        <v>42.23</v>
      </c>
      <c r="F37" s="12"/>
      <c r="G37" s="12"/>
      <c r="H37" s="12"/>
      <c r="I37" s="13"/>
      <c r="J37" s="12"/>
      <c r="K37" s="12"/>
      <c r="L37" s="12"/>
      <c r="M37" s="13"/>
      <c r="N37" s="12"/>
      <c r="O37" s="12"/>
    </row>
    <row r="38" s="1" customFormat="true" ht="20.25" hidden="false" customHeight="true" outlineLevel="0" collapsed="false">
      <c r="A38" s="41" t="s">
        <v>163</v>
      </c>
      <c r="B38" s="59" t="s">
        <v>164</v>
      </c>
      <c r="C38" s="13" t="n">
        <v>42.232896</v>
      </c>
      <c r="D38" s="13" t="n">
        <v>42.232896</v>
      </c>
      <c r="E38" s="12" t="n">
        <v>42.23</v>
      </c>
      <c r="F38" s="12"/>
      <c r="G38" s="12"/>
      <c r="H38" s="12"/>
      <c r="I38" s="13"/>
      <c r="J38" s="12"/>
      <c r="K38" s="12"/>
      <c r="L38" s="12"/>
      <c r="M38" s="13"/>
      <c r="N38" s="12"/>
      <c r="O38" s="12"/>
    </row>
    <row r="39" s="1" customFormat="true" ht="20.25" hidden="false" customHeight="true" outlineLevel="0" collapsed="false">
      <c r="A39" s="41" t="s">
        <v>165</v>
      </c>
      <c r="B39" s="59" t="s">
        <v>166</v>
      </c>
      <c r="C39" s="13" t="n">
        <v>42.23</v>
      </c>
      <c r="D39" s="13" t="n">
        <v>42.23</v>
      </c>
      <c r="E39" s="12" t="n">
        <v>42.23</v>
      </c>
      <c r="F39" s="12"/>
      <c r="G39" s="12"/>
      <c r="H39" s="12"/>
      <c r="I39" s="13"/>
      <c r="J39" s="12"/>
      <c r="K39" s="12"/>
      <c r="L39" s="12"/>
      <c r="M39" s="13"/>
      <c r="N39" s="12"/>
      <c r="O39" s="12"/>
    </row>
    <row r="40" s="1" customFormat="true" ht="20.25" hidden="false" customHeight="true" outlineLevel="0" collapsed="false">
      <c r="A40" s="41" t="s">
        <v>167</v>
      </c>
      <c r="B40" s="59" t="s">
        <v>168</v>
      </c>
      <c r="C40" s="13" t="n">
        <v>33.17</v>
      </c>
      <c r="D40" s="13" t="n">
        <v>33.17</v>
      </c>
      <c r="E40" s="12" t="n">
        <v>33.17</v>
      </c>
      <c r="F40" s="12"/>
      <c r="G40" s="12"/>
      <c r="H40" s="12"/>
      <c r="I40" s="13"/>
      <c r="J40" s="12"/>
      <c r="K40" s="12"/>
      <c r="L40" s="12"/>
      <c r="M40" s="13"/>
      <c r="N40" s="12"/>
      <c r="O40" s="12"/>
    </row>
    <row r="41" s="1" customFormat="true" ht="20.25" hidden="false" customHeight="true" outlineLevel="0" collapsed="false">
      <c r="A41" s="41" t="s">
        <v>169</v>
      </c>
      <c r="B41" s="59" t="s">
        <v>170</v>
      </c>
      <c r="C41" s="13" t="n">
        <v>33.171456</v>
      </c>
      <c r="D41" s="13" t="n">
        <v>33.171456</v>
      </c>
      <c r="E41" s="12" t="n">
        <v>33.17</v>
      </c>
      <c r="F41" s="12"/>
      <c r="G41" s="12"/>
      <c r="H41" s="12"/>
      <c r="I41" s="13"/>
      <c r="J41" s="12"/>
      <c r="K41" s="12"/>
      <c r="L41" s="12"/>
      <c r="M41" s="13"/>
      <c r="N41" s="12"/>
      <c r="O41" s="12"/>
    </row>
    <row r="42" s="1" customFormat="true" ht="20.25" hidden="false" customHeight="true" outlineLevel="0" collapsed="false">
      <c r="A42" s="41" t="s">
        <v>171</v>
      </c>
      <c r="B42" s="59" t="s">
        <v>172</v>
      </c>
      <c r="C42" s="13" t="n">
        <v>33.17</v>
      </c>
      <c r="D42" s="13" t="n">
        <v>33.17</v>
      </c>
      <c r="E42" s="12" t="n">
        <v>33.17</v>
      </c>
      <c r="F42" s="12"/>
      <c r="G42" s="12"/>
      <c r="H42" s="12"/>
      <c r="I42" s="13"/>
      <c r="J42" s="12"/>
      <c r="K42" s="12"/>
      <c r="L42" s="12"/>
      <c r="M42" s="13"/>
      <c r="N42" s="12"/>
      <c r="O42" s="12"/>
    </row>
    <row r="43" s="1" customFormat="true" ht="20.25" hidden="false" customHeight="true" outlineLevel="0" collapsed="false">
      <c r="A43" s="41" t="s">
        <v>173</v>
      </c>
      <c r="B43" s="59" t="s">
        <v>174</v>
      </c>
      <c r="C43" s="13" t="n">
        <v>772.12</v>
      </c>
      <c r="D43" s="13" t="n">
        <v>772.12</v>
      </c>
      <c r="E43" s="12" t="n">
        <v>153.79</v>
      </c>
      <c r="F43" s="12" t="n">
        <v>618.33</v>
      </c>
      <c r="G43" s="12"/>
      <c r="H43" s="12"/>
      <c r="I43" s="13"/>
      <c r="J43" s="12"/>
      <c r="K43" s="12"/>
      <c r="L43" s="12"/>
      <c r="M43" s="13"/>
      <c r="N43" s="12"/>
      <c r="O43" s="12"/>
    </row>
    <row r="44" s="1" customFormat="true" ht="20.25" hidden="false" customHeight="true" outlineLevel="0" collapsed="false">
      <c r="A44" s="41" t="s">
        <v>175</v>
      </c>
      <c r="B44" s="59" t="s">
        <v>176</v>
      </c>
      <c r="C44" s="13" t="n">
        <v>157.39</v>
      </c>
      <c r="D44" s="13" t="n">
        <v>157.39</v>
      </c>
      <c r="E44" s="12" t="n">
        <v>153.79</v>
      </c>
      <c r="F44" s="12" t="n">
        <v>3.6</v>
      </c>
      <c r="G44" s="12"/>
      <c r="H44" s="12"/>
      <c r="I44" s="13"/>
      <c r="J44" s="12"/>
      <c r="K44" s="12"/>
      <c r="L44" s="12"/>
      <c r="M44" s="13"/>
      <c r="N44" s="12"/>
      <c r="O44" s="12"/>
    </row>
    <row r="45" s="1" customFormat="true" ht="20.25" hidden="false" customHeight="true" outlineLevel="0" collapsed="false">
      <c r="A45" s="41" t="s">
        <v>177</v>
      </c>
      <c r="B45" s="59" t="s">
        <v>114</v>
      </c>
      <c r="C45" s="13" t="n">
        <v>153.79</v>
      </c>
      <c r="D45" s="13" t="n">
        <v>153.79</v>
      </c>
      <c r="E45" s="12" t="n">
        <v>153.79</v>
      </c>
      <c r="F45" s="12"/>
      <c r="G45" s="12"/>
      <c r="H45" s="12"/>
      <c r="I45" s="13"/>
      <c r="J45" s="12"/>
      <c r="K45" s="12"/>
      <c r="L45" s="12"/>
      <c r="M45" s="13"/>
      <c r="N45" s="12"/>
      <c r="O45" s="12"/>
    </row>
    <row r="46" s="1" customFormat="true" ht="20.25" hidden="false" customHeight="true" outlineLevel="0" collapsed="false">
      <c r="A46" s="41" t="s">
        <v>178</v>
      </c>
      <c r="B46" s="59" t="s">
        <v>179</v>
      </c>
      <c r="C46" s="13" t="n">
        <v>3.6</v>
      </c>
      <c r="D46" s="13" t="n">
        <v>3.6</v>
      </c>
      <c r="E46" s="12"/>
      <c r="F46" s="12" t="n">
        <v>3.6</v>
      </c>
      <c r="G46" s="12"/>
      <c r="H46" s="12"/>
      <c r="I46" s="13"/>
      <c r="J46" s="12"/>
      <c r="K46" s="12"/>
      <c r="L46" s="12"/>
      <c r="M46" s="13"/>
      <c r="N46" s="12"/>
      <c r="O46" s="12"/>
    </row>
    <row r="47" s="1" customFormat="true" ht="20.25" hidden="false" customHeight="true" outlineLevel="0" collapsed="false">
      <c r="A47" s="41" t="s">
        <v>180</v>
      </c>
      <c r="B47" s="59" t="s">
        <v>181</v>
      </c>
      <c r="C47" s="13" t="n">
        <v>6.72</v>
      </c>
      <c r="D47" s="13" t="n">
        <v>6.72</v>
      </c>
      <c r="E47" s="12"/>
      <c r="F47" s="12" t="n">
        <v>6.72</v>
      </c>
      <c r="G47" s="12"/>
      <c r="H47" s="12"/>
      <c r="I47" s="13"/>
      <c r="J47" s="12"/>
      <c r="K47" s="12"/>
      <c r="L47" s="12"/>
      <c r="M47" s="13"/>
      <c r="N47" s="12"/>
      <c r="O47" s="12"/>
    </row>
    <row r="48" s="1" customFormat="true" ht="20.25" hidden="false" customHeight="true" outlineLevel="0" collapsed="false">
      <c r="A48" s="41" t="s">
        <v>182</v>
      </c>
      <c r="B48" s="59" t="s">
        <v>183</v>
      </c>
      <c r="C48" s="13" t="n">
        <v>6.72</v>
      </c>
      <c r="D48" s="13" t="n">
        <v>6.72</v>
      </c>
      <c r="E48" s="13"/>
      <c r="F48" s="13" t="n">
        <v>6.72</v>
      </c>
      <c r="G48" s="12"/>
      <c r="H48" s="12"/>
      <c r="I48" s="13"/>
      <c r="J48" s="12"/>
      <c r="K48" s="12"/>
      <c r="L48" s="12"/>
      <c r="M48" s="13"/>
      <c r="N48" s="12"/>
      <c r="O48" s="12"/>
    </row>
    <row r="49" s="1" customFormat="true" ht="20.25" hidden="false" customHeight="true" outlineLevel="0" collapsed="false">
      <c r="A49" s="41" t="s">
        <v>184</v>
      </c>
      <c r="B49" s="59" t="s">
        <v>185</v>
      </c>
      <c r="C49" s="13" t="n">
        <v>608.008</v>
      </c>
      <c r="D49" s="13" t="n">
        <v>608.008</v>
      </c>
      <c r="E49" s="13"/>
      <c r="F49" s="13" t="n">
        <v>608.008</v>
      </c>
      <c r="G49" s="12"/>
      <c r="H49" s="12"/>
      <c r="I49" s="13"/>
      <c r="J49" s="12"/>
      <c r="K49" s="12"/>
      <c r="L49" s="12"/>
      <c r="M49" s="13"/>
      <c r="N49" s="12"/>
      <c r="O49" s="12"/>
    </row>
    <row r="50" s="1" customFormat="true" ht="20.25" hidden="false" customHeight="true" outlineLevel="0" collapsed="false">
      <c r="A50" s="41" t="s">
        <v>186</v>
      </c>
      <c r="B50" s="59" t="s">
        <v>187</v>
      </c>
      <c r="C50" s="13" t="n">
        <v>608.01</v>
      </c>
      <c r="D50" s="13" t="n">
        <v>608.01</v>
      </c>
      <c r="E50" s="12"/>
      <c r="F50" s="12" t="n">
        <v>608.008</v>
      </c>
      <c r="G50" s="12"/>
      <c r="H50" s="12"/>
      <c r="I50" s="13"/>
      <c r="J50" s="12"/>
      <c r="K50" s="12"/>
      <c r="L50" s="12"/>
      <c r="M50" s="13"/>
      <c r="N50" s="12"/>
      <c r="O50" s="12"/>
    </row>
    <row r="51" s="1" customFormat="true" ht="20.25" hidden="false" customHeight="true" outlineLevel="0" collapsed="false">
      <c r="A51" s="41" t="s">
        <v>188</v>
      </c>
      <c r="B51" s="59" t="s">
        <v>189</v>
      </c>
      <c r="C51" s="13" t="n">
        <v>79.78</v>
      </c>
      <c r="D51" s="13" t="n">
        <v>79.78</v>
      </c>
      <c r="E51" s="12" t="n">
        <v>79.78</v>
      </c>
      <c r="F51" s="12"/>
      <c r="G51" s="12"/>
      <c r="H51" s="12"/>
      <c r="I51" s="13"/>
      <c r="J51" s="12"/>
      <c r="K51" s="12"/>
      <c r="L51" s="12"/>
      <c r="M51" s="13"/>
      <c r="N51" s="12"/>
      <c r="O51" s="12"/>
    </row>
    <row r="52" s="1" customFormat="true" ht="20.25" hidden="false" customHeight="true" outlineLevel="0" collapsed="false">
      <c r="A52" s="60" t="s">
        <v>190</v>
      </c>
      <c r="B52" s="61" t="s">
        <v>191</v>
      </c>
      <c r="C52" s="62" t="n">
        <v>79.7808</v>
      </c>
      <c r="D52" s="13" t="n">
        <v>79.7808</v>
      </c>
      <c r="E52" s="12" t="n">
        <v>79.78</v>
      </c>
      <c r="F52" s="62"/>
      <c r="G52" s="12"/>
      <c r="H52" s="12"/>
      <c r="I52" s="13"/>
      <c r="J52" s="12"/>
      <c r="K52" s="12"/>
      <c r="L52" s="12"/>
      <c r="M52" s="13"/>
      <c r="N52" s="12"/>
      <c r="O52" s="12"/>
    </row>
    <row r="53" s="1" customFormat="true" ht="20.25" hidden="false" customHeight="true" outlineLevel="0" collapsed="false">
      <c r="A53" s="60" t="s">
        <v>192</v>
      </c>
      <c r="B53" s="61" t="s">
        <v>193</v>
      </c>
      <c r="C53" s="62" t="n">
        <v>79.78</v>
      </c>
      <c r="D53" s="13" t="n">
        <v>79.78</v>
      </c>
      <c r="E53" s="12" t="n">
        <v>79.78</v>
      </c>
      <c r="F53" s="62"/>
      <c r="G53" s="12"/>
      <c r="H53" s="12"/>
      <c r="I53" s="13"/>
      <c r="J53" s="12"/>
      <c r="K53" s="12"/>
      <c r="L53" s="12"/>
      <c r="M53" s="13"/>
      <c r="N53" s="12"/>
      <c r="O53" s="12"/>
    </row>
    <row r="54" s="1" customFormat="true" ht="20.25" hidden="false" customHeight="true" outlineLevel="0" collapsed="false">
      <c r="A54" s="63" t="s">
        <v>194</v>
      </c>
      <c r="B54" s="63"/>
      <c r="C54" s="62" t="n">
        <v>1757.47</v>
      </c>
      <c r="D54" s="13" t="n">
        <v>1757.47</v>
      </c>
      <c r="E54" s="12" t="n">
        <v>1041.79</v>
      </c>
      <c r="F54" s="62" t="n">
        <v>715.68</v>
      </c>
      <c r="G54" s="12"/>
      <c r="H54" s="12"/>
      <c r="I54" s="13"/>
      <c r="J54" s="12"/>
      <c r="K54" s="12"/>
      <c r="L54" s="12"/>
      <c r="M54" s="13"/>
      <c r="N54" s="12"/>
      <c r="O54" s="12"/>
    </row>
  </sheetData>
  <mergeCells count="11">
    <mergeCell ref="A2:O2"/>
    <mergeCell ref="A3:L3"/>
    <mergeCell ref="A4:A5"/>
    <mergeCell ref="B4:B5"/>
    <mergeCell ref="C4:C5"/>
    <mergeCell ref="D4:F4"/>
    <mergeCell ref="G4:G5"/>
    <mergeCell ref="H4:H5"/>
    <mergeCell ref="I4:I5"/>
    <mergeCell ref="J4:O4"/>
    <mergeCell ref="A54:B5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J13" activePane="bottomRight" state="frozen"/>
      <selection pane="topLeft" activeCell="A1" activeCellId="0" sqref="A1"/>
      <selection pane="topRight" activeCell="J1" activeCellId="0" sqref="J1"/>
      <selection pane="bottomLeft" activeCell="A13" activeCellId="0" sqref="A13"/>
      <selection pane="bottomRight" activeCell="K37" activeCellId="0" sqref="K37"/>
    </sheetView>
  </sheetViews>
  <sheetFormatPr defaultColWidth="9.12890625" defaultRowHeight="14.25" zeroHeight="false" outlineLevelRow="0" outlineLevelCol="0"/>
  <cols>
    <col collapsed="false" customWidth="true" hidden="false" outlineLevel="0" max="1" min="1" style="64" width="49.28"/>
    <col collapsed="false" customWidth="true" hidden="false" outlineLevel="0" max="2" min="2" style="64" width="38.84"/>
    <col collapsed="false" customWidth="true" hidden="false" outlineLevel="0" max="3" min="3" style="64" width="48.56"/>
    <col collapsed="false" customWidth="true" hidden="false" outlineLevel="0" max="4" min="4" style="64" width="36.42"/>
    <col collapsed="false" customWidth="false" hidden="false" outlineLevel="0" max="257" min="5" style="2" width="9.13"/>
  </cols>
  <sheetData>
    <row r="1" customFormat="false" ht="14.25" hidden="false" customHeight="true" outlineLevel="0" collapsed="false">
      <c r="A1" s="65"/>
      <c r="B1" s="65"/>
      <c r="C1" s="65"/>
      <c r="D1" s="66" t="s">
        <v>195</v>
      </c>
    </row>
    <row r="2" customFormat="false" ht="31.5" hidden="false" customHeight="true" outlineLevel="0" collapsed="false">
      <c r="A2" s="6" t="s">
        <v>196</v>
      </c>
      <c r="B2" s="6"/>
      <c r="C2" s="6"/>
      <c r="D2" s="6"/>
    </row>
    <row r="3" customFormat="false" ht="17.25" hidden="false" customHeight="true" outlineLevel="0" collapsed="false">
      <c r="A3" s="67" t="s">
        <v>2</v>
      </c>
      <c r="B3" s="67"/>
      <c r="C3" s="8"/>
      <c r="D3" s="68"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9" t="s">
        <v>7</v>
      </c>
      <c r="C5" s="10" t="s">
        <v>197</v>
      </c>
      <c r="D5" s="69" t="s">
        <v>7</v>
      </c>
    </row>
    <row r="6" customFormat="false" ht="17.25" hidden="false" customHeight="true" outlineLevel="0" collapsed="false">
      <c r="A6" s="10"/>
      <c r="B6" s="69"/>
      <c r="C6" s="10"/>
      <c r="D6" s="69"/>
    </row>
    <row r="7" customFormat="false" ht="17.25" hidden="false" customHeight="true" outlineLevel="0" collapsed="false">
      <c r="A7" s="70" t="s">
        <v>198</v>
      </c>
      <c r="B7" s="12" t="n">
        <v>1757.47</v>
      </c>
      <c r="C7" s="71" t="s">
        <v>199</v>
      </c>
      <c r="D7" s="13" t="n">
        <v>1757.47</v>
      </c>
    </row>
    <row r="8" customFormat="false" ht="17.25" hidden="false" customHeight="true" outlineLevel="0" collapsed="false">
      <c r="A8" s="72" t="s">
        <v>200</v>
      </c>
      <c r="B8" s="12" t="n">
        <v>1757.47</v>
      </c>
      <c r="C8" s="71" t="s">
        <v>201</v>
      </c>
      <c r="D8" s="13" t="n">
        <v>524.04</v>
      </c>
    </row>
    <row r="9" customFormat="false" ht="17.25" hidden="false" customHeight="true" outlineLevel="0" collapsed="false">
      <c r="A9" s="72" t="s">
        <v>202</v>
      </c>
      <c r="B9" s="12"/>
      <c r="C9" s="71" t="s">
        <v>203</v>
      </c>
      <c r="D9" s="13"/>
    </row>
    <row r="10" customFormat="false" ht="17.25" hidden="false" customHeight="true" outlineLevel="0" collapsed="false">
      <c r="A10" s="72" t="s">
        <v>204</v>
      </c>
      <c r="B10" s="12"/>
      <c r="C10" s="71" t="s">
        <v>205</v>
      </c>
      <c r="D10" s="13"/>
    </row>
    <row r="11" customFormat="false" ht="17.25" hidden="false" customHeight="true" outlineLevel="0" collapsed="false">
      <c r="A11" s="72" t="s">
        <v>206</v>
      </c>
      <c r="B11" s="12"/>
      <c r="C11" s="71" t="s">
        <v>207</v>
      </c>
      <c r="D11" s="13"/>
    </row>
    <row r="12" customFormat="false" ht="17.25" hidden="false" customHeight="true" outlineLevel="0" collapsed="false">
      <c r="A12" s="72" t="s">
        <v>200</v>
      </c>
      <c r="B12" s="12"/>
      <c r="C12" s="71" t="s">
        <v>208</v>
      </c>
      <c r="D12" s="13"/>
    </row>
    <row r="13" customFormat="false" ht="17.25" hidden="false" customHeight="true" outlineLevel="0" collapsed="false">
      <c r="A13" s="72" t="s">
        <v>202</v>
      </c>
      <c r="B13" s="13"/>
      <c r="C13" s="71" t="s">
        <v>209</v>
      </c>
      <c r="D13" s="13"/>
    </row>
    <row r="14" customFormat="false" ht="17.25" hidden="false" customHeight="true" outlineLevel="0" collapsed="false">
      <c r="A14" s="72" t="s">
        <v>204</v>
      </c>
      <c r="B14" s="13"/>
      <c r="C14" s="71" t="s">
        <v>210</v>
      </c>
      <c r="D14" s="13" t="n">
        <v>26.23</v>
      </c>
    </row>
    <row r="15" customFormat="false" ht="17.25" hidden="false" customHeight="true" outlineLevel="0" collapsed="false">
      <c r="A15" s="72"/>
      <c r="B15" s="13"/>
      <c r="C15" s="71" t="s">
        <v>211</v>
      </c>
      <c r="D15" s="13" t="n">
        <v>207.86</v>
      </c>
    </row>
    <row r="16" customFormat="false" ht="17.25" hidden="false" customHeight="true" outlineLevel="0" collapsed="false">
      <c r="A16" s="72"/>
      <c r="B16" s="12"/>
      <c r="C16" s="71" t="s">
        <v>212</v>
      </c>
      <c r="D16" s="13" t="n">
        <v>72.04</v>
      </c>
    </row>
    <row r="17" customFormat="false" ht="17.25" hidden="false" customHeight="true" outlineLevel="0" collapsed="false">
      <c r="A17" s="72"/>
      <c r="B17" s="23"/>
      <c r="C17" s="71" t="s">
        <v>213</v>
      </c>
      <c r="D17" s="13" t="n">
        <v>42.23</v>
      </c>
    </row>
    <row r="18" customFormat="false" ht="17.25" hidden="false" customHeight="true" outlineLevel="0" collapsed="false">
      <c r="A18" s="14"/>
      <c r="B18" s="23"/>
      <c r="C18" s="71" t="s">
        <v>214</v>
      </c>
      <c r="D18" s="13" t="n">
        <v>33.17</v>
      </c>
    </row>
    <row r="19" customFormat="false" ht="17.25" hidden="false" customHeight="true" outlineLevel="0" collapsed="false">
      <c r="A19" s="14"/>
      <c r="B19" s="73"/>
      <c r="C19" s="71" t="s">
        <v>215</v>
      </c>
      <c r="D19" s="13" t="n">
        <v>772.12</v>
      </c>
    </row>
    <row r="20" customFormat="false" ht="17.25" hidden="false" customHeight="true" outlineLevel="0" collapsed="false">
      <c r="A20" s="73"/>
      <c r="B20" s="73"/>
      <c r="C20" s="71" t="s">
        <v>216</v>
      </c>
      <c r="D20" s="13"/>
    </row>
    <row r="21" customFormat="false" ht="17.25" hidden="false" customHeight="true" outlineLevel="0" collapsed="false">
      <c r="A21" s="73"/>
      <c r="B21" s="73"/>
      <c r="C21" s="71" t="s">
        <v>217</v>
      </c>
      <c r="D21" s="13"/>
    </row>
    <row r="22" customFormat="false" ht="17.25" hidden="false" customHeight="true" outlineLevel="0" collapsed="false">
      <c r="A22" s="73"/>
      <c r="B22" s="73"/>
      <c r="C22" s="71" t="s">
        <v>218</v>
      </c>
      <c r="D22" s="13"/>
    </row>
    <row r="23" customFormat="false" ht="17.25" hidden="false" customHeight="true" outlineLevel="0" collapsed="false">
      <c r="A23" s="73"/>
      <c r="B23" s="73"/>
      <c r="C23" s="71" t="s">
        <v>219</v>
      </c>
      <c r="D23" s="13"/>
    </row>
    <row r="24" customFormat="false" ht="17.25" hidden="false" customHeight="true" outlineLevel="0" collapsed="false">
      <c r="A24" s="73"/>
      <c r="B24" s="73"/>
      <c r="C24" s="71" t="s">
        <v>220</v>
      </c>
      <c r="D24" s="13"/>
    </row>
    <row r="25" customFormat="false" ht="17.25" hidden="false" customHeight="true" outlineLevel="0" collapsed="false">
      <c r="A25" s="73"/>
      <c r="B25" s="73"/>
      <c r="C25" s="71" t="s">
        <v>221</v>
      </c>
      <c r="D25" s="13"/>
    </row>
    <row r="26" customFormat="false" ht="17.25" hidden="false" customHeight="true" outlineLevel="0" collapsed="false">
      <c r="A26" s="73"/>
      <c r="B26" s="73"/>
      <c r="C26" s="71" t="s">
        <v>222</v>
      </c>
      <c r="D26" s="13" t="n">
        <v>79.78</v>
      </c>
    </row>
    <row r="27" customFormat="false" ht="17.25" hidden="false" customHeight="true" outlineLevel="0" collapsed="false">
      <c r="A27" s="73"/>
      <c r="B27" s="73"/>
      <c r="C27" s="71" t="s">
        <v>223</v>
      </c>
      <c r="D27" s="13"/>
    </row>
    <row r="28" customFormat="false" ht="17.25" hidden="false" customHeight="true" outlineLevel="0" collapsed="false">
      <c r="A28" s="73"/>
      <c r="B28" s="73"/>
      <c r="C28" s="71" t="s">
        <v>224</v>
      </c>
      <c r="D28" s="13"/>
    </row>
    <row r="29" customFormat="false" ht="17.25" hidden="false" customHeight="true" outlineLevel="0" collapsed="false">
      <c r="A29" s="73"/>
      <c r="B29" s="73"/>
      <c r="C29" s="71" t="s">
        <v>225</v>
      </c>
      <c r="D29" s="13"/>
    </row>
    <row r="30" customFormat="false" ht="17.25" hidden="false" customHeight="true" outlineLevel="0" collapsed="false">
      <c r="A30" s="73"/>
      <c r="B30" s="73"/>
      <c r="C30" s="71" t="s">
        <v>226</v>
      </c>
      <c r="D30" s="13"/>
    </row>
    <row r="31" customFormat="false" ht="17.25" hidden="false" customHeight="true" outlineLevel="0" collapsed="false">
      <c r="A31" s="73"/>
      <c r="B31" s="73"/>
      <c r="C31" s="71" t="s">
        <v>227</v>
      </c>
      <c r="D31" s="13"/>
    </row>
    <row r="32" customFormat="false" ht="17.25" hidden="false" customHeight="true" outlineLevel="0" collapsed="false">
      <c r="A32" s="73"/>
      <c r="B32" s="73"/>
      <c r="C32" s="71" t="s">
        <v>228</v>
      </c>
      <c r="D32" s="13"/>
    </row>
    <row r="33" customFormat="false" ht="17.25" hidden="false" customHeight="true" outlineLevel="0" collapsed="false">
      <c r="A33" s="73"/>
      <c r="B33" s="73"/>
      <c r="C33" s="71" t="s">
        <v>229</v>
      </c>
      <c r="D33" s="13"/>
    </row>
    <row r="34" customFormat="false" ht="14.25" hidden="false" customHeight="true" outlineLevel="0" collapsed="false">
      <c r="A34" s="22"/>
      <c r="B34" s="23"/>
      <c r="C34" s="11" t="s">
        <v>230</v>
      </c>
      <c r="D34" s="23"/>
    </row>
    <row r="35" customFormat="false" ht="17.25" hidden="false" customHeight="true" outlineLevel="0" collapsed="false">
      <c r="A35" s="74" t="s">
        <v>231</v>
      </c>
      <c r="B35" s="75" t="n">
        <v>1757.47</v>
      </c>
      <c r="C35" s="22" t="s">
        <v>53</v>
      </c>
      <c r="D35" s="76" t="n">
        <v>1757.4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75" defaultRowHeight="14.25" zeroHeight="false" outlineLevelRow="0" outlineLevelCol="0"/>
  <cols>
    <col collapsed="false" customWidth="true" hidden="false" outlineLevel="0" max="1" min="1" style="77" width="20.13"/>
    <col collapsed="false" customWidth="true" hidden="false" outlineLevel="0" max="2" min="2" style="7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true" hidden="false" outlineLevel="0" max="255" min="8" style="1" width="9.13"/>
    <col collapsed="false" customWidth="false" hidden="false" outlineLevel="0" max="256" min="256" style="1" width="8.87"/>
  </cols>
  <sheetData>
    <row r="1" customFormat="false" ht="12" hidden="false" customHeight="true" outlineLevel="0" collapsed="false">
      <c r="D1" s="78"/>
      <c r="F1" s="49"/>
      <c r="G1" s="49" t="s">
        <v>232</v>
      </c>
    </row>
    <row r="2" customFormat="false" ht="39" hidden="false" customHeight="true" outlineLevel="0" collapsed="false">
      <c r="A2" s="79" t="s">
        <v>233</v>
      </c>
      <c r="B2" s="79"/>
      <c r="C2" s="79"/>
      <c r="D2" s="79"/>
      <c r="E2" s="79"/>
      <c r="F2" s="79"/>
      <c r="G2" s="79"/>
    </row>
    <row r="3" customFormat="false" ht="18" hidden="false" customHeight="true" outlineLevel="0" collapsed="false">
      <c r="A3" s="67" t="s">
        <v>2</v>
      </c>
      <c r="B3" s="67"/>
      <c r="C3" s="67"/>
      <c r="D3" s="67"/>
      <c r="E3" s="67"/>
      <c r="F3" s="52"/>
      <c r="G3" s="52" t="s">
        <v>56</v>
      </c>
    </row>
    <row r="4" customFormat="false" ht="20.25" hidden="false" customHeight="true" outlineLevel="0" collapsed="false">
      <c r="A4" s="80" t="s">
        <v>234</v>
      </c>
      <c r="B4" s="80"/>
      <c r="C4" s="10" t="s">
        <v>59</v>
      </c>
      <c r="D4" s="81" t="s">
        <v>96</v>
      </c>
      <c r="E4" s="81"/>
      <c r="F4" s="81"/>
      <c r="G4" s="81" t="s">
        <v>97</v>
      </c>
    </row>
    <row r="5" customFormat="false" ht="20.25" hidden="false" customHeight="true" outlineLevel="0" collapsed="false">
      <c r="A5" s="82" t="s">
        <v>93</v>
      </c>
      <c r="B5" s="83" t="s">
        <v>235</v>
      </c>
      <c r="C5" s="10"/>
      <c r="D5" s="81" t="s">
        <v>61</v>
      </c>
      <c r="E5" s="10" t="s">
        <v>236</v>
      </c>
      <c r="F5" s="10" t="s">
        <v>237</v>
      </c>
      <c r="G5" s="81"/>
    </row>
    <row r="6" customFormat="false" ht="13.5" hidden="false" customHeight="true" outlineLevel="0" collapsed="false">
      <c r="A6" s="84" t="s">
        <v>238</v>
      </c>
      <c r="B6" s="84" t="s">
        <v>239</v>
      </c>
      <c r="C6" s="85" t="s">
        <v>240</v>
      </c>
      <c r="D6" s="84" t="s">
        <v>241</v>
      </c>
      <c r="E6" s="84" t="s">
        <v>242</v>
      </c>
      <c r="F6" s="84" t="s">
        <v>243</v>
      </c>
      <c r="G6" s="84" t="s">
        <v>244</v>
      </c>
    </row>
    <row r="7" s="1" customFormat="true" ht="18" hidden="false" customHeight="true" outlineLevel="0" collapsed="false">
      <c r="A7" s="41" t="s">
        <v>103</v>
      </c>
      <c r="B7" s="42" t="s">
        <v>104</v>
      </c>
      <c r="C7" s="86" t="n">
        <v>524.04</v>
      </c>
      <c r="D7" s="86" t="n">
        <v>432.1</v>
      </c>
      <c r="E7" s="86" t="n">
        <v>355.68</v>
      </c>
      <c r="F7" s="86" t="n">
        <v>76.42</v>
      </c>
      <c r="G7" s="86" t="n">
        <v>91.94</v>
      </c>
    </row>
    <row r="8" s="1" customFormat="true" ht="18" hidden="false" customHeight="true" outlineLevel="0" collapsed="false">
      <c r="A8" s="41" t="s">
        <v>105</v>
      </c>
      <c r="B8" s="42" t="s">
        <v>106</v>
      </c>
      <c r="C8" s="86" t="n">
        <v>13.26</v>
      </c>
      <c r="D8" s="86"/>
      <c r="E8" s="86"/>
      <c r="F8" s="86"/>
      <c r="G8" s="86" t="n">
        <v>13.26</v>
      </c>
    </row>
    <row r="9" s="1" customFormat="true" ht="18" hidden="false" customHeight="true" outlineLevel="0" collapsed="false">
      <c r="A9" s="41" t="s">
        <v>107</v>
      </c>
      <c r="B9" s="42" t="s">
        <v>108</v>
      </c>
      <c r="C9" s="86" t="n">
        <v>13.26</v>
      </c>
      <c r="D9" s="86"/>
      <c r="E9" s="86"/>
      <c r="F9" s="86"/>
      <c r="G9" s="86" t="n">
        <v>13.26</v>
      </c>
    </row>
    <row r="10" s="1" customFormat="true" ht="18" hidden="false" customHeight="true" outlineLevel="0" collapsed="false">
      <c r="A10" s="41" t="s">
        <v>109</v>
      </c>
      <c r="B10" s="42" t="s">
        <v>110</v>
      </c>
      <c r="C10" s="86" t="n">
        <v>480.85</v>
      </c>
      <c r="D10" s="86" t="n">
        <v>410.45</v>
      </c>
      <c r="E10" s="86" t="n">
        <v>334.55</v>
      </c>
      <c r="F10" s="86" t="n">
        <v>75.9</v>
      </c>
      <c r="G10" s="86" t="n">
        <v>70.4</v>
      </c>
    </row>
    <row r="11" s="1" customFormat="true" ht="18" hidden="false" customHeight="true" outlineLevel="0" collapsed="false">
      <c r="A11" s="41" t="s">
        <v>111</v>
      </c>
      <c r="B11" s="42" t="s">
        <v>112</v>
      </c>
      <c r="C11" s="86" t="n">
        <v>432.4</v>
      </c>
      <c r="D11" s="86" t="n">
        <v>362.003008</v>
      </c>
      <c r="E11" s="86" t="n">
        <v>301.28</v>
      </c>
      <c r="F11" s="86" t="n">
        <v>60.72</v>
      </c>
      <c r="G11" s="86" t="n">
        <v>70.4</v>
      </c>
    </row>
    <row r="12" s="1" customFormat="true" ht="18" hidden="false" customHeight="true" outlineLevel="0" collapsed="false">
      <c r="A12" s="41" t="s">
        <v>113</v>
      </c>
      <c r="B12" s="42" t="s">
        <v>114</v>
      </c>
      <c r="C12" s="86" t="n">
        <v>48.45</v>
      </c>
      <c r="D12" s="86" t="n">
        <v>48.45</v>
      </c>
      <c r="E12" s="86" t="n">
        <v>33.2724</v>
      </c>
      <c r="F12" s="86" t="n">
        <v>15.18</v>
      </c>
      <c r="G12" s="86"/>
    </row>
    <row r="13" s="1" customFormat="true" ht="18" hidden="false" customHeight="true" outlineLevel="0" collapsed="false">
      <c r="A13" s="87" t="s">
        <v>115</v>
      </c>
      <c r="B13" s="88" t="s">
        <v>116</v>
      </c>
      <c r="C13" s="89" t="n">
        <v>0.32</v>
      </c>
      <c r="D13" s="86" t="n">
        <v>0.32</v>
      </c>
      <c r="E13" s="86" t="n">
        <v>0.320016</v>
      </c>
      <c r="F13" s="86"/>
      <c r="G13" s="89"/>
    </row>
    <row r="14" s="1" customFormat="true" ht="18" hidden="false" customHeight="true" outlineLevel="0" collapsed="false">
      <c r="A14" s="87" t="s">
        <v>117</v>
      </c>
      <c r="B14" s="88" t="s">
        <v>114</v>
      </c>
      <c r="C14" s="89" t="n">
        <v>0.32</v>
      </c>
      <c r="D14" s="86" t="n">
        <v>0.320016</v>
      </c>
      <c r="E14" s="86" t="n">
        <v>0.320016</v>
      </c>
      <c r="F14" s="86"/>
      <c r="G14" s="89"/>
    </row>
    <row r="15" s="1" customFormat="true" ht="18" hidden="false" customHeight="true" outlineLevel="0" collapsed="false">
      <c r="A15" s="41" t="s">
        <v>118</v>
      </c>
      <c r="B15" s="42" t="s">
        <v>119</v>
      </c>
      <c r="C15" s="86" t="n">
        <v>8.28</v>
      </c>
      <c r="D15" s="86"/>
      <c r="E15" s="86"/>
      <c r="F15" s="86"/>
      <c r="G15" s="86" t="n">
        <v>8.28</v>
      </c>
    </row>
    <row r="16" s="1" customFormat="true" ht="18" hidden="false" customHeight="true" outlineLevel="0" collapsed="false">
      <c r="A16" s="41" t="s">
        <v>120</v>
      </c>
      <c r="B16" s="42" t="s">
        <v>121</v>
      </c>
      <c r="C16" s="86" t="n">
        <v>8.28</v>
      </c>
      <c r="D16" s="86"/>
      <c r="E16" s="86"/>
      <c r="F16" s="86"/>
      <c r="G16" s="86" t="n">
        <v>8.28</v>
      </c>
    </row>
    <row r="17" s="1" customFormat="true" ht="18" hidden="false" customHeight="true" outlineLevel="0" collapsed="false">
      <c r="A17" s="41" t="s">
        <v>122</v>
      </c>
      <c r="B17" s="42" t="s">
        <v>123</v>
      </c>
      <c r="C17" s="86" t="n">
        <v>21.33</v>
      </c>
      <c r="D17" s="86" t="n">
        <v>21.33</v>
      </c>
      <c r="E17" s="86" t="n">
        <v>20.808592</v>
      </c>
      <c r="F17" s="86" t="n">
        <v>0.52</v>
      </c>
      <c r="G17" s="86"/>
    </row>
    <row r="18" s="1" customFormat="true" ht="18" hidden="false" customHeight="true" outlineLevel="0" collapsed="false">
      <c r="A18" s="41" t="s">
        <v>124</v>
      </c>
      <c r="B18" s="42" t="s">
        <v>114</v>
      </c>
      <c r="C18" s="86" t="n">
        <v>21.33</v>
      </c>
      <c r="D18" s="86" t="n">
        <v>21.328592</v>
      </c>
      <c r="E18" s="86" t="n">
        <v>20.808592</v>
      </c>
      <c r="F18" s="86" t="n">
        <v>0.52</v>
      </c>
      <c r="G18" s="86"/>
    </row>
    <row r="19" s="1" customFormat="true" ht="18" hidden="false" customHeight="true" outlineLevel="0" collapsed="false">
      <c r="A19" s="41" t="s">
        <v>125</v>
      </c>
      <c r="B19" s="42" t="s">
        <v>126</v>
      </c>
      <c r="C19" s="86" t="n">
        <v>26.23</v>
      </c>
      <c r="D19" s="86" t="n">
        <v>26.23</v>
      </c>
      <c r="E19" s="86" t="n">
        <v>25.711312</v>
      </c>
      <c r="F19" s="86" t="n">
        <v>0.52</v>
      </c>
      <c r="G19" s="86"/>
    </row>
    <row r="20" s="1" customFormat="true" ht="18" hidden="false" customHeight="true" outlineLevel="0" collapsed="false">
      <c r="A20" s="41" t="s">
        <v>127</v>
      </c>
      <c r="B20" s="42" t="s">
        <v>128</v>
      </c>
      <c r="C20" s="86" t="n">
        <v>26.231312</v>
      </c>
      <c r="D20" s="86" t="n">
        <v>26.231312</v>
      </c>
      <c r="E20" s="86" t="n">
        <v>25.711312</v>
      </c>
      <c r="F20" s="86" t="n">
        <v>0.52</v>
      </c>
      <c r="G20" s="86"/>
    </row>
    <row r="21" s="1" customFormat="true" ht="18" hidden="false" customHeight="true" outlineLevel="0" collapsed="false">
      <c r="A21" s="87" t="s">
        <v>129</v>
      </c>
      <c r="B21" s="88" t="s">
        <v>130</v>
      </c>
      <c r="C21" s="89" t="n">
        <v>26.23</v>
      </c>
      <c r="D21" s="86" t="n">
        <v>26.231312</v>
      </c>
      <c r="E21" s="86" t="n">
        <v>25.711312</v>
      </c>
      <c r="F21" s="89" t="n">
        <v>0.52</v>
      </c>
      <c r="G21" s="89"/>
    </row>
    <row r="22" s="1" customFormat="true" ht="18" hidden="false" customHeight="true" outlineLevel="0" collapsed="false">
      <c r="A22" s="87" t="s">
        <v>131</v>
      </c>
      <c r="B22" s="88" t="s">
        <v>132</v>
      </c>
      <c r="C22" s="89" t="n">
        <v>207.86</v>
      </c>
      <c r="D22" s="86" t="n">
        <v>202.45</v>
      </c>
      <c r="E22" s="86" t="n">
        <v>198.94952</v>
      </c>
      <c r="F22" s="89" t="n">
        <v>3.5</v>
      </c>
      <c r="G22" s="89" t="n">
        <v>5.412</v>
      </c>
    </row>
    <row r="23" s="1" customFormat="true" ht="18" hidden="false" customHeight="true" outlineLevel="0" collapsed="false">
      <c r="A23" s="87" t="s">
        <v>133</v>
      </c>
      <c r="B23" s="88" t="s">
        <v>134</v>
      </c>
      <c r="C23" s="89" t="n">
        <v>55.239088</v>
      </c>
      <c r="D23" s="86" t="n">
        <v>55.24</v>
      </c>
      <c r="E23" s="86" t="n">
        <v>53.939088</v>
      </c>
      <c r="F23" s="89" t="n">
        <v>1.3</v>
      </c>
      <c r="G23" s="89"/>
    </row>
    <row r="24" s="1" customFormat="true" ht="18" hidden="false" customHeight="true" outlineLevel="0" collapsed="false">
      <c r="A24" s="41" t="s">
        <v>135</v>
      </c>
      <c r="B24" s="42" t="s">
        <v>136</v>
      </c>
      <c r="C24" s="86" t="n">
        <v>55.24</v>
      </c>
      <c r="D24" s="86" t="n">
        <v>55.24</v>
      </c>
      <c r="E24" s="86" t="n">
        <v>53.94</v>
      </c>
      <c r="F24" s="86" t="n">
        <v>1.3</v>
      </c>
      <c r="G24" s="86"/>
    </row>
    <row r="25" s="1" customFormat="true" ht="18" hidden="false" customHeight="true" outlineLevel="0" collapsed="false">
      <c r="A25" s="41" t="s">
        <v>137</v>
      </c>
      <c r="B25" s="42" t="s">
        <v>138</v>
      </c>
      <c r="C25" s="86" t="n">
        <v>147.21</v>
      </c>
      <c r="D25" s="86" t="n">
        <v>147.21</v>
      </c>
      <c r="E25" s="86" t="n">
        <v>145.010432</v>
      </c>
      <c r="F25" s="86" t="n">
        <v>2.2</v>
      </c>
      <c r="G25" s="86"/>
    </row>
    <row r="26" s="1" customFormat="true" ht="18" hidden="false" customHeight="true" outlineLevel="0" collapsed="false">
      <c r="A26" s="41" t="s">
        <v>139</v>
      </c>
      <c r="B26" s="42" t="s">
        <v>140</v>
      </c>
      <c r="C26" s="86" t="n">
        <v>18.38</v>
      </c>
      <c r="D26" s="86" t="n">
        <v>18.38</v>
      </c>
      <c r="E26" s="86" t="n">
        <v>17.28</v>
      </c>
      <c r="F26" s="86" t="n">
        <v>1.1</v>
      </c>
      <c r="G26" s="86"/>
    </row>
    <row r="27" s="1" customFormat="true" ht="18" hidden="false" customHeight="true" outlineLevel="0" collapsed="false">
      <c r="A27" s="41" t="s">
        <v>141</v>
      </c>
      <c r="B27" s="42" t="s">
        <v>142</v>
      </c>
      <c r="C27" s="86" t="n">
        <v>18.38</v>
      </c>
      <c r="D27" s="86" t="n">
        <v>18.38</v>
      </c>
      <c r="E27" s="86" t="n">
        <v>17.28</v>
      </c>
      <c r="F27" s="86" t="n">
        <v>1.1</v>
      </c>
      <c r="G27" s="86"/>
    </row>
    <row r="28" s="1" customFormat="true" ht="18" hidden="false" customHeight="true" outlineLevel="0" collapsed="false">
      <c r="A28" s="41" t="s">
        <v>143</v>
      </c>
      <c r="B28" s="42" t="s">
        <v>144</v>
      </c>
      <c r="C28" s="86" t="n">
        <v>110.45</v>
      </c>
      <c r="D28" s="86" t="n">
        <v>110.45</v>
      </c>
      <c r="E28" s="86" t="n">
        <v>110.45</v>
      </c>
      <c r="F28" s="86"/>
      <c r="G28" s="86"/>
    </row>
    <row r="29" s="1" customFormat="true" ht="18" hidden="false" customHeight="true" outlineLevel="0" collapsed="false">
      <c r="A29" s="41" t="s">
        <v>145</v>
      </c>
      <c r="B29" s="42" t="s">
        <v>146</v>
      </c>
      <c r="C29" s="86" t="n">
        <v>5.412</v>
      </c>
      <c r="D29" s="86"/>
      <c r="E29" s="86"/>
      <c r="F29" s="86"/>
      <c r="G29" s="86" t="n">
        <v>5.412</v>
      </c>
    </row>
    <row r="30" s="1" customFormat="true" ht="18" hidden="false" customHeight="true" outlineLevel="0" collapsed="false">
      <c r="A30" s="41" t="s">
        <v>147</v>
      </c>
      <c r="B30" s="42" t="s">
        <v>148</v>
      </c>
      <c r="C30" s="86" t="n">
        <v>5.41</v>
      </c>
      <c r="D30" s="86"/>
      <c r="E30" s="86"/>
      <c r="F30" s="86"/>
      <c r="G30" s="86" t="n">
        <v>5.412</v>
      </c>
    </row>
    <row r="31" s="1" customFormat="true" ht="18" hidden="false" customHeight="true" outlineLevel="0" collapsed="false">
      <c r="A31" s="41" t="s">
        <v>149</v>
      </c>
      <c r="B31" s="42" t="s">
        <v>150</v>
      </c>
      <c r="C31" s="86" t="n">
        <v>72.04</v>
      </c>
      <c r="D31" s="86" t="n">
        <v>72.04</v>
      </c>
      <c r="E31" s="86" t="n">
        <v>72.042792</v>
      </c>
      <c r="F31" s="86"/>
      <c r="G31" s="86"/>
    </row>
    <row r="32" s="1" customFormat="true" ht="18" hidden="false" customHeight="true" outlineLevel="0" collapsed="false">
      <c r="A32" s="41" t="s">
        <v>151</v>
      </c>
      <c r="B32" s="42" t="s">
        <v>152</v>
      </c>
      <c r="C32" s="86" t="n">
        <v>72.042792</v>
      </c>
      <c r="D32" s="86" t="n">
        <v>72.042792</v>
      </c>
      <c r="E32" s="86" t="n">
        <v>72.042792</v>
      </c>
      <c r="F32" s="86"/>
      <c r="G32" s="86"/>
    </row>
    <row r="33" s="1" customFormat="true" ht="18" hidden="false" customHeight="true" outlineLevel="0" collapsed="false">
      <c r="A33" s="41" t="s">
        <v>153</v>
      </c>
      <c r="B33" s="42" t="s">
        <v>154</v>
      </c>
      <c r="C33" s="86" t="n">
        <v>1.17</v>
      </c>
      <c r="D33" s="86" t="n">
        <v>1.17</v>
      </c>
      <c r="E33" s="86" t="n">
        <v>1.1696</v>
      </c>
      <c r="F33" s="86"/>
      <c r="G33" s="86"/>
    </row>
    <row r="34" s="1" customFormat="true" ht="18" hidden="false" customHeight="true" outlineLevel="0" collapsed="false">
      <c r="A34" s="41" t="s">
        <v>155</v>
      </c>
      <c r="B34" s="42" t="s">
        <v>156</v>
      </c>
      <c r="C34" s="86" t="n">
        <v>42.66</v>
      </c>
      <c r="D34" s="86" t="n">
        <v>42.66</v>
      </c>
      <c r="E34" s="86" t="n">
        <v>42.65626</v>
      </c>
      <c r="F34" s="86"/>
      <c r="G34" s="86"/>
    </row>
    <row r="35" s="1" customFormat="true" ht="18" hidden="false" customHeight="true" outlineLevel="0" collapsed="false">
      <c r="A35" s="41" t="s">
        <v>157</v>
      </c>
      <c r="B35" s="42" t="s">
        <v>158</v>
      </c>
      <c r="C35" s="86" t="n">
        <v>26.4</v>
      </c>
      <c r="D35" s="86" t="n">
        <v>26.4</v>
      </c>
      <c r="E35" s="86" t="n">
        <v>26.401224</v>
      </c>
      <c r="F35" s="86"/>
      <c r="G35" s="86"/>
    </row>
    <row r="36" s="1" customFormat="true" ht="18" hidden="false" customHeight="true" outlineLevel="0" collapsed="false">
      <c r="A36" s="41" t="s">
        <v>159</v>
      </c>
      <c r="B36" s="42" t="s">
        <v>160</v>
      </c>
      <c r="C36" s="86" t="n">
        <v>1.81</v>
      </c>
      <c r="D36" s="86" t="n">
        <v>1.81</v>
      </c>
      <c r="E36" s="86" t="n">
        <v>1.81</v>
      </c>
      <c r="F36" s="86"/>
      <c r="G36" s="86"/>
    </row>
    <row r="37" s="1" customFormat="true" ht="18" hidden="false" customHeight="true" outlineLevel="0" collapsed="false">
      <c r="A37" s="41" t="s">
        <v>161</v>
      </c>
      <c r="B37" s="42" t="s">
        <v>162</v>
      </c>
      <c r="C37" s="86" t="n">
        <v>42.23</v>
      </c>
      <c r="D37" s="86" t="n">
        <v>42.23</v>
      </c>
      <c r="E37" s="86" t="n">
        <v>41.192896</v>
      </c>
      <c r="F37" s="86" t="n">
        <v>1.04</v>
      </c>
      <c r="G37" s="86"/>
    </row>
    <row r="38" s="1" customFormat="true" ht="18" hidden="false" customHeight="true" outlineLevel="0" collapsed="false">
      <c r="A38" s="41" t="s">
        <v>163</v>
      </c>
      <c r="B38" s="42" t="s">
        <v>164</v>
      </c>
      <c r="C38" s="86" t="n">
        <v>42.232896</v>
      </c>
      <c r="D38" s="86" t="n">
        <v>42.23</v>
      </c>
      <c r="E38" s="86" t="n">
        <v>41.192896</v>
      </c>
      <c r="F38" s="86" t="n">
        <v>1.04</v>
      </c>
      <c r="G38" s="86"/>
    </row>
    <row r="39" s="1" customFormat="true" ht="18" hidden="false" customHeight="true" outlineLevel="0" collapsed="false">
      <c r="A39" s="41" t="s">
        <v>165</v>
      </c>
      <c r="B39" s="42" t="s">
        <v>166</v>
      </c>
      <c r="C39" s="86" t="n">
        <v>42.23</v>
      </c>
      <c r="D39" s="86" t="n">
        <v>42.23</v>
      </c>
      <c r="E39" s="86" t="n">
        <v>41.192896</v>
      </c>
      <c r="F39" s="86" t="n">
        <v>1.04</v>
      </c>
      <c r="G39" s="86"/>
    </row>
    <row r="40" s="1" customFormat="true" ht="18" hidden="false" customHeight="true" outlineLevel="0" collapsed="false">
      <c r="A40" s="41" t="s">
        <v>167</v>
      </c>
      <c r="B40" s="42" t="s">
        <v>168</v>
      </c>
      <c r="C40" s="86" t="n">
        <v>33.17</v>
      </c>
      <c r="D40" s="86" t="n">
        <v>33.17</v>
      </c>
      <c r="E40" s="86" t="n">
        <v>32.391456</v>
      </c>
      <c r="F40" s="86" t="n">
        <v>0.78</v>
      </c>
      <c r="G40" s="86"/>
    </row>
    <row r="41" s="1" customFormat="true" ht="18" hidden="false" customHeight="true" outlineLevel="0" collapsed="false">
      <c r="A41" s="41" t="s">
        <v>169</v>
      </c>
      <c r="B41" s="42" t="s">
        <v>170</v>
      </c>
      <c r="C41" s="86" t="n">
        <v>33.171456</v>
      </c>
      <c r="D41" s="86" t="n">
        <v>33.17</v>
      </c>
      <c r="E41" s="86" t="n">
        <v>32.391456</v>
      </c>
      <c r="F41" s="86" t="n">
        <v>0.78</v>
      </c>
      <c r="G41" s="86"/>
    </row>
    <row r="42" s="1" customFormat="true" ht="18" hidden="false" customHeight="true" outlineLevel="0" collapsed="false">
      <c r="A42" s="41" t="s">
        <v>171</v>
      </c>
      <c r="B42" s="42" t="s">
        <v>172</v>
      </c>
      <c r="C42" s="86" t="n">
        <v>33.17</v>
      </c>
      <c r="D42" s="86" t="n">
        <v>33.17</v>
      </c>
      <c r="E42" s="86" t="n">
        <v>32.391456</v>
      </c>
      <c r="F42" s="86" t="n">
        <v>0.78</v>
      </c>
      <c r="G42" s="86"/>
    </row>
    <row r="43" s="1" customFormat="true" ht="18" hidden="false" customHeight="true" outlineLevel="0" collapsed="false">
      <c r="A43" s="41" t="s">
        <v>173</v>
      </c>
      <c r="B43" s="42" t="s">
        <v>174</v>
      </c>
      <c r="C43" s="86" t="n">
        <v>772.12</v>
      </c>
      <c r="D43" s="86" t="n">
        <v>153.79</v>
      </c>
      <c r="E43" s="86" t="n">
        <v>150.408464</v>
      </c>
      <c r="F43" s="86" t="n">
        <v>3.38</v>
      </c>
      <c r="G43" s="86" t="n">
        <v>618.328</v>
      </c>
    </row>
    <row r="44" s="1" customFormat="true" ht="18" hidden="false" customHeight="true" outlineLevel="0" collapsed="false">
      <c r="A44" s="41" t="s">
        <v>175</v>
      </c>
      <c r="B44" s="42" t="s">
        <v>176</v>
      </c>
      <c r="C44" s="86" t="n">
        <v>157.39</v>
      </c>
      <c r="D44" s="86" t="n">
        <v>153.79</v>
      </c>
      <c r="E44" s="86" t="n">
        <v>150.408464</v>
      </c>
      <c r="F44" s="86" t="n">
        <v>3.38</v>
      </c>
      <c r="G44" s="86" t="n">
        <v>3.6</v>
      </c>
    </row>
    <row r="45" s="1" customFormat="true" ht="18" hidden="false" customHeight="true" outlineLevel="0" collapsed="false">
      <c r="A45" s="41" t="s">
        <v>177</v>
      </c>
      <c r="B45" s="42" t="s">
        <v>114</v>
      </c>
      <c r="C45" s="86" t="n">
        <v>153.79</v>
      </c>
      <c r="D45" s="86" t="n">
        <v>153.79</v>
      </c>
      <c r="E45" s="86" t="n">
        <v>150.408464</v>
      </c>
      <c r="F45" s="86" t="n">
        <v>3.38</v>
      </c>
      <c r="G45" s="86"/>
    </row>
    <row r="46" s="1" customFormat="true" ht="18" hidden="false" customHeight="true" outlineLevel="0" collapsed="false">
      <c r="A46" s="41" t="s">
        <v>178</v>
      </c>
      <c r="B46" s="42" t="s">
        <v>179</v>
      </c>
      <c r="C46" s="86" t="n">
        <v>3.6</v>
      </c>
      <c r="D46" s="86"/>
      <c r="E46" s="86"/>
      <c r="F46" s="86"/>
      <c r="G46" s="86" t="n">
        <v>3.6</v>
      </c>
    </row>
    <row r="47" s="1" customFormat="true" ht="18" hidden="false" customHeight="true" outlineLevel="0" collapsed="false">
      <c r="A47" s="41" t="s">
        <v>180</v>
      </c>
      <c r="B47" s="42" t="s">
        <v>181</v>
      </c>
      <c r="C47" s="86" t="n">
        <v>6.72</v>
      </c>
      <c r="D47" s="86"/>
      <c r="E47" s="86"/>
      <c r="F47" s="86"/>
      <c r="G47" s="86" t="n">
        <v>6.72</v>
      </c>
    </row>
    <row r="48" s="1" customFormat="true" ht="18" hidden="false" customHeight="true" outlineLevel="0" collapsed="false">
      <c r="A48" s="41" t="s">
        <v>182</v>
      </c>
      <c r="B48" s="42" t="s">
        <v>183</v>
      </c>
      <c r="C48" s="86" t="n">
        <v>6.72</v>
      </c>
      <c r="D48" s="86"/>
      <c r="E48" s="86"/>
      <c r="F48" s="86"/>
      <c r="G48" s="86" t="n">
        <v>6.72</v>
      </c>
    </row>
    <row r="49" s="1" customFormat="true" ht="18" hidden="false" customHeight="true" outlineLevel="0" collapsed="false">
      <c r="A49" s="41" t="s">
        <v>184</v>
      </c>
      <c r="B49" s="42" t="s">
        <v>185</v>
      </c>
      <c r="C49" s="86" t="n">
        <v>608.008</v>
      </c>
      <c r="D49" s="86"/>
      <c r="E49" s="86"/>
      <c r="F49" s="86"/>
      <c r="G49" s="86" t="n">
        <v>608.008</v>
      </c>
    </row>
    <row r="50" s="1" customFormat="true" ht="18" hidden="false" customHeight="true" outlineLevel="0" collapsed="false">
      <c r="A50" s="41" t="s">
        <v>186</v>
      </c>
      <c r="B50" s="42" t="s">
        <v>187</v>
      </c>
      <c r="C50" s="86" t="n">
        <v>608.01</v>
      </c>
      <c r="D50" s="86"/>
      <c r="E50" s="86"/>
      <c r="F50" s="86"/>
      <c r="G50" s="86" t="n">
        <v>608.008</v>
      </c>
    </row>
    <row r="51" s="1" customFormat="true" ht="18" hidden="false" customHeight="true" outlineLevel="0" collapsed="false">
      <c r="A51" s="41" t="s">
        <v>188</v>
      </c>
      <c r="B51" s="42" t="s">
        <v>189</v>
      </c>
      <c r="C51" s="86" t="n">
        <v>79.78</v>
      </c>
      <c r="D51" s="86" t="n">
        <v>79.78</v>
      </c>
      <c r="E51" s="86" t="n">
        <v>79.7808</v>
      </c>
      <c r="F51" s="86"/>
      <c r="G51" s="86"/>
    </row>
    <row r="52" s="1" customFormat="true" ht="18" hidden="false" customHeight="true" outlineLevel="0" collapsed="false">
      <c r="A52" s="87" t="s">
        <v>190</v>
      </c>
      <c r="B52" s="88" t="s">
        <v>191</v>
      </c>
      <c r="C52" s="89" t="n">
        <v>79.7808</v>
      </c>
      <c r="D52" s="86" t="n">
        <v>79.78</v>
      </c>
      <c r="E52" s="86" t="n">
        <v>79.7808</v>
      </c>
      <c r="F52" s="86"/>
      <c r="G52" s="89"/>
    </row>
    <row r="53" s="1" customFormat="true" ht="18" hidden="false" customHeight="true" outlineLevel="0" collapsed="false">
      <c r="A53" s="87" t="s">
        <v>192</v>
      </c>
      <c r="B53" s="88" t="s">
        <v>193</v>
      </c>
      <c r="C53" s="89" t="n">
        <v>79.78</v>
      </c>
      <c r="D53" s="86" t="n">
        <v>79.78</v>
      </c>
      <c r="E53" s="86" t="n">
        <v>79.7808</v>
      </c>
      <c r="F53" s="86"/>
      <c r="G53" s="89"/>
    </row>
    <row r="54" s="1" customFormat="true" ht="18" hidden="false" customHeight="true" outlineLevel="0" collapsed="false">
      <c r="A54" s="90" t="s">
        <v>194</v>
      </c>
      <c r="B54" s="90"/>
      <c r="C54" s="89" t="n">
        <v>1757.47</v>
      </c>
      <c r="D54" s="86" t="n">
        <v>1041.79</v>
      </c>
      <c r="E54" s="86" t="n">
        <v>956.15</v>
      </c>
      <c r="F54" s="86" t="n">
        <v>85.64</v>
      </c>
      <c r="G54" s="89" t="n">
        <v>715.68</v>
      </c>
    </row>
  </sheetData>
  <mergeCells count="7">
    <mergeCell ref="A2:G2"/>
    <mergeCell ref="A3:E3"/>
    <mergeCell ref="A4:B4"/>
    <mergeCell ref="C4:C5"/>
    <mergeCell ref="D4:F4"/>
    <mergeCell ref="G4:G5"/>
    <mergeCell ref="A54:B5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4.25" zeroHeight="false" outlineLevelRow="0" outlineLevelCol="0"/>
  <cols>
    <col collapsed="false" customWidth="true" hidden="false" outlineLevel="0" max="2" min="1" style="91" width="27.42"/>
    <col collapsed="false" customWidth="true" hidden="false" outlineLevel="0" max="3" min="3" style="92" width="17.28"/>
    <col collapsed="false" customWidth="true" hidden="false" outlineLevel="0" max="5" min="4" style="93" width="26.28"/>
    <col collapsed="false" customWidth="true" hidden="false" outlineLevel="0" max="6" min="6" style="93" width="18.7"/>
    <col collapsed="false" customWidth="false" hidden="false" outlineLevel="0" max="257" min="7" style="1" width="9.13"/>
  </cols>
  <sheetData>
    <row r="1" customFormat="false" ht="12" hidden="false" customHeight="true" outlineLevel="0" collapsed="false">
      <c r="A1" s="94"/>
      <c r="B1" s="94"/>
      <c r="C1" s="95"/>
      <c r="D1" s="1"/>
      <c r="E1" s="1"/>
      <c r="F1" s="96" t="s">
        <v>245</v>
      </c>
    </row>
    <row r="2" customFormat="false" ht="39" hidden="false" customHeight="true" outlineLevel="0" collapsed="false">
      <c r="A2" s="79" t="s">
        <v>246</v>
      </c>
      <c r="B2" s="79"/>
      <c r="C2" s="79"/>
      <c r="D2" s="79"/>
      <c r="E2" s="79"/>
      <c r="F2" s="79"/>
    </row>
    <row r="3" customFormat="false" ht="18" hidden="false" customHeight="true" outlineLevel="0" collapsed="false">
      <c r="A3" s="67" t="s">
        <v>2</v>
      </c>
      <c r="B3" s="67"/>
      <c r="C3" s="67"/>
      <c r="D3" s="67"/>
      <c r="E3" s="1"/>
      <c r="F3" s="97" t="s">
        <v>247</v>
      </c>
    </row>
    <row r="4" s="99" customFormat="true" ht="20.25" hidden="false" customHeight="true" outlineLevel="0" collapsed="false">
      <c r="A4" s="98" t="s">
        <v>248</v>
      </c>
      <c r="B4" s="10" t="s">
        <v>249</v>
      </c>
      <c r="C4" s="10" t="s">
        <v>250</v>
      </c>
      <c r="D4" s="10"/>
      <c r="E4" s="10"/>
      <c r="F4" s="10" t="s">
        <v>251</v>
      </c>
    </row>
    <row r="5" s="99" customFormat="true" ht="20.25" hidden="false" customHeight="true" outlineLevel="0" collapsed="false">
      <c r="A5" s="98"/>
      <c r="B5" s="10"/>
      <c r="C5" s="10" t="s">
        <v>61</v>
      </c>
      <c r="D5" s="10" t="s">
        <v>252</v>
      </c>
      <c r="E5" s="10" t="s">
        <v>253</v>
      </c>
      <c r="F5" s="10"/>
    </row>
    <row r="6" s="99" customFormat="true" ht="20.25" hidden="false" customHeight="true" outlineLevel="0" collapsed="false">
      <c r="A6" s="100" t="n">
        <v>1</v>
      </c>
      <c r="B6" s="100" t="n">
        <v>2</v>
      </c>
      <c r="C6" s="101" t="n">
        <v>3</v>
      </c>
      <c r="D6" s="100" t="n">
        <v>4</v>
      </c>
      <c r="E6" s="100" t="n">
        <v>5</v>
      </c>
      <c r="F6" s="100" t="n">
        <v>6</v>
      </c>
    </row>
    <row r="7" customFormat="false" ht="20.25" hidden="false" customHeight="true" outlineLevel="0" collapsed="false">
      <c r="A7" s="12" t="n">
        <v>23.4</v>
      </c>
      <c r="B7" s="12"/>
      <c r="C7" s="102" t="n">
        <v>23.1</v>
      </c>
      <c r="D7" s="12"/>
      <c r="E7" s="12" t="n">
        <v>23.1</v>
      </c>
      <c r="F7" s="12" t="n">
        <v>0.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77" activeCellId="0" sqref="H177"/>
    </sheetView>
  </sheetViews>
  <sheetFormatPr defaultColWidth="9.12890625" defaultRowHeight="14.25" zeroHeight="false" outlineLevelRow="0" outlineLevelCol="0"/>
  <cols>
    <col collapsed="false" customWidth="true" hidden="false" outlineLevel="0" max="1" min="1" style="77" width="46.85"/>
    <col collapsed="false" customWidth="true" hidden="false" outlineLevel="0" max="2" min="2" style="77" width="19.99"/>
    <col collapsed="false" customWidth="true" hidden="false" outlineLevel="0" max="3" min="3" style="77" width="22.99"/>
    <col collapsed="false" customWidth="true" hidden="false" outlineLevel="0" max="4" min="4" style="77" width="15.13"/>
    <col collapsed="false" customWidth="true" hidden="false" outlineLevel="0" max="5" min="5" style="77" width="28.7"/>
    <col collapsed="false" customWidth="true" hidden="false" outlineLevel="0" max="6" min="6" style="77" width="14.28"/>
    <col collapsed="false" customWidth="true" hidden="false" outlineLevel="0" max="7" min="7" style="77" width="26.99"/>
    <col collapsed="false" customWidth="true" hidden="false" outlineLevel="0" max="9" min="8" style="95" width="12.13"/>
    <col collapsed="false" customWidth="true" hidden="false" outlineLevel="0" max="10" min="10" style="95" width="14.56"/>
    <col collapsed="false" customWidth="true" hidden="false" outlineLevel="0" max="24" min="11" style="95" width="12.13"/>
    <col collapsed="false" customWidth="false" hidden="false" outlineLevel="0" max="257" min="25" style="1" width="9.13"/>
  </cols>
  <sheetData>
    <row r="1" customFormat="false" ht="12" hidden="false" customHeight="true" outlineLevel="0" collapsed="false">
      <c r="X1" s="103" t="s">
        <v>254</v>
      </c>
    </row>
    <row r="2" customFormat="false" ht="39" hidden="false" customHeight="true" outlineLevel="0" collapsed="false">
      <c r="A2" s="79" t="s">
        <v>255</v>
      </c>
      <c r="B2" s="79"/>
      <c r="C2" s="79"/>
      <c r="D2" s="79"/>
      <c r="E2" s="79"/>
      <c r="F2" s="79"/>
      <c r="G2" s="79"/>
      <c r="H2" s="79"/>
      <c r="I2" s="79"/>
      <c r="J2" s="79"/>
      <c r="K2" s="79"/>
      <c r="L2" s="79"/>
      <c r="M2" s="79"/>
      <c r="N2" s="79"/>
      <c r="O2" s="79"/>
      <c r="P2" s="79"/>
      <c r="Q2" s="79"/>
      <c r="R2" s="79"/>
      <c r="S2" s="79"/>
      <c r="T2" s="79"/>
      <c r="U2" s="79"/>
      <c r="V2" s="79"/>
      <c r="W2" s="79"/>
      <c r="X2" s="79"/>
    </row>
    <row r="3" customFormat="false" ht="18" hidden="false" customHeight="true" outlineLevel="0" collapsed="false">
      <c r="A3" s="67" t="s">
        <v>2</v>
      </c>
      <c r="B3" s="67"/>
      <c r="C3" s="67"/>
      <c r="D3" s="67"/>
      <c r="E3" s="67"/>
      <c r="F3" s="67"/>
      <c r="G3" s="67"/>
      <c r="H3" s="67"/>
      <c r="I3" s="67"/>
      <c r="J3" s="1"/>
      <c r="K3" s="1"/>
      <c r="L3" s="1"/>
      <c r="M3" s="1"/>
      <c r="N3" s="1"/>
      <c r="O3" s="1"/>
      <c r="P3" s="1"/>
      <c r="Q3" s="1"/>
      <c r="X3" s="104" t="s">
        <v>56</v>
      </c>
    </row>
    <row r="4" customFormat="false" ht="13.5" hidden="false" customHeight="true" outlineLevel="0" collapsed="false">
      <c r="A4" s="105" t="s">
        <v>256</v>
      </c>
      <c r="B4" s="105" t="s">
        <v>257</v>
      </c>
      <c r="C4" s="105" t="s">
        <v>258</v>
      </c>
      <c r="D4" s="105" t="s">
        <v>259</v>
      </c>
      <c r="E4" s="105" t="s">
        <v>260</v>
      </c>
      <c r="F4" s="105" t="s">
        <v>261</v>
      </c>
      <c r="G4" s="105" t="s">
        <v>262</v>
      </c>
      <c r="H4" s="53" t="s">
        <v>263</v>
      </c>
      <c r="I4" s="53"/>
      <c r="J4" s="53"/>
      <c r="K4" s="53"/>
      <c r="L4" s="53"/>
      <c r="M4" s="53"/>
      <c r="N4" s="53"/>
      <c r="O4" s="53"/>
      <c r="P4" s="53"/>
      <c r="Q4" s="53"/>
      <c r="R4" s="53"/>
      <c r="S4" s="53"/>
      <c r="T4" s="53"/>
      <c r="U4" s="53"/>
      <c r="V4" s="53"/>
      <c r="W4" s="53"/>
      <c r="X4" s="53"/>
    </row>
    <row r="5" customFormat="false" ht="13.5" hidden="false" customHeight="true" outlineLevel="0" collapsed="false">
      <c r="A5" s="105"/>
      <c r="B5" s="105"/>
      <c r="C5" s="105"/>
      <c r="D5" s="105"/>
      <c r="E5" s="105"/>
      <c r="F5" s="105"/>
      <c r="G5" s="105"/>
      <c r="H5" s="53" t="s">
        <v>264</v>
      </c>
      <c r="I5" s="53" t="s">
        <v>265</v>
      </c>
      <c r="J5" s="53"/>
      <c r="K5" s="53"/>
      <c r="L5" s="53"/>
      <c r="M5" s="53"/>
      <c r="N5" s="53"/>
      <c r="O5" s="10" t="s">
        <v>266</v>
      </c>
      <c r="P5" s="10"/>
      <c r="Q5" s="10"/>
      <c r="R5" s="53" t="s">
        <v>65</v>
      </c>
      <c r="S5" s="53" t="s">
        <v>66</v>
      </c>
      <c r="T5" s="53"/>
      <c r="U5" s="53"/>
      <c r="V5" s="53"/>
      <c r="W5" s="53"/>
      <c r="X5" s="53"/>
    </row>
    <row r="6" customFormat="false" ht="13.5" hidden="false" customHeight="true" outlineLevel="0" collapsed="false">
      <c r="A6" s="105"/>
      <c r="B6" s="105"/>
      <c r="C6" s="105"/>
      <c r="D6" s="105"/>
      <c r="E6" s="105"/>
      <c r="F6" s="105"/>
      <c r="G6" s="105"/>
      <c r="H6" s="53"/>
      <c r="I6" s="53" t="s">
        <v>267</v>
      </c>
      <c r="J6" s="53"/>
      <c r="K6" s="53" t="s">
        <v>268</v>
      </c>
      <c r="L6" s="53" t="s">
        <v>269</v>
      </c>
      <c r="M6" s="53" t="s">
        <v>270</v>
      </c>
      <c r="N6" s="53" t="s">
        <v>271</v>
      </c>
      <c r="O6" s="98" t="s">
        <v>62</v>
      </c>
      <c r="P6" s="98" t="s">
        <v>63</v>
      </c>
      <c r="Q6" s="98" t="s">
        <v>64</v>
      </c>
      <c r="R6" s="53"/>
      <c r="S6" s="53" t="s">
        <v>61</v>
      </c>
      <c r="T6" s="53" t="s">
        <v>68</v>
      </c>
      <c r="U6" s="53" t="s">
        <v>69</v>
      </c>
      <c r="V6" s="53" t="s">
        <v>70</v>
      </c>
      <c r="W6" s="53" t="s">
        <v>71</v>
      </c>
      <c r="X6" s="53" t="s">
        <v>72</v>
      </c>
    </row>
    <row r="7" customFormat="false" ht="27" hidden="false" customHeight="true" outlineLevel="0" collapsed="false">
      <c r="A7" s="105"/>
      <c r="B7" s="105"/>
      <c r="C7" s="105"/>
      <c r="D7" s="105"/>
      <c r="E7" s="105"/>
      <c r="F7" s="105"/>
      <c r="G7" s="105"/>
      <c r="H7" s="53"/>
      <c r="I7" s="53" t="s">
        <v>61</v>
      </c>
      <c r="J7" s="53" t="s">
        <v>272</v>
      </c>
      <c r="K7" s="53"/>
      <c r="L7" s="53"/>
      <c r="M7" s="53"/>
      <c r="N7" s="53"/>
      <c r="O7" s="98"/>
      <c r="P7" s="98"/>
      <c r="Q7" s="98"/>
      <c r="R7" s="53"/>
      <c r="S7" s="53"/>
      <c r="T7" s="53"/>
      <c r="U7" s="53"/>
      <c r="V7" s="53"/>
      <c r="W7" s="53"/>
      <c r="X7" s="53"/>
    </row>
    <row r="8" customFormat="false" ht="13.5" hidden="false" customHeight="true" outlineLevel="0" collapsed="false">
      <c r="A8" s="84" t="s">
        <v>238</v>
      </c>
      <c r="B8" s="84" t="s">
        <v>239</v>
      </c>
      <c r="C8" s="84" t="s">
        <v>240</v>
      </c>
      <c r="D8" s="84" t="s">
        <v>241</v>
      </c>
      <c r="E8" s="84" t="s">
        <v>242</v>
      </c>
      <c r="F8" s="84" t="s">
        <v>243</v>
      </c>
      <c r="G8" s="84" t="s">
        <v>244</v>
      </c>
      <c r="H8" s="84" t="s">
        <v>273</v>
      </c>
      <c r="I8" s="84" t="s">
        <v>274</v>
      </c>
      <c r="J8" s="84" t="s">
        <v>275</v>
      </c>
      <c r="K8" s="84" t="s">
        <v>276</v>
      </c>
      <c r="L8" s="84" t="s">
        <v>277</v>
      </c>
      <c r="M8" s="84" t="s">
        <v>278</v>
      </c>
      <c r="N8" s="84" t="s">
        <v>279</v>
      </c>
      <c r="O8" s="84" t="s">
        <v>280</v>
      </c>
      <c r="P8" s="84" t="s">
        <v>281</v>
      </c>
      <c r="Q8" s="84" t="s">
        <v>282</v>
      </c>
      <c r="R8" s="84" t="s">
        <v>283</v>
      </c>
      <c r="S8" s="84" t="s">
        <v>284</v>
      </c>
      <c r="T8" s="84" t="s">
        <v>285</v>
      </c>
      <c r="U8" s="84" t="s">
        <v>286</v>
      </c>
      <c r="V8" s="84" t="s">
        <v>287</v>
      </c>
      <c r="W8" s="84" t="s">
        <v>288</v>
      </c>
      <c r="X8" s="84" t="s">
        <v>289</v>
      </c>
    </row>
    <row r="9" s="1" customFormat="true" ht="21" hidden="false" customHeight="true" outlineLevel="0" collapsed="false">
      <c r="A9" s="11" t="s">
        <v>74</v>
      </c>
      <c r="B9" s="14"/>
      <c r="C9" s="14"/>
      <c r="D9" s="14"/>
      <c r="E9" s="14"/>
      <c r="F9" s="14"/>
      <c r="G9" s="14"/>
      <c r="H9" s="13" t="n">
        <v>1041.791256</v>
      </c>
      <c r="I9" s="13" t="n">
        <v>1041.791256</v>
      </c>
      <c r="J9" s="13"/>
      <c r="K9" s="13"/>
      <c r="L9" s="13"/>
      <c r="M9" s="13" t="n">
        <v>1041.791256</v>
      </c>
      <c r="N9" s="13"/>
      <c r="O9" s="13"/>
      <c r="P9" s="13"/>
      <c r="Q9" s="13"/>
      <c r="R9" s="13"/>
      <c r="S9" s="13"/>
      <c r="T9" s="13"/>
      <c r="U9" s="13"/>
      <c r="V9" s="13"/>
      <c r="W9" s="13"/>
      <c r="X9" s="13"/>
    </row>
    <row r="10" s="1" customFormat="true" ht="21" hidden="false" customHeight="true" outlineLevel="0" collapsed="false">
      <c r="A10" s="11" t="s">
        <v>76</v>
      </c>
      <c r="B10" s="106"/>
      <c r="C10" s="106"/>
      <c r="D10" s="106"/>
      <c r="E10" s="106"/>
      <c r="F10" s="106"/>
      <c r="G10" s="106"/>
      <c r="H10" s="13" t="n">
        <v>527.849516</v>
      </c>
      <c r="I10" s="13" t="n">
        <v>527.849516</v>
      </c>
      <c r="J10" s="13"/>
      <c r="K10" s="13"/>
      <c r="L10" s="13"/>
      <c r="M10" s="13" t="n">
        <v>527.849516</v>
      </c>
      <c r="N10" s="13"/>
      <c r="O10" s="13"/>
      <c r="P10" s="13"/>
      <c r="Q10" s="13"/>
      <c r="R10" s="13"/>
      <c r="S10" s="13"/>
      <c r="T10" s="13"/>
      <c r="U10" s="13"/>
      <c r="V10" s="13"/>
      <c r="W10" s="13"/>
      <c r="X10" s="13"/>
    </row>
    <row r="11" s="1" customFormat="true" ht="21" hidden="false" customHeight="true" outlineLevel="0" collapsed="false">
      <c r="A11" s="107" t="s">
        <v>290</v>
      </c>
      <c r="B11" s="106" t="s">
        <v>291</v>
      </c>
      <c r="C11" s="107" t="s">
        <v>292</v>
      </c>
      <c r="D11" s="106" t="s">
        <v>111</v>
      </c>
      <c r="E11" s="107" t="s">
        <v>293</v>
      </c>
      <c r="F11" s="106" t="s">
        <v>294</v>
      </c>
      <c r="G11" s="107" t="s">
        <v>295</v>
      </c>
      <c r="H11" s="13" t="n">
        <v>75.7104</v>
      </c>
      <c r="I11" s="13" t="n">
        <v>75.7104</v>
      </c>
      <c r="J11" s="13"/>
      <c r="K11" s="13"/>
      <c r="L11" s="13"/>
      <c r="M11" s="13" t="n">
        <v>75.7104</v>
      </c>
      <c r="N11" s="13"/>
      <c r="O11" s="13"/>
      <c r="P11" s="13"/>
      <c r="Q11" s="13"/>
      <c r="R11" s="13"/>
      <c r="S11" s="13"/>
      <c r="T11" s="13"/>
      <c r="U11" s="13"/>
      <c r="V11" s="13"/>
      <c r="W11" s="13"/>
      <c r="X11" s="13"/>
    </row>
    <row r="12" s="1" customFormat="true" ht="21" hidden="false" customHeight="true" outlineLevel="0" collapsed="false">
      <c r="A12" s="107" t="s">
        <v>290</v>
      </c>
      <c r="B12" s="106" t="s">
        <v>291</v>
      </c>
      <c r="C12" s="107" t="s">
        <v>292</v>
      </c>
      <c r="D12" s="106" t="s">
        <v>111</v>
      </c>
      <c r="E12" s="107" t="s">
        <v>293</v>
      </c>
      <c r="F12" s="106" t="s">
        <v>296</v>
      </c>
      <c r="G12" s="107" t="s">
        <v>297</v>
      </c>
      <c r="H12" s="13" t="n">
        <v>127.962</v>
      </c>
      <c r="I12" s="13" t="n">
        <v>127.962</v>
      </c>
      <c r="J12" s="13"/>
      <c r="K12" s="13"/>
      <c r="L12" s="13"/>
      <c r="M12" s="13" t="n">
        <v>127.962</v>
      </c>
      <c r="N12" s="13"/>
      <c r="O12" s="13"/>
      <c r="P12" s="13"/>
      <c r="Q12" s="13"/>
      <c r="R12" s="13"/>
      <c r="S12" s="13"/>
      <c r="T12" s="13"/>
      <c r="U12" s="13"/>
      <c r="V12" s="13"/>
      <c r="W12" s="13"/>
      <c r="X12" s="13"/>
    </row>
    <row r="13" s="1" customFormat="true" ht="21" hidden="false" customHeight="true" outlineLevel="0" collapsed="false">
      <c r="A13" s="107" t="s">
        <v>290</v>
      </c>
      <c r="B13" s="106" t="s">
        <v>291</v>
      </c>
      <c r="C13" s="107" t="s">
        <v>292</v>
      </c>
      <c r="D13" s="106" t="s">
        <v>111</v>
      </c>
      <c r="E13" s="107" t="s">
        <v>293</v>
      </c>
      <c r="F13" s="106" t="s">
        <v>296</v>
      </c>
      <c r="G13" s="107" t="s">
        <v>297</v>
      </c>
      <c r="H13" s="13" t="n">
        <v>11.4</v>
      </c>
      <c r="I13" s="13" t="n">
        <v>11.4</v>
      </c>
      <c r="J13" s="13"/>
      <c r="K13" s="13"/>
      <c r="L13" s="13"/>
      <c r="M13" s="13" t="n">
        <v>11.4</v>
      </c>
      <c r="N13" s="13"/>
      <c r="O13" s="13"/>
      <c r="P13" s="13"/>
      <c r="Q13" s="13"/>
      <c r="R13" s="13"/>
      <c r="S13" s="13"/>
      <c r="T13" s="13"/>
      <c r="U13" s="13"/>
      <c r="V13" s="13"/>
      <c r="W13" s="13"/>
      <c r="X13" s="13"/>
    </row>
    <row r="14" s="1" customFormat="true" ht="21" hidden="false" customHeight="true" outlineLevel="0" collapsed="false">
      <c r="A14" s="107" t="s">
        <v>290</v>
      </c>
      <c r="B14" s="106" t="s">
        <v>298</v>
      </c>
      <c r="C14" s="107" t="s">
        <v>299</v>
      </c>
      <c r="D14" s="106" t="s">
        <v>111</v>
      </c>
      <c r="E14" s="107" t="s">
        <v>293</v>
      </c>
      <c r="F14" s="106" t="s">
        <v>300</v>
      </c>
      <c r="G14" s="107" t="s">
        <v>301</v>
      </c>
      <c r="H14" s="13" t="n">
        <v>32.4012</v>
      </c>
      <c r="I14" s="13" t="n">
        <v>32.4012</v>
      </c>
      <c r="J14" s="13"/>
      <c r="K14" s="13"/>
      <c r="L14" s="13"/>
      <c r="M14" s="13" t="n">
        <v>32.4012</v>
      </c>
      <c r="N14" s="13"/>
      <c r="O14" s="13"/>
      <c r="P14" s="13"/>
      <c r="Q14" s="13"/>
      <c r="R14" s="13"/>
      <c r="S14" s="13"/>
      <c r="T14" s="13"/>
      <c r="U14" s="13"/>
      <c r="V14" s="13"/>
      <c r="W14" s="13"/>
      <c r="X14" s="13"/>
    </row>
    <row r="15" s="1" customFormat="true" ht="21" hidden="false" customHeight="true" outlineLevel="0" collapsed="false">
      <c r="A15" s="107" t="s">
        <v>290</v>
      </c>
      <c r="B15" s="106" t="s">
        <v>302</v>
      </c>
      <c r="C15" s="107" t="s">
        <v>303</v>
      </c>
      <c r="D15" s="106" t="s">
        <v>155</v>
      </c>
      <c r="E15" s="107" t="s">
        <v>304</v>
      </c>
      <c r="F15" s="106" t="s">
        <v>305</v>
      </c>
      <c r="G15" s="107" t="s">
        <v>306</v>
      </c>
      <c r="H15" s="13" t="n">
        <v>0.4128</v>
      </c>
      <c r="I15" s="13" t="n">
        <v>0.4128</v>
      </c>
      <c r="J15" s="13"/>
      <c r="K15" s="13"/>
      <c r="L15" s="13"/>
      <c r="M15" s="13" t="n">
        <v>0.4128</v>
      </c>
      <c r="N15" s="13"/>
      <c r="O15" s="13"/>
      <c r="P15" s="13"/>
      <c r="Q15" s="13"/>
      <c r="R15" s="13"/>
      <c r="S15" s="13"/>
      <c r="T15" s="13"/>
      <c r="U15" s="13"/>
      <c r="V15" s="13"/>
      <c r="W15" s="13"/>
      <c r="X15" s="13"/>
    </row>
    <row r="16" s="1" customFormat="true" ht="21" hidden="false" customHeight="true" outlineLevel="0" collapsed="false">
      <c r="A16" s="107" t="s">
        <v>290</v>
      </c>
      <c r="B16" s="106" t="s">
        <v>302</v>
      </c>
      <c r="C16" s="107" t="s">
        <v>303</v>
      </c>
      <c r="D16" s="106" t="s">
        <v>153</v>
      </c>
      <c r="E16" s="107" t="s">
        <v>307</v>
      </c>
      <c r="F16" s="106" t="s">
        <v>305</v>
      </c>
      <c r="G16" s="107" t="s">
        <v>306</v>
      </c>
      <c r="H16" s="13" t="n">
        <v>1.1696</v>
      </c>
      <c r="I16" s="13" t="n">
        <v>1.1696</v>
      </c>
      <c r="J16" s="13"/>
      <c r="K16" s="13"/>
      <c r="L16" s="13"/>
      <c r="M16" s="13" t="n">
        <v>1.1696</v>
      </c>
      <c r="N16" s="13"/>
      <c r="O16" s="13"/>
      <c r="P16" s="13"/>
      <c r="Q16" s="13"/>
      <c r="R16" s="13"/>
      <c r="S16" s="13"/>
      <c r="T16" s="13"/>
      <c r="U16" s="13"/>
      <c r="V16" s="13"/>
      <c r="W16" s="13"/>
      <c r="X16" s="13"/>
    </row>
    <row r="17" s="1" customFormat="true" ht="21" hidden="false" customHeight="true" outlineLevel="0" collapsed="false">
      <c r="A17" s="107" t="s">
        <v>290</v>
      </c>
      <c r="B17" s="106" t="s">
        <v>308</v>
      </c>
      <c r="C17" s="107" t="s">
        <v>309</v>
      </c>
      <c r="D17" s="106" t="s">
        <v>192</v>
      </c>
      <c r="E17" s="107" t="s">
        <v>309</v>
      </c>
      <c r="F17" s="106" t="s">
        <v>310</v>
      </c>
      <c r="G17" s="107" t="s">
        <v>309</v>
      </c>
      <c r="H17" s="13" t="n">
        <v>34.0968</v>
      </c>
      <c r="I17" s="13" t="n">
        <v>34.0968</v>
      </c>
      <c r="J17" s="13"/>
      <c r="K17" s="13"/>
      <c r="L17" s="13"/>
      <c r="M17" s="13" t="n">
        <v>34.0968</v>
      </c>
      <c r="N17" s="13"/>
      <c r="O17" s="13"/>
      <c r="P17" s="13"/>
      <c r="Q17" s="13"/>
      <c r="R17" s="13"/>
      <c r="S17" s="13"/>
      <c r="T17" s="13"/>
      <c r="U17" s="13"/>
      <c r="V17" s="13"/>
      <c r="W17" s="13"/>
      <c r="X17" s="13"/>
    </row>
    <row r="18" s="1" customFormat="true" ht="21" hidden="false" customHeight="true" outlineLevel="0" collapsed="false">
      <c r="A18" s="107" t="s">
        <v>290</v>
      </c>
      <c r="B18" s="106" t="s">
        <v>311</v>
      </c>
      <c r="C18" s="107" t="s">
        <v>312</v>
      </c>
      <c r="D18" s="106" t="s">
        <v>111</v>
      </c>
      <c r="E18" s="107" t="s">
        <v>293</v>
      </c>
      <c r="F18" s="106" t="s">
        <v>313</v>
      </c>
      <c r="G18" s="107" t="s">
        <v>314</v>
      </c>
      <c r="H18" s="13" t="n">
        <v>53.809408</v>
      </c>
      <c r="I18" s="13" t="n">
        <v>53.809408</v>
      </c>
      <c r="J18" s="13"/>
      <c r="K18" s="13"/>
      <c r="L18" s="13"/>
      <c r="M18" s="13" t="n">
        <v>53.809408</v>
      </c>
      <c r="N18" s="13"/>
      <c r="O18" s="13"/>
      <c r="P18" s="13"/>
      <c r="Q18" s="13"/>
      <c r="R18" s="13"/>
      <c r="S18" s="13"/>
      <c r="T18" s="13"/>
      <c r="U18" s="13"/>
      <c r="V18" s="13"/>
      <c r="W18" s="13"/>
      <c r="X18" s="13"/>
    </row>
    <row r="19" s="1" customFormat="true" ht="21" hidden="false" customHeight="true" outlineLevel="0" collapsed="false">
      <c r="A19" s="107" t="s">
        <v>290</v>
      </c>
      <c r="B19" s="106" t="s">
        <v>315</v>
      </c>
      <c r="C19" s="107" t="s">
        <v>316</v>
      </c>
      <c r="D19" s="106" t="s">
        <v>139</v>
      </c>
      <c r="E19" s="107" t="s">
        <v>317</v>
      </c>
      <c r="F19" s="106" t="s">
        <v>318</v>
      </c>
      <c r="G19" s="107" t="s">
        <v>319</v>
      </c>
      <c r="H19" s="13" t="n">
        <v>1.095</v>
      </c>
      <c r="I19" s="13" t="n">
        <v>1.095</v>
      </c>
      <c r="J19" s="13"/>
      <c r="K19" s="13"/>
      <c r="L19" s="13"/>
      <c r="M19" s="13" t="n">
        <v>1.095</v>
      </c>
      <c r="N19" s="13"/>
      <c r="O19" s="13"/>
      <c r="P19" s="13"/>
      <c r="Q19" s="13"/>
      <c r="R19" s="13"/>
      <c r="S19" s="13"/>
      <c r="T19" s="13"/>
      <c r="U19" s="13"/>
      <c r="V19" s="13"/>
      <c r="W19" s="13"/>
      <c r="X19" s="13"/>
    </row>
    <row r="20" s="1" customFormat="true" ht="21" hidden="false" customHeight="true" outlineLevel="0" collapsed="false">
      <c r="A20" s="107" t="s">
        <v>290</v>
      </c>
      <c r="B20" s="106" t="s">
        <v>315</v>
      </c>
      <c r="C20" s="107" t="s">
        <v>316</v>
      </c>
      <c r="D20" s="106" t="s">
        <v>141</v>
      </c>
      <c r="E20" s="107" t="s">
        <v>320</v>
      </c>
      <c r="F20" s="106" t="s">
        <v>318</v>
      </c>
      <c r="G20" s="107" t="s">
        <v>319</v>
      </c>
      <c r="H20" s="13" t="n">
        <v>1.095</v>
      </c>
      <c r="I20" s="13" t="n">
        <v>1.095</v>
      </c>
      <c r="J20" s="13"/>
      <c r="K20" s="13"/>
      <c r="L20" s="13"/>
      <c r="M20" s="13" t="n">
        <v>1.095</v>
      </c>
      <c r="N20" s="13"/>
      <c r="O20" s="13"/>
      <c r="P20" s="13"/>
      <c r="Q20" s="13"/>
      <c r="R20" s="13"/>
      <c r="S20" s="13"/>
      <c r="T20" s="13"/>
      <c r="U20" s="13"/>
      <c r="V20" s="13"/>
      <c r="W20" s="13"/>
      <c r="X20" s="13"/>
    </row>
    <row r="21" s="1" customFormat="true" ht="21" hidden="false" customHeight="true" outlineLevel="0" collapsed="false">
      <c r="A21" s="107" t="s">
        <v>290</v>
      </c>
      <c r="B21" s="106" t="s">
        <v>321</v>
      </c>
      <c r="C21" s="107" t="s">
        <v>322</v>
      </c>
      <c r="D21" s="106" t="s">
        <v>111</v>
      </c>
      <c r="E21" s="107" t="s">
        <v>293</v>
      </c>
      <c r="F21" s="106" t="s">
        <v>323</v>
      </c>
      <c r="G21" s="107" t="s">
        <v>322</v>
      </c>
      <c r="H21" s="13" t="n">
        <v>3.52</v>
      </c>
      <c r="I21" s="13" t="n">
        <v>3.52</v>
      </c>
      <c r="J21" s="13"/>
      <c r="K21" s="13"/>
      <c r="L21" s="13"/>
      <c r="M21" s="13" t="n">
        <v>3.52</v>
      </c>
      <c r="N21" s="13"/>
      <c r="O21" s="13"/>
      <c r="P21" s="13"/>
      <c r="Q21" s="13"/>
      <c r="R21" s="13"/>
      <c r="S21" s="13"/>
      <c r="T21" s="13"/>
      <c r="U21" s="13"/>
      <c r="V21" s="13"/>
      <c r="W21" s="13"/>
      <c r="X21" s="13"/>
    </row>
    <row r="22" s="1" customFormat="true" ht="21" hidden="false" customHeight="true" outlineLevel="0" collapsed="false">
      <c r="A22" s="107" t="s">
        <v>290</v>
      </c>
      <c r="B22" s="106" t="s">
        <v>324</v>
      </c>
      <c r="C22" s="107" t="s">
        <v>325</v>
      </c>
      <c r="D22" s="106" t="s">
        <v>111</v>
      </c>
      <c r="E22" s="107" t="s">
        <v>293</v>
      </c>
      <c r="F22" s="106" t="s">
        <v>326</v>
      </c>
      <c r="G22" s="107" t="s">
        <v>327</v>
      </c>
      <c r="H22" s="13" t="n">
        <v>2.2</v>
      </c>
      <c r="I22" s="13" t="n">
        <v>2.2</v>
      </c>
      <c r="J22" s="13"/>
      <c r="K22" s="13"/>
      <c r="L22" s="13"/>
      <c r="M22" s="13" t="n">
        <v>2.2</v>
      </c>
      <c r="N22" s="13"/>
      <c r="O22" s="13"/>
      <c r="P22" s="13"/>
      <c r="Q22" s="13"/>
      <c r="R22" s="13"/>
      <c r="S22" s="13"/>
      <c r="T22" s="13"/>
      <c r="U22" s="13"/>
      <c r="V22" s="13"/>
      <c r="W22" s="13"/>
      <c r="X22" s="13"/>
    </row>
    <row r="23" s="1" customFormat="true" ht="21" hidden="false" customHeight="true" outlineLevel="0" collapsed="false">
      <c r="A23" s="107" t="s">
        <v>290</v>
      </c>
      <c r="B23" s="106" t="s">
        <v>328</v>
      </c>
      <c r="C23" s="107" t="s">
        <v>329</v>
      </c>
      <c r="D23" s="106" t="s">
        <v>111</v>
      </c>
      <c r="E23" s="107" t="s">
        <v>293</v>
      </c>
      <c r="F23" s="106" t="s">
        <v>330</v>
      </c>
      <c r="G23" s="107" t="s">
        <v>331</v>
      </c>
      <c r="H23" s="13" t="n">
        <v>19.8</v>
      </c>
      <c r="I23" s="13" t="n">
        <v>19.8</v>
      </c>
      <c r="J23" s="13"/>
      <c r="K23" s="13"/>
      <c r="L23" s="13"/>
      <c r="M23" s="13" t="n">
        <v>19.8</v>
      </c>
      <c r="N23" s="13"/>
      <c r="O23" s="13"/>
      <c r="P23" s="13"/>
      <c r="Q23" s="13"/>
      <c r="R23" s="13"/>
      <c r="S23" s="13"/>
      <c r="T23" s="13"/>
      <c r="U23" s="13"/>
      <c r="V23" s="13"/>
      <c r="W23" s="13"/>
      <c r="X23" s="13"/>
    </row>
    <row r="24" s="1" customFormat="true" ht="21" hidden="false" customHeight="true" outlineLevel="0" collapsed="false">
      <c r="A24" s="107" t="s">
        <v>290</v>
      </c>
      <c r="B24" s="106" t="s">
        <v>332</v>
      </c>
      <c r="C24" s="107" t="s">
        <v>333</v>
      </c>
      <c r="D24" s="106" t="s">
        <v>139</v>
      </c>
      <c r="E24" s="107" t="s">
        <v>317</v>
      </c>
      <c r="F24" s="106" t="s">
        <v>334</v>
      </c>
      <c r="G24" s="107" t="s">
        <v>335</v>
      </c>
      <c r="H24" s="13" t="n">
        <v>17.28</v>
      </c>
      <c r="I24" s="13" t="n">
        <v>17.28</v>
      </c>
      <c r="J24" s="13"/>
      <c r="K24" s="13"/>
      <c r="L24" s="13"/>
      <c r="M24" s="13" t="n">
        <v>17.28</v>
      </c>
      <c r="N24" s="13"/>
      <c r="O24" s="13"/>
      <c r="P24" s="13"/>
      <c r="Q24" s="13"/>
      <c r="R24" s="13"/>
      <c r="S24" s="13"/>
      <c r="T24" s="13"/>
      <c r="U24" s="13"/>
      <c r="V24" s="13"/>
      <c r="W24" s="13"/>
      <c r="X24" s="13"/>
    </row>
    <row r="25" s="1" customFormat="true" ht="21" hidden="false" customHeight="true" outlineLevel="0" collapsed="false">
      <c r="A25" s="107" t="s">
        <v>290</v>
      </c>
      <c r="B25" s="106" t="s">
        <v>332</v>
      </c>
      <c r="C25" s="107" t="s">
        <v>333</v>
      </c>
      <c r="D25" s="106" t="s">
        <v>141</v>
      </c>
      <c r="E25" s="107" t="s">
        <v>320</v>
      </c>
      <c r="F25" s="106" t="s">
        <v>334</v>
      </c>
      <c r="G25" s="107" t="s">
        <v>335</v>
      </c>
      <c r="H25" s="13" t="n">
        <v>17.28</v>
      </c>
      <c r="I25" s="13" t="n">
        <v>17.28</v>
      </c>
      <c r="J25" s="13"/>
      <c r="K25" s="13"/>
      <c r="L25" s="13"/>
      <c r="M25" s="13" t="n">
        <v>17.28</v>
      </c>
      <c r="N25" s="13"/>
      <c r="O25" s="13"/>
      <c r="P25" s="13"/>
      <c r="Q25" s="13"/>
      <c r="R25" s="13"/>
      <c r="S25" s="13"/>
      <c r="T25" s="13"/>
      <c r="U25" s="13"/>
      <c r="V25" s="13"/>
      <c r="W25" s="13"/>
      <c r="X25" s="13"/>
    </row>
    <row r="26" s="1" customFormat="true" ht="21" hidden="false" customHeight="true" outlineLevel="0" collapsed="false">
      <c r="A26" s="107" t="s">
        <v>290</v>
      </c>
      <c r="B26" s="106" t="s">
        <v>336</v>
      </c>
      <c r="C26" s="107" t="s">
        <v>337</v>
      </c>
      <c r="D26" s="106" t="s">
        <v>143</v>
      </c>
      <c r="E26" s="107" t="s">
        <v>338</v>
      </c>
      <c r="F26" s="106" t="s">
        <v>339</v>
      </c>
      <c r="G26" s="107" t="s">
        <v>340</v>
      </c>
      <c r="H26" s="13" t="n">
        <v>47.4368</v>
      </c>
      <c r="I26" s="13" t="n">
        <v>47.4368</v>
      </c>
      <c r="J26" s="13"/>
      <c r="K26" s="13"/>
      <c r="L26" s="13"/>
      <c r="M26" s="13" t="n">
        <v>47.4368</v>
      </c>
      <c r="N26" s="13"/>
      <c r="O26" s="13"/>
      <c r="P26" s="13"/>
      <c r="Q26" s="13"/>
      <c r="R26" s="13"/>
      <c r="S26" s="13"/>
      <c r="T26" s="13"/>
      <c r="U26" s="13"/>
      <c r="V26" s="13"/>
      <c r="W26" s="13"/>
      <c r="X26" s="13"/>
    </row>
    <row r="27" s="1" customFormat="true" ht="21" hidden="false" customHeight="true" outlineLevel="0" collapsed="false">
      <c r="A27" s="107" t="s">
        <v>290</v>
      </c>
      <c r="B27" s="106" t="s">
        <v>336</v>
      </c>
      <c r="C27" s="107" t="s">
        <v>337</v>
      </c>
      <c r="D27" s="106" t="s">
        <v>155</v>
      </c>
      <c r="E27" s="107" t="s">
        <v>304</v>
      </c>
      <c r="F27" s="106" t="s">
        <v>305</v>
      </c>
      <c r="G27" s="107" t="s">
        <v>306</v>
      </c>
      <c r="H27" s="13" t="n">
        <v>18.09474</v>
      </c>
      <c r="I27" s="13" t="n">
        <v>18.09474</v>
      </c>
      <c r="J27" s="13"/>
      <c r="K27" s="13"/>
      <c r="L27" s="13"/>
      <c r="M27" s="13" t="n">
        <v>18.09474</v>
      </c>
      <c r="N27" s="13"/>
      <c r="O27" s="13"/>
      <c r="P27" s="13"/>
      <c r="Q27" s="13"/>
      <c r="R27" s="13"/>
      <c r="S27" s="13"/>
      <c r="T27" s="13"/>
      <c r="U27" s="13"/>
      <c r="V27" s="13"/>
      <c r="W27" s="13"/>
      <c r="X27" s="13"/>
    </row>
    <row r="28" s="1" customFormat="true" ht="21" hidden="false" customHeight="true" outlineLevel="0" collapsed="false">
      <c r="A28" s="107" t="s">
        <v>290</v>
      </c>
      <c r="B28" s="106" t="s">
        <v>336</v>
      </c>
      <c r="C28" s="107" t="s">
        <v>337</v>
      </c>
      <c r="D28" s="106" t="s">
        <v>157</v>
      </c>
      <c r="E28" s="107" t="s">
        <v>341</v>
      </c>
      <c r="F28" s="106" t="s">
        <v>342</v>
      </c>
      <c r="G28" s="107" t="s">
        <v>343</v>
      </c>
      <c r="H28" s="13" t="n">
        <v>12.640788</v>
      </c>
      <c r="I28" s="13" t="n">
        <v>12.640788</v>
      </c>
      <c r="J28" s="13"/>
      <c r="K28" s="13"/>
      <c r="L28" s="13"/>
      <c r="M28" s="13" t="n">
        <v>12.640788</v>
      </c>
      <c r="N28" s="13"/>
      <c r="O28" s="13"/>
      <c r="P28" s="13"/>
      <c r="Q28" s="13"/>
      <c r="R28" s="13"/>
      <c r="S28" s="13"/>
      <c r="T28" s="13"/>
      <c r="U28" s="13"/>
      <c r="V28" s="13"/>
      <c r="W28" s="13"/>
      <c r="X28" s="13"/>
    </row>
    <row r="29" s="1" customFormat="true" ht="21" hidden="false" customHeight="true" outlineLevel="0" collapsed="false">
      <c r="A29" s="107" t="s">
        <v>290</v>
      </c>
      <c r="B29" s="106" t="s">
        <v>336</v>
      </c>
      <c r="C29" s="107" t="s">
        <v>337</v>
      </c>
      <c r="D29" s="106" t="s">
        <v>159</v>
      </c>
      <c r="E29" s="107" t="s">
        <v>344</v>
      </c>
      <c r="F29" s="106" t="s">
        <v>345</v>
      </c>
      <c r="G29" s="107" t="s">
        <v>346</v>
      </c>
      <c r="H29" s="13" t="n">
        <v>0.84498</v>
      </c>
      <c r="I29" s="13" t="n">
        <v>0.84498</v>
      </c>
      <c r="J29" s="13"/>
      <c r="K29" s="13"/>
      <c r="L29" s="13"/>
      <c r="M29" s="13" t="n">
        <v>0.84498</v>
      </c>
      <c r="N29" s="13"/>
      <c r="O29" s="13"/>
      <c r="P29" s="13"/>
      <c r="Q29" s="13"/>
      <c r="R29" s="13"/>
      <c r="S29" s="13"/>
      <c r="T29" s="13"/>
      <c r="U29" s="13"/>
      <c r="V29" s="13"/>
      <c r="W29" s="13"/>
      <c r="X29" s="13"/>
    </row>
    <row r="30" s="1" customFormat="true" ht="21" hidden="false" customHeight="true" outlineLevel="0" collapsed="false">
      <c r="A30" s="107" t="s">
        <v>290</v>
      </c>
      <c r="B30" s="106" t="s">
        <v>347</v>
      </c>
      <c r="C30" s="107" t="s">
        <v>348</v>
      </c>
      <c r="D30" s="106" t="s">
        <v>111</v>
      </c>
      <c r="E30" s="107" t="s">
        <v>293</v>
      </c>
      <c r="F30" s="106" t="s">
        <v>349</v>
      </c>
      <c r="G30" s="107" t="s">
        <v>350</v>
      </c>
      <c r="H30" s="13" t="n">
        <v>23.1</v>
      </c>
      <c r="I30" s="13" t="n">
        <v>23.1</v>
      </c>
      <c r="J30" s="13"/>
      <c r="K30" s="13"/>
      <c r="L30" s="13"/>
      <c r="M30" s="13" t="n">
        <v>23.1</v>
      </c>
      <c r="N30" s="13"/>
      <c r="O30" s="13"/>
      <c r="P30" s="13"/>
      <c r="Q30" s="13"/>
      <c r="R30" s="13"/>
      <c r="S30" s="13"/>
      <c r="T30" s="13"/>
      <c r="U30" s="13"/>
      <c r="V30" s="13"/>
      <c r="W30" s="13"/>
      <c r="X30" s="13"/>
    </row>
    <row r="31" s="1" customFormat="true" ht="21" hidden="false" customHeight="true" outlineLevel="0" collapsed="false">
      <c r="A31" s="107" t="s">
        <v>290</v>
      </c>
      <c r="B31" s="106" t="s">
        <v>351</v>
      </c>
      <c r="C31" s="107" t="s">
        <v>352</v>
      </c>
      <c r="D31" s="106" t="s">
        <v>111</v>
      </c>
      <c r="E31" s="107" t="s">
        <v>293</v>
      </c>
      <c r="F31" s="106" t="s">
        <v>318</v>
      </c>
      <c r="G31" s="107" t="s">
        <v>319</v>
      </c>
      <c r="H31" s="13" t="n">
        <v>9.15</v>
      </c>
      <c r="I31" s="13" t="n">
        <v>9.15</v>
      </c>
      <c r="J31" s="13"/>
      <c r="K31" s="13"/>
      <c r="L31" s="13"/>
      <c r="M31" s="13" t="n">
        <v>9.15</v>
      </c>
      <c r="N31" s="13"/>
      <c r="O31" s="13"/>
      <c r="P31" s="13"/>
      <c r="Q31" s="13"/>
      <c r="R31" s="13"/>
      <c r="S31" s="13"/>
      <c r="T31" s="13"/>
      <c r="U31" s="13"/>
      <c r="V31" s="13"/>
      <c r="W31" s="13"/>
      <c r="X31" s="13"/>
    </row>
    <row r="32" s="1" customFormat="true" ht="21" hidden="false" customHeight="true" outlineLevel="0" collapsed="false">
      <c r="A32" s="107" t="s">
        <v>290</v>
      </c>
      <c r="B32" s="106" t="s">
        <v>351</v>
      </c>
      <c r="C32" s="107" t="s">
        <v>352</v>
      </c>
      <c r="D32" s="106" t="s">
        <v>111</v>
      </c>
      <c r="E32" s="107" t="s">
        <v>293</v>
      </c>
      <c r="F32" s="106" t="s">
        <v>353</v>
      </c>
      <c r="G32" s="107" t="s">
        <v>354</v>
      </c>
      <c r="H32" s="13" t="n">
        <v>0.15</v>
      </c>
      <c r="I32" s="13" t="n">
        <v>0.15</v>
      </c>
      <c r="J32" s="13"/>
      <c r="K32" s="13"/>
      <c r="L32" s="13"/>
      <c r="M32" s="13" t="n">
        <v>0.15</v>
      </c>
      <c r="N32" s="13"/>
      <c r="O32" s="13"/>
      <c r="P32" s="13"/>
      <c r="Q32" s="13"/>
      <c r="R32" s="13"/>
      <c r="S32" s="13"/>
      <c r="T32" s="13"/>
      <c r="U32" s="13"/>
      <c r="V32" s="13"/>
      <c r="W32" s="13"/>
      <c r="X32" s="13"/>
    </row>
    <row r="33" s="1" customFormat="true" ht="21" hidden="false" customHeight="true" outlineLevel="0" collapsed="false">
      <c r="A33" s="107" t="s">
        <v>290</v>
      </c>
      <c r="B33" s="106" t="s">
        <v>351</v>
      </c>
      <c r="C33" s="107" t="s">
        <v>352</v>
      </c>
      <c r="D33" s="106" t="s">
        <v>111</v>
      </c>
      <c r="E33" s="107" t="s">
        <v>293</v>
      </c>
      <c r="F33" s="106" t="s">
        <v>355</v>
      </c>
      <c r="G33" s="107" t="s">
        <v>356</v>
      </c>
      <c r="H33" s="13" t="n">
        <v>2.5</v>
      </c>
      <c r="I33" s="13" t="n">
        <v>2.5</v>
      </c>
      <c r="J33" s="13"/>
      <c r="K33" s="13"/>
      <c r="L33" s="13"/>
      <c r="M33" s="13" t="n">
        <v>2.5</v>
      </c>
      <c r="N33" s="13"/>
      <c r="O33" s="13"/>
      <c r="P33" s="13"/>
      <c r="Q33" s="13"/>
      <c r="R33" s="13"/>
      <c r="S33" s="13"/>
      <c r="T33" s="13"/>
      <c r="U33" s="13"/>
      <c r="V33" s="13"/>
      <c r="W33" s="13"/>
      <c r="X33" s="13"/>
    </row>
    <row r="34" s="1" customFormat="true" ht="21" hidden="false" customHeight="true" outlineLevel="0" collapsed="false">
      <c r="A34" s="107" t="s">
        <v>290</v>
      </c>
      <c r="B34" s="106" t="s">
        <v>351</v>
      </c>
      <c r="C34" s="107" t="s">
        <v>352</v>
      </c>
      <c r="D34" s="106" t="s">
        <v>113</v>
      </c>
      <c r="E34" s="107" t="s">
        <v>357</v>
      </c>
      <c r="F34" s="106" t="s">
        <v>318</v>
      </c>
      <c r="G34" s="107" t="s">
        <v>319</v>
      </c>
      <c r="H34" s="13" t="n">
        <v>0.5</v>
      </c>
      <c r="I34" s="13" t="n">
        <v>0.5</v>
      </c>
      <c r="J34" s="13"/>
      <c r="K34" s="13"/>
      <c r="L34" s="13"/>
      <c r="M34" s="13" t="n">
        <v>0.5</v>
      </c>
      <c r="N34" s="13"/>
      <c r="O34" s="13"/>
      <c r="P34" s="13"/>
      <c r="Q34" s="13"/>
      <c r="R34" s="13"/>
      <c r="S34" s="13"/>
      <c r="T34" s="13"/>
      <c r="U34" s="13"/>
      <c r="V34" s="13"/>
      <c r="W34" s="13"/>
      <c r="X34" s="13"/>
    </row>
    <row r="35" s="1" customFormat="true" ht="21" hidden="false" customHeight="true" outlineLevel="0" collapsed="false">
      <c r="A35" s="107" t="s">
        <v>290</v>
      </c>
      <c r="B35" s="106" t="s">
        <v>351</v>
      </c>
      <c r="C35" s="107" t="s">
        <v>352</v>
      </c>
      <c r="D35" s="106" t="s">
        <v>113</v>
      </c>
      <c r="E35" s="107" t="s">
        <v>357</v>
      </c>
      <c r="F35" s="106" t="s">
        <v>318</v>
      </c>
      <c r="G35" s="107" t="s">
        <v>319</v>
      </c>
      <c r="H35" s="13" t="n">
        <v>0.2</v>
      </c>
      <c r="I35" s="13" t="n">
        <v>0.2</v>
      </c>
      <c r="J35" s="13"/>
      <c r="K35" s="13"/>
      <c r="L35" s="13"/>
      <c r="M35" s="13" t="n">
        <v>0.2</v>
      </c>
      <c r="N35" s="13"/>
      <c r="O35" s="13"/>
      <c r="P35" s="13"/>
      <c r="Q35" s="13"/>
      <c r="R35" s="13"/>
      <c r="S35" s="13"/>
      <c r="T35" s="13"/>
      <c r="U35" s="13"/>
      <c r="V35" s="13"/>
      <c r="W35" s="13"/>
      <c r="X35" s="13"/>
    </row>
    <row r="36" s="1" customFormat="true" ht="21" hidden="false" customHeight="true" outlineLevel="0" collapsed="false">
      <c r="A36" s="107" t="s">
        <v>290</v>
      </c>
      <c r="B36" s="106" t="s">
        <v>351</v>
      </c>
      <c r="C36" s="107" t="s">
        <v>352</v>
      </c>
      <c r="D36" s="106" t="s">
        <v>113</v>
      </c>
      <c r="E36" s="107" t="s">
        <v>357</v>
      </c>
      <c r="F36" s="106" t="s">
        <v>318</v>
      </c>
      <c r="G36" s="107" t="s">
        <v>319</v>
      </c>
      <c r="H36" s="13" t="n">
        <v>4.3</v>
      </c>
      <c r="I36" s="13" t="n">
        <v>4.3</v>
      </c>
      <c r="J36" s="13"/>
      <c r="K36" s="13"/>
      <c r="L36" s="13"/>
      <c r="M36" s="13" t="n">
        <v>4.3</v>
      </c>
      <c r="N36" s="13"/>
      <c r="O36" s="13"/>
      <c r="P36" s="13"/>
      <c r="Q36" s="13"/>
      <c r="R36" s="13"/>
      <c r="S36" s="13"/>
      <c r="T36" s="13"/>
      <c r="U36" s="13"/>
      <c r="V36" s="13"/>
      <c r="W36" s="13"/>
      <c r="X36" s="13"/>
    </row>
    <row r="37" s="1" customFormat="true" ht="21" hidden="false" customHeight="true" outlineLevel="0" collapsed="false">
      <c r="A37" s="107" t="s">
        <v>290</v>
      </c>
      <c r="B37" s="106" t="s">
        <v>351</v>
      </c>
      <c r="C37" s="107" t="s">
        <v>352</v>
      </c>
      <c r="D37" s="106" t="s">
        <v>113</v>
      </c>
      <c r="E37" s="107" t="s">
        <v>357</v>
      </c>
      <c r="F37" s="106" t="s">
        <v>318</v>
      </c>
      <c r="G37" s="107" t="s">
        <v>319</v>
      </c>
      <c r="H37" s="13" t="n">
        <v>1.05</v>
      </c>
      <c r="I37" s="13" t="n">
        <v>1.05</v>
      </c>
      <c r="J37" s="13"/>
      <c r="K37" s="13"/>
      <c r="L37" s="13"/>
      <c r="M37" s="13" t="n">
        <v>1.05</v>
      </c>
      <c r="N37" s="13"/>
      <c r="O37" s="13"/>
      <c r="P37" s="13"/>
      <c r="Q37" s="13"/>
      <c r="R37" s="13"/>
      <c r="S37" s="13"/>
      <c r="T37" s="13"/>
      <c r="U37" s="13"/>
      <c r="V37" s="13"/>
      <c r="W37" s="13"/>
      <c r="X37" s="13"/>
    </row>
    <row r="38" s="1" customFormat="true" ht="21" hidden="false" customHeight="true" outlineLevel="0" collapsed="false">
      <c r="A38" s="107" t="s">
        <v>290</v>
      </c>
      <c r="B38" s="106" t="s">
        <v>351</v>
      </c>
      <c r="C38" s="107" t="s">
        <v>352</v>
      </c>
      <c r="D38" s="106" t="s">
        <v>113</v>
      </c>
      <c r="E38" s="107" t="s">
        <v>357</v>
      </c>
      <c r="F38" s="106" t="s">
        <v>318</v>
      </c>
      <c r="G38" s="107" t="s">
        <v>319</v>
      </c>
      <c r="H38" s="13" t="n">
        <v>0.4</v>
      </c>
      <c r="I38" s="13" t="n">
        <v>0.4</v>
      </c>
      <c r="J38" s="13"/>
      <c r="K38" s="13"/>
      <c r="L38" s="13"/>
      <c r="M38" s="13" t="n">
        <v>0.4</v>
      </c>
      <c r="N38" s="13"/>
      <c r="O38" s="13"/>
      <c r="P38" s="13"/>
      <c r="Q38" s="13"/>
      <c r="R38" s="13"/>
      <c r="S38" s="13"/>
      <c r="T38" s="13"/>
      <c r="U38" s="13"/>
      <c r="V38" s="13"/>
      <c r="W38" s="13"/>
      <c r="X38" s="13"/>
    </row>
    <row r="39" s="1" customFormat="true" ht="21" hidden="false" customHeight="true" outlineLevel="0" collapsed="false">
      <c r="A39" s="107" t="s">
        <v>290</v>
      </c>
      <c r="B39" s="106" t="s">
        <v>351</v>
      </c>
      <c r="C39" s="107" t="s">
        <v>352</v>
      </c>
      <c r="D39" s="106" t="s">
        <v>113</v>
      </c>
      <c r="E39" s="107" t="s">
        <v>357</v>
      </c>
      <c r="F39" s="106" t="s">
        <v>318</v>
      </c>
      <c r="G39" s="107" t="s">
        <v>319</v>
      </c>
      <c r="H39" s="13" t="n">
        <v>0.17</v>
      </c>
      <c r="I39" s="13" t="n">
        <v>0.17</v>
      </c>
      <c r="J39" s="13"/>
      <c r="K39" s="13"/>
      <c r="L39" s="13"/>
      <c r="M39" s="13" t="n">
        <v>0.17</v>
      </c>
      <c r="N39" s="13"/>
      <c r="O39" s="13"/>
      <c r="P39" s="13"/>
      <c r="Q39" s="13"/>
      <c r="R39" s="13"/>
      <c r="S39" s="13"/>
      <c r="T39" s="13"/>
      <c r="U39" s="13"/>
      <c r="V39" s="13"/>
      <c r="W39" s="13"/>
      <c r="X39" s="13"/>
    </row>
    <row r="40" s="1" customFormat="true" ht="21" hidden="false" customHeight="true" outlineLevel="0" collapsed="false">
      <c r="A40" s="107" t="s">
        <v>290</v>
      </c>
      <c r="B40" s="106" t="s">
        <v>351</v>
      </c>
      <c r="C40" s="107" t="s">
        <v>352</v>
      </c>
      <c r="D40" s="106" t="s">
        <v>113</v>
      </c>
      <c r="E40" s="107" t="s">
        <v>357</v>
      </c>
      <c r="F40" s="106" t="s">
        <v>318</v>
      </c>
      <c r="G40" s="107" t="s">
        <v>319</v>
      </c>
      <c r="H40" s="13" t="n">
        <v>0.8</v>
      </c>
      <c r="I40" s="13" t="n">
        <v>0.8</v>
      </c>
      <c r="J40" s="13"/>
      <c r="K40" s="13"/>
      <c r="L40" s="13"/>
      <c r="M40" s="13" t="n">
        <v>0.8</v>
      </c>
      <c r="N40" s="13"/>
      <c r="O40" s="13"/>
      <c r="P40" s="13"/>
      <c r="Q40" s="13"/>
      <c r="R40" s="13"/>
      <c r="S40" s="13"/>
      <c r="T40" s="13"/>
      <c r="U40" s="13"/>
      <c r="V40" s="13"/>
      <c r="W40" s="13"/>
      <c r="X40" s="13"/>
    </row>
    <row r="41" s="1" customFormat="true" ht="21" hidden="false" customHeight="true" outlineLevel="0" collapsed="false">
      <c r="A41" s="107" t="s">
        <v>290</v>
      </c>
      <c r="B41" s="106" t="s">
        <v>351</v>
      </c>
      <c r="C41" s="107" t="s">
        <v>352</v>
      </c>
      <c r="D41" s="106" t="s">
        <v>113</v>
      </c>
      <c r="E41" s="107" t="s">
        <v>357</v>
      </c>
      <c r="F41" s="106" t="s">
        <v>353</v>
      </c>
      <c r="G41" s="107" t="s">
        <v>354</v>
      </c>
      <c r="H41" s="13" t="n">
        <v>0.1</v>
      </c>
      <c r="I41" s="13" t="n">
        <v>0.1</v>
      </c>
      <c r="J41" s="13"/>
      <c r="K41" s="13"/>
      <c r="L41" s="13"/>
      <c r="M41" s="13" t="n">
        <v>0.1</v>
      </c>
      <c r="N41" s="13"/>
      <c r="O41" s="13"/>
      <c r="P41" s="13"/>
      <c r="Q41" s="13"/>
      <c r="R41" s="13"/>
      <c r="S41" s="13"/>
      <c r="T41" s="13"/>
      <c r="U41" s="13"/>
      <c r="V41" s="13"/>
      <c r="W41" s="13"/>
      <c r="X41" s="13"/>
    </row>
    <row r="42" s="1" customFormat="true" ht="21" hidden="false" customHeight="true" outlineLevel="0" collapsed="false">
      <c r="A42" s="107" t="s">
        <v>290</v>
      </c>
      <c r="B42" s="106" t="s">
        <v>351</v>
      </c>
      <c r="C42" s="107" t="s">
        <v>352</v>
      </c>
      <c r="D42" s="106" t="s">
        <v>113</v>
      </c>
      <c r="E42" s="107" t="s">
        <v>357</v>
      </c>
      <c r="F42" s="106" t="s">
        <v>353</v>
      </c>
      <c r="G42" s="107" t="s">
        <v>354</v>
      </c>
      <c r="H42" s="13" t="n">
        <v>0.1</v>
      </c>
      <c r="I42" s="13" t="n">
        <v>0.1</v>
      </c>
      <c r="J42" s="13"/>
      <c r="K42" s="13"/>
      <c r="L42" s="13"/>
      <c r="M42" s="13" t="n">
        <v>0.1</v>
      </c>
      <c r="N42" s="13"/>
      <c r="O42" s="13"/>
      <c r="P42" s="13"/>
      <c r="Q42" s="13"/>
      <c r="R42" s="13"/>
      <c r="S42" s="13"/>
      <c r="T42" s="13"/>
      <c r="U42" s="13"/>
      <c r="V42" s="13"/>
      <c r="W42" s="13"/>
      <c r="X42" s="13"/>
    </row>
    <row r="43" s="1" customFormat="true" ht="21" hidden="false" customHeight="true" outlineLevel="0" collapsed="false">
      <c r="A43" s="107" t="s">
        <v>290</v>
      </c>
      <c r="B43" s="106" t="s">
        <v>351</v>
      </c>
      <c r="C43" s="107" t="s">
        <v>352</v>
      </c>
      <c r="D43" s="106" t="s">
        <v>113</v>
      </c>
      <c r="E43" s="107" t="s">
        <v>357</v>
      </c>
      <c r="F43" s="106" t="s">
        <v>355</v>
      </c>
      <c r="G43" s="107" t="s">
        <v>356</v>
      </c>
      <c r="H43" s="13" t="n">
        <v>0.14</v>
      </c>
      <c r="I43" s="13" t="n">
        <v>0.14</v>
      </c>
      <c r="J43" s="13"/>
      <c r="K43" s="13"/>
      <c r="L43" s="13"/>
      <c r="M43" s="13" t="n">
        <v>0.14</v>
      </c>
      <c r="N43" s="13"/>
      <c r="O43" s="13"/>
      <c r="P43" s="13"/>
      <c r="Q43" s="13"/>
      <c r="R43" s="13"/>
      <c r="S43" s="13"/>
      <c r="T43" s="13"/>
      <c r="U43" s="13"/>
      <c r="V43" s="13"/>
      <c r="W43" s="13"/>
      <c r="X43" s="13"/>
    </row>
    <row r="44" s="1" customFormat="true" ht="21" hidden="false" customHeight="true" outlineLevel="0" collapsed="false">
      <c r="A44" s="107" t="s">
        <v>290</v>
      </c>
      <c r="B44" s="106" t="s">
        <v>351</v>
      </c>
      <c r="C44" s="107" t="s">
        <v>352</v>
      </c>
      <c r="D44" s="106" t="s">
        <v>113</v>
      </c>
      <c r="E44" s="107" t="s">
        <v>357</v>
      </c>
      <c r="F44" s="106" t="s">
        <v>355</v>
      </c>
      <c r="G44" s="107" t="s">
        <v>356</v>
      </c>
      <c r="H44" s="13" t="n">
        <v>0.1</v>
      </c>
      <c r="I44" s="13" t="n">
        <v>0.1</v>
      </c>
      <c r="J44" s="13"/>
      <c r="K44" s="13"/>
      <c r="L44" s="13"/>
      <c r="M44" s="13" t="n">
        <v>0.1</v>
      </c>
      <c r="N44" s="13"/>
      <c r="O44" s="13"/>
      <c r="P44" s="13"/>
      <c r="Q44" s="13"/>
      <c r="R44" s="13"/>
      <c r="S44" s="13"/>
      <c r="T44" s="13"/>
      <c r="U44" s="13"/>
      <c r="V44" s="13"/>
      <c r="W44" s="13"/>
      <c r="X44" s="13"/>
    </row>
    <row r="45" s="1" customFormat="true" ht="21" hidden="false" customHeight="true" outlineLevel="0" collapsed="false">
      <c r="A45" s="107" t="s">
        <v>290</v>
      </c>
      <c r="B45" s="106" t="s">
        <v>351</v>
      </c>
      <c r="C45" s="107" t="s">
        <v>352</v>
      </c>
      <c r="D45" s="106" t="s">
        <v>113</v>
      </c>
      <c r="E45" s="107" t="s">
        <v>357</v>
      </c>
      <c r="F45" s="106" t="s">
        <v>358</v>
      </c>
      <c r="G45" s="107" t="s">
        <v>359</v>
      </c>
      <c r="H45" s="13" t="n">
        <v>0.16</v>
      </c>
      <c r="I45" s="13" t="n">
        <v>0.16</v>
      </c>
      <c r="J45" s="13"/>
      <c r="K45" s="13"/>
      <c r="L45" s="13"/>
      <c r="M45" s="13" t="n">
        <v>0.16</v>
      </c>
      <c r="N45" s="13"/>
      <c r="O45" s="13"/>
      <c r="P45" s="13"/>
      <c r="Q45" s="13"/>
      <c r="R45" s="13"/>
      <c r="S45" s="13"/>
      <c r="T45" s="13"/>
      <c r="U45" s="13"/>
      <c r="V45" s="13"/>
      <c r="W45" s="13"/>
      <c r="X45" s="13"/>
    </row>
    <row r="46" s="1" customFormat="true" ht="21" hidden="false" customHeight="true" outlineLevel="0" collapsed="false">
      <c r="A46" s="107" t="s">
        <v>290</v>
      </c>
      <c r="B46" s="106" t="s">
        <v>351</v>
      </c>
      <c r="C46" s="107" t="s">
        <v>352</v>
      </c>
      <c r="D46" s="106" t="s">
        <v>113</v>
      </c>
      <c r="E46" s="107" t="s">
        <v>357</v>
      </c>
      <c r="F46" s="106" t="s">
        <v>358</v>
      </c>
      <c r="G46" s="107" t="s">
        <v>359</v>
      </c>
      <c r="H46" s="13" t="n">
        <v>0.15</v>
      </c>
      <c r="I46" s="13" t="n">
        <v>0.15</v>
      </c>
      <c r="J46" s="13"/>
      <c r="K46" s="13"/>
      <c r="L46" s="13"/>
      <c r="M46" s="13" t="n">
        <v>0.15</v>
      </c>
      <c r="N46" s="13"/>
      <c r="O46" s="13"/>
      <c r="P46" s="13"/>
      <c r="Q46" s="13"/>
      <c r="R46" s="13"/>
      <c r="S46" s="13"/>
      <c r="T46" s="13"/>
      <c r="U46" s="13"/>
      <c r="V46" s="13"/>
      <c r="W46" s="13"/>
      <c r="X46" s="13"/>
    </row>
    <row r="47" s="1" customFormat="true" ht="21" hidden="false" customHeight="true" outlineLevel="0" collapsed="false">
      <c r="A47" s="107" t="s">
        <v>290</v>
      </c>
      <c r="B47" s="106" t="s">
        <v>351</v>
      </c>
      <c r="C47" s="107" t="s">
        <v>352</v>
      </c>
      <c r="D47" s="106" t="s">
        <v>113</v>
      </c>
      <c r="E47" s="107" t="s">
        <v>357</v>
      </c>
      <c r="F47" s="106" t="s">
        <v>360</v>
      </c>
      <c r="G47" s="107" t="s">
        <v>361</v>
      </c>
      <c r="H47" s="13" t="n">
        <v>0.6</v>
      </c>
      <c r="I47" s="13" t="n">
        <v>0.6</v>
      </c>
      <c r="J47" s="13"/>
      <c r="K47" s="13"/>
      <c r="L47" s="13"/>
      <c r="M47" s="13" t="n">
        <v>0.6</v>
      </c>
      <c r="N47" s="13"/>
      <c r="O47" s="13"/>
      <c r="P47" s="13"/>
      <c r="Q47" s="13"/>
      <c r="R47" s="13"/>
      <c r="S47" s="13"/>
      <c r="T47" s="13"/>
      <c r="U47" s="13"/>
      <c r="V47" s="13"/>
      <c r="W47" s="13"/>
      <c r="X47" s="13"/>
    </row>
    <row r="48" s="1" customFormat="true" ht="21" hidden="false" customHeight="true" outlineLevel="0" collapsed="false">
      <c r="A48" s="107" t="s">
        <v>290</v>
      </c>
      <c r="B48" s="106" t="s">
        <v>351</v>
      </c>
      <c r="C48" s="107" t="s">
        <v>352</v>
      </c>
      <c r="D48" s="106" t="s">
        <v>113</v>
      </c>
      <c r="E48" s="107" t="s">
        <v>357</v>
      </c>
      <c r="F48" s="106" t="s">
        <v>360</v>
      </c>
      <c r="G48" s="107" t="s">
        <v>361</v>
      </c>
      <c r="H48" s="13" t="n">
        <v>0.2</v>
      </c>
      <c r="I48" s="13" t="n">
        <v>0.2</v>
      </c>
      <c r="J48" s="13"/>
      <c r="K48" s="13"/>
      <c r="L48" s="13"/>
      <c r="M48" s="13" t="n">
        <v>0.2</v>
      </c>
      <c r="N48" s="13"/>
      <c r="O48" s="13"/>
      <c r="P48" s="13"/>
      <c r="Q48" s="13"/>
      <c r="R48" s="13"/>
      <c r="S48" s="13"/>
      <c r="T48" s="13"/>
      <c r="U48" s="13"/>
      <c r="V48" s="13"/>
      <c r="W48" s="13"/>
      <c r="X48" s="13"/>
    </row>
    <row r="49" s="1" customFormat="true" ht="21" hidden="false" customHeight="true" outlineLevel="0" collapsed="false">
      <c r="A49" s="107" t="s">
        <v>290</v>
      </c>
      <c r="B49" s="106" t="s">
        <v>351</v>
      </c>
      <c r="C49" s="107" t="s">
        <v>352</v>
      </c>
      <c r="D49" s="106" t="s">
        <v>113</v>
      </c>
      <c r="E49" s="107" t="s">
        <v>357</v>
      </c>
      <c r="F49" s="106" t="s">
        <v>360</v>
      </c>
      <c r="G49" s="107" t="s">
        <v>361</v>
      </c>
      <c r="H49" s="13" t="n">
        <v>0.05</v>
      </c>
      <c r="I49" s="13" t="n">
        <v>0.05</v>
      </c>
      <c r="J49" s="13"/>
      <c r="K49" s="13"/>
      <c r="L49" s="13"/>
      <c r="M49" s="13" t="n">
        <v>0.05</v>
      </c>
      <c r="N49" s="13"/>
      <c r="O49" s="13"/>
      <c r="P49" s="13"/>
      <c r="Q49" s="13"/>
      <c r="R49" s="13"/>
      <c r="S49" s="13"/>
      <c r="T49" s="13"/>
      <c r="U49" s="13"/>
      <c r="V49" s="13"/>
      <c r="W49" s="13"/>
      <c r="X49" s="13"/>
    </row>
    <row r="50" s="1" customFormat="true" ht="21" hidden="false" customHeight="true" outlineLevel="0" collapsed="false">
      <c r="A50" s="107" t="s">
        <v>290</v>
      </c>
      <c r="B50" s="106" t="s">
        <v>351</v>
      </c>
      <c r="C50" s="107" t="s">
        <v>352</v>
      </c>
      <c r="D50" s="106" t="s">
        <v>113</v>
      </c>
      <c r="E50" s="107" t="s">
        <v>357</v>
      </c>
      <c r="F50" s="106" t="s">
        <v>360</v>
      </c>
      <c r="G50" s="107" t="s">
        <v>361</v>
      </c>
      <c r="H50" s="13" t="n">
        <v>0.75</v>
      </c>
      <c r="I50" s="13" t="n">
        <v>0.75</v>
      </c>
      <c r="J50" s="13"/>
      <c r="K50" s="13"/>
      <c r="L50" s="13"/>
      <c r="M50" s="13" t="n">
        <v>0.75</v>
      </c>
      <c r="N50" s="13"/>
      <c r="O50" s="13"/>
      <c r="P50" s="13"/>
      <c r="Q50" s="13"/>
      <c r="R50" s="13"/>
      <c r="S50" s="13"/>
      <c r="T50" s="13"/>
      <c r="U50" s="13"/>
      <c r="V50" s="13"/>
      <c r="W50" s="13"/>
      <c r="X50" s="13"/>
    </row>
    <row r="51" s="1" customFormat="true" ht="21" hidden="false" customHeight="true" outlineLevel="0" collapsed="false">
      <c r="A51" s="107" t="s">
        <v>290</v>
      </c>
      <c r="B51" s="106" t="s">
        <v>351</v>
      </c>
      <c r="C51" s="107" t="s">
        <v>352</v>
      </c>
      <c r="D51" s="106" t="s">
        <v>113</v>
      </c>
      <c r="E51" s="107" t="s">
        <v>357</v>
      </c>
      <c r="F51" s="106" t="s">
        <v>360</v>
      </c>
      <c r="G51" s="107" t="s">
        <v>361</v>
      </c>
      <c r="H51" s="13" t="n">
        <v>1</v>
      </c>
      <c r="I51" s="13" t="n">
        <v>1</v>
      </c>
      <c r="J51" s="13"/>
      <c r="K51" s="13"/>
      <c r="L51" s="13"/>
      <c r="M51" s="13" t="n">
        <v>1</v>
      </c>
      <c r="N51" s="13"/>
      <c r="O51" s="13"/>
      <c r="P51" s="13"/>
      <c r="Q51" s="13"/>
      <c r="R51" s="13"/>
      <c r="S51" s="13"/>
      <c r="T51" s="13"/>
      <c r="U51" s="13"/>
      <c r="V51" s="13"/>
      <c r="W51" s="13"/>
      <c r="X51" s="13"/>
    </row>
    <row r="52" s="1" customFormat="true" ht="21" hidden="false" customHeight="true" outlineLevel="0" collapsed="false">
      <c r="A52" s="107" t="s">
        <v>290</v>
      </c>
      <c r="B52" s="106" t="s">
        <v>351</v>
      </c>
      <c r="C52" s="107" t="s">
        <v>352</v>
      </c>
      <c r="D52" s="106" t="s">
        <v>113</v>
      </c>
      <c r="E52" s="107" t="s">
        <v>357</v>
      </c>
      <c r="F52" s="106" t="s">
        <v>360</v>
      </c>
      <c r="G52" s="107" t="s">
        <v>361</v>
      </c>
      <c r="H52" s="13" t="n">
        <v>2</v>
      </c>
      <c r="I52" s="13" t="n">
        <v>2</v>
      </c>
      <c r="J52" s="13"/>
      <c r="K52" s="13"/>
      <c r="L52" s="13"/>
      <c r="M52" s="13" t="n">
        <v>2</v>
      </c>
      <c r="N52" s="13"/>
      <c r="O52" s="13"/>
      <c r="P52" s="13"/>
      <c r="Q52" s="13"/>
      <c r="R52" s="13"/>
      <c r="S52" s="13"/>
      <c r="T52" s="13"/>
      <c r="U52" s="13"/>
      <c r="V52" s="13"/>
      <c r="W52" s="13"/>
      <c r="X52" s="13"/>
    </row>
    <row r="53" s="1" customFormat="true" ht="21" hidden="false" customHeight="true" outlineLevel="0" collapsed="false">
      <c r="A53" s="107" t="s">
        <v>290</v>
      </c>
      <c r="B53" s="106" t="s">
        <v>351</v>
      </c>
      <c r="C53" s="107" t="s">
        <v>352</v>
      </c>
      <c r="D53" s="106" t="s">
        <v>113</v>
      </c>
      <c r="E53" s="107" t="s">
        <v>357</v>
      </c>
      <c r="F53" s="106" t="s">
        <v>362</v>
      </c>
      <c r="G53" s="107" t="s">
        <v>363</v>
      </c>
      <c r="H53" s="13" t="n">
        <v>0.6</v>
      </c>
      <c r="I53" s="13" t="n">
        <v>0.6</v>
      </c>
      <c r="J53" s="13"/>
      <c r="K53" s="13"/>
      <c r="L53" s="13"/>
      <c r="M53" s="13" t="n">
        <v>0.6</v>
      </c>
      <c r="N53" s="13"/>
      <c r="O53" s="13"/>
      <c r="P53" s="13"/>
      <c r="Q53" s="13"/>
      <c r="R53" s="13"/>
      <c r="S53" s="13"/>
      <c r="T53" s="13"/>
      <c r="U53" s="13"/>
      <c r="V53" s="13"/>
      <c r="W53" s="13"/>
      <c r="X53" s="13"/>
    </row>
    <row r="54" s="1" customFormat="true" ht="21" hidden="false" customHeight="true" outlineLevel="0" collapsed="false">
      <c r="A54" s="107" t="s">
        <v>290</v>
      </c>
      <c r="B54" s="106" t="s">
        <v>351</v>
      </c>
      <c r="C54" s="107" t="s">
        <v>352</v>
      </c>
      <c r="D54" s="106" t="s">
        <v>113</v>
      </c>
      <c r="E54" s="107" t="s">
        <v>357</v>
      </c>
      <c r="F54" s="106" t="s">
        <v>362</v>
      </c>
      <c r="G54" s="107" t="s">
        <v>363</v>
      </c>
      <c r="H54" s="13" t="n">
        <v>0.24</v>
      </c>
      <c r="I54" s="13" t="n">
        <v>0.24</v>
      </c>
      <c r="J54" s="13"/>
      <c r="K54" s="13"/>
      <c r="L54" s="13"/>
      <c r="M54" s="13" t="n">
        <v>0.24</v>
      </c>
      <c r="N54" s="13"/>
      <c r="O54" s="13"/>
      <c r="P54" s="13"/>
      <c r="Q54" s="13"/>
      <c r="R54" s="13"/>
      <c r="S54" s="13"/>
      <c r="T54" s="13"/>
      <c r="U54" s="13"/>
      <c r="V54" s="13"/>
      <c r="W54" s="13"/>
      <c r="X54" s="13"/>
    </row>
    <row r="55" s="1" customFormat="true" ht="21" hidden="false" customHeight="true" outlineLevel="0" collapsed="false">
      <c r="A55" s="107" t="s">
        <v>290</v>
      </c>
      <c r="B55" s="106" t="s">
        <v>351</v>
      </c>
      <c r="C55" s="107" t="s">
        <v>352</v>
      </c>
      <c r="D55" s="106" t="s">
        <v>113</v>
      </c>
      <c r="E55" s="107" t="s">
        <v>357</v>
      </c>
      <c r="F55" s="106" t="s">
        <v>362</v>
      </c>
      <c r="G55" s="107" t="s">
        <v>363</v>
      </c>
      <c r="H55" s="13" t="n">
        <v>0.3</v>
      </c>
      <c r="I55" s="13" t="n">
        <v>0.3</v>
      </c>
      <c r="J55" s="13"/>
      <c r="K55" s="13"/>
      <c r="L55" s="13"/>
      <c r="M55" s="13" t="n">
        <v>0.3</v>
      </c>
      <c r="N55" s="13"/>
      <c r="O55" s="13"/>
      <c r="P55" s="13"/>
      <c r="Q55" s="13"/>
      <c r="R55" s="13"/>
      <c r="S55" s="13"/>
      <c r="T55" s="13"/>
      <c r="U55" s="13"/>
      <c r="V55" s="13"/>
      <c r="W55" s="13"/>
      <c r="X55" s="13"/>
    </row>
    <row r="56" s="1" customFormat="true" ht="21" hidden="false" customHeight="true" outlineLevel="0" collapsed="false">
      <c r="A56" s="107" t="s">
        <v>290</v>
      </c>
      <c r="B56" s="106" t="s">
        <v>351</v>
      </c>
      <c r="C56" s="107" t="s">
        <v>352</v>
      </c>
      <c r="D56" s="106" t="s">
        <v>113</v>
      </c>
      <c r="E56" s="107" t="s">
        <v>357</v>
      </c>
      <c r="F56" s="106" t="s">
        <v>364</v>
      </c>
      <c r="G56" s="107" t="s">
        <v>365</v>
      </c>
      <c r="H56" s="13" t="n">
        <v>0.49</v>
      </c>
      <c r="I56" s="13" t="n">
        <v>0.49</v>
      </c>
      <c r="J56" s="13"/>
      <c r="K56" s="13"/>
      <c r="L56" s="13"/>
      <c r="M56" s="13" t="n">
        <v>0.49</v>
      </c>
      <c r="N56" s="13"/>
      <c r="O56" s="13"/>
      <c r="P56" s="13"/>
      <c r="Q56" s="13"/>
      <c r="R56" s="13"/>
      <c r="S56" s="13"/>
      <c r="T56" s="13"/>
      <c r="U56" s="13"/>
      <c r="V56" s="13"/>
      <c r="W56" s="13"/>
      <c r="X56" s="13"/>
    </row>
    <row r="57" s="1" customFormat="true" ht="21" hidden="false" customHeight="true" outlineLevel="0" collapsed="false">
      <c r="A57" s="107" t="s">
        <v>290</v>
      </c>
      <c r="B57" s="106" t="s">
        <v>366</v>
      </c>
      <c r="C57" s="107" t="s">
        <v>367</v>
      </c>
      <c r="D57" s="106" t="s">
        <v>111</v>
      </c>
      <c r="E57" s="107" t="s">
        <v>293</v>
      </c>
      <c r="F57" s="106" t="s">
        <v>368</v>
      </c>
      <c r="G57" s="107" t="s">
        <v>251</v>
      </c>
      <c r="H57" s="13" t="n">
        <v>0.3</v>
      </c>
      <c r="I57" s="13" t="n">
        <v>0.3</v>
      </c>
      <c r="J57" s="13"/>
      <c r="K57" s="13"/>
      <c r="L57" s="13"/>
      <c r="M57" s="13" t="n">
        <v>0.3</v>
      </c>
      <c r="N57" s="13"/>
      <c r="O57" s="13"/>
      <c r="P57" s="13"/>
      <c r="Q57" s="13"/>
      <c r="R57" s="13"/>
      <c r="S57" s="13"/>
      <c r="T57" s="13"/>
      <c r="U57" s="13"/>
      <c r="V57" s="13"/>
      <c r="W57" s="13"/>
      <c r="X57" s="13"/>
    </row>
    <row r="58" s="1" customFormat="true" ht="21" hidden="false" customHeight="true" outlineLevel="0" collapsed="false">
      <c r="A58" s="11" t="s">
        <v>78</v>
      </c>
      <c r="B58" s="17"/>
      <c r="C58" s="17"/>
      <c r="D58" s="17"/>
      <c r="E58" s="17"/>
      <c r="F58" s="17"/>
      <c r="G58" s="17"/>
      <c r="H58" s="13" t="n">
        <v>32.592876</v>
      </c>
      <c r="I58" s="13" t="n">
        <v>32.592876</v>
      </c>
      <c r="J58" s="13"/>
      <c r="K58" s="13"/>
      <c r="L58" s="13"/>
      <c r="M58" s="13" t="n">
        <v>32.592876</v>
      </c>
      <c r="N58" s="13"/>
      <c r="O58" s="13"/>
      <c r="P58" s="13"/>
      <c r="Q58" s="13"/>
      <c r="R58" s="13"/>
      <c r="S58" s="13"/>
      <c r="T58" s="13"/>
      <c r="U58" s="13"/>
      <c r="V58" s="13"/>
      <c r="W58" s="13"/>
      <c r="X58" s="13"/>
    </row>
    <row r="59" s="1" customFormat="true" ht="21" hidden="false" customHeight="true" outlineLevel="0" collapsed="false">
      <c r="A59" s="107" t="s">
        <v>369</v>
      </c>
      <c r="B59" s="106" t="s">
        <v>370</v>
      </c>
      <c r="C59" s="107" t="s">
        <v>371</v>
      </c>
      <c r="D59" s="106" t="s">
        <v>124</v>
      </c>
      <c r="E59" s="107" t="s">
        <v>357</v>
      </c>
      <c r="F59" s="106" t="s">
        <v>294</v>
      </c>
      <c r="G59" s="107" t="s">
        <v>295</v>
      </c>
      <c r="H59" s="13" t="n">
        <v>5.9676</v>
      </c>
      <c r="I59" s="13" t="n">
        <v>5.9676</v>
      </c>
      <c r="J59" s="13"/>
      <c r="K59" s="13"/>
      <c r="L59" s="13"/>
      <c r="M59" s="13" t="n">
        <v>5.9676</v>
      </c>
      <c r="N59" s="13"/>
      <c r="O59" s="13"/>
      <c r="P59" s="13"/>
      <c r="Q59" s="13"/>
      <c r="R59" s="13"/>
      <c r="S59" s="13"/>
      <c r="T59" s="13"/>
      <c r="U59" s="13"/>
      <c r="V59" s="13"/>
      <c r="W59" s="13"/>
      <c r="X59" s="13"/>
    </row>
    <row r="60" s="1" customFormat="true" ht="21" hidden="false" customHeight="true" outlineLevel="0" collapsed="false">
      <c r="A60" s="107" t="s">
        <v>369</v>
      </c>
      <c r="B60" s="106" t="s">
        <v>370</v>
      </c>
      <c r="C60" s="107" t="s">
        <v>371</v>
      </c>
      <c r="D60" s="106" t="s">
        <v>124</v>
      </c>
      <c r="E60" s="107" t="s">
        <v>357</v>
      </c>
      <c r="F60" s="106" t="s">
        <v>296</v>
      </c>
      <c r="G60" s="107" t="s">
        <v>297</v>
      </c>
      <c r="H60" s="13" t="n">
        <v>0.9</v>
      </c>
      <c r="I60" s="13" t="n">
        <v>0.9</v>
      </c>
      <c r="J60" s="13"/>
      <c r="K60" s="13"/>
      <c r="L60" s="13"/>
      <c r="M60" s="13" t="n">
        <v>0.9</v>
      </c>
      <c r="N60" s="13"/>
      <c r="O60" s="13"/>
      <c r="P60" s="13"/>
      <c r="Q60" s="13"/>
      <c r="R60" s="13"/>
      <c r="S60" s="13"/>
      <c r="T60" s="13"/>
      <c r="U60" s="13"/>
      <c r="V60" s="13"/>
      <c r="W60" s="13"/>
      <c r="X60" s="13"/>
    </row>
    <row r="61" s="1" customFormat="true" ht="21" hidden="false" customHeight="true" outlineLevel="0" collapsed="false">
      <c r="A61" s="107" t="s">
        <v>369</v>
      </c>
      <c r="B61" s="106" t="s">
        <v>370</v>
      </c>
      <c r="C61" s="107" t="s">
        <v>371</v>
      </c>
      <c r="D61" s="106" t="s">
        <v>124</v>
      </c>
      <c r="E61" s="107" t="s">
        <v>357</v>
      </c>
      <c r="F61" s="106" t="s">
        <v>296</v>
      </c>
      <c r="G61" s="107" t="s">
        <v>297</v>
      </c>
      <c r="H61" s="13" t="n">
        <v>1.2</v>
      </c>
      <c r="I61" s="13" t="n">
        <v>1.2</v>
      </c>
      <c r="J61" s="13"/>
      <c r="K61" s="13"/>
      <c r="L61" s="13"/>
      <c r="M61" s="13" t="n">
        <v>1.2</v>
      </c>
      <c r="N61" s="13"/>
      <c r="O61" s="13"/>
      <c r="P61" s="13"/>
      <c r="Q61" s="13"/>
      <c r="R61" s="13"/>
      <c r="S61" s="13"/>
      <c r="T61" s="13"/>
      <c r="U61" s="13"/>
      <c r="V61" s="13"/>
      <c r="W61" s="13"/>
      <c r="X61" s="13"/>
    </row>
    <row r="62" s="1" customFormat="true" ht="21" hidden="false" customHeight="true" outlineLevel="0" collapsed="false">
      <c r="A62" s="107" t="s">
        <v>369</v>
      </c>
      <c r="B62" s="106" t="s">
        <v>370</v>
      </c>
      <c r="C62" s="107" t="s">
        <v>371</v>
      </c>
      <c r="D62" s="106" t="s">
        <v>124</v>
      </c>
      <c r="E62" s="107" t="s">
        <v>357</v>
      </c>
      <c r="F62" s="106" t="s">
        <v>372</v>
      </c>
      <c r="G62" s="107" t="s">
        <v>373</v>
      </c>
      <c r="H62" s="13" t="n">
        <v>6</v>
      </c>
      <c r="I62" s="13" t="n">
        <v>6</v>
      </c>
      <c r="J62" s="13"/>
      <c r="K62" s="13"/>
      <c r="L62" s="13"/>
      <c r="M62" s="13" t="n">
        <v>6</v>
      </c>
      <c r="N62" s="13"/>
      <c r="O62" s="13"/>
      <c r="P62" s="13"/>
      <c r="Q62" s="13"/>
      <c r="R62" s="13"/>
      <c r="S62" s="13"/>
      <c r="T62" s="13"/>
      <c r="U62" s="13"/>
      <c r="V62" s="13"/>
      <c r="W62" s="13"/>
      <c r="X62" s="13"/>
    </row>
    <row r="63" s="1" customFormat="true" ht="21" hidden="false" customHeight="true" outlineLevel="0" collapsed="false">
      <c r="A63" s="107" t="s">
        <v>369</v>
      </c>
      <c r="B63" s="106" t="s">
        <v>374</v>
      </c>
      <c r="C63" s="107" t="s">
        <v>375</v>
      </c>
      <c r="D63" s="106" t="s">
        <v>124</v>
      </c>
      <c r="E63" s="107" t="s">
        <v>357</v>
      </c>
      <c r="F63" s="106" t="s">
        <v>372</v>
      </c>
      <c r="G63" s="107" t="s">
        <v>373</v>
      </c>
      <c r="H63" s="13" t="n">
        <v>2.4</v>
      </c>
      <c r="I63" s="13" t="n">
        <v>2.4</v>
      </c>
      <c r="J63" s="13"/>
      <c r="K63" s="13"/>
      <c r="L63" s="13"/>
      <c r="M63" s="13" t="n">
        <v>2.4</v>
      </c>
      <c r="N63" s="13"/>
      <c r="O63" s="13"/>
      <c r="P63" s="13"/>
      <c r="Q63" s="13"/>
      <c r="R63" s="13"/>
      <c r="S63" s="13"/>
      <c r="T63" s="13"/>
      <c r="U63" s="13"/>
      <c r="V63" s="13"/>
      <c r="W63" s="13"/>
      <c r="X63" s="13"/>
    </row>
    <row r="64" s="1" customFormat="true" ht="21" hidden="false" customHeight="true" outlineLevel="0" collapsed="false">
      <c r="A64" s="107" t="s">
        <v>369</v>
      </c>
      <c r="B64" s="106" t="s">
        <v>370</v>
      </c>
      <c r="C64" s="107" t="s">
        <v>371</v>
      </c>
      <c r="D64" s="106" t="s">
        <v>124</v>
      </c>
      <c r="E64" s="107" t="s">
        <v>357</v>
      </c>
      <c r="F64" s="106" t="s">
        <v>372</v>
      </c>
      <c r="G64" s="107" t="s">
        <v>373</v>
      </c>
      <c r="H64" s="13" t="n">
        <v>3</v>
      </c>
      <c r="I64" s="13" t="n">
        <v>3</v>
      </c>
      <c r="J64" s="13"/>
      <c r="K64" s="13"/>
      <c r="L64" s="13"/>
      <c r="M64" s="13" t="n">
        <v>3</v>
      </c>
      <c r="N64" s="13"/>
      <c r="O64" s="13"/>
      <c r="P64" s="13"/>
      <c r="Q64" s="13"/>
      <c r="R64" s="13"/>
      <c r="S64" s="13"/>
      <c r="T64" s="13"/>
      <c r="U64" s="13"/>
      <c r="V64" s="13"/>
      <c r="W64" s="13"/>
      <c r="X64" s="13"/>
    </row>
    <row r="65" s="1" customFormat="true" ht="21" hidden="false" customHeight="true" outlineLevel="0" collapsed="false">
      <c r="A65" s="107" t="s">
        <v>369</v>
      </c>
      <c r="B65" s="106" t="s">
        <v>374</v>
      </c>
      <c r="C65" s="107" t="s">
        <v>375</v>
      </c>
      <c r="D65" s="106" t="s">
        <v>124</v>
      </c>
      <c r="E65" s="107" t="s">
        <v>357</v>
      </c>
      <c r="F65" s="106" t="s">
        <v>372</v>
      </c>
      <c r="G65" s="107" t="s">
        <v>373</v>
      </c>
      <c r="H65" s="13" t="n">
        <v>1.2</v>
      </c>
      <c r="I65" s="13" t="n">
        <v>1.2</v>
      </c>
      <c r="J65" s="13"/>
      <c r="K65" s="13"/>
      <c r="L65" s="13"/>
      <c r="M65" s="13" t="n">
        <v>1.2</v>
      </c>
      <c r="N65" s="13"/>
      <c r="O65" s="13"/>
      <c r="P65" s="13"/>
      <c r="Q65" s="13"/>
      <c r="R65" s="13"/>
      <c r="S65" s="13"/>
      <c r="T65" s="13"/>
      <c r="U65" s="13"/>
      <c r="V65" s="13"/>
      <c r="W65" s="13"/>
      <c r="X65" s="13"/>
    </row>
    <row r="66" s="1" customFormat="true" ht="21" hidden="false" customHeight="true" outlineLevel="0" collapsed="false">
      <c r="A66" s="107" t="s">
        <v>369</v>
      </c>
      <c r="B66" s="106" t="s">
        <v>376</v>
      </c>
      <c r="C66" s="107" t="s">
        <v>303</v>
      </c>
      <c r="D66" s="106" t="s">
        <v>155</v>
      </c>
      <c r="E66" s="107" t="s">
        <v>304</v>
      </c>
      <c r="F66" s="106" t="s">
        <v>305</v>
      </c>
      <c r="G66" s="107" t="s">
        <v>306</v>
      </c>
      <c r="H66" s="13" t="n">
        <v>0.0688</v>
      </c>
      <c r="I66" s="13" t="n">
        <v>0.0688</v>
      </c>
      <c r="J66" s="13"/>
      <c r="K66" s="13"/>
      <c r="L66" s="13"/>
      <c r="M66" s="13" t="n">
        <v>0.0688</v>
      </c>
      <c r="N66" s="13"/>
      <c r="O66" s="13"/>
      <c r="P66" s="13"/>
      <c r="Q66" s="13"/>
      <c r="R66" s="13"/>
      <c r="S66" s="13"/>
      <c r="T66" s="13"/>
      <c r="U66" s="13"/>
      <c r="V66" s="13"/>
      <c r="W66" s="13"/>
      <c r="X66" s="13"/>
    </row>
    <row r="67" s="1" customFormat="true" ht="21" hidden="false" customHeight="true" outlineLevel="0" collapsed="false">
      <c r="A67" s="107" t="s">
        <v>369</v>
      </c>
      <c r="B67" s="106" t="s">
        <v>377</v>
      </c>
      <c r="C67" s="107" t="s">
        <v>309</v>
      </c>
      <c r="D67" s="106" t="s">
        <v>192</v>
      </c>
      <c r="E67" s="107" t="s">
        <v>309</v>
      </c>
      <c r="F67" s="106" t="s">
        <v>310</v>
      </c>
      <c r="G67" s="107" t="s">
        <v>309</v>
      </c>
      <c r="H67" s="13" t="n">
        <v>2.652</v>
      </c>
      <c r="I67" s="13" t="n">
        <v>2.652</v>
      </c>
      <c r="J67" s="13"/>
      <c r="K67" s="13"/>
      <c r="L67" s="13"/>
      <c r="M67" s="13" t="n">
        <v>2.652</v>
      </c>
      <c r="N67" s="13"/>
      <c r="O67" s="13"/>
      <c r="P67" s="13"/>
      <c r="Q67" s="13"/>
      <c r="R67" s="13"/>
      <c r="S67" s="13"/>
      <c r="T67" s="13"/>
      <c r="U67" s="13"/>
      <c r="V67" s="13"/>
      <c r="W67" s="13"/>
      <c r="X67" s="13"/>
    </row>
    <row r="68" s="1" customFormat="true" ht="21" hidden="false" customHeight="true" outlineLevel="0" collapsed="false">
      <c r="A68" s="107" t="s">
        <v>369</v>
      </c>
      <c r="B68" s="106" t="s">
        <v>378</v>
      </c>
      <c r="C68" s="107" t="s">
        <v>322</v>
      </c>
      <c r="D68" s="106" t="s">
        <v>124</v>
      </c>
      <c r="E68" s="107" t="s">
        <v>357</v>
      </c>
      <c r="F68" s="106" t="s">
        <v>323</v>
      </c>
      <c r="G68" s="107" t="s">
        <v>322</v>
      </c>
      <c r="H68" s="13" t="n">
        <v>0.32</v>
      </c>
      <c r="I68" s="13" t="n">
        <v>0.32</v>
      </c>
      <c r="J68" s="13"/>
      <c r="K68" s="13"/>
      <c r="L68" s="13"/>
      <c r="M68" s="13" t="n">
        <v>0.32</v>
      </c>
      <c r="N68" s="13"/>
      <c r="O68" s="13"/>
      <c r="P68" s="13"/>
      <c r="Q68" s="13"/>
      <c r="R68" s="13"/>
      <c r="S68" s="13"/>
      <c r="T68" s="13"/>
      <c r="U68" s="13"/>
      <c r="V68" s="13"/>
      <c r="W68" s="13"/>
      <c r="X68" s="13"/>
    </row>
    <row r="69" s="1" customFormat="true" ht="21" hidden="false" customHeight="true" outlineLevel="0" collapsed="false">
      <c r="A69" s="107" t="s">
        <v>369</v>
      </c>
      <c r="B69" s="106" t="s">
        <v>379</v>
      </c>
      <c r="C69" s="107" t="s">
        <v>325</v>
      </c>
      <c r="D69" s="106" t="s">
        <v>124</v>
      </c>
      <c r="E69" s="107" t="s">
        <v>357</v>
      </c>
      <c r="F69" s="106" t="s">
        <v>326</v>
      </c>
      <c r="G69" s="107" t="s">
        <v>327</v>
      </c>
      <c r="H69" s="13" t="n">
        <v>0.2</v>
      </c>
      <c r="I69" s="13" t="n">
        <v>0.2</v>
      </c>
      <c r="J69" s="13"/>
      <c r="K69" s="13"/>
      <c r="L69" s="13"/>
      <c r="M69" s="13" t="n">
        <v>0.2</v>
      </c>
      <c r="N69" s="13"/>
      <c r="O69" s="13"/>
      <c r="P69" s="13"/>
      <c r="Q69" s="13"/>
      <c r="R69" s="13"/>
      <c r="S69" s="13"/>
      <c r="T69" s="13"/>
      <c r="U69" s="13"/>
      <c r="V69" s="13"/>
      <c r="W69" s="13"/>
      <c r="X69" s="13"/>
    </row>
    <row r="70" s="1" customFormat="true" ht="21" hidden="false" customHeight="true" outlineLevel="0" collapsed="false">
      <c r="A70" s="107" t="s">
        <v>369</v>
      </c>
      <c r="B70" s="106" t="s">
        <v>380</v>
      </c>
      <c r="C70" s="107" t="s">
        <v>337</v>
      </c>
      <c r="D70" s="106" t="s">
        <v>124</v>
      </c>
      <c r="E70" s="107" t="s">
        <v>357</v>
      </c>
      <c r="F70" s="106" t="s">
        <v>345</v>
      </c>
      <c r="G70" s="107" t="s">
        <v>346</v>
      </c>
      <c r="H70" s="13" t="n">
        <v>0.140992</v>
      </c>
      <c r="I70" s="13" t="n">
        <v>0.140992</v>
      </c>
      <c r="J70" s="13"/>
      <c r="K70" s="13"/>
      <c r="L70" s="13"/>
      <c r="M70" s="13" t="n">
        <v>0.140992</v>
      </c>
      <c r="N70" s="13"/>
      <c r="O70" s="13"/>
      <c r="P70" s="13"/>
      <c r="Q70" s="13"/>
      <c r="R70" s="13"/>
      <c r="S70" s="13"/>
      <c r="T70" s="13"/>
      <c r="U70" s="13"/>
      <c r="V70" s="13"/>
      <c r="W70" s="13"/>
      <c r="X70" s="13"/>
    </row>
    <row r="71" s="1" customFormat="true" ht="21" hidden="false" customHeight="true" outlineLevel="0" collapsed="false">
      <c r="A71" s="107" t="s">
        <v>369</v>
      </c>
      <c r="B71" s="106" t="s">
        <v>380</v>
      </c>
      <c r="C71" s="107" t="s">
        <v>337</v>
      </c>
      <c r="D71" s="106" t="s">
        <v>143</v>
      </c>
      <c r="E71" s="107" t="s">
        <v>338</v>
      </c>
      <c r="F71" s="106" t="s">
        <v>339</v>
      </c>
      <c r="G71" s="107" t="s">
        <v>340</v>
      </c>
      <c r="H71" s="13" t="n">
        <v>5.500416</v>
      </c>
      <c r="I71" s="13" t="n">
        <v>5.500416</v>
      </c>
      <c r="J71" s="13"/>
      <c r="K71" s="13"/>
      <c r="L71" s="13"/>
      <c r="M71" s="13" t="n">
        <v>5.500416</v>
      </c>
      <c r="N71" s="13"/>
      <c r="O71" s="13"/>
      <c r="P71" s="13"/>
      <c r="Q71" s="13"/>
      <c r="R71" s="13"/>
      <c r="S71" s="13"/>
      <c r="T71" s="13"/>
      <c r="U71" s="13"/>
      <c r="V71" s="13"/>
      <c r="W71" s="13"/>
      <c r="X71" s="13"/>
    </row>
    <row r="72" s="1" customFormat="true" ht="21" hidden="false" customHeight="true" outlineLevel="0" collapsed="false">
      <c r="A72" s="107" t="s">
        <v>369</v>
      </c>
      <c r="B72" s="106" t="s">
        <v>380</v>
      </c>
      <c r="C72" s="107" t="s">
        <v>337</v>
      </c>
      <c r="D72" s="106" t="s">
        <v>155</v>
      </c>
      <c r="E72" s="107" t="s">
        <v>304</v>
      </c>
      <c r="F72" s="106" t="s">
        <v>305</v>
      </c>
      <c r="G72" s="107" t="s">
        <v>306</v>
      </c>
      <c r="H72" s="13" t="n">
        <v>1.985724</v>
      </c>
      <c r="I72" s="13" t="n">
        <v>1.985724</v>
      </c>
      <c r="J72" s="13"/>
      <c r="K72" s="13"/>
      <c r="L72" s="13"/>
      <c r="M72" s="13" t="n">
        <v>1.985724</v>
      </c>
      <c r="N72" s="13"/>
      <c r="O72" s="13"/>
      <c r="P72" s="13"/>
      <c r="Q72" s="13"/>
      <c r="R72" s="13"/>
      <c r="S72" s="13"/>
      <c r="T72" s="13"/>
      <c r="U72" s="13"/>
      <c r="V72" s="13"/>
      <c r="W72" s="13"/>
      <c r="X72" s="13"/>
    </row>
    <row r="73" s="1" customFormat="true" ht="21" hidden="false" customHeight="true" outlineLevel="0" collapsed="false">
      <c r="A73" s="107" t="s">
        <v>369</v>
      </c>
      <c r="B73" s="106" t="s">
        <v>380</v>
      </c>
      <c r="C73" s="107" t="s">
        <v>337</v>
      </c>
      <c r="D73" s="106" t="s">
        <v>157</v>
      </c>
      <c r="E73" s="107" t="s">
        <v>341</v>
      </c>
      <c r="F73" s="106" t="s">
        <v>342</v>
      </c>
      <c r="G73" s="107" t="s">
        <v>343</v>
      </c>
      <c r="H73" s="13" t="n">
        <v>0.959364</v>
      </c>
      <c r="I73" s="13" t="n">
        <v>0.959364</v>
      </c>
      <c r="J73" s="13"/>
      <c r="K73" s="13"/>
      <c r="L73" s="13"/>
      <c r="M73" s="13" t="n">
        <v>0.959364</v>
      </c>
      <c r="N73" s="13"/>
      <c r="O73" s="13"/>
      <c r="P73" s="13"/>
      <c r="Q73" s="13"/>
      <c r="R73" s="13"/>
      <c r="S73" s="13"/>
      <c r="T73" s="13"/>
      <c r="U73" s="13"/>
      <c r="V73" s="13"/>
      <c r="W73" s="13"/>
      <c r="X73" s="13"/>
    </row>
    <row r="74" s="1" customFormat="true" ht="21" hidden="false" customHeight="true" outlineLevel="0" collapsed="false">
      <c r="A74" s="107" t="s">
        <v>369</v>
      </c>
      <c r="B74" s="106" t="s">
        <v>380</v>
      </c>
      <c r="C74" s="107" t="s">
        <v>337</v>
      </c>
      <c r="D74" s="106" t="s">
        <v>159</v>
      </c>
      <c r="E74" s="107" t="s">
        <v>344</v>
      </c>
      <c r="F74" s="106" t="s">
        <v>345</v>
      </c>
      <c r="G74" s="107" t="s">
        <v>346</v>
      </c>
      <c r="H74" s="13" t="n">
        <v>0.09798</v>
      </c>
      <c r="I74" s="13" t="n">
        <v>0.09798</v>
      </c>
      <c r="J74" s="13"/>
      <c r="K74" s="13"/>
      <c r="L74" s="13"/>
      <c r="M74" s="13" t="n">
        <v>0.09798</v>
      </c>
      <c r="N74" s="13"/>
      <c r="O74" s="13"/>
      <c r="P74" s="13"/>
      <c r="Q74" s="13"/>
      <c r="R74" s="13"/>
      <c r="S74" s="13"/>
      <c r="T74" s="13"/>
      <c r="U74" s="13"/>
      <c r="V74" s="13"/>
      <c r="W74" s="13"/>
      <c r="X74" s="13"/>
    </row>
    <row r="75" s="1" customFormat="true" ht="21" hidden="false" customHeight="true" outlineLevel="0" collapsed="false">
      <c r="A75" s="11" t="s">
        <v>80</v>
      </c>
      <c r="B75" s="17"/>
      <c r="C75" s="17"/>
      <c r="D75" s="17"/>
      <c r="E75" s="17"/>
      <c r="F75" s="17"/>
      <c r="G75" s="17"/>
      <c r="H75" s="13" t="n">
        <v>37.703868</v>
      </c>
      <c r="I75" s="13" t="n">
        <v>37.703868</v>
      </c>
      <c r="J75" s="13"/>
      <c r="K75" s="13"/>
      <c r="L75" s="13"/>
      <c r="M75" s="13" t="n">
        <v>37.703868</v>
      </c>
      <c r="N75" s="13"/>
      <c r="O75" s="13"/>
      <c r="P75" s="13"/>
      <c r="Q75" s="13"/>
      <c r="R75" s="13"/>
      <c r="S75" s="13"/>
      <c r="T75" s="13"/>
      <c r="U75" s="13"/>
      <c r="V75" s="13"/>
      <c r="W75" s="13"/>
      <c r="X75" s="13"/>
    </row>
    <row r="76" s="1" customFormat="true" ht="21" hidden="false" customHeight="true" outlineLevel="0" collapsed="false">
      <c r="A76" s="107" t="s">
        <v>381</v>
      </c>
      <c r="B76" s="106" t="s">
        <v>382</v>
      </c>
      <c r="C76" s="107" t="s">
        <v>371</v>
      </c>
      <c r="D76" s="106" t="s">
        <v>129</v>
      </c>
      <c r="E76" s="107" t="s">
        <v>383</v>
      </c>
      <c r="F76" s="106" t="s">
        <v>294</v>
      </c>
      <c r="G76" s="107" t="s">
        <v>295</v>
      </c>
      <c r="H76" s="13" t="n">
        <v>9.9564</v>
      </c>
      <c r="I76" s="13" t="n">
        <v>9.9564</v>
      </c>
      <c r="J76" s="13"/>
      <c r="K76" s="13"/>
      <c r="L76" s="13"/>
      <c r="M76" s="13" t="n">
        <v>9.9564</v>
      </c>
      <c r="N76" s="13"/>
      <c r="O76" s="13"/>
      <c r="P76" s="13"/>
      <c r="Q76" s="13"/>
      <c r="R76" s="13"/>
      <c r="S76" s="13"/>
      <c r="T76" s="13"/>
      <c r="U76" s="13"/>
      <c r="V76" s="13"/>
      <c r="W76" s="13"/>
      <c r="X76" s="13"/>
    </row>
    <row r="77" s="1" customFormat="true" ht="21" hidden="false" customHeight="true" outlineLevel="0" collapsed="false">
      <c r="A77" s="107" t="s">
        <v>381</v>
      </c>
      <c r="B77" s="106" t="s">
        <v>382</v>
      </c>
      <c r="C77" s="107" t="s">
        <v>371</v>
      </c>
      <c r="D77" s="106" t="s">
        <v>129</v>
      </c>
      <c r="E77" s="107" t="s">
        <v>383</v>
      </c>
      <c r="F77" s="106" t="s">
        <v>296</v>
      </c>
      <c r="G77" s="107" t="s">
        <v>297</v>
      </c>
      <c r="H77" s="13" t="n">
        <v>1.2516</v>
      </c>
      <c r="I77" s="13" t="n">
        <v>1.2516</v>
      </c>
      <c r="J77" s="13"/>
      <c r="K77" s="13"/>
      <c r="L77" s="13"/>
      <c r="M77" s="13" t="n">
        <v>1.2516</v>
      </c>
      <c r="N77" s="13"/>
      <c r="O77" s="13"/>
      <c r="P77" s="13"/>
      <c r="Q77" s="13"/>
      <c r="R77" s="13"/>
      <c r="S77" s="13"/>
      <c r="T77" s="13"/>
      <c r="U77" s="13"/>
      <c r="V77" s="13"/>
      <c r="W77" s="13"/>
      <c r="X77" s="13"/>
    </row>
    <row r="78" s="1" customFormat="true" ht="21" hidden="false" customHeight="true" outlineLevel="0" collapsed="false">
      <c r="A78" s="107" t="s">
        <v>381</v>
      </c>
      <c r="B78" s="106" t="s">
        <v>382</v>
      </c>
      <c r="C78" s="107" t="s">
        <v>371</v>
      </c>
      <c r="D78" s="106" t="s">
        <v>129</v>
      </c>
      <c r="E78" s="107" t="s">
        <v>383</v>
      </c>
      <c r="F78" s="106" t="s">
        <v>296</v>
      </c>
      <c r="G78" s="107" t="s">
        <v>297</v>
      </c>
      <c r="H78" s="13" t="n">
        <v>1.2</v>
      </c>
      <c r="I78" s="13" t="n">
        <v>1.2</v>
      </c>
      <c r="J78" s="13"/>
      <c r="K78" s="13"/>
      <c r="L78" s="13"/>
      <c r="M78" s="13" t="n">
        <v>1.2</v>
      </c>
      <c r="N78" s="13"/>
      <c r="O78" s="13"/>
      <c r="P78" s="13"/>
      <c r="Q78" s="13"/>
      <c r="R78" s="13"/>
      <c r="S78" s="13"/>
      <c r="T78" s="13"/>
      <c r="U78" s="13"/>
      <c r="V78" s="13"/>
      <c r="W78" s="13"/>
      <c r="X78" s="13"/>
    </row>
    <row r="79" s="1" customFormat="true" ht="21" hidden="false" customHeight="true" outlineLevel="0" collapsed="false">
      <c r="A79" s="107" t="s">
        <v>381</v>
      </c>
      <c r="B79" s="106" t="s">
        <v>382</v>
      </c>
      <c r="C79" s="107" t="s">
        <v>371</v>
      </c>
      <c r="D79" s="106" t="s">
        <v>129</v>
      </c>
      <c r="E79" s="107" t="s">
        <v>383</v>
      </c>
      <c r="F79" s="106" t="s">
        <v>372</v>
      </c>
      <c r="G79" s="107" t="s">
        <v>373</v>
      </c>
      <c r="H79" s="13" t="n">
        <v>6</v>
      </c>
      <c r="I79" s="13" t="n">
        <v>6</v>
      </c>
      <c r="J79" s="13"/>
      <c r="K79" s="13"/>
      <c r="L79" s="13"/>
      <c r="M79" s="13" t="n">
        <v>6</v>
      </c>
      <c r="N79" s="13"/>
      <c r="O79" s="13"/>
      <c r="P79" s="13"/>
      <c r="Q79" s="13"/>
      <c r="R79" s="13"/>
      <c r="S79" s="13"/>
      <c r="T79" s="13"/>
      <c r="U79" s="13"/>
      <c r="V79" s="13"/>
      <c r="W79" s="13"/>
      <c r="X79" s="13"/>
    </row>
    <row r="80" s="1" customFormat="true" ht="21" hidden="false" customHeight="true" outlineLevel="0" collapsed="false">
      <c r="A80" s="107" t="s">
        <v>381</v>
      </c>
      <c r="B80" s="106" t="s">
        <v>384</v>
      </c>
      <c r="C80" s="107" t="s">
        <v>375</v>
      </c>
      <c r="D80" s="106" t="s">
        <v>129</v>
      </c>
      <c r="E80" s="107" t="s">
        <v>383</v>
      </c>
      <c r="F80" s="106" t="s">
        <v>372</v>
      </c>
      <c r="G80" s="107" t="s">
        <v>373</v>
      </c>
      <c r="H80" s="13" t="n">
        <v>2.4</v>
      </c>
      <c r="I80" s="13" t="n">
        <v>2.4</v>
      </c>
      <c r="J80" s="13"/>
      <c r="K80" s="13"/>
      <c r="L80" s="13"/>
      <c r="M80" s="13" t="n">
        <v>2.4</v>
      </c>
      <c r="N80" s="13"/>
      <c r="O80" s="13"/>
      <c r="P80" s="13"/>
      <c r="Q80" s="13"/>
      <c r="R80" s="13"/>
      <c r="S80" s="13"/>
      <c r="T80" s="13"/>
      <c r="U80" s="13"/>
      <c r="V80" s="13"/>
      <c r="W80" s="13"/>
      <c r="X80" s="13"/>
    </row>
    <row r="81" s="1" customFormat="true" ht="21" hidden="false" customHeight="true" outlineLevel="0" collapsed="false">
      <c r="A81" s="107" t="s">
        <v>381</v>
      </c>
      <c r="B81" s="106" t="s">
        <v>382</v>
      </c>
      <c r="C81" s="107" t="s">
        <v>371</v>
      </c>
      <c r="D81" s="106" t="s">
        <v>129</v>
      </c>
      <c r="E81" s="107" t="s">
        <v>383</v>
      </c>
      <c r="F81" s="106" t="s">
        <v>372</v>
      </c>
      <c r="G81" s="107" t="s">
        <v>373</v>
      </c>
      <c r="H81" s="13" t="n">
        <v>3.504</v>
      </c>
      <c r="I81" s="13" t="n">
        <v>3.504</v>
      </c>
      <c r="J81" s="13"/>
      <c r="K81" s="13"/>
      <c r="L81" s="13"/>
      <c r="M81" s="13" t="n">
        <v>3.504</v>
      </c>
      <c r="N81" s="13"/>
      <c r="O81" s="13"/>
      <c r="P81" s="13"/>
      <c r="Q81" s="13"/>
      <c r="R81" s="13"/>
      <c r="S81" s="13"/>
      <c r="T81" s="13"/>
      <c r="U81" s="13"/>
      <c r="V81" s="13"/>
      <c r="W81" s="13"/>
      <c r="X81" s="13"/>
    </row>
    <row r="82" s="1" customFormat="true" ht="21" hidden="false" customHeight="true" outlineLevel="0" collapsed="false">
      <c r="A82" s="107" t="s">
        <v>381</v>
      </c>
      <c r="B82" s="106" t="s">
        <v>384</v>
      </c>
      <c r="C82" s="107" t="s">
        <v>375</v>
      </c>
      <c r="D82" s="106" t="s">
        <v>129</v>
      </c>
      <c r="E82" s="107" t="s">
        <v>383</v>
      </c>
      <c r="F82" s="106" t="s">
        <v>372</v>
      </c>
      <c r="G82" s="107" t="s">
        <v>373</v>
      </c>
      <c r="H82" s="13" t="n">
        <v>1.2</v>
      </c>
      <c r="I82" s="13" t="n">
        <v>1.2</v>
      </c>
      <c r="J82" s="13"/>
      <c r="K82" s="13"/>
      <c r="L82" s="13"/>
      <c r="M82" s="13" t="n">
        <v>1.2</v>
      </c>
      <c r="N82" s="13"/>
      <c r="O82" s="13"/>
      <c r="P82" s="13"/>
      <c r="Q82" s="13"/>
      <c r="R82" s="13"/>
      <c r="S82" s="13"/>
      <c r="T82" s="13"/>
      <c r="U82" s="13"/>
      <c r="V82" s="13"/>
      <c r="W82" s="13"/>
      <c r="X82" s="13"/>
    </row>
    <row r="83" s="1" customFormat="true" ht="21" hidden="false" customHeight="true" outlineLevel="0" collapsed="false">
      <c r="A83" s="107" t="s">
        <v>381</v>
      </c>
      <c r="B83" s="106" t="s">
        <v>385</v>
      </c>
      <c r="C83" s="107" t="s">
        <v>303</v>
      </c>
      <c r="D83" s="106" t="s">
        <v>155</v>
      </c>
      <c r="E83" s="107" t="s">
        <v>304</v>
      </c>
      <c r="F83" s="106" t="s">
        <v>305</v>
      </c>
      <c r="G83" s="107" t="s">
        <v>306</v>
      </c>
      <c r="H83" s="13" t="n">
        <v>0.0688</v>
      </c>
      <c r="I83" s="13" t="n">
        <v>0.0688</v>
      </c>
      <c r="J83" s="13"/>
      <c r="K83" s="13"/>
      <c r="L83" s="13"/>
      <c r="M83" s="13" t="n">
        <v>0.0688</v>
      </c>
      <c r="N83" s="13"/>
      <c r="O83" s="13"/>
      <c r="P83" s="13"/>
      <c r="Q83" s="13"/>
      <c r="R83" s="13"/>
      <c r="S83" s="13"/>
      <c r="T83" s="13"/>
      <c r="U83" s="13"/>
      <c r="V83" s="13"/>
      <c r="W83" s="13"/>
      <c r="X83" s="13"/>
    </row>
    <row r="84" s="1" customFormat="true" ht="21" hidden="false" customHeight="true" outlineLevel="0" collapsed="false">
      <c r="A84" s="107" t="s">
        <v>381</v>
      </c>
      <c r="B84" s="106" t="s">
        <v>386</v>
      </c>
      <c r="C84" s="107" t="s">
        <v>309</v>
      </c>
      <c r="D84" s="106" t="s">
        <v>192</v>
      </c>
      <c r="E84" s="107" t="s">
        <v>309</v>
      </c>
      <c r="F84" s="106" t="s">
        <v>310</v>
      </c>
      <c r="G84" s="107" t="s">
        <v>309</v>
      </c>
      <c r="H84" s="13" t="n">
        <v>3.3384</v>
      </c>
      <c r="I84" s="13" t="n">
        <v>3.3384</v>
      </c>
      <c r="J84" s="13"/>
      <c r="K84" s="13"/>
      <c r="L84" s="13"/>
      <c r="M84" s="13" t="n">
        <v>3.3384</v>
      </c>
      <c r="N84" s="13"/>
      <c r="O84" s="13"/>
      <c r="P84" s="13"/>
      <c r="Q84" s="13"/>
      <c r="R84" s="13"/>
      <c r="S84" s="13"/>
      <c r="T84" s="13"/>
      <c r="U84" s="13"/>
      <c r="V84" s="13"/>
      <c r="W84" s="13"/>
      <c r="X84" s="13"/>
    </row>
    <row r="85" s="1" customFormat="true" ht="21" hidden="false" customHeight="true" outlineLevel="0" collapsed="false">
      <c r="A85" s="107" t="s">
        <v>381</v>
      </c>
      <c r="B85" s="106" t="s">
        <v>387</v>
      </c>
      <c r="C85" s="107" t="s">
        <v>322</v>
      </c>
      <c r="D85" s="106" t="s">
        <v>129</v>
      </c>
      <c r="E85" s="107" t="s">
        <v>383</v>
      </c>
      <c r="F85" s="106" t="s">
        <v>323</v>
      </c>
      <c r="G85" s="107" t="s">
        <v>322</v>
      </c>
      <c r="H85" s="13" t="n">
        <v>0.32</v>
      </c>
      <c r="I85" s="13" t="n">
        <v>0.32</v>
      </c>
      <c r="J85" s="13"/>
      <c r="K85" s="13"/>
      <c r="L85" s="13"/>
      <c r="M85" s="13" t="n">
        <v>0.32</v>
      </c>
      <c r="N85" s="13"/>
      <c r="O85" s="13"/>
      <c r="P85" s="13"/>
      <c r="Q85" s="13"/>
      <c r="R85" s="13"/>
      <c r="S85" s="13"/>
      <c r="T85" s="13"/>
      <c r="U85" s="13"/>
      <c r="V85" s="13"/>
      <c r="W85" s="13"/>
      <c r="X85" s="13"/>
    </row>
    <row r="86" s="1" customFormat="true" ht="21" hidden="false" customHeight="true" outlineLevel="0" collapsed="false">
      <c r="A86" s="107" t="s">
        <v>381</v>
      </c>
      <c r="B86" s="106" t="s">
        <v>388</v>
      </c>
      <c r="C86" s="107" t="s">
        <v>325</v>
      </c>
      <c r="D86" s="106" t="s">
        <v>129</v>
      </c>
      <c r="E86" s="107" t="s">
        <v>383</v>
      </c>
      <c r="F86" s="106" t="s">
        <v>326</v>
      </c>
      <c r="G86" s="107" t="s">
        <v>327</v>
      </c>
      <c r="H86" s="13" t="n">
        <v>0.2</v>
      </c>
      <c r="I86" s="13" t="n">
        <v>0.2</v>
      </c>
      <c r="J86" s="13"/>
      <c r="K86" s="13"/>
      <c r="L86" s="13"/>
      <c r="M86" s="13" t="n">
        <v>0.2</v>
      </c>
      <c r="N86" s="13"/>
      <c r="O86" s="13"/>
      <c r="P86" s="13"/>
      <c r="Q86" s="13"/>
      <c r="R86" s="13"/>
      <c r="S86" s="13"/>
      <c r="T86" s="13"/>
      <c r="U86" s="13"/>
      <c r="V86" s="13"/>
      <c r="W86" s="13"/>
      <c r="X86" s="13"/>
    </row>
    <row r="87" s="1" customFormat="true" ht="21" hidden="false" customHeight="true" outlineLevel="0" collapsed="false">
      <c r="A87" s="107" t="s">
        <v>381</v>
      </c>
      <c r="B87" s="106" t="s">
        <v>389</v>
      </c>
      <c r="C87" s="107" t="s">
        <v>337</v>
      </c>
      <c r="D87" s="106" t="s">
        <v>129</v>
      </c>
      <c r="E87" s="107" t="s">
        <v>383</v>
      </c>
      <c r="F87" s="106" t="s">
        <v>345</v>
      </c>
      <c r="G87" s="107" t="s">
        <v>346</v>
      </c>
      <c r="H87" s="13" t="n">
        <v>0.199312</v>
      </c>
      <c r="I87" s="13" t="n">
        <v>0.199312</v>
      </c>
      <c r="J87" s="13"/>
      <c r="K87" s="13"/>
      <c r="L87" s="13"/>
      <c r="M87" s="13" t="n">
        <v>0.199312</v>
      </c>
      <c r="N87" s="13"/>
      <c r="O87" s="13"/>
      <c r="P87" s="13"/>
      <c r="Q87" s="13"/>
      <c r="R87" s="13"/>
      <c r="S87" s="13"/>
      <c r="T87" s="13"/>
      <c r="U87" s="13"/>
      <c r="V87" s="13"/>
      <c r="W87" s="13"/>
      <c r="X87" s="13"/>
    </row>
    <row r="88" s="1" customFormat="true" ht="21" hidden="false" customHeight="true" outlineLevel="0" collapsed="false">
      <c r="A88" s="107" t="s">
        <v>381</v>
      </c>
      <c r="B88" s="106" t="s">
        <v>389</v>
      </c>
      <c r="C88" s="107" t="s">
        <v>337</v>
      </c>
      <c r="D88" s="106" t="s">
        <v>143</v>
      </c>
      <c r="E88" s="107" t="s">
        <v>338</v>
      </c>
      <c r="F88" s="106" t="s">
        <v>339</v>
      </c>
      <c r="G88" s="107" t="s">
        <v>340</v>
      </c>
      <c r="H88" s="13" t="n">
        <v>5.229312</v>
      </c>
      <c r="I88" s="13" t="n">
        <v>5.229312</v>
      </c>
      <c r="J88" s="13"/>
      <c r="K88" s="13"/>
      <c r="L88" s="13"/>
      <c r="M88" s="13" t="n">
        <v>5.229312</v>
      </c>
      <c r="N88" s="13"/>
      <c r="O88" s="13"/>
      <c r="P88" s="13"/>
      <c r="Q88" s="13"/>
      <c r="R88" s="13"/>
      <c r="S88" s="13"/>
      <c r="T88" s="13"/>
      <c r="U88" s="13"/>
      <c r="V88" s="13"/>
      <c r="W88" s="13"/>
      <c r="X88" s="13"/>
    </row>
    <row r="89" s="1" customFormat="true" ht="21" hidden="false" customHeight="true" outlineLevel="0" collapsed="false">
      <c r="A89" s="107" t="s">
        <v>381</v>
      </c>
      <c r="B89" s="106" t="s">
        <v>389</v>
      </c>
      <c r="C89" s="107" t="s">
        <v>337</v>
      </c>
      <c r="D89" s="106" t="s">
        <v>155</v>
      </c>
      <c r="E89" s="107" t="s">
        <v>304</v>
      </c>
      <c r="F89" s="106" t="s">
        <v>305</v>
      </c>
      <c r="G89" s="107" t="s">
        <v>306</v>
      </c>
      <c r="H89" s="13" t="n">
        <v>1.860132</v>
      </c>
      <c r="I89" s="13" t="n">
        <v>1.860132</v>
      </c>
      <c r="J89" s="13"/>
      <c r="K89" s="13"/>
      <c r="L89" s="13"/>
      <c r="M89" s="13" t="n">
        <v>1.860132</v>
      </c>
      <c r="N89" s="13"/>
      <c r="O89" s="13"/>
      <c r="P89" s="13"/>
      <c r="Q89" s="13"/>
      <c r="R89" s="13"/>
      <c r="S89" s="13"/>
      <c r="T89" s="13"/>
      <c r="U89" s="13"/>
      <c r="V89" s="13"/>
      <c r="W89" s="13"/>
      <c r="X89" s="13"/>
    </row>
    <row r="90" s="1" customFormat="true" ht="21" hidden="false" customHeight="true" outlineLevel="0" collapsed="false">
      <c r="A90" s="107" t="s">
        <v>381</v>
      </c>
      <c r="B90" s="106" t="s">
        <v>389</v>
      </c>
      <c r="C90" s="107" t="s">
        <v>337</v>
      </c>
      <c r="D90" s="106" t="s">
        <v>157</v>
      </c>
      <c r="E90" s="107" t="s">
        <v>341</v>
      </c>
      <c r="F90" s="106" t="s">
        <v>342</v>
      </c>
      <c r="G90" s="107" t="s">
        <v>343</v>
      </c>
      <c r="H90" s="13" t="n">
        <v>0.898692</v>
      </c>
      <c r="I90" s="13" t="n">
        <v>0.898692</v>
      </c>
      <c r="J90" s="13"/>
      <c r="K90" s="13"/>
      <c r="L90" s="13"/>
      <c r="M90" s="13" t="n">
        <v>0.898692</v>
      </c>
      <c r="N90" s="13"/>
      <c r="O90" s="13"/>
      <c r="P90" s="13"/>
      <c r="Q90" s="13"/>
      <c r="R90" s="13"/>
      <c r="S90" s="13"/>
      <c r="T90" s="13"/>
      <c r="U90" s="13"/>
      <c r="V90" s="13"/>
      <c r="W90" s="13"/>
      <c r="X90" s="13"/>
    </row>
    <row r="91" s="1" customFormat="true" ht="21" hidden="false" customHeight="true" outlineLevel="0" collapsed="false">
      <c r="A91" s="107" t="s">
        <v>381</v>
      </c>
      <c r="B91" s="106" t="s">
        <v>389</v>
      </c>
      <c r="C91" s="107" t="s">
        <v>337</v>
      </c>
      <c r="D91" s="106" t="s">
        <v>159</v>
      </c>
      <c r="E91" s="107" t="s">
        <v>344</v>
      </c>
      <c r="F91" s="106" t="s">
        <v>345</v>
      </c>
      <c r="G91" s="107" t="s">
        <v>346</v>
      </c>
      <c r="H91" s="13" t="n">
        <v>0.07722</v>
      </c>
      <c r="I91" s="13" t="n">
        <v>0.07722</v>
      </c>
      <c r="J91" s="13"/>
      <c r="K91" s="13"/>
      <c r="L91" s="13"/>
      <c r="M91" s="13" t="n">
        <v>0.07722</v>
      </c>
      <c r="N91" s="13"/>
      <c r="O91" s="13"/>
      <c r="P91" s="13"/>
      <c r="Q91" s="13"/>
      <c r="R91" s="13"/>
      <c r="S91" s="13"/>
      <c r="T91" s="13"/>
      <c r="U91" s="13"/>
      <c r="V91" s="13"/>
      <c r="W91" s="13"/>
      <c r="X91" s="13"/>
    </row>
    <row r="92" s="1" customFormat="true" ht="21" hidden="false" customHeight="true" outlineLevel="0" collapsed="false">
      <c r="A92" s="11" t="s">
        <v>82</v>
      </c>
      <c r="B92" s="17"/>
      <c r="C92" s="17"/>
      <c r="D92" s="17"/>
      <c r="E92" s="17"/>
      <c r="F92" s="17"/>
      <c r="G92" s="17"/>
      <c r="H92" s="13" t="n">
        <v>58.671964</v>
      </c>
      <c r="I92" s="13" t="n">
        <v>58.671964</v>
      </c>
      <c r="J92" s="13"/>
      <c r="K92" s="13"/>
      <c r="L92" s="13"/>
      <c r="M92" s="13" t="n">
        <v>58.671964</v>
      </c>
      <c r="N92" s="13"/>
      <c r="O92" s="13"/>
      <c r="P92" s="13"/>
      <c r="Q92" s="13"/>
      <c r="R92" s="13"/>
      <c r="S92" s="13"/>
      <c r="T92" s="13"/>
      <c r="U92" s="13"/>
      <c r="V92" s="13"/>
      <c r="W92" s="13"/>
      <c r="X92" s="13"/>
    </row>
    <row r="93" s="1" customFormat="true" ht="21" hidden="false" customHeight="true" outlineLevel="0" collapsed="false">
      <c r="A93" s="107" t="s">
        <v>390</v>
      </c>
      <c r="B93" s="106" t="s">
        <v>391</v>
      </c>
      <c r="C93" s="107" t="s">
        <v>371</v>
      </c>
      <c r="D93" s="106" t="s">
        <v>165</v>
      </c>
      <c r="E93" s="107" t="s">
        <v>392</v>
      </c>
      <c r="F93" s="106" t="s">
        <v>294</v>
      </c>
      <c r="G93" s="107" t="s">
        <v>295</v>
      </c>
      <c r="H93" s="13" t="n">
        <v>11.5128</v>
      </c>
      <c r="I93" s="13" t="n">
        <v>11.5128</v>
      </c>
      <c r="J93" s="13"/>
      <c r="K93" s="13"/>
      <c r="L93" s="13"/>
      <c r="M93" s="13" t="n">
        <v>11.5128</v>
      </c>
      <c r="N93" s="13"/>
      <c r="O93" s="13"/>
      <c r="P93" s="13"/>
      <c r="Q93" s="13"/>
      <c r="R93" s="13"/>
      <c r="S93" s="13"/>
      <c r="T93" s="13"/>
      <c r="U93" s="13"/>
      <c r="V93" s="13"/>
      <c r="W93" s="13"/>
      <c r="X93" s="13"/>
    </row>
    <row r="94" s="1" customFormat="true" ht="21" hidden="false" customHeight="true" outlineLevel="0" collapsed="false">
      <c r="A94" s="107" t="s">
        <v>390</v>
      </c>
      <c r="B94" s="106" t="s">
        <v>391</v>
      </c>
      <c r="C94" s="107" t="s">
        <v>371</v>
      </c>
      <c r="D94" s="106" t="s">
        <v>165</v>
      </c>
      <c r="E94" s="107" t="s">
        <v>392</v>
      </c>
      <c r="F94" s="106" t="s">
        <v>296</v>
      </c>
      <c r="G94" s="107" t="s">
        <v>297</v>
      </c>
      <c r="H94" s="13" t="n">
        <v>1.8</v>
      </c>
      <c r="I94" s="13" t="n">
        <v>1.8</v>
      </c>
      <c r="J94" s="13"/>
      <c r="K94" s="13"/>
      <c r="L94" s="13"/>
      <c r="M94" s="13" t="n">
        <v>1.8</v>
      </c>
      <c r="N94" s="13"/>
      <c r="O94" s="13"/>
      <c r="P94" s="13"/>
      <c r="Q94" s="13"/>
      <c r="R94" s="13"/>
      <c r="S94" s="13"/>
      <c r="T94" s="13"/>
      <c r="U94" s="13"/>
      <c r="V94" s="13"/>
      <c r="W94" s="13"/>
      <c r="X94" s="13"/>
    </row>
    <row r="95" s="1" customFormat="true" ht="21" hidden="false" customHeight="true" outlineLevel="0" collapsed="false">
      <c r="A95" s="107" t="s">
        <v>390</v>
      </c>
      <c r="B95" s="106" t="s">
        <v>391</v>
      </c>
      <c r="C95" s="107" t="s">
        <v>371</v>
      </c>
      <c r="D95" s="106" t="s">
        <v>165</v>
      </c>
      <c r="E95" s="107" t="s">
        <v>392</v>
      </c>
      <c r="F95" s="106" t="s">
        <v>296</v>
      </c>
      <c r="G95" s="107" t="s">
        <v>297</v>
      </c>
      <c r="H95" s="13" t="n">
        <v>2.4</v>
      </c>
      <c r="I95" s="13" t="n">
        <v>2.4</v>
      </c>
      <c r="J95" s="13"/>
      <c r="K95" s="13"/>
      <c r="L95" s="13"/>
      <c r="M95" s="13" t="n">
        <v>2.4</v>
      </c>
      <c r="N95" s="13"/>
      <c r="O95" s="13"/>
      <c r="P95" s="13"/>
      <c r="Q95" s="13"/>
      <c r="R95" s="13"/>
      <c r="S95" s="13"/>
      <c r="T95" s="13"/>
      <c r="U95" s="13"/>
      <c r="V95" s="13"/>
      <c r="W95" s="13"/>
      <c r="X95" s="13"/>
    </row>
    <row r="96" s="1" customFormat="true" ht="21" hidden="false" customHeight="true" outlineLevel="0" collapsed="false">
      <c r="A96" s="107" t="s">
        <v>390</v>
      </c>
      <c r="B96" s="106" t="s">
        <v>391</v>
      </c>
      <c r="C96" s="107" t="s">
        <v>371</v>
      </c>
      <c r="D96" s="106" t="s">
        <v>165</v>
      </c>
      <c r="E96" s="107" t="s">
        <v>392</v>
      </c>
      <c r="F96" s="106" t="s">
        <v>372</v>
      </c>
      <c r="G96" s="107" t="s">
        <v>373</v>
      </c>
      <c r="H96" s="13" t="n">
        <v>12</v>
      </c>
      <c r="I96" s="13" t="n">
        <v>12</v>
      </c>
      <c r="J96" s="13"/>
      <c r="K96" s="13"/>
      <c r="L96" s="13"/>
      <c r="M96" s="13" t="n">
        <v>12</v>
      </c>
      <c r="N96" s="13"/>
      <c r="O96" s="13"/>
      <c r="P96" s="13"/>
      <c r="Q96" s="13"/>
      <c r="R96" s="13"/>
      <c r="S96" s="13"/>
      <c r="T96" s="13"/>
      <c r="U96" s="13"/>
      <c r="V96" s="13"/>
      <c r="W96" s="13"/>
      <c r="X96" s="13"/>
    </row>
    <row r="97" s="1" customFormat="true" ht="21" hidden="false" customHeight="true" outlineLevel="0" collapsed="false">
      <c r="A97" s="107" t="s">
        <v>390</v>
      </c>
      <c r="B97" s="106" t="s">
        <v>393</v>
      </c>
      <c r="C97" s="107" t="s">
        <v>375</v>
      </c>
      <c r="D97" s="106" t="s">
        <v>165</v>
      </c>
      <c r="E97" s="107" t="s">
        <v>392</v>
      </c>
      <c r="F97" s="106" t="s">
        <v>372</v>
      </c>
      <c r="G97" s="107" t="s">
        <v>373</v>
      </c>
      <c r="H97" s="13" t="n">
        <v>4.8</v>
      </c>
      <c r="I97" s="13" t="n">
        <v>4.8</v>
      </c>
      <c r="J97" s="13"/>
      <c r="K97" s="13"/>
      <c r="L97" s="13"/>
      <c r="M97" s="13" t="n">
        <v>4.8</v>
      </c>
      <c r="N97" s="13"/>
      <c r="O97" s="13"/>
      <c r="P97" s="13"/>
      <c r="Q97" s="13"/>
      <c r="R97" s="13"/>
      <c r="S97" s="13"/>
      <c r="T97" s="13"/>
      <c r="U97" s="13"/>
      <c r="V97" s="13"/>
      <c r="W97" s="13"/>
      <c r="X97" s="13"/>
    </row>
    <row r="98" s="1" customFormat="true" ht="21" hidden="false" customHeight="true" outlineLevel="0" collapsed="false">
      <c r="A98" s="107" t="s">
        <v>390</v>
      </c>
      <c r="B98" s="106" t="s">
        <v>391</v>
      </c>
      <c r="C98" s="107" t="s">
        <v>371</v>
      </c>
      <c r="D98" s="106" t="s">
        <v>165</v>
      </c>
      <c r="E98" s="107" t="s">
        <v>392</v>
      </c>
      <c r="F98" s="106" t="s">
        <v>372</v>
      </c>
      <c r="G98" s="107" t="s">
        <v>373</v>
      </c>
      <c r="H98" s="13" t="n">
        <v>6</v>
      </c>
      <c r="I98" s="13" t="n">
        <v>6</v>
      </c>
      <c r="J98" s="13"/>
      <c r="K98" s="13"/>
      <c r="L98" s="13"/>
      <c r="M98" s="13" t="n">
        <v>6</v>
      </c>
      <c r="N98" s="13"/>
      <c r="O98" s="13"/>
      <c r="P98" s="13"/>
      <c r="Q98" s="13"/>
      <c r="R98" s="13"/>
      <c r="S98" s="13"/>
      <c r="T98" s="13"/>
      <c r="U98" s="13"/>
      <c r="V98" s="13"/>
      <c r="W98" s="13"/>
      <c r="X98" s="13"/>
    </row>
    <row r="99" s="1" customFormat="true" ht="21" hidden="false" customHeight="true" outlineLevel="0" collapsed="false">
      <c r="A99" s="107" t="s">
        <v>390</v>
      </c>
      <c r="B99" s="106" t="s">
        <v>393</v>
      </c>
      <c r="C99" s="107" t="s">
        <v>375</v>
      </c>
      <c r="D99" s="106" t="s">
        <v>165</v>
      </c>
      <c r="E99" s="107" t="s">
        <v>392</v>
      </c>
      <c r="F99" s="106" t="s">
        <v>372</v>
      </c>
      <c r="G99" s="107" t="s">
        <v>373</v>
      </c>
      <c r="H99" s="13" t="n">
        <v>2.4</v>
      </c>
      <c r="I99" s="13" t="n">
        <v>2.4</v>
      </c>
      <c r="J99" s="13"/>
      <c r="K99" s="13"/>
      <c r="L99" s="13"/>
      <c r="M99" s="13" t="n">
        <v>2.4</v>
      </c>
      <c r="N99" s="13"/>
      <c r="O99" s="13"/>
      <c r="P99" s="13"/>
      <c r="Q99" s="13"/>
      <c r="R99" s="13"/>
      <c r="S99" s="13"/>
      <c r="T99" s="13"/>
      <c r="U99" s="13"/>
      <c r="V99" s="13"/>
      <c r="W99" s="13"/>
      <c r="X99" s="13"/>
    </row>
    <row r="100" s="1" customFormat="true" ht="21" hidden="false" customHeight="true" outlineLevel="0" collapsed="false">
      <c r="A100" s="107" t="s">
        <v>390</v>
      </c>
      <c r="B100" s="106" t="s">
        <v>394</v>
      </c>
      <c r="C100" s="107" t="s">
        <v>303</v>
      </c>
      <c r="D100" s="106" t="s">
        <v>155</v>
      </c>
      <c r="E100" s="107" t="s">
        <v>304</v>
      </c>
      <c r="F100" s="106" t="s">
        <v>305</v>
      </c>
      <c r="G100" s="107" t="s">
        <v>306</v>
      </c>
      <c r="H100" s="13" t="n">
        <v>0.1376</v>
      </c>
      <c r="I100" s="13" t="n">
        <v>0.1376</v>
      </c>
      <c r="J100" s="13"/>
      <c r="K100" s="13"/>
      <c r="L100" s="13"/>
      <c r="M100" s="13" t="n">
        <v>0.1376</v>
      </c>
      <c r="N100" s="13"/>
      <c r="O100" s="13"/>
      <c r="P100" s="13"/>
      <c r="Q100" s="13"/>
      <c r="R100" s="13"/>
      <c r="S100" s="13"/>
      <c r="T100" s="13"/>
      <c r="U100" s="13"/>
      <c r="V100" s="13"/>
      <c r="W100" s="13"/>
      <c r="X100" s="13"/>
    </row>
    <row r="101" s="1" customFormat="true" ht="21" hidden="false" customHeight="true" outlineLevel="0" collapsed="false">
      <c r="A101" s="107" t="s">
        <v>390</v>
      </c>
      <c r="B101" s="106" t="s">
        <v>395</v>
      </c>
      <c r="C101" s="107" t="s">
        <v>309</v>
      </c>
      <c r="D101" s="106" t="s">
        <v>192</v>
      </c>
      <c r="E101" s="107" t="s">
        <v>309</v>
      </c>
      <c r="F101" s="106" t="s">
        <v>310</v>
      </c>
      <c r="G101" s="107" t="s">
        <v>309</v>
      </c>
      <c r="H101" s="13" t="n">
        <v>5.2368</v>
      </c>
      <c r="I101" s="13" t="n">
        <v>5.2368</v>
      </c>
      <c r="J101" s="13"/>
      <c r="K101" s="13"/>
      <c r="L101" s="13"/>
      <c r="M101" s="13" t="n">
        <v>5.2368</v>
      </c>
      <c r="N101" s="13"/>
      <c r="O101" s="13"/>
      <c r="P101" s="13"/>
      <c r="Q101" s="13"/>
      <c r="R101" s="13"/>
      <c r="S101" s="13"/>
      <c r="T101" s="13"/>
      <c r="U101" s="13"/>
      <c r="V101" s="13"/>
      <c r="W101" s="13"/>
      <c r="X101" s="13"/>
    </row>
    <row r="102" s="1" customFormat="true" ht="21" hidden="false" customHeight="true" outlineLevel="0" collapsed="false">
      <c r="A102" s="107" t="s">
        <v>390</v>
      </c>
      <c r="B102" s="106" t="s">
        <v>396</v>
      </c>
      <c r="C102" s="107" t="s">
        <v>322</v>
      </c>
      <c r="D102" s="106" t="s">
        <v>165</v>
      </c>
      <c r="E102" s="107" t="s">
        <v>392</v>
      </c>
      <c r="F102" s="106" t="s">
        <v>323</v>
      </c>
      <c r="G102" s="107" t="s">
        <v>322</v>
      </c>
      <c r="H102" s="13" t="n">
        <v>0.64</v>
      </c>
      <c r="I102" s="13" t="n">
        <v>0.64</v>
      </c>
      <c r="J102" s="13"/>
      <c r="K102" s="13"/>
      <c r="L102" s="13"/>
      <c r="M102" s="13" t="n">
        <v>0.64</v>
      </c>
      <c r="N102" s="13"/>
      <c r="O102" s="13"/>
      <c r="P102" s="13"/>
      <c r="Q102" s="13"/>
      <c r="R102" s="13"/>
      <c r="S102" s="13"/>
      <c r="T102" s="13"/>
      <c r="U102" s="13"/>
      <c r="V102" s="13"/>
      <c r="W102" s="13"/>
      <c r="X102" s="13"/>
    </row>
    <row r="103" s="1" customFormat="true" ht="21" hidden="false" customHeight="true" outlineLevel="0" collapsed="false">
      <c r="A103" s="107" t="s">
        <v>390</v>
      </c>
      <c r="B103" s="106" t="s">
        <v>397</v>
      </c>
      <c r="C103" s="107" t="s">
        <v>325</v>
      </c>
      <c r="D103" s="106" t="s">
        <v>165</v>
      </c>
      <c r="E103" s="107" t="s">
        <v>392</v>
      </c>
      <c r="F103" s="106" t="s">
        <v>326</v>
      </c>
      <c r="G103" s="107" t="s">
        <v>327</v>
      </c>
      <c r="H103" s="13" t="n">
        <v>0.4</v>
      </c>
      <c r="I103" s="13" t="n">
        <v>0.4</v>
      </c>
      <c r="J103" s="13"/>
      <c r="K103" s="13"/>
      <c r="L103" s="13"/>
      <c r="M103" s="13" t="n">
        <v>0.4</v>
      </c>
      <c r="N103" s="13"/>
      <c r="O103" s="13"/>
      <c r="P103" s="13"/>
      <c r="Q103" s="13"/>
      <c r="R103" s="13"/>
      <c r="S103" s="13"/>
      <c r="T103" s="13"/>
      <c r="U103" s="13"/>
      <c r="V103" s="13"/>
      <c r="W103" s="13"/>
      <c r="X103" s="13"/>
    </row>
    <row r="104" s="1" customFormat="true" ht="21" hidden="false" customHeight="true" outlineLevel="0" collapsed="false">
      <c r="A104" s="107" t="s">
        <v>390</v>
      </c>
      <c r="B104" s="106" t="s">
        <v>398</v>
      </c>
      <c r="C104" s="107" t="s">
        <v>337</v>
      </c>
      <c r="D104" s="106" t="s">
        <v>143</v>
      </c>
      <c r="E104" s="107" t="s">
        <v>338</v>
      </c>
      <c r="F104" s="106" t="s">
        <v>339</v>
      </c>
      <c r="G104" s="107" t="s">
        <v>340</v>
      </c>
      <c r="H104" s="13" t="n">
        <v>6.942464</v>
      </c>
      <c r="I104" s="13" t="n">
        <v>6.942464</v>
      </c>
      <c r="J104" s="13"/>
      <c r="K104" s="13"/>
      <c r="L104" s="13"/>
      <c r="M104" s="13" t="n">
        <v>6.942464</v>
      </c>
      <c r="N104" s="13"/>
      <c r="O104" s="13"/>
      <c r="P104" s="13"/>
      <c r="Q104" s="13"/>
      <c r="R104" s="13"/>
      <c r="S104" s="13"/>
      <c r="T104" s="13"/>
      <c r="U104" s="13"/>
      <c r="V104" s="13"/>
      <c r="W104" s="13"/>
      <c r="X104" s="13"/>
    </row>
    <row r="105" s="1" customFormat="true" ht="21" hidden="false" customHeight="true" outlineLevel="0" collapsed="false">
      <c r="A105" s="107" t="s">
        <v>390</v>
      </c>
      <c r="B105" s="106" t="s">
        <v>398</v>
      </c>
      <c r="C105" s="107" t="s">
        <v>337</v>
      </c>
      <c r="D105" s="106" t="s">
        <v>155</v>
      </c>
      <c r="E105" s="107" t="s">
        <v>304</v>
      </c>
      <c r="F105" s="106" t="s">
        <v>305</v>
      </c>
      <c r="G105" s="107" t="s">
        <v>306</v>
      </c>
      <c r="H105" s="13" t="n">
        <v>2.557224</v>
      </c>
      <c r="I105" s="13" t="n">
        <v>2.557224</v>
      </c>
      <c r="J105" s="13"/>
      <c r="K105" s="13"/>
      <c r="L105" s="13"/>
      <c r="M105" s="13" t="n">
        <v>2.557224</v>
      </c>
      <c r="N105" s="13"/>
      <c r="O105" s="13"/>
      <c r="P105" s="13"/>
      <c r="Q105" s="13"/>
      <c r="R105" s="13"/>
      <c r="S105" s="13"/>
      <c r="T105" s="13"/>
      <c r="U105" s="13"/>
      <c r="V105" s="13"/>
      <c r="W105" s="13"/>
      <c r="X105" s="13"/>
    </row>
    <row r="106" s="1" customFormat="true" ht="21" hidden="false" customHeight="true" outlineLevel="0" collapsed="false">
      <c r="A106" s="107" t="s">
        <v>390</v>
      </c>
      <c r="B106" s="106" t="s">
        <v>398</v>
      </c>
      <c r="C106" s="107" t="s">
        <v>337</v>
      </c>
      <c r="D106" s="106" t="s">
        <v>157</v>
      </c>
      <c r="E106" s="107" t="s">
        <v>341</v>
      </c>
      <c r="F106" s="106" t="s">
        <v>342</v>
      </c>
      <c r="G106" s="107" t="s">
        <v>343</v>
      </c>
      <c r="H106" s="13" t="n">
        <v>1.462464</v>
      </c>
      <c r="I106" s="13" t="n">
        <v>1.462464</v>
      </c>
      <c r="J106" s="13"/>
      <c r="K106" s="13"/>
      <c r="L106" s="13"/>
      <c r="M106" s="13" t="n">
        <v>1.462464</v>
      </c>
      <c r="N106" s="13"/>
      <c r="O106" s="13"/>
      <c r="P106" s="13"/>
      <c r="Q106" s="13"/>
      <c r="R106" s="13"/>
      <c r="S106" s="13"/>
      <c r="T106" s="13"/>
      <c r="U106" s="13"/>
      <c r="V106" s="13"/>
      <c r="W106" s="13"/>
      <c r="X106" s="13"/>
    </row>
    <row r="107" s="1" customFormat="true" ht="21" hidden="false" customHeight="true" outlineLevel="0" collapsed="false">
      <c r="A107" s="107" t="s">
        <v>390</v>
      </c>
      <c r="B107" s="106" t="s">
        <v>398</v>
      </c>
      <c r="C107" s="107" t="s">
        <v>337</v>
      </c>
      <c r="D107" s="106" t="s">
        <v>159</v>
      </c>
      <c r="E107" s="107" t="s">
        <v>344</v>
      </c>
      <c r="F107" s="106" t="s">
        <v>345</v>
      </c>
      <c r="G107" s="107" t="s">
        <v>346</v>
      </c>
      <c r="H107" s="13" t="n">
        <v>0.102516</v>
      </c>
      <c r="I107" s="13" t="n">
        <v>0.102516</v>
      </c>
      <c r="J107" s="13"/>
      <c r="K107" s="13"/>
      <c r="L107" s="13"/>
      <c r="M107" s="13" t="n">
        <v>0.102516</v>
      </c>
      <c r="N107" s="13"/>
      <c r="O107" s="13"/>
      <c r="P107" s="13"/>
      <c r="Q107" s="13"/>
      <c r="R107" s="13"/>
      <c r="S107" s="13"/>
      <c r="T107" s="13"/>
      <c r="U107" s="13"/>
      <c r="V107" s="13"/>
      <c r="W107" s="13"/>
      <c r="X107" s="13"/>
    </row>
    <row r="108" s="1" customFormat="true" ht="21" hidden="false" customHeight="true" outlineLevel="0" collapsed="false">
      <c r="A108" s="107" t="s">
        <v>390</v>
      </c>
      <c r="B108" s="106" t="s">
        <v>398</v>
      </c>
      <c r="C108" s="107" t="s">
        <v>337</v>
      </c>
      <c r="D108" s="106" t="s">
        <v>165</v>
      </c>
      <c r="E108" s="107" t="s">
        <v>392</v>
      </c>
      <c r="F108" s="106" t="s">
        <v>345</v>
      </c>
      <c r="G108" s="107" t="s">
        <v>346</v>
      </c>
      <c r="H108" s="13" t="n">
        <v>0.280096</v>
      </c>
      <c r="I108" s="13" t="n">
        <v>0.280096</v>
      </c>
      <c r="J108" s="13"/>
      <c r="K108" s="13"/>
      <c r="L108" s="13"/>
      <c r="M108" s="13" t="n">
        <v>0.280096</v>
      </c>
      <c r="N108" s="13"/>
      <c r="O108" s="13"/>
      <c r="P108" s="13"/>
      <c r="Q108" s="13"/>
      <c r="R108" s="13"/>
      <c r="S108" s="13"/>
      <c r="T108" s="13"/>
      <c r="U108" s="13"/>
      <c r="V108" s="13"/>
      <c r="W108" s="13"/>
      <c r="X108" s="13"/>
    </row>
    <row r="109" s="1" customFormat="true" ht="21" hidden="false" customHeight="true" outlineLevel="0" collapsed="false">
      <c r="A109" s="11" t="s">
        <v>84</v>
      </c>
      <c r="B109" s="17"/>
      <c r="C109" s="17"/>
      <c r="D109" s="17"/>
      <c r="E109" s="17"/>
      <c r="F109" s="17"/>
      <c r="G109" s="17"/>
      <c r="H109" s="13" t="n">
        <v>218.662784</v>
      </c>
      <c r="I109" s="13" t="n">
        <v>218.662784</v>
      </c>
      <c r="J109" s="13"/>
      <c r="K109" s="13"/>
      <c r="L109" s="13"/>
      <c r="M109" s="13" t="n">
        <v>218.662784</v>
      </c>
      <c r="N109" s="13"/>
      <c r="O109" s="13"/>
      <c r="P109" s="13"/>
      <c r="Q109" s="13"/>
      <c r="R109" s="13"/>
      <c r="S109" s="13"/>
      <c r="T109" s="13"/>
      <c r="U109" s="13"/>
      <c r="V109" s="13"/>
      <c r="W109" s="13"/>
      <c r="X109" s="13"/>
    </row>
    <row r="110" s="1" customFormat="true" ht="21" hidden="false" customHeight="true" outlineLevel="0" collapsed="false">
      <c r="A110" s="107" t="s">
        <v>399</v>
      </c>
      <c r="B110" s="106" t="s">
        <v>400</v>
      </c>
      <c r="C110" s="107" t="s">
        <v>371</v>
      </c>
      <c r="D110" s="106" t="s">
        <v>177</v>
      </c>
      <c r="E110" s="107" t="s">
        <v>357</v>
      </c>
      <c r="F110" s="106" t="s">
        <v>294</v>
      </c>
      <c r="G110" s="107" t="s">
        <v>295</v>
      </c>
      <c r="H110" s="13" t="n">
        <v>50.1672</v>
      </c>
      <c r="I110" s="13" t="n">
        <v>50.1672</v>
      </c>
      <c r="J110" s="13"/>
      <c r="K110" s="13"/>
      <c r="L110" s="13"/>
      <c r="M110" s="13" t="n">
        <v>50.1672</v>
      </c>
      <c r="N110" s="13"/>
      <c r="O110" s="13"/>
      <c r="P110" s="13"/>
      <c r="Q110" s="13"/>
      <c r="R110" s="13"/>
      <c r="S110" s="13"/>
      <c r="T110" s="13"/>
      <c r="U110" s="13"/>
      <c r="V110" s="13"/>
      <c r="W110" s="13"/>
      <c r="X110" s="13"/>
    </row>
    <row r="111" s="1" customFormat="true" ht="21" hidden="false" customHeight="true" outlineLevel="0" collapsed="false">
      <c r="A111" s="107" t="s">
        <v>399</v>
      </c>
      <c r="B111" s="106" t="s">
        <v>400</v>
      </c>
      <c r="C111" s="107" t="s">
        <v>371</v>
      </c>
      <c r="D111" s="106" t="s">
        <v>177</v>
      </c>
      <c r="E111" s="107" t="s">
        <v>357</v>
      </c>
      <c r="F111" s="106" t="s">
        <v>296</v>
      </c>
      <c r="G111" s="107" t="s">
        <v>297</v>
      </c>
      <c r="H111" s="13" t="n">
        <v>8.568</v>
      </c>
      <c r="I111" s="13" t="n">
        <v>8.568</v>
      </c>
      <c r="J111" s="13"/>
      <c r="K111" s="13"/>
      <c r="L111" s="13"/>
      <c r="M111" s="13" t="n">
        <v>8.568</v>
      </c>
      <c r="N111" s="13"/>
      <c r="O111" s="13"/>
      <c r="P111" s="13"/>
      <c r="Q111" s="13"/>
      <c r="R111" s="13"/>
      <c r="S111" s="13"/>
      <c r="T111" s="13"/>
      <c r="U111" s="13"/>
      <c r="V111" s="13"/>
      <c r="W111" s="13"/>
      <c r="X111" s="13"/>
    </row>
    <row r="112" s="1" customFormat="true" ht="21" hidden="false" customHeight="true" outlineLevel="0" collapsed="false">
      <c r="A112" s="107" t="s">
        <v>399</v>
      </c>
      <c r="B112" s="106" t="s">
        <v>400</v>
      </c>
      <c r="C112" s="107" t="s">
        <v>371</v>
      </c>
      <c r="D112" s="106" t="s">
        <v>177</v>
      </c>
      <c r="E112" s="107" t="s">
        <v>357</v>
      </c>
      <c r="F112" s="106" t="s">
        <v>296</v>
      </c>
      <c r="G112" s="107" t="s">
        <v>297</v>
      </c>
      <c r="H112" s="13" t="n">
        <v>7.8</v>
      </c>
      <c r="I112" s="13" t="n">
        <v>7.8</v>
      </c>
      <c r="J112" s="13"/>
      <c r="K112" s="13"/>
      <c r="L112" s="13"/>
      <c r="M112" s="13" t="n">
        <v>7.8</v>
      </c>
      <c r="N112" s="13"/>
      <c r="O112" s="13"/>
      <c r="P112" s="13"/>
      <c r="Q112" s="13"/>
      <c r="R112" s="13"/>
      <c r="S112" s="13"/>
      <c r="T112" s="13"/>
      <c r="U112" s="13"/>
      <c r="V112" s="13"/>
      <c r="W112" s="13"/>
      <c r="X112" s="13"/>
    </row>
    <row r="113" s="1" customFormat="true" ht="21" hidden="false" customHeight="true" outlineLevel="0" collapsed="false">
      <c r="A113" s="107" t="s">
        <v>399</v>
      </c>
      <c r="B113" s="106" t="s">
        <v>400</v>
      </c>
      <c r="C113" s="107" t="s">
        <v>371</v>
      </c>
      <c r="D113" s="106" t="s">
        <v>177</v>
      </c>
      <c r="E113" s="107" t="s">
        <v>357</v>
      </c>
      <c r="F113" s="106" t="s">
        <v>372</v>
      </c>
      <c r="G113" s="107" t="s">
        <v>373</v>
      </c>
      <c r="H113" s="13" t="n">
        <v>39</v>
      </c>
      <c r="I113" s="13" t="n">
        <v>39</v>
      </c>
      <c r="J113" s="13"/>
      <c r="K113" s="13"/>
      <c r="L113" s="13"/>
      <c r="M113" s="13" t="n">
        <v>39</v>
      </c>
      <c r="N113" s="13"/>
      <c r="O113" s="13"/>
      <c r="P113" s="13"/>
      <c r="Q113" s="13"/>
      <c r="R113" s="13"/>
      <c r="S113" s="13"/>
      <c r="T113" s="13"/>
      <c r="U113" s="13"/>
      <c r="V113" s="13"/>
      <c r="W113" s="13"/>
      <c r="X113" s="13"/>
    </row>
    <row r="114" s="1" customFormat="true" ht="21" hidden="false" customHeight="true" outlineLevel="0" collapsed="false">
      <c r="A114" s="107" t="s">
        <v>399</v>
      </c>
      <c r="B114" s="106" t="s">
        <v>401</v>
      </c>
      <c r="C114" s="107" t="s">
        <v>375</v>
      </c>
      <c r="D114" s="106" t="s">
        <v>177</v>
      </c>
      <c r="E114" s="107" t="s">
        <v>357</v>
      </c>
      <c r="F114" s="106" t="s">
        <v>372</v>
      </c>
      <c r="G114" s="107" t="s">
        <v>373</v>
      </c>
      <c r="H114" s="13" t="n">
        <v>15.6</v>
      </c>
      <c r="I114" s="13" t="n">
        <v>15.6</v>
      </c>
      <c r="J114" s="13"/>
      <c r="K114" s="13"/>
      <c r="L114" s="13"/>
      <c r="M114" s="13" t="n">
        <v>15.6</v>
      </c>
      <c r="N114" s="13"/>
      <c r="O114" s="13"/>
      <c r="P114" s="13"/>
      <c r="Q114" s="13"/>
      <c r="R114" s="13"/>
      <c r="S114" s="13"/>
      <c r="T114" s="13"/>
      <c r="U114" s="13"/>
      <c r="V114" s="13"/>
      <c r="W114" s="13"/>
      <c r="X114" s="13"/>
    </row>
    <row r="115" s="1" customFormat="true" ht="21" hidden="false" customHeight="true" outlineLevel="0" collapsed="false">
      <c r="A115" s="107" t="s">
        <v>399</v>
      </c>
      <c r="B115" s="106" t="s">
        <v>400</v>
      </c>
      <c r="C115" s="107" t="s">
        <v>371</v>
      </c>
      <c r="D115" s="106" t="s">
        <v>177</v>
      </c>
      <c r="E115" s="107" t="s">
        <v>357</v>
      </c>
      <c r="F115" s="106" t="s">
        <v>372</v>
      </c>
      <c r="G115" s="107" t="s">
        <v>373</v>
      </c>
      <c r="H115" s="13" t="n">
        <v>20.352</v>
      </c>
      <c r="I115" s="13" t="n">
        <v>20.352</v>
      </c>
      <c r="J115" s="13"/>
      <c r="K115" s="13"/>
      <c r="L115" s="13"/>
      <c r="M115" s="13" t="n">
        <v>20.352</v>
      </c>
      <c r="N115" s="13"/>
      <c r="O115" s="13"/>
      <c r="P115" s="13"/>
      <c r="Q115" s="13"/>
      <c r="R115" s="13"/>
      <c r="S115" s="13"/>
      <c r="T115" s="13"/>
      <c r="U115" s="13"/>
      <c r="V115" s="13"/>
      <c r="W115" s="13"/>
      <c r="X115" s="13"/>
    </row>
    <row r="116" s="1" customFormat="true" ht="21" hidden="false" customHeight="true" outlineLevel="0" collapsed="false">
      <c r="A116" s="107" t="s">
        <v>399</v>
      </c>
      <c r="B116" s="106" t="s">
        <v>401</v>
      </c>
      <c r="C116" s="107" t="s">
        <v>375</v>
      </c>
      <c r="D116" s="106" t="s">
        <v>177</v>
      </c>
      <c r="E116" s="107" t="s">
        <v>357</v>
      </c>
      <c r="F116" s="106" t="s">
        <v>372</v>
      </c>
      <c r="G116" s="107" t="s">
        <v>373</v>
      </c>
      <c r="H116" s="13" t="n">
        <v>7.8</v>
      </c>
      <c r="I116" s="13" t="n">
        <v>7.8</v>
      </c>
      <c r="J116" s="13"/>
      <c r="K116" s="13"/>
      <c r="L116" s="13"/>
      <c r="M116" s="13" t="n">
        <v>7.8</v>
      </c>
      <c r="N116" s="13"/>
      <c r="O116" s="13"/>
      <c r="P116" s="13"/>
      <c r="Q116" s="13"/>
      <c r="R116" s="13"/>
      <c r="S116" s="13"/>
      <c r="T116" s="13"/>
      <c r="U116" s="13"/>
      <c r="V116" s="13"/>
      <c r="W116" s="13"/>
      <c r="X116" s="13"/>
    </row>
    <row r="117" s="1" customFormat="true" ht="21" hidden="false" customHeight="true" outlineLevel="0" collapsed="false">
      <c r="A117" s="107" t="s">
        <v>399</v>
      </c>
      <c r="B117" s="106" t="s">
        <v>402</v>
      </c>
      <c r="C117" s="107" t="s">
        <v>303</v>
      </c>
      <c r="D117" s="106" t="s">
        <v>155</v>
      </c>
      <c r="E117" s="107" t="s">
        <v>304</v>
      </c>
      <c r="F117" s="106" t="s">
        <v>305</v>
      </c>
      <c r="G117" s="107" t="s">
        <v>306</v>
      </c>
      <c r="H117" s="13" t="n">
        <v>0.4472</v>
      </c>
      <c r="I117" s="13" t="n">
        <v>0.4472</v>
      </c>
      <c r="J117" s="13"/>
      <c r="K117" s="13"/>
      <c r="L117" s="13"/>
      <c r="M117" s="13" t="n">
        <v>0.4472</v>
      </c>
      <c r="N117" s="13"/>
      <c r="O117" s="13"/>
      <c r="P117" s="13"/>
      <c r="Q117" s="13"/>
      <c r="R117" s="13"/>
      <c r="S117" s="13"/>
      <c r="T117" s="13"/>
      <c r="U117" s="13"/>
      <c r="V117" s="13"/>
      <c r="W117" s="13"/>
      <c r="X117" s="13"/>
    </row>
    <row r="118" s="1" customFormat="true" ht="21" hidden="false" customHeight="true" outlineLevel="0" collapsed="false">
      <c r="A118" s="107" t="s">
        <v>399</v>
      </c>
      <c r="B118" s="106" t="s">
        <v>403</v>
      </c>
      <c r="C118" s="107" t="s">
        <v>309</v>
      </c>
      <c r="D118" s="106" t="s">
        <v>192</v>
      </c>
      <c r="E118" s="107" t="s">
        <v>309</v>
      </c>
      <c r="F118" s="106" t="s">
        <v>310</v>
      </c>
      <c r="G118" s="107" t="s">
        <v>309</v>
      </c>
      <c r="H118" s="13" t="n">
        <v>19.0188</v>
      </c>
      <c r="I118" s="13" t="n">
        <v>19.0188</v>
      </c>
      <c r="J118" s="13"/>
      <c r="K118" s="13"/>
      <c r="L118" s="13"/>
      <c r="M118" s="13" t="n">
        <v>19.0188</v>
      </c>
      <c r="N118" s="13"/>
      <c r="O118" s="13"/>
      <c r="P118" s="13"/>
      <c r="Q118" s="13"/>
      <c r="R118" s="13"/>
      <c r="S118" s="13"/>
      <c r="T118" s="13"/>
      <c r="U118" s="13"/>
      <c r="V118" s="13"/>
      <c r="W118" s="13"/>
      <c r="X118" s="13"/>
    </row>
    <row r="119" s="1" customFormat="true" ht="21" hidden="false" customHeight="true" outlineLevel="0" collapsed="false">
      <c r="A119" s="107" t="s">
        <v>399</v>
      </c>
      <c r="B119" s="106" t="s">
        <v>404</v>
      </c>
      <c r="C119" s="107" t="s">
        <v>322</v>
      </c>
      <c r="D119" s="106" t="s">
        <v>177</v>
      </c>
      <c r="E119" s="107" t="s">
        <v>357</v>
      </c>
      <c r="F119" s="106" t="s">
        <v>323</v>
      </c>
      <c r="G119" s="107" t="s">
        <v>322</v>
      </c>
      <c r="H119" s="13" t="n">
        <v>2.08</v>
      </c>
      <c r="I119" s="13" t="n">
        <v>2.08</v>
      </c>
      <c r="J119" s="13"/>
      <c r="K119" s="13"/>
      <c r="L119" s="13"/>
      <c r="M119" s="13" t="n">
        <v>2.08</v>
      </c>
      <c r="N119" s="13"/>
      <c r="O119" s="13"/>
      <c r="P119" s="13"/>
      <c r="Q119" s="13"/>
      <c r="R119" s="13"/>
      <c r="S119" s="13"/>
      <c r="T119" s="13"/>
      <c r="U119" s="13"/>
      <c r="V119" s="13"/>
      <c r="W119" s="13"/>
      <c r="X119" s="13"/>
    </row>
    <row r="120" s="1" customFormat="true" ht="21" hidden="false" customHeight="true" outlineLevel="0" collapsed="false">
      <c r="A120" s="107" t="s">
        <v>399</v>
      </c>
      <c r="B120" s="106" t="s">
        <v>405</v>
      </c>
      <c r="C120" s="107" t="s">
        <v>325</v>
      </c>
      <c r="D120" s="106" t="s">
        <v>177</v>
      </c>
      <c r="E120" s="107" t="s">
        <v>357</v>
      </c>
      <c r="F120" s="106" t="s">
        <v>326</v>
      </c>
      <c r="G120" s="107" t="s">
        <v>327</v>
      </c>
      <c r="H120" s="13" t="n">
        <v>1.3</v>
      </c>
      <c r="I120" s="13" t="n">
        <v>1.3</v>
      </c>
      <c r="J120" s="13"/>
      <c r="K120" s="13"/>
      <c r="L120" s="13"/>
      <c r="M120" s="13" t="n">
        <v>1.3</v>
      </c>
      <c r="N120" s="13"/>
      <c r="O120" s="13"/>
      <c r="P120" s="13"/>
      <c r="Q120" s="13"/>
      <c r="R120" s="13"/>
      <c r="S120" s="13"/>
      <c r="T120" s="13"/>
      <c r="U120" s="13"/>
      <c r="V120" s="13"/>
      <c r="W120" s="13"/>
      <c r="X120" s="13"/>
    </row>
    <row r="121" s="1" customFormat="true" ht="21" hidden="false" customHeight="true" outlineLevel="0" collapsed="false">
      <c r="A121" s="107" t="s">
        <v>399</v>
      </c>
      <c r="B121" s="106" t="s">
        <v>406</v>
      </c>
      <c r="C121" s="107" t="s">
        <v>337</v>
      </c>
      <c r="D121" s="106" t="s">
        <v>143</v>
      </c>
      <c r="E121" s="107" t="s">
        <v>338</v>
      </c>
      <c r="F121" s="106" t="s">
        <v>339</v>
      </c>
      <c r="G121" s="107" t="s">
        <v>340</v>
      </c>
      <c r="H121" s="13" t="n">
        <v>28.370432</v>
      </c>
      <c r="I121" s="13" t="n">
        <v>28.370432</v>
      </c>
      <c r="J121" s="13"/>
      <c r="K121" s="13"/>
      <c r="L121" s="13"/>
      <c r="M121" s="13" t="n">
        <v>28.370432</v>
      </c>
      <c r="N121" s="13"/>
      <c r="O121" s="13"/>
      <c r="P121" s="13"/>
      <c r="Q121" s="13"/>
      <c r="R121" s="13"/>
      <c r="S121" s="13"/>
      <c r="T121" s="13"/>
      <c r="U121" s="13"/>
      <c r="V121" s="13"/>
      <c r="W121" s="13"/>
      <c r="X121" s="13"/>
    </row>
    <row r="122" s="1" customFormat="true" ht="21" hidden="false" customHeight="true" outlineLevel="0" collapsed="false">
      <c r="A122" s="107" t="s">
        <v>399</v>
      </c>
      <c r="B122" s="106" t="s">
        <v>406</v>
      </c>
      <c r="C122" s="107" t="s">
        <v>337</v>
      </c>
      <c r="D122" s="106" t="s">
        <v>155</v>
      </c>
      <c r="E122" s="107" t="s">
        <v>304</v>
      </c>
      <c r="F122" s="106" t="s">
        <v>305</v>
      </c>
      <c r="G122" s="107" t="s">
        <v>306</v>
      </c>
      <c r="H122" s="13" t="n">
        <v>10.296936</v>
      </c>
      <c r="I122" s="13" t="n">
        <v>10.296936</v>
      </c>
      <c r="J122" s="13"/>
      <c r="K122" s="13"/>
      <c r="L122" s="13"/>
      <c r="M122" s="13" t="n">
        <v>10.296936</v>
      </c>
      <c r="N122" s="13"/>
      <c r="O122" s="13"/>
      <c r="P122" s="13"/>
      <c r="Q122" s="13"/>
      <c r="R122" s="13"/>
      <c r="S122" s="13"/>
      <c r="T122" s="13"/>
      <c r="U122" s="13"/>
      <c r="V122" s="13"/>
      <c r="W122" s="13"/>
      <c r="X122" s="13"/>
    </row>
    <row r="123" s="1" customFormat="true" ht="21" hidden="false" customHeight="true" outlineLevel="0" collapsed="false">
      <c r="A123" s="107" t="s">
        <v>399</v>
      </c>
      <c r="B123" s="106" t="s">
        <v>406</v>
      </c>
      <c r="C123" s="107" t="s">
        <v>337</v>
      </c>
      <c r="D123" s="106" t="s">
        <v>157</v>
      </c>
      <c r="E123" s="107" t="s">
        <v>341</v>
      </c>
      <c r="F123" s="106" t="s">
        <v>342</v>
      </c>
      <c r="G123" s="107" t="s">
        <v>343</v>
      </c>
      <c r="H123" s="13" t="n">
        <v>6.32202</v>
      </c>
      <c r="I123" s="13" t="n">
        <v>6.32202</v>
      </c>
      <c r="J123" s="13"/>
      <c r="K123" s="13"/>
      <c r="L123" s="13"/>
      <c r="M123" s="13" t="n">
        <v>6.32202</v>
      </c>
      <c r="N123" s="13"/>
      <c r="O123" s="13"/>
      <c r="P123" s="13"/>
      <c r="Q123" s="13"/>
      <c r="R123" s="13"/>
      <c r="S123" s="13"/>
      <c r="T123" s="13"/>
      <c r="U123" s="13"/>
      <c r="V123" s="13"/>
      <c r="W123" s="13"/>
      <c r="X123" s="13"/>
    </row>
    <row r="124" s="1" customFormat="true" ht="21" hidden="false" customHeight="true" outlineLevel="0" collapsed="false">
      <c r="A124" s="107" t="s">
        <v>399</v>
      </c>
      <c r="B124" s="106" t="s">
        <v>406</v>
      </c>
      <c r="C124" s="107" t="s">
        <v>337</v>
      </c>
      <c r="D124" s="106" t="s">
        <v>159</v>
      </c>
      <c r="E124" s="107" t="s">
        <v>344</v>
      </c>
      <c r="F124" s="106" t="s">
        <v>345</v>
      </c>
      <c r="G124" s="107" t="s">
        <v>346</v>
      </c>
      <c r="H124" s="13" t="n">
        <v>0.418932</v>
      </c>
      <c r="I124" s="13" t="n">
        <v>0.418932</v>
      </c>
      <c r="J124" s="13"/>
      <c r="K124" s="13"/>
      <c r="L124" s="13"/>
      <c r="M124" s="13" t="n">
        <v>0.418932</v>
      </c>
      <c r="N124" s="13"/>
      <c r="O124" s="13"/>
      <c r="P124" s="13"/>
      <c r="Q124" s="13"/>
      <c r="R124" s="13"/>
      <c r="S124" s="13"/>
      <c r="T124" s="13"/>
      <c r="U124" s="13"/>
      <c r="V124" s="13"/>
      <c r="W124" s="13"/>
      <c r="X124" s="13"/>
    </row>
    <row r="125" s="1" customFormat="true" ht="21" hidden="false" customHeight="true" outlineLevel="0" collapsed="false">
      <c r="A125" s="107" t="s">
        <v>399</v>
      </c>
      <c r="B125" s="106" t="s">
        <v>406</v>
      </c>
      <c r="C125" s="107" t="s">
        <v>337</v>
      </c>
      <c r="D125" s="106" t="s">
        <v>177</v>
      </c>
      <c r="E125" s="107" t="s">
        <v>357</v>
      </c>
      <c r="F125" s="106" t="s">
        <v>345</v>
      </c>
      <c r="G125" s="107" t="s">
        <v>346</v>
      </c>
      <c r="H125" s="13" t="n">
        <v>1.121264</v>
      </c>
      <c r="I125" s="13" t="n">
        <v>1.121264</v>
      </c>
      <c r="J125" s="13"/>
      <c r="K125" s="13"/>
      <c r="L125" s="13"/>
      <c r="M125" s="13" t="n">
        <v>1.121264</v>
      </c>
      <c r="N125" s="13"/>
      <c r="O125" s="13"/>
      <c r="P125" s="13"/>
      <c r="Q125" s="13"/>
      <c r="R125" s="13"/>
      <c r="S125" s="13"/>
      <c r="T125" s="13"/>
      <c r="U125" s="13"/>
      <c r="V125" s="13"/>
      <c r="W125" s="13"/>
      <c r="X125" s="13"/>
    </row>
    <row r="126" s="1" customFormat="true" ht="21" hidden="false" customHeight="true" outlineLevel="0" collapsed="false">
      <c r="A126" s="11" t="s">
        <v>86</v>
      </c>
      <c r="B126" s="17"/>
      <c r="C126" s="17"/>
      <c r="D126" s="17"/>
      <c r="E126" s="17"/>
      <c r="F126" s="17"/>
      <c r="G126" s="17"/>
      <c r="H126" s="13" t="n">
        <v>77.801892</v>
      </c>
      <c r="I126" s="13" t="n">
        <v>77.801892</v>
      </c>
      <c r="J126" s="13"/>
      <c r="K126" s="13"/>
      <c r="L126" s="13"/>
      <c r="M126" s="13" t="n">
        <v>77.801892</v>
      </c>
      <c r="N126" s="13"/>
      <c r="O126" s="13"/>
      <c r="P126" s="13"/>
      <c r="Q126" s="13"/>
      <c r="R126" s="13"/>
      <c r="S126" s="13"/>
      <c r="T126" s="13"/>
      <c r="U126" s="13"/>
      <c r="V126" s="13"/>
      <c r="W126" s="13"/>
      <c r="X126" s="13"/>
    </row>
    <row r="127" s="1" customFormat="true" ht="21" hidden="false" customHeight="true" outlineLevel="0" collapsed="false">
      <c r="A127" s="107" t="s">
        <v>407</v>
      </c>
      <c r="B127" s="106" t="s">
        <v>408</v>
      </c>
      <c r="C127" s="107" t="s">
        <v>371</v>
      </c>
      <c r="D127" s="106" t="s">
        <v>135</v>
      </c>
      <c r="E127" s="107" t="s">
        <v>409</v>
      </c>
      <c r="F127" s="106" t="s">
        <v>294</v>
      </c>
      <c r="G127" s="107" t="s">
        <v>295</v>
      </c>
      <c r="H127" s="13" t="n">
        <v>16.818</v>
      </c>
      <c r="I127" s="13" t="n">
        <v>16.818</v>
      </c>
      <c r="J127" s="13"/>
      <c r="K127" s="13"/>
      <c r="L127" s="13"/>
      <c r="M127" s="13" t="n">
        <v>16.818</v>
      </c>
      <c r="N127" s="13"/>
      <c r="O127" s="13"/>
      <c r="P127" s="13"/>
      <c r="Q127" s="13"/>
      <c r="R127" s="13"/>
      <c r="S127" s="13"/>
      <c r="T127" s="13"/>
      <c r="U127" s="13"/>
      <c r="V127" s="13"/>
      <c r="W127" s="13"/>
      <c r="X127" s="13"/>
    </row>
    <row r="128" s="1" customFormat="true" ht="21" hidden="false" customHeight="true" outlineLevel="0" collapsed="false">
      <c r="A128" s="107" t="s">
        <v>407</v>
      </c>
      <c r="B128" s="106" t="s">
        <v>408</v>
      </c>
      <c r="C128" s="107" t="s">
        <v>371</v>
      </c>
      <c r="D128" s="106" t="s">
        <v>135</v>
      </c>
      <c r="E128" s="107" t="s">
        <v>409</v>
      </c>
      <c r="F128" s="106" t="s">
        <v>296</v>
      </c>
      <c r="G128" s="107" t="s">
        <v>297</v>
      </c>
      <c r="H128" s="13" t="n">
        <v>2.25</v>
      </c>
      <c r="I128" s="13" t="n">
        <v>2.25</v>
      </c>
      <c r="J128" s="13"/>
      <c r="K128" s="13"/>
      <c r="L128" s="13"/>
      <c r="M128" s="13" t="n">
        <v>2.25</v>
      </c>
      <c r="N128" s="13"/>
      <c r="O128" s="13"/>
      <c r="P128" s="13"/>
      <c r="Q128" s="13"/>
      <c r="R128" s="13"/>
      <c r="S128" s="13"/>
      <c r="T128" s="13"/>
      <c r="U128" s="13"/>
      <c r="V128" s="13"/>
      <c r="W128" s="13"/>
      <c r="X128" s="13"/>
    </row>
    <row r="129" s="1" customFormat="true" ht="21" hidden="false" customHeight="true" outlineLevel="0" collapsed="false">
      <c r="A129" s="107" t="s">
        <v>407</v>
      </c>
      <c r="B129" s="106" t="s">
        <v>408</v>
      </c>
      <c r="C129" s="107" t="s">
        <v>371</v>
      </c>
      <c r="D129" s="106" t="s">
        <v>135</v>
      </c>
      <c r="E129" s="107" t="s">
        <v>409</v>
      </c>
      <c r="F129" s="106" t="s">
        <v>296</v>
      </c>
      <c r="G129" s="107" t="s">
        <v>297</v>
      </c>
      <c r="H129" s="13" t="n">
        <v>3</v>
      </c>
      <c r="I129" s="13" t="n">
        <v>3</v>
      </c>
      <c r="J129" s="13"/>
      <c r="K129" s="13"/>
      <c r="L129" s="13"/>
      <c r="M129" s="13" t="n">
        <v>3</v>
      </c>
      <c r="N129" s="13"/>
      <c r="O129" s="13"/>
      <c r="P129" s="13"/>
      <c r="Q129" s="13"/>
      <c r="R129" s="13"/>
      <c r="S129" s="13"/>
      <c r="T129" s="13"/>
      <c r="U129" s="13"/>
      <c r="V129" s="13"/>
      <c r="W129" s="13"/>
      <c r="X129" s="13"/>
    </row>
    <row r="130" s="1" customFormat="true" ht="21" hidden="false" customHeight="true" outlineLevel="0" collapsed="false">
      <c r="A130" s="107" t="s">
        <v>407</v>
      </c>
      <c r="B130" s="106" t="s">
        <v>408</v>
      </c>
      <c r="C130" s="107" t="s">
        <v>371</v>
      </c>
      <c r="D130" s="106" t="s">
        <v>135</v>
      </c>
      <c r="E130" s="107" t="s">
        <v>409</v>
      </c>
      <c r="F130" s="106" t="s">
        <v>372</v>
      </c>
      <c r="G130" s="107" t="s">
        <v>373</v>
      </c>
      <c r="H130" s="13" t="n">
        <v>15</v>
      </c>
      <c r="I130" s="13" t="n">
        <v>15</v>
      </c>
      <c r="J130" s="13"/>
      <c r="K130" s="13"/>
      <c r="L130" s="13"/>
      <c r="M130" s="13" t="n">
        <v>15</v>
      </c>
      <c r="N130" s="13"/>
      <c r="O130" s="13"/>
      <c r="P130" s="13"/>
      <c r="Q130" s="13"/>
      <c r="R130" s="13"/>
      <c r="S130" s="13"/>
      <c r="T130" s="13"/>
      <c r="U130" s="13"/>
      <c r="V130" s="13"/>
      <c r="W130" s="13"/>
      <c r="X130" s="13"/>
    </row>
    <row r="131" s="1" customFormat="true" ht="21" hidden="false" customHeight="true" outlineLevel="0" collapsed="false">
      <c r="A131" s="107" t="s">
        <v>407</v>
      </c>
      <c r="B131" s="106" t="s">
        <v>410</v>
      </c>
      <c r="C131" s="107" t="s">
        <v>375</v>
      </c>
      <c r="D131" s="106" t="s">
        <v>135</v>
      </c>
      <c r="E131" s="107" t="s">
        <v>409</v>
      </c>
      <c r="F131" s="106" t="s">
        <v>372</v>
      </c>
      <c r="G131" s="107" t="s">
        <v>373</v>
      </c>
      <c r="H131" s="13" t="n">
        <v>6</v>
      </c>
      <c r="I131" s="13" t="n">
        <v>6</v>
      </c>
      <c r="J131" s="13"/>
      <c r="K131" s="13"/>
      <c r="L131" s="13"/>
      <c r="M131" s="13" t="n">
        <v>6</v>
      </c>
      <c r="N131" s="13"/>
      <c r="O131" s="13"/>
      <c r="P131" s="13"/>
      <c r="Q131" s="13"/>
      <c r="R131" s="13"/>
      <c r="S131" s="13"/>
      <c r="T131" s="13"/>
      <c r="U131" s="13"/>
      <c r="V131" s="13"/>
      <c r="W131" s="13"/>
      <c r="X131" s="13"/>
    </row>
    <row r="132" s="1" customFormat="true" ht="21" hidden="false" customHeight="true" outlineLevel="0" collapsed="false">
      <c r="A132" s="107" t="s">
        <v>407</v>
      </c>
      <c r="B132" s="106" t="s">
        <v>408</v>
      </c>
      <c r="C132" s="107" t="s">
        <v>371</v>
      </c>
      <c r="D132" s="106" t="s">
        <v>135</v>
      </c>
      <c r="E132" s="107" t="s">
        <v>409</v>
      </c>
      <c r="F132" s="106" t="s">
        <v>372</v>
      </c>
      <c r="G132" s="107" t="s">
        <v>373</v>
      </c>
      <c r="H132" s="13" t="n">
        <v>7.5</v>
      </c>
      <c r="I132" s="13" t="n">
        <v>7.5</v>
      </c>
      <c r="J132" s="13"/>
      <c r="K132" s="13"/>
      <c r="L132" s="13"/>
      <c r="M132" s="13" t="n">
        <v>7.5</v>
      </c>
      <c r="N132" s="13"/>
      <c r="O132" s="13"/>
      <c r="P132" s="13"/>
      <c r="Q132" s="13"/>
      <c r="R132" s="13"/>
      <c r="S132" s="13"/>
      <c r="T132" s="13"/>
      <c r="U132" s="13"/>
      <c r="V132" s="13"/>
      <c r="W132" s="13"/>
      <c r="X132" s="13"/>
    </row>
    <row r="133" s="1" customFormat="true" ht="21" hidden="false" customHeight="true" outlineLevel="0" collapsed="false">
      <c r="A133" s="107" t="s">
        <v>407</v>
      </c>
      <c r="B133" s="106" t="s">
        <v>410</v>
      </c>
      <c r="C133" s="107" t="s">
        <v>375</v>
      </c>
      <c r="D133" s="106" t="s">
        <v>135</v>
      </c>
      <c r="E133" s="107" t="s">
        <v>409</v>
      </c>
      <c r="F133" s="106" t="s">
        <v>372</v>
      </c>
      <c r="G133" s="107" t="s">
        <v>373</v>
      </c>
      <c r="H133" s="13" t="n">
        <v>3</v>
      </c>
      <c r="I133" s="13" t="n">
        <v>3</v>
      </c>
      <c r="J133" s="13"/>
      <c r="K133" s="13"/>
      <c r="L133" s="13"/>
      <c r="M133" s="13" t="n">
        <v>3</v>
      </c>
      <c r="N133" s="13"/>
      <c r="O133" s="13"/>
      <c r="P133" s="13"/>
      <c r="Q133" s="13"/>
      <c r="R133" s="13"/>
      <c r="S133" s="13"/>
      <c r="T133" s="13"/>
      <c r="U133" s="13"/>
      <c r="V133" s="13"/>
      <c r="W133" s="13"/>
      <c r="X133" s="13"/>
    </row>
    <row r="134" s="1" customFormat="true" ht="21" hidden="false" customHeight="true" outlineLevel="0" collapsed="false">
      <c r="A134" s="107" t="s">
        <v>407</v>
      </c>
      <c r="B134" s="106" t="s">
        <v>411</v>
      </c>
      <c r="C134" s="107" t="s">
        <v>303</v>
      </c>
      <c r="D134" s="106" t="s">
        <v>155</v>
      </c>
      <c r="E134" s="107" t="s">
        <v>304</v>
      </c>
      <c r="F134" s="106" t="s">
        <v>305</v>
      </c>
      <c r="G134" s="107" t="s">
        <v>306</v>
      </c>
      <c r="H134" s="13" t="n">
        <v>0.172</v>
      </c>
      <c r="I134" s="13" t="n">
        <v>0.172</v>
      </c>
      <c r="J134" s="13"/>
      <c r="K134" s="13"/>
      <c r="L134" s="13"/>
      <c r="M134" s="13" t="n">
        <v>0.172</v>
      </c>
      <c r="N134" s="13"/>
      <c r="O134" s="13"/>
      <c r="P134" s="13"/>
      <c r="Q134" s="13"/>
      <c r="R134" s="13"/>
      <c r="S134" s="13"/>
      <c r="T134" s="13"/>
      <c r="U134" s="13"/>
      <c r="V134" s="13"/>
      <c r="W134" s="13"/>
      <c r="X134" s="13"/>
    </row>
    <row r="135" s="1" customFormat="true" ht="21" hidden="false" customHeight="true" outlineLevel="0" collapsed="false">
      <c r="A135" s="107" t="s">
        <v>407</v>
      </c>
      <c r="B135" s="106" t="s">
        <v>412</v>
      </c>
      <c r="C135" s="107" t="s">
        <v>309</v>
      </c>
      <c r="D135" s="106" t="s">
        <v>192</v>
      </c>
      <c r="E135" s="107" t="s">
        <v>309</v>
      </c>
      <c r="F135" s="106" t="s">
        <v>310</v>
      </c>
      <c r="G135" s="107" t="s">
        <v>309</v>
      </c>
      <c r="H135" s="13" t="n">
        <v>7.0008</v>
      </c>
      <c r="I135" s="13" t="n">
        <v>7.0008</v>
      </c>
      <c r="J135" s="13"/>
      <c r="K135" s="13"/>
      <c r="L135" s="13"/>
      <c r="M135" s="13" t="n">
        <v>7.0008</v>
      </c>
      <c r="N135" s="13"/>
      <c r="O135" s="13"/>
      <c r="P135" s="13"/>
      <c r="Q135" s="13"/>
      <c r="R135" s="13"/>
      <c r="S135" s="13"/>
      <c r="T135" s="13"/>
      <c r="U135" s="13"/>
      <c r="V135" s="13"/>
      <c r="W135" s="13"/>
      <c r="X135" s="13"/>
    </row>
    <row r="136" s="1" customFormat="true" ht="21" hidden="false" customHeight="true" outlineLevel="0" collapsed="false">
      <c r="A136" s="107" t="s">
        <v>407</v>
      </c>
      <c r="B136" s="106" t="s">
        <v>413</v>
      </c>
      <c r="C136" s="107" t="s">
        <v>322</v>
      </c>
      <c r="D136" s="106" t="s">
        <v>135</v>
      </c>
      <c r="E136" s="107" t="s">
        <v>409</v>
      </c>
      <c r="F136" s="106" t="s">
        <v>323</v>
      </c>
      <c r="G136" s="107" t="s">
        <v>322</v>
      </c>
      <c r="H136" s="13" t="n">
        <v>0.8</v>
      </c>
      <c r="I136" s="13" t="n">
        <v>0.8</v>
      </c>
      <c r="J136" s="13"/>
      <c r="K136" s="13"/>
      <c r="L136" s="13"/>
      <c r="M136" s="13" t="n">
        <v>0.8</v>
      </c>
      <c r="N136" s="13"/>
      <c r="O136" s="13"/>
      <c r="P136" s="13"/>
      <c r="Q136" s="13"/>
      <c r="R136" s="13"/>
      <c r="S136" s="13"/>
      <c r="T136" s="13"/>
      <c r="U136" s="13"/>
      <c r="V136" s="13"/>
      <c r="W136" s="13"/>
      <c r="X136" s="13"/>
    </row>
    <row r="137" s="1" customFormat="true" ht="21" hidden="false" customHeight="true" outlineLevel="0" collapsed="false">
      <c r="A137" s="107" t="s">
        <v>407</v>
      </c>
      <c r="B137" s="106" t="s">
        <v>414</v>
      </c>
      <c r="C137" s="107" t="s">
        <v>325</v>
      </c>
      <c r="D137" s="106" t="s">
        <v>135</v>
      </c>
      <c r="E137" s="107" t="s">
        <v>409</v>
      </c>
      <c r="F137" s="106" t="s">
        <v>326</v>
      </c>
      <c r="G137" s="107" t="s">
        <v>327</v>
      </c>
      <c r="H137" s="13" t="n">
        <v>0.5</v>
      </c>
      <c r="I137" s="13" t="n">
        <v>0.5</v>
      </c>
      <c r="J137" s="13"/>
      <c r="K137" s="13"/>
      <c r="L137" s="13"/>
      <c r="M137" s="13" t="n">
        <v>0.5</v>
      </c>
      <c r="N137" s="13"/>
      <c r="O137" s="13"/>
      <c r="P137" s="13"/>
      <c r="Q137" s="13"/>
      <c r="R137" s="13"/>
      <c r="S137" s="13"/>
      <c r="T137" s="13"/>
      <c r="U137" s="13"/>
      <c r="V137" s="13"/>
      <c r="W137" s="13"/>
      <c r="X137" s="13"/>
    </row>
    <row r="138" s="1" customFormat="true" ht="21" hidden="false" customHeight="true" outlineLevel="0" collapsed="false">
      <c r="A138" s="107" t="s">
        <v>407</v>
      </c>
      <c r="B138" s="106" t="s">
        <v>415</v>
      </c>
      <c r="C138" s="107" t="s">
        <v>337</v>
      </c>
      <c r="D138" s="106" t="s">
        <v>135</v>
      </c>
      <c r="E138" s="107" t="s">
        <v>409</v>
      </c>
      <c r="F138" s="106" t="s">
        <v>345</v>
      </c>
      <c r="G138" s="107" t="s">
        <v>346</v>
      </c>
      <c r="H138" s="13" t="n">
        <v>0.371088</v>
      </c>
      <c r="I138" s="13" t="n">
        <v>0.371088</v>
      </c>
      <c r="J138" s="13"/>
      <c r="K138" s="13"/>
      <c r="L138" s="13"/>
      <c r="M138" s="13" t="n">
        <v>0.371088</v>
      </c>
      <c r="N138" s="13"/>
      <c r="O138" s="13"/>
      <c r="P138" s="13"/>
      <c r="Q138" s="13"/>
      <c r="R138" s="13"/>
      <c r="S138" s="13"/>
      <c r="T138" s="13"/>
      <c r="U138" s="13"/>
      <c r="V138" s="13"/>
      <c r="W138" s="13"/>
      <c r="X138" s="13"/>
    </row>
    <row r="139" s="1" customFormat="true" ht="21" hidden="false" customHeight="true" outlineLevel="0" collapsed="false">
      <c r="A139" s="107" t="s">
        <v>407</v>
      </c>
      <c r="B139" s="106" t="s">
        <v>415</v>
      </c>
      <c r="C139" s="107" t="s">
        <v>337</v>
      </c>
      <c r="D139" s="106" t="s">
        <v>143</v>
      </c>
      <c r="E139" s="107" t="s">
        <v>338</v>
      </c>
      <c r="F139" s="106" t="s">
        <v>339</v>
      </c>
      <c r="G139" s="107" t="s">
        <v>340</v>
      </c>
      <c r="H139" s="13" t="n">
        <v>9.260032</v>
      </c>
      <c r="I139" s="13" t="n">
        <v>9.260032</v>
      </c>
      <c r="J139" s="13"/>
      <c r="K139" s="13"/>
      <c r="L139" s="13"/>
      <c r="M139" s="13" t="n">
        <v>9.260032</v>
      </c>
      <c r="N139" s="13"/>
      <c r="O139" s="13"/>
      <c r="P139" s="13"/>
      <c r="Q139" s="13"/>
      <c r="R139" s="13"/>
      <c r="S139" s="13"/>
      <c r="T139" s="13"/>
      <c r="U139" s="13"/>
      <c r="V139" s="13"/>
      <c r="W139" s="13"/>
      <c r="X139" s="13"/>
    </row>
    <row r="140" s="1" customFormat="true" ht="21" hidden="false" customHeight="true" outlineLevel="0" collapsed="false">
      <c r="A140" s="107" t="s">
        <v>407</v>
      </c>
      <c r="B140" s="106" t="s">
        <v>415</v>
      </c>
      <c r="C140" s="107" t="s">
        <v>337</v>
      </c>
      <c r="D140" s="106" t="s">
        <v>155</v>
      </c>
      <c r="E140" s="107" t="s">
        <v>304</v>
      </c>
      <c r="F140" s="106" t="s">
        <v>305</v>
      </c>
      <c r="G140" s="107" t="s">
        <v>306</v>
      </c>
      <c r="H140" s="13" t="n">
        <v>3.4857</v>
      </c>
      <c r="I140" s="13" t="n">
        <v>3.4857</v>
      </c>
      <c r="J140" s="13"/>
      <c r="K140" s="13"/>
      <c r="L140" s="13"/>
      <c r="M140" s="13" t="n">
        <v>3.4857</v>
      </c>
      <c r="N140" s="13"/>
      <c r="O140" s="13"/>
      <c r="P140" s="13"/>
      <c r="Q140" s="13"/>
      <c r="R140" s="13"/>
      <c r="S140" s="13"/>
      <c r="T140" s="13"/>
      <c r="U140" s="13"/>
      <c r="V140" s="13"/>
      <c r="W140" s="13"/>
      <c r="X140" s="13"/>
    </row>
    <row r="141" s="1" customFormat="true" ht="21" hidden="false" customHeight="true" outlineLevel="0" collapsed="false">
      <c r="A141" s="107" t="s">
        <v>407</v>
      </c>
      <c r="B141" s="106" t="s">
        <v>415</v>
      </c>
      <c r="C141" s="107" t="s">
        <v>337</v>
      </c>
      <c r="D141" s="106" t="s">
        <v>157</v>
      </c>
      <c r="E141" s="107" t="s">
        <v>341</v>
      </c>
      <c r="F141" s="106" t="s">
        <v>342</v>
      </c>
      <c r="G141" s="107" t="s">
        <v>343</v>
      </c>
      <c r="H141" s="13" t="n">
        <v>2.507544</v>
      </c>
      <c r="I141" s="13" t="n">
        <v>2.507544</v>
      </c>
      <c r="J141" s="13"/>
      <c r="K141" s="13"/>
      <c r="L141" s="13"/>
      <c r="M141" s="13" t="n">
        <v>2.507544</v>
      </c>
      <c r="N141" s="13"/>
      <c r="O141" s="13"/>
      <c r="P141" s="13"/>
      <c r="Q141" s="13"/>
      <c r="R141" s="13"/>
      <c r="S141" s="13"/>
      <c r="T141" s="13"/>
      <c r="U141" s="13"/>
      <c r="V141" s="13"/>
      <c r="W141" s="13"/>
      <c r="X141" s="13"/>
    </row>
    <row r="142" s="1" customFormat="true" ht="21" hidden="false" customHeight="true" outlineLevel="0" collapsed="false">
      <c r="A142" s="107" t="s">
        <v>407</v>
      </c>
      <c r="B142" s="106" t="s">
        <v>415</v>
      </c>
      <c r="C142" s="107" t="s">
        <v>337</v>
      </c>
      <c r="D142" s="106" t="s">
        <v>159</v>
      </c>
      <c r="E142" s="107" t="s">
        <v>344</v>
      </c>
      <c r="F142" s="106" t="s">
        <v>345</v>
      </c>
      <c r="G142" s="107" t="s">
        <v>346</v>
      </c>
      <c r="H142" s="13" t="n">
        <v>0.136728</v>
      </c>
      <c r="I142" s="13" t="n">
        <v>0.136728</v>
      </c>
      <c r="J142" s="13"/>
      <c r="K142" s="13"/>
      <c r="L142" s="13"/>
      <c r="M142" s="13" t="n">
        <v>0.136728</v>
      </c>
      <c r="N142" s="13"/>
      <c r="O142" s="13"/>
      <c r="P142" s="13"/>
      <c r="Q142" s="13"/>
      <c r="R142" s="13"/>
      <c r="S142" s="13"/>
      <c r="T142" s="13"/>
      <c r="U142" s="13"/>
      <c r="V142" s="13"/>
      <c r="W142" s="13"/>
      <c r="X142" s="13"/>
    </row>
    <row r="143" s="1" customFormat="true" ht="21" hidden="false" customHeight="true" outlineLevel="0" collapsed="false">
      <c r="A143" s="11" t="s">
        <v>88</v>
      </c>
      <c r="B143" s="17"/>
      <c r="C143" s="17"/>
      <c r="D143" s="17"/>
      <c r="E143" s="17"/>
      <c r="F143" s="17"/>
      <c r="G143" s="17"/>
      <c r="H143" s="13" t="n">
        <v>48.73764</v>
      </c>
      <c r="I143" s="13" t="n">
        <v>48.73764</v>
      </c>
      <c r="J143" s="13"/>
      <c r="K143" s="13"/>
      <c r="L143" s="13"/>
      <c r="M143" s="13" t="n">
        <v>48.73764</v>
      </c>
      <c r="N143" s="13"/>
      <c r="O143" s="13"/>
      <c r="P143" s="13"/>
      <c r="Q143" s="13"/>
      <c r="R143" s="13"/>
      <c r="S143" s="13"/>
      <c r="T143" s="13"/>
      <c r="U143" s="13"/>
      <c r="V143" s="13"/>
      <c r="W143" s="13"/>
      <c r="X143" s="13"/>
    </row>
    <row r="144" s="1" customFormat="true" ht="21" hidden="false" customHeight="true" outlineLevel="0" collapsed="false">
      <c r="A144" s="107" t="s">
        <v>416</v>
      </c>
      <c r="B144" s="106" t="s">
        <v>417</v>
      </c>
      <c r="C144" s="107" t="s">
        <v>371</v>
      </c>
      <c r="D144" s="106" t="s">
        <v>113</v>
      </c>
      <c r="E144" s="107" t="s">
        <v>357</v>
      </c>
      <c r="F144" s="106" t="s">
        <v>294</v>
      </c>
      <c r="G144" s="107" t="s">
        <v>295</v>
      </c>
      <c r="H144" s="13" t="n">
        <v>10.9764</v>
      </c>
      <c r="I144" s="13" t="n">
        <v>10.9764</v>
      </c>
      <c r="J144" s="13"/>
      <c r="K144" s="13"/>
      <c r="L144" s="13"/>
      <c r="M144" s="13" t="n">
        <v>10.9764</v>
      </c>
      <c r="N144" s="13"/>
      <c r="O144" s="13"/>
      <c r="P144" s="13"/>
      <c r="Q144" s="13"/>
      <c r="R144" s="13"/>
      <c r="S144" s="13"/>
      <c r="T144" s="13"/>
      <c r="U144" s="13"/>
      <c r="V144" s="13"/>
      <c r="W144" s="13"/>
      <c r="X144" s="13"/>
    </row>
    <row r="145" s="1" customFormat="true" ht="21" hidden="false" customHeight="true" outlineLevel="0" collapsed="false">
      <c r="A145" s="107" t="s">
        <v>416</v>
      </c>
      <c r="B145" s="106" t="s">
        <v>417</v>
      </c>
      <c r="C145" s="107" t="s">
        <v>371</v>
      </c>
      <c r="D145" s="106" t="s">
        <v>113</v>
      </c>
      <c r="E145" s="107" t="s">
        <v>357</v>
      </c>
      <c r="F145" s="106" t="s">
        <v>296</v>
      </c>
      <c r="G145" s="107" t="s">
        <v>297</v>
      </c>
      <c r="H145" s="13" t="n">
        <v>1.428</v>
      </c>
      <c r="I145" s="13" t="n">
        <v>1.428</v>
      </c>
      <c r="J145" s="13"/>
      <c r="K145" s="13"/>
      <c r="L145" s="13"/>
      <c r="M145" s="13" t="n">
        <v>1.428</v>
      </c>
      <c r="N145" s="13"/>
      <c r="O145" s="13"/>
      <c r="P145" s="13"/>
      <c r="Q145" s="13"/>
      <c r="R145" s="13"/>
      <c r="S145" s="13"/>
      <c r="T145" s="13"/>
      <c r="U145" s="13"/>
      <c r="V145" s="13"/>
      <c r="W145" s="13"/>
      <c r="X145" s="13"/>
    </row>
    <row r="146" s="1" customFormat="true" ht="21" hidden="false" customHeight="true" outlineLevel="0" collapsed="false">
      <c r="A146" s="107" t="s">
        <v>416</v>
      </c>
      <c r="B146" s="106" t="s">
        <v>417</v>
      </c>
      <c r="C146" s="107" t="s">
        <v>371</v>
      </c>
      <c r="D146" s="106" t="s">
        <v>113</v>
      </c>
      <c r="E146" s="107" t="s">
        <v>357</v>
      </c>
      <c r="F146" s="106" t="s">
        <v>296</v>
      </c>
      <c r="G146" s="107" t="s">
        <v>297</v>
      </c>
      <c r="H146" s="13" t="n">
        <v>1.8</v>
      </c>
      <c r="I146" s="13" t="n">
        <v>1.8</v>
      </c>
      <c r="J146" s="13"/>
      <c r="K146" s="13"/>
      <c r="L146" s="13"/>
      <c r="M146" s="13" t="n">
        <v>1.8</v>
      </c>
      <c r="N146" s="13"/>
      <c r="O146" s="13"/>
      <c r="P146" s="13"/>
      <c r="Q146" s="13"/>
      <c r="R146" s="13"/>
      <c r="S146" s="13"/>
      <c r="T146" s="13"/>
      <c r="U146" s="13"/>
      <c r="V146" s="13"/>
      <c r="W146" s="13"/>
      <c r="X146" s="13"/>
    </row>
    <row r="147" s="1" customFormat="true" ht="21" hidden="false" customHeight="true" outlineLevel="0" collapsed="false">
      <c r="A147" s="107" t="s">
        <v>416</v>
      </c>
      <c r="B147" s="106" t="s">
        <v>417</v>
      </c>
      <c r="C147" s="107" t="s">
        <v>371</v>
      </c>
      <c r="D147" s="106" t="s">
        <v>113</v>
      </c>
      <c r="E147" s="107" t="s">
        <v>357</v>
      </c>
      <c r="F147" s="106" t="s">
        <v>372</v>
      </c>
      <c r="G147" s="107" t="s">
        <v>373</v>
      </c>
      <c r="H147" s="13" t="n">
        <v>9</v>
      </c>
      <c r="I147" s="13" t="n">
        <v>9</v>
      </c>
      <c r="J147" s="13"/>
      <c r="K147" s="13"/>
      <c r="L147" s="13"/>
      <c r="M147" s="13" t="n">
        <v>9</v>
      </c>
      <c r="N147" s="13"/>
      <c r="O147" s="13"/>
      <c r="P147" s="13"/>
      <c r="Q147" s="13"/>
      <c r="R147" s="13"/>
      <c r="S147" s="13"/>
      <c r="T147" s="13"/>
      <c r="U147" s="13"/>
      <c r="V147" s="13"/>
      <c r="W147" s="13"/>
      <c r="X147" s="13"/>
    </row>
    <row r="148" s="1" customFormat="true" ht="21" hidden="false" customHeight="true" outlineLevel="0" collapsed="false">
      <c r="A148" s="107" t="s">
        <v>416</v>
      </c>
      <c r="B148" s="106" t="s">
        <v>418</v>
      </c>
      <c r="C148" s="107" t="s">
        <v>375</v>
      </c>
      <c r="D148" s="106" t="s">
        <v>113</v>
      </c>
      <c r="E148" s="107" t="s">
        <v>357</v>
      </c>
      <c r="F148" s="106" t="s">
        <v>372</v>
      </c>
      <c r="G148" s="107" t="s">
        <v>373</v>
      </c>
      <c r="H148" s="13" t="n">
        <v>3.6</v>
      </c>
      <c r="I148" s="13" t="n">
        <v>3.6</v>
      </c>
      <c r="J148" s="13"/>
      <c r="K148" s="13"/>
      <c r="L148" s="13"/>
      <c r="M148" s="13" t="n">
        <v>3.6</v>
      </c>
      <c r="N148" s="13"/>
      <c r="O148" s="13"/>
      <c r="P148" s="13"/>
      <c r="Q148" s="13"/>
      <c r="R148" s="13"/>
      <c r="S148" s="13"/>
      <c r="T148" s="13"/>
      <c r="U148" s="13"/>
      <c r="V148" s="13"/>
      <c r="W148" s="13"/>
      <c r="X148" s="13"/>
    </row>
    <row r="149" s="1" customFormat="true" ht="21" hidden="false" customHeight="true" outlineLevel="0" collapsed="false">
      <c r="A149" s="107" t="s">
        <v>416</v>
      </c>
      <c r="B149" s="106" t="s">
        <v>417</v>
      </c>
      <c r="C149" s="107" t="s">
        <v>371</v>
      </c>
      <c r="D149" s="106" t="s">
        <v>113</v>
      </c>
      <c r="E149" s="107" t="s">
        <v>357</v>
      </c>
      <c r="F149" s="106" t="s">
        <v>372</v>
      </c>
      <c r="G149" s="107" t="s">
        <v>373</v>
      </c>
      <c r="H149" s="13" t="n">
        <v>4.668</v>
      </c>
      <c r="I149" s="13" t="n">
        <v>4.668</v>
      </c>
      <c r="J149" s="13"/>
      <c r="K149" s="13"/>
      <c r="L149" s="13"/>
      <c r="M149" s="13" t="n">
        <v>4.668</v>
      </c>
      <c r="N149" s="13"/>
      <c r="O149" s="13"/>
      <c r="P149" s="13"/>
      <c r="Q149" s="13"/>
      <c r="R149" s="13"/>
      <c r="S149" s="13"/>
      <c r="T149" s="13"/>
      <c r="U149" s="13"/>
      <c r="V149" s="13"/>
      <c r="W149" s="13"/>
      <c r="X149" s="13"/>
    </row>
    <row r="150" s="1" customFormat="true" ht="21" hidden="false" customHeight="true" outlineLevel="0" collapsed="false">
      <c r="A150" s="107" t="s">
        <v>416</v>
      </c>
      <c r="B150" s="106" t="s">
        <v>418</v>
      </c>
      <c r="C150" s="107" t="s">
        <v>375</v>
      </c>
      <c r="D150" s="106" t="s">
        <v>113</v>
      </c>
      <c r="E150" s="107" t="s">
        <v>357</v>
      </c>
      <c r="F150" s="106" t="s">
        <v>372</v>
      </c>
      <c r="G150" s="107" t="s">
        <v>373</v>
      </c>
      <c r="H150" s="13" t="n">
        <v>1.8</v>
      </c>
      <c r="I150" s="13" t="n">
        <v>1.8</v>
      </c>
      <c r="J150" s="13"/>
      <c r="K150" s="13"/>
      <c r="L150" s="13"/>
      <c r="M150" s="13" t="n">
        <v>1.8</v>
      </c>
      <c r="N150" s="13"/>
      <c r="O150" s="13"/>
      <c r="P150" s="13"/>
      <c r="Q150" s="13"/>
      <c r="R150" s="13"/>
      <c r="S150" s="13"/>
      <c r="T150" s="13"/>
      <c r="U150" s="13"/>
      <c r="V150" s="13"/>
      <c r="W150" s="13"/>
      <c r="X150" s="13"/>
    </row>
    <row r="151" s="1" customFormat="true" ht="21" hidden="false" customHeight="true" outlineLevel="0" collapsed="false">
      <c r="A151" s="107" t="s">
        <v>416</v>
      </c>
      <c r="B151" s="106" t="s">
        <v>419</v>
      </c>
      <c r="C151" s="107" t="s">
        <v>303</v>
      </c>
      <c r="D151" s="106" t="s">
        <v>155</v>
      </c>
      <c r="E151" s="107" t="s">
        <v>304</v>
      </c>
      <c r="F151" s="106" t="s">
        <v>305</v>
      </c>
      <c r="G151" s="107" t="s">
        <v>306</v>
      </c>
      <c r="H151" s="13" t="n">
        <v>0.1032</v>
      </c>
      <c r="I151" s="13" t="n">
        <v>0.1032</v>
      </c>
      <c r="J151" s="13"/>
      <c r="K151" s="13"/>
      <c r="L151" s="13"/>
      <c r="M151" s="13" t="n">
        <v>0.1032</v>
      </c>
      <c r="N151" s="13"/>
      <c r="O151" s="13"/>
      <c r="P151" s="13"/>
      <c r="Q151" s="13"/>
      <c r="R151" s="13"/>
      <c r="S151" s="13"/>
      <c r="T151" s="13"/>
      <c r="U151" s="13"/>
      <c r="V151" s="13"/>
      <c r="W151" s="13"/>
      <c r="X151" s="13"/>
    </row>
    <row r="152" s="1" customFormat="true" ht="21" hidden="false" customHeight="true" outlineLevel="0" collapsed="false">
      <c r="A152" s="107" t="s">
        <v>416</v>
      </c>
      <c r="B152" s="106" t="s">
        <v>420</v>
      </c>
      <c r="C152" s="107" t="s">
        <v>309</v>
      </c>
      <c r="D152" s="106" t="s">
        <v>192</v>
      </c>
      <c r="E152" s="107" t="s">
        <v>309</v>
      </c>
      <c r="F152" s="106" t="s">
        <v>310</v>
      </c>
      <c r="G152" s="107" t="s">
        <v>309</v>
      </c>
      <c r="H152" s="13" t="n">
        <v>4.4292</v>
      </c>
      <c r="I152" s="13" t="n">
        <v>4.4292</v>
      </c>
      <c r="J152" s="13"/>
      <c r="K152" s="13"/>
      <c r="L152" s="13"/>
      <c r="M152" s="13" t="n">
        <v>4.4292</v>
      </c>
      <c r="N152" s="13"/>
      <c r="O152" s="13"/>
      <c r="P152" s="13"/>
      <c r="Q152" s="13"/>
      <c r="R152" s="13"/>
      <c r="S152" s="13"/>
      <c r="T152" s="13"/>
      <c r="U152" s="13"/>
      <c r="V152" s="13"/>
      <c r="W152" s="13"/>
      <c r="X152" s="13"/>
    </row>
    <row r="153" s="1" customFormat="true" ht="21" hidden="false" customHeight="true" outlineLevel="0" collapsed="false">
      <c r="A153" s="107" t="s">
        <v>416</v>
      </c>
      <c r="B153" s="106" t="s">
        <v>421</v>
      </c>
      <c r="C153" s="107" t="s">
        <v>322</v>
      </c>
      <c r="D153" s="106" t="s">
        <v>113</v>
      </c>
      <c r="E153" s="107" t="s">
        <v>357</v>
      </c>
      <c r="F153" s="106" t="s">
        <v>323</v>
      </c>
      <c r="G153" s="107" t="s">
        <v>322</v>
      </c>
      <c r="H153" s="13" t="n">
        <v>0.48</v>
      </c>
      <c r="I153" s="13" t="n">
        <v>0.48</v>
      </c>
      <c r="J153" s="13"/>
      <c r="K153" s="13"/>
      <c r="L153" s="13"/>
      <c r="M153" s="13" t="n">
        <v>0.48</v>
      </c>
      <c r="N153" s="13"/>
      <c r="O153" s="13"/>
      <c r="P153" s="13"/>
      <c r="Q153" s="13"/>
      <c r="R153" s="13"/>
      <c r="S153" s="13"/>
      <c r="T153" s="13"/>
      <c r="U153" s="13"/>
      <c r="V153" s="13"/>
      <c r="W153" s="13"/>
      <c r="X153" s="13"/>
    </row>
    <row r="154" s="1" customFormat="true" ht="21" hidden="false" customHeight="true" outlineLevel="0" collapsed="false">
      <c r="A154" s="107" t="s">
        <v>416</v>
      </c>
      <c r="B154" s="106" t="s">
        <v>422</v>
      </c>
      <c r="C154" s="107" t="s">
        <v>325</v>
      </c>
      <c r="D154" s="106" t="s">
        <v>113</v>
      </c>
      <c r="E154" s="107" t="s">
        <v>357</v>
      </c>
      <c r="F154" s="106" t="s">
        <v>326</v>
      </c>
      <c r="G154" s="107" t="s">
        <v>327</v>
      </c>
      <c r="H154" s="13" t="n">
        <v>0.3</v>
      </c>
      <c r="I154" s="13" t="n">
        <v>0.3</v>
      </c>
      <c r="J154" s="13"/>
      <c r="K154" s="13"/>
      <c r="L154" s="13"/>
      <c r="M154" s="13" t="n">
        <v>0.3</v>
      </c>
      <c r="N154" s="13"/>
      <c r="O154" s="13"/>
      <c r="P154" s="13"/>
      <c r="Q154" s="13"/>
      <c r="R154" s="13"/>
      <c r="S154" s="13"/>
      <c r="T154" s="13"/>
      <c r="U154" s="13"/>
      <c r="V154" s="13"/>
      <c r="W154" s="13"/>
      <c r="X154" s="13"/>
    </row>
    <row r="155" s="1" customFormat="true" ht="21" hidden="false" customHeight="true" outlineLevel="0" collapsed="false">
      <c r="A155" s="107" t="s">
        <v>416</v>
      </c>
      <c r="B155" s="106" t="s">
        <v>423</v>
      </c>
      <c r="C155" s="107" t="s">
        <v>337</v>
      </c>
      <c r="D155" s="106" t="s">
        <v>117</v>
      </c>
      <c r="E155" s="107" t="s">
        <v>357</v>
      </c>
      <c r="F155" s="106" t="s">
        <v>345</v>
      </c>
      <c r="G155" s="107" t="s">
        <v>346</v>
      </c>
      <c r="H155" s="13" t="n">
        <v>0.320016</v>
      </c>
      <c r="I155" s="13" t="n">
        <v>0.320016</v>
      </c>
      <c r="J155" s="13"/>
      <c r="K155" s="13"/>
      <c r="L155" s="13"/>
      <c r="M155" s="13" t="n">
        <v>0.320016</v>
      </c>
      <c r="N155" s="13"/>
      <c r="O155" s="13"/>
      <c r="P155" s="13"/>
      <c r="Q155" s="13"/>
      <c r="R155" s="13"/>
      <c r="S155" s="13"/>
      <c r="T155" s="13"/>
      <c r="U155" s="13"/>
      <c r="V155" s="13"/>
      <c r="W155" s="13"/>
      <c r="X155" s="13"/>
    </row>
    <row r="156" s="1" customFormat="true" ht="21" hidden="false" customHeight="true" outlineLevel="0" collapsed="false">
      <c r="A156" s="107" t="s">
        <v>416</v>
      </c>
      <c r="B156" s="106" t="s">
        <v>423</v>
      </c>
      <c r="C156" s="107" t="s">
        <v>337</v>
      </c>
      <c r="D156" s="106" t="s">
        <v>143</v>
      </c>
      <c r="E156" s="107" t="s">
        <v>338</v>
      </c>
      <c r="F156" s="106" t="s">
        <v>339</v>
      </c>
      <c r="G156" s="107" t="s">
        <v>340</v>
      </c>
      <c r="H156" s="13" t="n">
        <v>6.150912</v>
      </c>
      <c r="I156" s="13" t="n">
        <v>6.150912</v>
      </c>
      <c r="J156" s="13"/>
      <c r="K156" s="13"/>
      <c r="L156" s="13"/>
      <c r="M156" s="13" t="n">
        <v>6.150912</v>
      </c>
      <c r="N156" s="13"/>
      <c r="O156" s="13"/>
      <c r="P156" s="13"/>
      <c r="Q156" s="13"/>
      <c r="R156" s="13"/>
      <c r="S156" s="13"/>
      <c r="T156" s="13"/>
      <c r="U156" s="13"/>
      <c r="V156" s="13"/>
      <c r="W156" s="13"/>
      <c r="X156" s="13"/>
    </row>
    <row r="157" s="1" customFormat="true" ht="21" hidden="false" customHeight="true" outlineLevel="0" collapsed="false">
      <c r="A157" s="107" t="s">
        <v>416</v>
      </c>
      <c r="B157" s="106" t="s">
        <v>423</v>
      </c>
      <c r="C157" s="107" t="s">
        <v>337</v>
      </c>
      <c r="D157" s="106" t="s">
        <v>155</v>
      </c>
      <c r="E157" s="107" t="s">
        <v>304</v>
      </c>
      <c r="F157" s="106" t="s">
        <v>305</v>
      </c>
      <c r="G157" s="107" t="s">
        <v>306</v>
      </c>
      <c r="H157" s="13" t="n">
        <v>2.255244</v>
      </c>
      <c r="I157" s="13" t="n">
        <v>2.255244</v>
      </c>
      <c r="J157" s="13"/>
      <c r="K157" s="13"/>
      <c r="L157" s="13"/>
      <c r="M157" s="13" t="n">
        <v>2.255244</v>
      </c>
      <c r="N157" s="13"/>
      <c r="O157" s="13"/>
      <c r="P157" s="13"/>
      <c r="Q157" s="13"/>
      <c r="R157" s="13"/>
      <c r="S157" s="13"/>
      <c r="T157" s="13"/>
      <c r="U157" s="13"/>
      <c r="V157" s="13"/>
      <c r="W157" s="13"/>
      <c r="X157" s="13"/>
    </row>
    <row r="158" s="1" customFormat="true" ht="21" hidden="false" customHeight="true" outlineLevel="0" collapsed="false">
      <c r="A158" s="107" t="s">
        <v>416</v>
      </c>
      <c r="B158" s="106" t="s">
        <v>423</v>
      </c>
      <c r="C158" s="107" t="s">
        <v>337</v>
      </c>
      <c r="D158" s="106" t="s">
        <v>157</v>
      </c>
      <c r="E158" s="107" t="s">
        <v>341</v>
      </c>
      <c r="F158" s="106" t="s">
        <v>342</v>
      </c>
      <c r="G158" s="107" t="s">
        <v>343</v>
      </c>
      <c r="H158" s="13" t="n">
        <v>1.317108</v>
      </c>
      <c r="I158" s="13" t="n">
        <v>1.317108</v>
      </c>
      <c r="J158" s="13"/>
      <c r="K158" s="13"/>
      <c r="L158" s="13"/>
      <c r="M158" s="13" t="n">
        <v>1.317108</v>
      </c>
      <c r="N158" s="13"/>
      <c r="O158" s="13"/>
      <c r="P158" s="13"/>
      <c r="Q158" s="13"/>
      <c r="R158" s="13"/>
      <c r="S158" s="13"/>
      <c r="T158" s="13"/>
      <c r="U158" s="13"/>
      <c r="V158" s="13"/>
      <c r="W158" s="13"/>
      <c r="X158" s="13"/>
    </row>
    <row r="159" s="1" customFormat="true" ht="17.25" hidden="false" customHeight="true" outlineLevel="0" collapsed="false">
      <c r="A159" s="108" t="s">
        <v>416</v>
      </c>
      <c r="B159" s="109" t="s">
        <v>423</v>
      </c>
      <c r="C159" s="108" t="s">
        <v>337</v>
      </c>
      <c r="D159" s="109" t="s">
        <v>159</v>
      </c>
      <c r="E159" s="108" t="s">
        <v>344</v>
      </c>
      <c r="F159" s="109" t="s">
        <v>345</v>
      </c>
      <c r="G159" s="108" t="s">
        <v>346</v>
      </c>
      <c r="H159" s="110" t="n">
        <v>0.10956</v>
      </c>
      <c r="I159" s="110" t="n">
        <v>0.10956</v>
      </c>
      <c r="J159" s="110"/>
      <c r="K159" s="110"/>
      <c r="L159" s="110"/>
      <c r="M159" s="110" t="n">
        <v>0.10956</v>
      </c>
      <c r="N159" s="110"/>
      <c r="O159" s="110"/>
      <c r="P159" s="110"/>
      <c r="Q159" s="110"/>
      <c r="R159" s="110"/>
      <c r="S159" s="110"/>
      <c r="T159" s="110"/>
      <c r="U159" s="110"/>
      <c r="V159" s="110"/>
      <c r="W159" s="110"/>
      <c r="X159" s="110"/>
    </row>
    <row r="160" customFormat="false" ht="21" hidden="false" customHeight="true" outlineLevel="0" collapsed="false">
      <c r="A160" s="11" t="s">
        <v>90</v>
      </c>
      <c r="B160" s="17"/>
      <c r="C160" s="17"/>
      <c r="D160" s="17"/>
      <c r="E160" s="17"/>
      <c r="F160" s="17"/>
      <c r="G160" s="17"/>
      <c r="H160" s="13" t="n">
        <v>39.770716</v>
      </c>
      <c r="I160" s="13" t="n">
        <v>39.770716</v>
      </c>
      <c r="J160" s="111"/>
      <c r="K160" s="111"/>
      <c r="L160" s="111"/>
      <c r="M160" s="13" t="n">
        <v>39.770716</v>
      </c>
      <c r="N160" s="111"/>
      <c r="O160" s="111"/>
      <c r="P160" s="111"/>
      <c r="Q160" s="111"/>
      <c r="R160" s="111"/>
      <c r="S160" s="111"/>
      <c r="T160" s="111"/>
      <c r="U160" s="111"/>
      <c r="V160" s="111"/>
      <c r="W160" s="111"/>
      <c r="X160" s="111"/>
    </row>
    <row r="161" customFormat="false" ht="21" hidden="false" customHeight="true" outlineLevel="0" collapsed="false">
      <c r="A161" s="107" t="s">
        <v>424</v>
      </c>
      <c r="B161" s="106" t="s">
        <v>425</v>
      </c>
      <c r="C161" s="107" t="s">
        <v>371</v>
      </c>
      <c r="D161" s="106" t="s">
        <v>171</v>
      </c>
      <c r="E161" s="107" t="s">
        <v>426</v>
      </c>
      <c r="F161" s="106" t="s">
        <v>294</v>
      </c>
      <c r="G161" s="107" t="s">
        <v>295</v>
      </c>
      <c r="H161" s="13" t="n">
        <v>10.1616</v>
      </c>
      <c r="I161" s="13" t="n">
        <v>10.1616</v>
      </c>
      <c r="J161" s="111"/>
      <c r="K161" s="111"/>
      <c r="L161" s="111"/>
      <c r="M161" s="13" t="n">
        <v>10.1616</v>
      </c>
      <c r="N161" s="111"/>
      <c r="O161" s="111"/>
      <c r="P161" s="111"/>
      <c r="Q161" s="111"/>
      <c r="R161" s="111"/>
      <c r="S161" s="111"/>
      <c r="T161" s="111"/>
      <c r="U161" s="111"/>
      <c r="V161" s="111"/>
      <c r="W161" s="111"/>
      <c r="X161" s="111"/>
    </row>
    <row r="162" customFormat="false" ht="21" hidden="false" customHeight="true" outlineLevel="0" collapsed="false">
      <c r="A162" s="107" t="s">
        <v>424</v>
      </c>
      <c r="B162" s="106" t="s">
        <v>425</v>
      </c>
      <c r="C162" s="107" t="s">
        <v>371</v>
      </c>
      <c r="D162" s="106" t="s">
        <v>171</v>
      </c>
      <c r="E162" s="107" t="s">
        <v>426</v>
      </c>
      <c r="F162" s="106" t="s">
        <v>296</v>
      </c>
      <c r="G162" s="107" t="s">
        <v>297</v>
      </c>
      <c r="H162" s="13" t="n">
        <v>1.4496</v>
      </c>
      <c r="I162" s="13" t="n">
        <v>1.4496</v>
      </c>
      <c r="J162" s="111"/>
      <c r="K162" s="111"/>
      <c r="L162" s="111"/>
      <c r="M162" s="13" t="n">
        <v>1.4496</v>
      </c>
      <c r="N162" s="111"/>
      <c r="O162" s="111"/>
      <c r="P162" s="111"/>
      <c r="Q162" s="111"/>
      <c r="R162" s="111"/>
      <c r="S162" s="111"/>
      <c r="T162" s="111"/>
      <c r="U162" s="111"/>
      <c r="V162" s="111"/>
      <c r="W162" s="111"/>
      <c r="X162" s="111"/>
    </row>
    <row r="163" customFormat="false" ht="21" hidden="false" customHeight="true" outlineLevel="0" collapsed="false">
      <c r="A163" s="107" t="s">
        <v>424</v>
      </c>
      <c r="B163" s="106" t="s">
        <v>425</v>
      </c>
      <c r="C163" s="107" t="s">
        <v>371</v>
      </c>
      <c r="D163" s="106" t="s">
        <v>171</v>
      </c>
      <c r="E163" s="107" t="s">
        <v>426</v>
      </c>
      <c r="F163" s="106" t="s">
        <v>296</v>
      </c>
      <c r="G163" s="107" t="s">
        <v>297</v>
      </c>
      <c r="H163" s="13" t="n">
        <v>1.8</v>
      </c>
      <c r="I163" s="13" t="n">
        <v>1.8</v>
      </c>
      <c r="J163" s="111"/>
      <c r="K163" s="111"/>
      <c r="L163" s="111"/>
      <c r="M163" s="13" t="n">
        <v>1.8</v>
      </c>
      <c r="N163" s="111"/>
      <c r="O163" s="111"/>
      <c r="P163" s="111"/>
      <c r="Q163" s="111"/>
      <c r="R163" s="111"/>
      <c r="S163" s="111"/>
      <c r="T163" s="111"/>
      <c r="U163" s="111"/>
      <c r="V163" s="111"/>
      <c r="W163" s="111"/>
      <c r="X163" s="111"/>
    </row>
    <row r="164" customFormat="false" ht="21" hidden="false" customHeight="true" outlineLevel="0" collapsed="false">
      <c r="A164" s="107" t="s">
        <v>424</v>
      </c>
      <c r="B164" s="106" t="s">
        <v>425</v>
      </c>
      <c r="C164" s="107" t="s">
        <v>371</v>
      </c>
      <c r="D164" s="106" t="s">
        <v>171</v>
      </c>
      <c r="E164" s="107" t="s">
        <v>426</v>
      </c>
      <c r="F164" s="106" t="s">
        <v>372</v>
      </c>
      <c r="G164" s="107" t="s">
        <v>373</v>
      </c>
      <c r="H164" s="13" t="n">
        <v>9</v>
      </c>
      <c r="I164" s="13" t="n">
        <v>9</v>
      </c>
      <c r="J164" s="111"/>
      <c r="K164" s="111"/>
      <c r="L164" s="111"/>
      <c r="M164" s="13" t="n">
        <v>9</v>
      </c>
      <c r="N164" s="111"/>
      <c r="O164" s="111"/>
      <c r="P164" s="111"/>
      <c r="Q164" s="111"/>
      <c r="R164" s="111"/>
      <c r="S164" s="111"/>
      <c r="T164" s="111"/>
      <c r="U164" s="111"/>
      <c r="V164" s="111"/>
      <c r="W164" s="111"/>
      <c r="X164" s="111"/>
    </row>
    <row r="165" customFormat="false" ht="21" hidden="false" customHeight="true" outlineLevel="0" collapsed="false">
      <c r="A165" s="107" t="s">
        <v>424</v>
      </c>
      <c r="B165" s="106" t="s">
        <v>427</v>
      </c>
      <c r="C165" s="107" t="s">
        <v>375</v>
      </c>
      <c r="D165" s="106" t="s">
        <v>171</v>
      </c>
      <c r="E165" s="107" t="s">
        <v>426</v>
      </c>
      <c r="F165" s="106" t="s">
        <v>372</v>
      </c>
      <c r="G165" s="107" t="s">
        <v>373</v>
      </c>
      <c r="H165" s="13" t="n">
        <v>3.6</v>
      </c>
      <c r="I165" s="13" t="n">
        <v>3.6</v>
      </c>
      <c r="J165" s="111"/>
      <c r="K165" s="111"/>
      <c r="L165" s="111"/>
      <c r="M165" s="13" t="n">
        <v>3.6</v>
      </c>
      <c r="N165" s="111"/>
      <c r="O165" s="111"/>
      <c r="P165" s="111"/>
      <c r="Q165" s="111"/>
      <c r="R165" s="111"/>
      <c r="S165" s="111"/>
      <c r="T165" s="111"/>
      <c r="U165" s="111"/>
      <c r="V165" s="111"/>
      <c r="W165" s="111"/>
      <c r="X165" s="111"/>
    </row>
    <row r="166" customFormat="false" ht="21" hidden="false" customHeight="true" outlineLevel="0" collapsed="false">
      <c r="A166" s="107" t="s">
        <v>424</v>
      </c>
      <c r="B166" s="106" t="s">
        <v>425</v>
      </c>
      <c r="C166" s="107" t="s">
        <v>371</v>
      </c>
      <c r="D166" s="106" t="s">
        <v>171</v>
      </c>
      <c r="E166" s="107" t="s">
        <v>426</v>
      </c>
      <c r="F166" s="106" t="s">
        <v>372</v>
      </c>
      <c r="G166" s="107" t="s">
        <v>373</v>
      </c>
      <c r="H166" s="13" t="n">
        <v>4.512</v>
      </c>
      <c r="I166" s="13" t="n">
        <v>4.512</v>
      </c>
      <c r="J166" s="111"/>
      <c r="K166" s="111"/>
      <c r="L166" s="111"/>
      <c r="M166" s="13" t="n">
        <v>4.512</v>
      </c>
      <c r="N166" s="111"/>
      <c r="O166" s="111"/>
      <c r="P166" s="111"/>
      <c r="Q166" s="111"/>
      <c r="R166" s="111"/>
      <c r="S166" s="111"/>
      <c r="T166" s="111"/>
      <c r="U166" s="111"/>
      <c r="V166" s="111"/>
      <c r="W166" s="111"/>
      <c r="X166" s="111"/>
    </row>
    <row r="167" customFormat="false" ht="21" hidden="false" customHeight="true" outlineLevel="0" collapsed="false">
      <c r="A167" s="107" t="s">
        <v>424</v>
      </c>
      <c r="B167" s="106" t="s">
        <v>427</v>
      </c>
      <c r="C167" s="107" t="s">
        <v>375</v>
      </c>
      <c r="D167" s="106" t="s">
        <v>171</v>
      </c>
      <c r="E167" s="107" t="s">
        <v>426</v>
      </c>
      <c r="F167" s="106" t="s">
        <v>372</v>
      </c>
      <c r="G167" s="107" t="s">
        <v>373</v>
      </c>
      <c r="H167" s="13" t="n">
        <v>1.8</v>
      </c>
      <c r="I167" s="13" t="n">
        <v>1.8</v>
      </c>
      <c r="J167" s="111"/>
      <c r="K167" s="111"/>
      <c r="L167" s="111"/>
      <c r="M167" s="13" t="n">
        <v>1.8</v>
      </c>
      <c r="N167" s="111"/>
      <c r="O167" s="111"/>
      <c r="P167" s="111"/>
      <c r="Q167" s="111"/>
      <c r="R167" s="111"/>
      <c r="S167" s="111"/>
      <c r="T167" s="111"/>
      <c r="U167" s="111"/>
      <c r="V167" s="111"/>
      <c r="W167" s="111"/>
      <c r="X167" s="111"/>
    </row>
    <row r="168" customFormat="false" ht="21" hidden="false" customHeight="true" outlineLevel="0" collapsed="false">
      <c r="A168" s="107" t="s">
        <v>424</v>
      </c>
      <c r="B168" s="106" t="s">
        <v>428</v>
      </c>
      <c r="C168" s="107" t="s">
        <v>303</v>
      </c>
      <c r="D168" s="106" t="s">
        <v>155</v>
      </c>
      <c r="E168" s="107" t="s">
        <v>304</v>
      </c>
      <c r="F168" s="106" t="s">
        <v>305</v>
      </c>
      <c r="G168" s="107" t="s">
        <v>306</v>
      </c>
      <c r="H168" s="13" t="n">
        <v>0.1032</v>
      </c>
      <c r="I168" s="13" t="n">
        <v>0.1032</v>
      </c>
      <c r="J168" s="111"/>
      <c r="K168" s="111"/>
      <c r="L168" s="111"/>
      <c r="M168" s="13" t="n">
        <v>0.1032</v>
      </c>
      <c r="N168" s="111"/>
      <c r="O168" s="111"/>
      <c r="P168" s="111"/>
      <c r="Q168" s="111"/>
      <c r="R168" s="111"/>
      <c r="S168" s="111"/>
      <c r="T168" s="111"/>
      <c r="U168" s="111"/>
      <c r="V168" s="111"/>
      <c r="W168" s="111"/>
      <c r="X168" s="111"/>
    </row>
    <row r="169" customFormat="false" ht="21" hidden="false" customHeight="true" outlineLevel="0" collapsed="false">
      <c r="A169" s="107" t="s">
        <v>424</v>
      </c>
      <c r="B169" s="106" t="s">
        <v>429</v>
      </c>
      <c r="C169" s="107" t="s">
        <v>309</v>
      </c>
      <c r="D169" s="106" t="s">
        <v>192</v>
      </c>
      <c r="E169" s="107" t="s">
        <v>309</v>
      </c>
      <c r="F169" s="106" t="s">
        <v>310</v>
      </c>
      <c r="G169" s="107" t="s">
        <v>309</v>
      </c>
      <c r="H169" s="13" t="n">
        <v>4.008</v>
      </c>
      <c r="I169" s="13" t="n">
        <v>4.008</v>
      </c>
      <c r="J169" s="111"/>
      <c r="K169" s="111"/>
      <c r="L169" s="111"/>
      <c r="M169" s="13" t="n">
        <v>4.008</v>
      </c>
      <c r="N169" s="111"/>
      <c r="O169" s="111"/>
      <c r="P169" s="111"/>
      <c r="Q169" s="111"/>
      <c r="R169" s="111"/>
      <c r="S169" s="111"/>
      <c r="T169" s="111"/>
      <c r="U169" s="111"/>
      <c r="V169" s="111"/>
      <c r="W169" s="111"/>
      <c r="X169" s="111"/>
    </row>
    <row r="170" customFormat="false" ht="21" hidden="false" customHeight="true" outlineLevel="0" collapsed="false">
      <c r="A170" s="107" t="s">
        <v>424</v>
      </c>
      <c r="B170" s="106" t="s">
        <v>430</v>
      </c>
      <c r="C170" s="107" t="s">
        <v>322</v>
      </c>
      <c r="D170" s="106" t="s">
        <v>171</v>
      </c>
      <c r="E170" s="107" t="s">
        <v>426</v>
      </c>
      <c r="F170" s="106" t="s">
        <v>323</v>
      </c>
      <c r="G170" s="107" t="s">
        <v>322</v>
      </c>
      <c r="H170" s="13" t="n">
        <v>0.48</v>
      </c>
      <c r="I170" s="13" t="n">
        <v>0.48</v>
      </c>
      <c r="J170" s="111"/>
      <c r="K170" s="111"/>
      <c r="L170" s="111"/>
      <c r="M170" s="13" t="n">
        <v>0.48</v>
      </c>
      <c r="N170" s="111"/>
      <c r="O170" s="111"/>
      <c r="P170" s="111"/>
      <c r="Q170" s="111"/>
      <c r="R170" s="111"/>
      <c r="S170" s="111"/>
      <c r="T170" s="111"/>
      <c r="U170" s="111"/>
      <c r="V170" s="111"/>
      <c r="W170" s="111"/>
      <c r="X170" s="111"/>
    </row>
    <row r="171" customFormat="false" ht="21" hidden="false" customHeight="true" outlineLevel="0" collapsed="false">
      <c r="A171" s="107" t="s">
        <v>424</v>
      </c>
      <c r="B171" s="106" t="s">
        <v>431</v>
      </c>
      <c r="C171" s="107" t="s">
        <v>325</v>
      </c>
      <c r="D171" s="106" t="s">
        <v>171</v>
      </c>
      <c r="E171" s="107" t="s">
        <v>426</v>
      </c>
      <c r="F171" s="106" t="s">
        <v>326</v>
      </c>
      <c r="G171" s="107" t="s">
        <v>327</v>
      </c>
      <c r="H171" s="13" t="n">
        <v>0.3</v>
      </c>
      <c r="I171" s="13" t="n">
        <v>0.3</v>
      </c>
      <c r="J171" s="111"/>
      <c r="K171" s="111"/>
      <c r="L171" s="111"/>
      <c r="M171" s="13" t="n">
        <v>0.3</v>
      </c>
      <c r="N171" s="111"/>
      <c r="O171" s="111"/>
      <c r="P171" s="111"/>
      <c r="Q171" s="111"/>
      <c r="R171" s="111"/>
      <c r="S171" s="111"/>
      <c r="T171" s="111"/>
      <c r="U171" s="111"/>
      <c r="V171" s="111"/>
      <c r="W171" s="111"/>
      <c r="X171" s="111"/>
    </row>
    <row r="172" customFormat="false" ht="21" hidden="false" customHeight="true" outlineLevel="0" collapsed="false">
      <c r="A172" s="107" t="s">
        <v>424</v>
      </c>
      <c r="B172" s="106" t="s">
        <v>432</v>
      </c>
      <c r="C172" s="107" t="s">
        <v>337</v>
      </c>
      <c r="D172" s="106" t="s">
        <v>143</v>
      </c>
      <c r="E172" s="107" t="s">
        <v>338</v>
      </c>
      <c r="F172" s="106" t="s">
        <v>339</v>
      </c>
      <c r="G172" s="107" t="s">
        <v>340</v>
      </c>
      <c r="H172" s="13" t="n">
        <v>1.560064</v>
      </c>
      <c r="I172" s="13" t="n">
        <v>1.560064</v>
      </c>
      <c r="J172" s="111"/>
      <c r="K172" s="111"/>
      <c r="L172" s="111"/>
      <c r="M172" s="13" t="n">
        <v>1.560064</v>
      </c>
      <c r="N172" s="111"/>
      <c r="O172" s="111"/>
      <c r="P172" s="111"/>
      <c r="Q172" s="111"/>
      <c r="R172" s="111"/>
      <c r="S172" s="111"/>
      <c r="T172" s="111"/>
      <c r="U172" s="111"/>
      <c r="V172" s="111"/>
      <c r="W172" s="111"/>
      <c r="X172" s="111"/>
    </row>
    <row r="173" customFormat="false" ht="21" hidden="false" customHeight="true" outlineLevel="0" collapsed="false">
      <c r="A173" s="107" t="s">
        <v>424</v>
      </c>
      <c r="B173" s="106" t="s">
        <v>432</v>
      </c>
      <c r="C173" s="107" t="s">
        <v>337</v>
      </c>
      <c r="D173" s="106" t="s">
        <v>155</v>
      </c>
      <c r="E173" s="107" t="s">
        <v>304</v>
      </c>
      <c r="F173" s="106" t="s">
        <v>305</v>
      </c>
      <c r="G173" s="107" t="s">
        <v>306</v>
      </c>
      <c r="H173" s="13" t="n">
        <v>0.60696</v>
      </c>
      <c r="I173" s="13" t="n">
        <v>0.60696</v>
      </c>
      <c r="J173" s="111"/>
      <c r="K173" s="111"/>
      <c r="L173" s="111"/>
      <c r="M173" s="13" t="n">
        <v>0.60696</v>
      </c>
      <c r="N173" s="111"/>
      <c r="O173" s="111"/>
      <c r="P173" s="111"/>
      <c r="Q173" s="111"/>
      <c r="R173" s="111"/>
      <c r="S173" s="111"/>
      <c r="T173" s="111"/>
      <c r="U173" s="111"/>
      <c r="V173" s="111"/>
      <c r="W173" s="111"/>
      <c r="X173" s="111"/>
    </row>
    <row r="174" customFormat="false" ht="21" hidden="false" customHeight="true" outlineLevel="0" collapsed="false">
      <c r="A174" s="107" t="s">
        <v>424</v>
      </c>
      <c r="B174" s="106" t="s">
        <v>432</v>
      </c>
      <c r="C174" s="107" t="s">
        <v>337</v>
      </c>
      <c r="D174" s="106" t="s">
        <v>157</v>
      </c>
      <c r="E174" s="107" t="s">
        <v>341</v>
      </c>
      <c r="F174" s="106" t="s">
        <v>342</v>
      </c>
      <c r="G174" s="107" t="s">
        <v>343</v>
      </c>
      <c r="H174" s="13" t="n">
        <v>0.293244</v>
      </c>
      <c r="I174" s="13" t="n">
        <v>0.293244</v>
      </c>
      <c r="J174" s="111"/>
      <c r="K174" s="111"/>
      <c r="L174" s="111"/>
      <c r="M174" s="13" t="n">
        <v>0.293244</v>
      </c>
      <c r="N174" s="111"/>
      <c r="O174" s="111"/>
      <c r="P174" s="111"/>
      <c r="Q174" s="111"/>
      <c r="R174" s="111"/>
      <c r="S174" s="111"/>
      <c r="T174" s="111"/>
      <c r="U174" s="111"/>
      <c r="V174" s="111"/>
      <c r="W174" s="111"/>
      <c r="X174" s="111"/>
    </row>
    <row r="175" customFormat="false" ht="21" hidden="false" customHeight="true" outlineLevel="0" collapsed="false">
      <c r="A175" s="107" t="s">
        <v>424</v>
      </c>
      <c r="B175" s="106" t="s">
        <v>432</v>
      </c>
      <c r="C175" s="107" t="s">
        <v>337</v>
      </c>
      <c r="D175" s="106" t="s">
        <v>159</v>
      </c>
      <c r="E175" s="107" t="s">
        <v>344</v>
      </c>
      <c r="F175" s="106" t="s">
        <v>345</v>
      </c>
      <c r="G175" s="107" t="s">
        <v>346</v>
      </c>
      <c r="H175" s="13" t="n">
        <v>0.027792</v>
      </c>
      <c r="I175" s="13" t="n">
        <v>0.027792</v>
      </c>
      <c r="J175" s="111"/>
      <c r="K175" s="111"/>
      <c r="L175" s="111"/>
      <c r="M175" s="13" t="n">
        <v>0.027792</v>
      </c>
      <c r="N175" s="111"/>
      <c r="O175" s="111"/>
      <c r="P175" s="111"/>
      <c r="Q175" s="111"/>
      <c r="R175" s="111"/>
      <c r="S175" s="111"/>
      <c r="T175" s="111"/>
      <c r="U175" s="111"/>
      <c r="V175" s="111"/>
      <c r="W175" s="111"/>
      <c r="X175" s="111"/>
    </row>
    <row r="176" customFormat="false" ht="21" hidden="false" customHeight="true" outlineLevel="0" collapsed="false">
      <c r="A176" s="107" t="s">
        <v>424</v>
      </c>
      <c r="B176" s="106" t="s">
        <v>432</v>
      </c>
      <c r="C176" s="107" t="s">
        <v>337</v>
      </c>
      <c r="D176" s="106" t="s">
        <v>171</v>
      </c>
      <c r="E176" s="107" t="s">
        <v>426</v>
      </c>
      <c r="F176" s="106" t="s">
        <v>345</v>
      </c>
      <c r="G176" s="107" t="s">
        <v>346</v>
      </c>
      <c r="H176" s="13" t="n">
        <v>0.068256</v>
      </c>
      <c r="I176" s="13" t="n">
        <v>0.068256</v>
      </c>
      <c r="J176" s="111"/>
      <c r="K176" s="111"/>
      <c r="L176" s="111"/>
      <c r="M176" s="13" t="n">
        <v>0.068256</v>
      </c>
      <c r="N176" s="111"/>
      <c r="O176" s="111"/>
      <c r="P176" s="111"/>
      <c r="Q176" s="111"/>
      <c r="R176" s="111"/>
      <c r="S176" s="111"/>
      <c r="T176" s="111"/>
      <c r="U176" s="111"/>
      <c r="V176" s="111"/>
      <c r="W176" s="111"/>
      <c r="X176" s="111"/>
    </row>
    <row r="177" customFormat="false" ht="21" hidden="false" customHeight="true" outlineLevel="0" collapsed="false">
      <c r="A177" s="35" t="s">
        <v>194</v>
      </c>
      <c r="B177" s="35"/>
      <c r="C177" s="35"/>
      <c r="D177" s="35"/>
      <c r="E177" s="35"/>
      <c r="F177" s="35"/>
      <c r="G177" s="35"/>
      <c r="H177" s="13" t="n">
        <v>1041.791256</v>
      </c>
      <c r="I177" s="13" t="n">
        <v>1041.791256</v>
      </c>
      <c r="J177" s="111"/>
      <c r="K177" s="111"/>
      <c r="L177" s="111"/>
      <c r="M177" s="13" t="n">
        <v>1041.791256</v>
      </c>
      <c r="N177" s="111"/>
      <c r="O177" s="111"/>
      <c r="P177" s="111"/>
      <c r="Q177" s="111"/>
      <c r="R177" s="111"/>
      <c r="S177" s="111"/>
      <c r="T177" s="111"/>
      <c r="U177" s="111"/>
      <c r="V177" s="111"/>
      <c r="W177" s="111"/>
      <c r="X177" s="11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77:G17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8" activeCellId="0" sqref="C8:C1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4.13"/>
    <col collapsed="false" customWidth="true" hidden="false" outlineLevel="0" max="3" min="3" style="1" width="84.99"/>
    <col collapsed="false" customWidth="true" hidden="false" outlineLevel="0" max="4" min="4" style="1" width="33.99"/>
    <col collapsed="false" customWidth="true" hidden="false" outlineLevel="0" max="5" min="5" style="1" width="11.12"/>
    <col collapsed="false" customWidth="true" hidden="false" outlineLevel="0" max="6" min="6" style="1" width="38.14"/>
    <col collapsed="false" customWidth="true" hidden="false" outlineLevel="0" max="7" min="7" style="1" width="9.84"/>
    <col collapsed="false" customWidth="true" hidden="false" outlineLevel="0" max="8" min="8" style="1" width="16.13"/>
    <col collapsed="false" customWidth="true" hidden="false" outlineLevel="0" max="11" min="9" style="1" width="14.14"/>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2"/>
      <c r="F1" s="112"/>
      <c r="G1" s="112"/>
      <c r="H1" s="112"/>
      <c r="I1" s="4"/>
      <c r="J1" s="4"/>
      <c r="K1" s="4"/>
      <c r="L1" s="4"/>
      <c r="M1" s="4"/>
      <c r="N1" s="4"/>
      <c r="O1" s="4"/>
      <c r="P1" s="4"/>
      <c r="Q1" s="4"/>
      <c r="W1" s="49" t="s">
        <v>433</v>
      </c>
    </row>
    <row r="2" customFormat="false" ht="27.75" hidden="false" customHeight="true" outlineLevel="0" collapsed="false">
      <c r="A2" s="50" t="s">
        <v>434</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67" t="s">
        <v>2</v>
      </c>
      <c r="B3" s="67"/>
      <c r="C3" s="67"/>
      <c r="D3" s="67"/>
      <c r="E3" s="67"/>
      <c r="F3" s="67"/>
      <c r="G3" s="67"/>
      <c r="H3" s="67"/>
      <c r="I3" s="32"/>
      <c r="J3" s="32"/>
      <c r="K3" s="32"/>
      <c r="L3" s="32"/>
      <c r="M3" s="32"/>
      <c r="N3" s="32"/>
      <c r="O3" s="32"/>
      <c r="P3" s="32"/>
      <c r="Q3" s="32"/>
      <c r="W3" s="52" t="s">
        <v>247</v>
      </c>
    </row>
    <row r="4" customFormat="false" ht="15.75" hidden="false" customHeight="true" outlineLevel="0" collapsed="false">
      <c r="A4" s="113" t="s">
        <v>435</v>
      </c>
      <c r="B4" s="113" t="s">
        <v>257</v>
      </c>
      <c r="C4" s="113" t="s">
        <v>258</v>
      </c>
      <c r="D4" s="113" t="s">
        <v>436</v>
      </c>
      <c r="E4" s="113" t="s">
        <v>259</v>
      </c>
      <c r="F4" s="113" t="s">
        <v>260</v>
      </c>
      <c r="G4" s="113" t="s">
        <v>437</v>
      </c>
      <c r="H4" s="113" t="s">
        <v>438</v>
      </c>
      <c r="I4" s="113" t="s">
        <v>59</v>
      </c>
      <c r="J4" s="10" t="s">
        <v>439</v>
      </c>
      <c r="K4" s="10"/>
      <c r="L4" s="10"/>
      <c r="M4" s="10"/>
      <c r="N4" s="10" t="s">
        <v>266</v>
      </c>
      <c r="O4" s="10"/>
      <c r="P4" s="10"/>
      <c r="Q4" s="98" t="s">
        <v>65</v>
      </c>
      <c r="R4" s="10" t="s">
        <v>66</v>
      </c>
      <c r="S4" s="10"/>
      <c r="T4" s="10"/>
      <c r="U4" s="10"/>
      <c r="V4" s="10"/>
      <c r="W4" s="10"/>
    </row>
    <row r="5" customFormat="false" ht="17.25" hidden="false" customHeight="true" outlineLevel="0" collapsed="false">
      <c r="A5" s="113"/>
      <c r="B5" s="113"/>
      <c r="C5" s="113"/>
      <c r="D5" s="113"/>
      <c r="E5" s="113"/>
      <c r="F5" s="113"/>
      <c r="G5" s="113"/>
      <c r="H5" s="113"/>
      <c r="I5" s="113"/>
      <c r="J5" s="10" t="s">
        <v>62</v>
      </c>
      <c r="K5" s="10"/>
      <c r="L5" s="98" t="s">
        <v>63</v>
      </c>
      <c r="M5" s="98" t="s">
        <v>64</v>
      </c>
      <c r="N5" s="98" t="s">
        <v>62</v>
      </c>
      <c r="O5" s="98" t="s">
        <v>63</v>
      </c>
      <c r="P5" s="98" t="s">
        <v>64</v>
      </c>
      <c r="Q5" s="98"/>
      <c r="R5" s="98" t="s">
        <v>61</v>
      </c>
      <c r="S5" s="98" t="s">
        <v>68</v>
      </c>
      <c r="T5" s="98" t="s">
        <v>440</v>
      </c>
      <c r="U5" s="98" t="s">
        <v>70</v>
      </c>
      <c r="V5" s="98" t="s">
        <v>71</v>
      </c>
      <c r="W5" s="98" t="s">
        <v>72</v>
      </c>
    </row>
    <row r="6" customFormat="false" ht="27" hidden="false" customHeight="true" outlineLevel="0" collapsed="false">
      <c r="A6" s="113"/>
      <c r="B6" s="113"/>
      <c r="C6" s="113"/>
      <c r="D6" s="113"/>
      <c r="E6" s="113"/>
      <c r="F6" s="113"/>
      <c r="G6" s="113"/>
      <c r="H6" s="113"/>
      <c r="I6" s="113"/>
      <c r="J6" s="114" t="s">
        <v>61</v>
      </c>
      <c r="K6" s="114" t="s">
        <v>441</v>
      </c>
      <c r="L6" s="98"/>
      <c r="M6" s="98"/>
      <c r="N6" s="98"/>
      <c r="O6" s="98"/>
      <c r="P6" s="98"/>
      <c r="Q6" s="98"/>
      <c r="R6" s="98"/>
      <c r="S6" s="98"/>
      <c r="T6" s="98"/>
      <c r="U6" s="98"/>
      <c r="V6" s="98"/>
      <c r="W6" s="98"/>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s="1" customFormat="true" ht="21.75" hidden="false" customHeight="true" outlineLevel="0" collapsed="false">
      <c r="A8" s="106"/>
      <c r="B8" s="106"/>
      <c r="C8" s="107" t="s">
        <v>442</v>
      </c>
      <c r="D8" s="106"/>
      <c r="E8" s="106"/>
      <c r="F8" s="106"/>
      <c r="G8" s="106"/>
      <c r="H8" s="106"/>
      <c r="I8" s="115" t="n">
        <v>372.4</v>
      </c>
      <c r="J8" s="115" t="n">
        <v>372.4</v>
      </c>
      <c r="K8" s="115" t="n">
        <v>372.4</v>
      </c>
      <c r="L8" s="115"/>
      <c r="M8" s="115"/>
      <c r="N8" s="116"/>
      <c r="O8" s="13"/>
      <c r="P8" s="117"/>
      <c r="Q8" s="115"/>
      <c r="R8" s="115"/>
      <c r="S8" s="115"/>
      <c r="T8" s="115"/>
      <c r="U8" s="13"/>
      <c r="V8" s="115"/>
      <c r="W8" s="115"/>
    </row>
    <row r="9" s="1" customFormat="true" ht="21.75" hidden="false" customHeight="true" outlineLevel="0" collapsed="false">
      <c r="A9" s="118" t="s">
        <v>443</v>
      </c>
      <c r="B9" s="118" t="s">
        <v>444</v>
      </c>
      <c r="C9" s="42" t="s">
        <v>442</v>
      </c>
      <c r="D9" s="119" t="s">
        <v>445</v>
      </c>
      <c r="E9" s="118" t="s">
        <v>186</v>
      </c>
      <c r="F9" s="119" t="s">
        <v>446</v>
      </c>
      <c r="G9" s="118" t="s">
        <v>318</v>
      </c>
      <c r="H9" s="119" t="s">
        <v>319</v>
      </c>
      <c r="I9" s="115" t="n">
        <v>28</v>
      </c>
      <c r="J9" s="115" t="n">
        <v>28</v>
      </c>
      <c r="K9" s="115" t="n">
        <v>28</v>
      </c>
      <c r="L9" s="115"/>
      <c r="M9" s="86"/>
      <c r="N9" s="120"/>
      <c r="O9" s="12"/>
      <c r="P9" s="121"/>
      <c r="Q9" s="86"/>
      <c r="R9" s="86"/>
      <c r="S9" s="86"/>
      <c r="T9" s="86"/>
      <c r="U9" s="12"/>
      <c r="V9" s="86"/>
      <c r="W9" s="86"/>
    </row>
    <row r="10" s="1" customFormat="true" ht="21.75" hidden="false" customHeight="true" outlineLevel="0" collapsed="false">
      <c r="A10" s="118" t="s">
        <v>443</v>
      </c>
      <c r="B10" s="118" t="s">
        <v>444</v>
      </c>
      <c r="C10" s="42" t="s">
        <v>442</v>
      </c>
      <c r="D10" s="119" t="s">
        <v>445</v>
      </c>
      <c r="E10" s="118" t="s">
        <v>186</v>
      </c>
      <c r="F10" s="119" t="s">
        <v>446</v>
      </c>
      <c r="G10" s="118" t="s">
        <v>318</v>
      </c>
      <c r="H10" s="119" t="s">
        <v>319</v>
      </c>
      <c r="I10" s="115" t="n">
        <v>5</v>
      </c>
      <c r="J10" s="115" t="n">
        <v>5</v>
      </c>
      <c r="K10" s="115" t="n">
        <v>5</v>
      </c>
      <c r="L10" s="115"/>
      <c r="M10" s="86"/>
      <c r="N10" s="120"/>
      <c r="O10" s="12"/>
      <c r="P10" s="17"/>
      <c r="Q10" s="86"/>
      <c r="R10" s="86"/>
      <c r="S10" s="86"/>
      <c r="T10" s="86"/>
      <c r="U10" s="12"/>
      <c r="V10" s="86"/>
      <c r="W10" s="86"/>
    </row>
    <row r="11" s="1" customFormat="true" ht="21.75" hidden="false" customHeight="true" outlineLevel="0" collapsed="false">
      <c r="A11" s="118" t="s">
        <v>443</v>
      </c>
      <c r="B11" s="118" t="s">
        <v>444</v>
      </c>
      <c r="C11" s="42" t="s">
        <v>442</v>
      </c>
      <c r="D11" s="119" t="s">
        <v>445</v>
      </c>
      <c r="E11" s="118" t="s">
        <v>186</v>
      </c>
      <c r="F11" s="119" t="s">
        <v>446</v>
      </c>
      <c r="G11" s="118" t="s">
        <v>318</v>
      </c>
      <c r="H11" s="119" t="s">
        <v>319</v>
      </c>
      <c r="I11" s="115" t="n">
        <v>11.6</v>
      </c>
      <c r="J11" s="115" t="n">
        <v>11.6</v>
      </c>
      <c r="K11" s="115" t="n">
        <v>11.6</v>
      </c>
      <c r="L11" s="115"/>
      <c r="M11" s="86"/>
      <c r="N11" s="120"/>
      <c r="O11" s="12"/>
      <c r="P11" s="17"/>
      <c r="Q11" s="86"/>
      <c r="R11" s="86"/>
      <c r="S11" s="86"/>
      <c r="T11" s="86"/>
      <c r="U11" s="12"/>
      <c r="V11" s="86"/>
      <c r="W11" s="86"/>
    </row>
    <row r="12" s="1" customFormat="true" ht="21.75" hidden="false" customHeight="true" outlineLevel="0" collapsed="false">
      <c r="A12" s="118" t="s">
        <v>443</v>
      </c>
      <c r="B12" s="118" t="s">
        <v>444</v>
      </c>
      <c r="C12" s="42" t="s">
        <v>442</v>
      </c>
      <c r="D12" s="119" t="s">
        <v>445</v>
      </c>
      <c r="E12" s="118" t="s">
        <v>186</v>
      </c>
      <c r="F12" s="119" t="s">
        <v>446</v>
      </c>
      <c r="G12" s="118" t="s">
        <v>334</v>
      </c>
      <c r="H12" s="119" t="s">
        <v>335</v>
      </c>
      <c r="I12" s="115" t="n">
        <v>6.32</v>
      </c>
      <c r="J12" s="115" t="n">
        <v>6.32</v>
      </c>
      <c r="K12" s="115" t="n">
        <v>6.32</v>
      </c>
      <c r="L12" s="115"/>
      <c r="M12" s="86"/>
      <c r="N12" s="120"/>
      <c r="O12" s="12"/>
      <c r="P12" s="17"/>
      <c r="Q12" s="86"/>
      <c r="R12" s="86"/>
      <c r="S12" s="86"/>
      <c r="T12" s="86"/>
      <c r="U12" s="12"/>
      <c r="V12" s="86"/>
      <c r="W12" s="86"/>
    </row>
    <row r="13" s="1" customFormat="true" ht="21.75" hidden="false" customHeight="true" outlineLevel="0" collapsed="false">
      <c r="A13" s="118" t="s">
        <v>443</v>
      </c>
      <c r="B13" s="118" t="s">
        <v>444</v>
      </c>
      <c r="C13" s="42" t="s">
        <v>442</v>
      </c>
      <c r="D13" s="119" t="s">
        <v>445</v>
      </c>
      <c r="E13" s="118" t="s">
        <v>186</v>
      </c>
      <c r="F13" s="119" t="s">
        <v>446</v>
      </c>
      <c r="G13" s="118" t="s">
        <v>334</v>
      </c>
      <c r="H13" s="119" t="s">
        <v>335</v>
      </c>
      <c r="I13" s="115" t="n">
        <v>135.54</v>
      </c>
      <c r="J13" s="115" t="n">
        <v>135.54</v>
      </c>
      <c r="K13" s="115" t="n">
        <v>135.54</v>
      </c>
      <c r="L13" s="115"/>
      <c r="M13" s="86"/>
      <c r="N13" s="120"/>
      <c r="O13" s="12"/>
      <c r="P13" s="17"/>
      <c r="Q13" s="86"/>
      <c r="R13" s="86"/>
      <c r="S13" s="86"/>
      <c r="T13" s="86"/>
      <c r="U13" s="12"/>
      <c r="V13" s="86"/>
      <c r="W13" s="86"/>
    </row>
    <row r="14" s="1" customFormat="true" ht="21.75" hidden="false" customHeight="true" outlineLevel="0" collapsed="false">
      <c r="A14" s="118" t="s">
        <v>443</v>
      </c>
      <c r="B14" s="118" t="s">
        <v>444</v>
      </c>
      <c r="C14" s="42" t="s">
        <v>442</v>
      </c>
      <c r="D14" s="119" t="s">
        <v>445</v>
      </c>
      <c r="E14" s="118" t="s">
        <v>186</v>
      </c>
      <c r="F14" s="119" t="s">
        <v>446</v>
      </c>
      <c r="G14" s="118" t="s">
        <v>334</v>
      </c>
      <c r="H14" s="119" t="s">
        <v>335</v>
      </c>
      <c r="I14" s="115" t="n">
        <v>44.4</v>
      </c>
      <c r="J14" s="115" t="n">
        <v>44.4</v>
      </c>
      <c r="K14" s="115" t="n">
        <v>44.4</v>
      </c>
      <c r="L14" s="115"/>
      <c r="M14" s="86"/>
      <c r="N14" s="120"/>
      <c r="O14" s="12"/>
      <c r="P14" s="17"/>
      <c r="Q14" s="86"/>
      <c r="R14" s="86"/>
      <c r="S14" s="86"/>
      <c r="T14" s="86"/>
      <c r="U14" s="12"/>
      <c r="V14" s="86"/>
      <c r="W14" s="86"/>
    </row>
    <row r="15" s="1" customFormat="true" ht="21.75" hidden="false" customHeight="true" outlineLevel="0" collapsed="false">
      <c r="A15" s="118" t="s">
        <v>443</v>
      </c>
      <c r="B15" s="118" t="s">
        <v>444</v>
      </c>
      <c r="C15" s="42" t="s">
        <v>442</v>
      </c>
      <c r="D15" s="119" t="s">
        <v>445</v>
      </c>
      <c r="E15" s="118" t="s">
        <v>186</v>
      </c>
      <c r="F15" s="119" t="s">
        <v>446</v>
      </c>
      <c r="G15" s="118" t="s">
        <v>334</v>
      </c>
      <c r="H15" s="119" t="s">
        <v>335</v>
      </c>
      <c r="I15" s="115" t="n">
        <v>56.88</v>
      </c>
      <c r="J15" s="115" t="n">
        <v>56.88</v>
      </c>
      <c r="K15" s="115" t="n">
        <v>56.88</v>
      </c>
      <c r="L15" s="115"/>
      <c r="M15" s="86"/>
      <c r="N15" s="120"/>
      <c r="O15" s="12"/>
      <c r="P15" s="17"/>
      <c r="Q15" s="86"/>
      <c r="R15" s="86"/>
      <c r="S15" s="86"/>
      <c r="T15" s="86"/>
      <c r="U15" s="12"/>
      <c r="V15" s="86"/>
      <c r="W15" s="86"/>
    </row>
    <row r="16" s="1" customFormat="true" ht="21.75" hidden="false" customHeight="true" outlineLevel="0" collapsed="false">
      <c r="A16" s="118" t="s">
        <v>443</v>
      </c>
      <c r="B16" s="118" t="s">
        <v>444</v>
      </c>
      <c r="C16" s="42" t="s">
        <v>442</v>
      </c>
      <c r="D16" s="119" t="s">
        <v>445</v>
      </c>
      <c r="E16" s="118" t="s">
        <v>186</v>
      </c>
      <c r="F16" s="119" t="s">
        <v>446</v>
      </c>
      <c r="G16" s="118" t="s">
        <v>334</v>
      </c>
      <c r="H16" s="119" t="s">
        <v>335</v>
      </c>
      <c r="I16" s="115" t="n">
        <v>69.6</v>
      </c>
      <c r="J16" s="115" t="n">
        <v>69.6</v>
      </c>
      <c r="K16" s="115" t="n">
        <v>69.6</v>
      </c>
      <c r="L16" s="115"/>
      <c r="M16" s="86"/>
      <c r="N16" s="120"/>
      <c r="O16" s="12"/>
      <c r="P16" s="17"/>
      <c r="Q16" s="86"/>
      <c r="R16" s="86"/>
      <c r="S16" s="86"/>
      <c r="T16" s="86"/>
      <c r="U16" s="12"/>
      <c r="V16" s="86"/>
      <c r="W16" s="86"/>
    </row>
    <row r="17" s="1" customFormat="true" ht="21.75" hidden="false" customHeight="true" outlineLevel="0" collapsed="false">
      <c r="A17" s="118" t="s">
        <v>443</v>
      </c>
      <c r="B17" s="118" t="s">
        <v>444</v>
      </c>
      <c r="C17" s="42" t="s">
        <v>442</v>
      </c>
      <c r="D17" s="119" t="s">
        <v>445</v>
      </c>
      <c r="E17" s="118" t="s">
        <v>186</v>
      </c>
      <c r="F17" s="119" t="s">
        <v>446</v>
      </c>
      <c r="G17" s="118" t="s">
        <v>334</v>
      </c>
      <c r="H17" s="119" t="s">
        <v>335</v>
      </c>
      <c r="I17" s="115" t="n">
        <v>15.06</v>
      </c>
      <c r="J17" s="115" t="n">
        <v>15.06</v>
      </c>
      <c r="K17" s="115" t="n">
        <v>15.06</v>
      </c>
      <c r="L17" s="115"/>
      <c r="M17" s="86"/>
      <c r="N17" s="120"/>
      <c r="O17" s="12"/>
      <c r="P17" s="17"/>
      <c r="Q17" s="86"/>
      <c r="R17" s="86"/>
      <c r="S17" s="86"/>
      <c r="T17" s="86"/>
      <c r="U17" s="12"/>
      <c r="V17" s="86"/>
      <c r="W17" s="86"/>
    </row>
    <row r="18" s="1" customFormat="true" ht="21.75" hidden="false" customHeight="true" outlineLevel="0" collapsed="false">
      <c r="A18" s="122"/>
      <c r="B18" s="122"/>
      <c r="C18" s="107" t="s">
        <v>447</v>
      </c>
      <c r="D18" s="122"/>
      <c r="E18" s="122"/>
      <c r="F18" s="122"/>
      <c r="G18" s="122"/>
      <c r="H18" s="122"/>
      <c r="I18" s="115" t="n">
        <v>5.412</v>
      </c>
      <c r="J18" s="115" t="n">
        <v>5.412</v>
      </c>
      <c r="K18" s="115" t="n">
        <v>5.412</v>
      </c>
      <c r="L18" s="115"/>
      <c r="M18" s="115"/>
      <c r="N18" s="116"/>
      <c r="O18" s="13"/>
      <c r="P18" s="17"/>
      <c r="Q18" s="115"/>
      <c r="R18" s="115"/>
      <c r="S18" s="115"/>
      <c r="T18" s="115"/>
      <c r="U18" s="13"/>
      <c r="V18" s="115"/>
      <c r="W18" s="115"/>
    </row>
    <row r="19" s="1" customFormat="true" ht="21.75" hidden="false" customHeight="true" outlineLevel="0" collapsed="false">
      <c r="A19" s="118" t="s">
        <v>443</v>
      </c>
      <c r="B19" s="118" t="s">
        <v>448</v>
      </c>
      <c r="C19" s="42" t="s">
        <v>447</v>
      </c>
      <c r="D19" s="119" t="s">
        <v>445</v>
      </c>
      <c r="E19" s="118" t="s">
        <v>147</v>
      </c>
      <c r="F19" s="119" t="s">
        <v>449</v>
      </c>
      <c r="G19" s="118" t="s">
        <v>334</v>
      </c>
      <c r="H19" s="119" t="s">
        <v>335</v>
      </c>
      <c r="I19" s="115" t="n">
        <v>5.412</v>
      </c>
      <c r="J19" s="115" t="n">
        <v>5.412</v>
      </c>
      <c r="K19" s="115" t="n">
        <v>5.412</v>
      </c>
      <c r="L19" s="115"/>
      <c r="M19" s="86"/>
      <c r="N19" s="120"/>
      <c r="O19" s="12"/>
      <c r="P19" s="17"/>
      <c r="Q19" s="86"/>
      <c r="R19" s="86"/>
      <c r="S19" s="86"/>
      <c r="T19" s="86"/>
      <c r="U19" s="12"/>
      <c r="V19" s="86"/>
      <c r="W19" s="86"/>
    </row>
    <row r="20" s="1" customFormat="true" ht="21.75" hidden="false" customHeight="true" outlineLevel="0" collapsed="false">
      <c r="A20" s="122"/>
      <c r="B20" s="122"/>
      <c r="C20" s="107" t="s">
        <v>450</v>
      </c>
      <c r="D20" s="122"/>
      <c r="E20" s="122"/>
      <c r="F20" s="122"/>
      <c r="G20" s="122"/>
      <c r="H20" s="122"/>
      <c r="I20" s="115" t="n">
        <v>3.6</v>
      </c>
      <c r="J20" s="115" t="n">
        <v>3.6</v>
      </c>
      <c r="K20" s="115" t="n">
        <v>3.6</v>
      </c>
      <c r="L20" s="115"/>
      <c r="M20" s="115"/>
      <c r="N20" s="116"/>
      <c r="O20" s="13"/>
      <c r="P20" s="17"/>
      <c r="Q20" s="115"/>
      <c r="R20" s="115"/>
      <c r="S20" s="115"/>
      <c r="T20" s="115"/>
      <c r="U20" s="13"/>
      <c r="V20" s="115"/>
      <c r="W20" s="115"/>
    </row>
    <row r="21" s="1" customFormat="true" ht="21.75" hidden="false" customHeight="true" outlineLevel="0" collapsed="false">
      <c r="A21" s="118" t="s">
        <v>451</v>
      </c>
      <c r="B21" s="118" t="s">
        <v>452</v>
      </c>
      <c r="C21" s="42" t="s">
        <v>450</v>
      </c>
      <c r="D21" s="119" t="s">
        <v>445</v>
      </c>
      <c r="E21" s="118" t="s">
        <v>178</v>
      </c>
      <c r="F21" s="119" t="s">
        <v>453</v>
      </c>
      <c r="G21" s="118" t="s">
        <v>334</v>
      </c>
      <c r="H21" s="119" t="s">
        <v>335</v>
      </c>
      <c r="I21" s="115" t="n">
        <v>3.6</v>
      </c>
      <c r="J21" s="115" t="n">
        <v>3.6</v>
      </c>
      <c r="K21" s="115" t="n">
        <v>3.6</v>
      </c>
      <c r="L21" s="115"/>
      <c r="M21" s="86"/>
      <c r="N21" s="120"/>
      <c r="O21" s="12"/>
      <c r="P21" s="17"/>
      <c r="Q21" s="86"/>
      <c r="R21" s="86"/>
      <c r="S21" s="86"/>
      <c r="T21" s="86"/>
      <c r="U21" s="12"/>
      <c r="V21" s="86"/>
      <c r="W21" s="86"/>
    </row>
    <row r="22" s="1" customFormat="true" ht="21.75" hidden="false" customHeight="true" outlineLevel="0" collapsed="false">
      <c r="A22" s="122"/>
      <c r="B22" s="122"/>
      <c r="C22" s="107" t="s">
        <v>454</v>
      </c>
      <c r="D22" s="122"/>
      <c r="E22" s="122"/>
      <c r="F22" s="122"/>
      <c r="G22" s="122"/>
      <c r="H22" s="122"/>
      <c r="I22" s="115" t="n">
        <v>8.28</v>
      </c>
      <c r="J22" s="115" t="n">
        <v>8.28</v>
      </c>
      <c r="K22" s="115" t="n">
        <v>8.28</v>
      </c>
      <c r="L22" s="115"/>
      <c r="M22" s="86"/>
      <c r="N22" s="120"/>
      <c r="O22" s="12"/>
      <c r="P22" s="17"/>
      <c r="Q22" s="86"/>
      <c r="R22" s="86"/>
      <c r="S22" s="86"/>
      <c r="T22" s="86"/>
      <c r="U22" s="12"/>
      <c r="V22" s="86"/>
      <c r="W22" s="86"/>
    </row>
    <row r="23" s="1" customFormat="true" ht="21.75" hidden="false" customHeight="true" outlineLevel="0" collapsed="false">
      <c r="A23" s="118" t="s">
        <v>443</v>
      </c>
      <c r="B23" s="118" t="s">
        <v>455</v>
      </c>
      <c r="C23" s="42" t="s">
        <v>454</v>
      </c>
      <c r="D23" s="119" t="s">
        <v>445</v>
      </c>
      <c r="E23" s="118" t="s">
        <v>120</v>
      </c>
      <c r="F23" s="119" t="s">
        <v>456</v>
      </c>
      <c r="G23" s="118" t="s">
        <v>334</v>
      </c>
      <c r="H23" s="119" t="s">
        <v>335</v>
      </c>
      <c r="I23" s="115" t="n">
        <v>8.28</v>
      </c>
      <c r="J23" s="115" t="n">
        <v>8.28</v>
      </c>
      <c r="K23" s="115" t="n">
        <v>8.28</v>
      </c>
      <c r="L23" s="115"/>
      <c r="M23" s="86"/>
      <c r="N23" s="120"/>
      <c r="O23" s="12"/>
      <c r="P23" s="17"/>
      <c r="Q23" s="86"/>
      <c r="R23" s="86"/>
      <c r="S23" s="86"/>
      <c r="T23" s="86"/>
      <c r="U23" s="12"/>
      <c r="V23" s="86"/>
      <c r="W23" s="86"/>
    </row>
    <row r="24" s="1" customFormat="true" ht="21.75" hidden="false" customHeight="true" outlineLevel="0" collapsed="false">
      <c r="A24" s="122"/>
      <c r="B24" s="122"/>
      <c r="C24" s="107" t="s">
        <v>457</v>
      </c>
      <c r="D24" s="122"/>
      <c r="E24" s="122"/>
      <c r="F24" s="122"/>
      <c r="G24" s="122"/>
      <c r="H24" s="122"/>
      <c r="I24" s="115" t="n">
        <v>5.8</v>
      </c>
      <c r="J24" s="115" t="n">
        <v>5.8</v>
      </c>
      <c r="K24" s="115" t="n">
        <v>5.8</v>
      </c>
      <c r="L24" s="115"/>
      <c r="M24" s="86"/>
      <c r="N24" s="120"/>
      <c r="O24" s="12"/>
      <c r="P24" s="17"/>
      <c r="Q24" s="86"/>
      <c r="R24" s="86"/>
      <c r="S24" s="86"/>
      <c r="T24" s="86"/>
      <c r="U24" s="12"/>
      <c r="V24" s="86"/>
      <c r="W24" s="86"/>
    </row>
    <row r="25" s="1" customFormat="true" ht="21.75" hidden="false" customHeight="true" outlineLevel="0" collapsed="false">
      <c r="A25" s="118" t="s">
        <v>458</v>
      </c>
      <c r="B25" s="118" t="s">
        <v>459</v>
      </c>
      <c r="C25" s="42" t="s">
        <v>457</v>
      </c>
      <c r="D25" s="119" t="s">
        <v>445</v>
      </c>
      <c r="E25" s="118" t="s">
        <v>107</v>
      </c>
      <c r="F25" s="119" t="s">
        <v>460</v>
      </c>
      <c r="G25" s="118" t="s">
        <v>461</v>
      </c>
      <c r="H25" s="119" t="s">
        <v>462</v>
      </c>
      <c r="I25" s="115" t="n">
        <v>5.8</v>
      </c>
      <c r="J25" s="115" t="n">
        <v>5.8</v>
      </c>
      <c r="K25" s="115" t="n">
        <v>5.8</v>
      </c>
      <c r="L25" s="115"/>
      <c r="M25" s="86"/>
      <c r="N25" s="120"/>
      <c r="O25" s="12"/>
      <c r="P25" s="17"/>
      <c r="Q25" s="86"/>
      <c r="R25" s="86"/>
      <c r="S25" s="86"/>
      <c r="T25" s="86"/>
      <c r="U25" s="12"/>
      <c r="V25" s="86"/>
      <c r="W25" s="86"/>
    </row>
    <row r="26" s="1" customFormat="true" ht="21.75" hidden="false" customHeight="true" outlineLevel="0" collapsed="false">
      <c r="A26" s="122"/>
      <c r="B26" s="122"/>
      <c r="C26" s="107" t="s">
        <v>463</v>
      </c>
      <c r="D26" s="122"/>
      <c r="E26" s="122"/>
      <c r="F26" s="122"/>
      <c r="G26" s="122"/>
      <c r="H26" s="122"/>
      <c r="I26" s="115" t="n">
        <v>235.608</v>
      </c>
      <c r="J26" s="115" t="n">
        <v>235.608</v>
      </c>
      <c r="K26" s="115" t="n">
        <v>235.608</v>
      </c>
      <c r="L26" s="115"/>
      <c r="M26" s="86"/>
      <c r="N26" s="120"/>
      <c r="O26" s="12"/>
      <c r="P26" s="17"/>
      <c r="Q26" s="86"/>
      <c r="R26" s="86"/>
      <c r="S26" s="86"/>
      <c r="T26" s="86"/>
      <c r="U26" s="12"/>
      <c r="V26" s="86"/>
      <c r="W26" s="86"/>
    </row>
    <row r="27" s="1" customFormat="true" ht="21.75" hidden="false" customHeight="true" outlineLevel="0" collapsed="false">
      <c r="A27" s="118" t="s">
        <v>443</v>
      </c>
      <c r="B27" s="118" t="s">
        <v>464</v>
      </c>
      <c r="C27" s="42" t="s">
        <v>463</v>
      </c>
      <c r="D27" s="119" t="s">
        <v>445</v>
      </c>
      <c r="E27" s="118" t="s">
        <v>186</v>
      </c>
      <c r="F27" s="119" t="s">
        <v>446</v>
      </c>
      <c r="G27" s="118" t="s">
        <v>334</v>
      </c>
      <c r="H27" s="119" t="s">
        <v>335</v>
      </c>
      <c r="I27" s="115" t="n">
        <v>55.68</v>
      </c>
      <c r="J27" s="115" t="n">
        <v>55.68</v>
      </c>
      <c r="K27" s="115" t="n">
        <v>55.68</v>
      </c>
      <c r="L27" s="115"/>
      <c r="M27" s="86"/>
      <c r="N27" s="120"/>
      <c r="O27" s="12"/>
      <c r="P27" s="17"/>
      <c r="Q27" s="86"/>
      <c r="R27" s="86"/>
      <c r="S27" s="86"/>
      <c r="T27" s="86"/>
      <c r="U27" s="12"/>
      <c r="V27" s="86"/>
      <c r="W27" s="86"/>
    </row>
    <row r="28" s="1" customFormat="true" ht="21.75" hidden="false" customHeight="true" outlineLevel="0" collapsed="false">
      <c r="A28" s="118" t="s">
        <v>443</v>
      </c>
      <c r="B28" s="118" t="s">
        <v>464</v>
      </c>
      <c r="C28" s="42" t="s">
        <v>463</v>
      </c>
      <c r="D28" s="119" t="s">
        <v>445</v>
      </c>
      <c r="E28" s="118" t="s">
        <v>186</v>
      </c>
      <c r="F28" s="119" t="s">
        <v>446</v>
      </c>
      <c r="G28" s="118" t="s">
        <v>334</v>
      </c>
      <c r="H28" s="119" t="s">
        <v>335</v>
      </c>
      <c r="I28" s="115" t="n">
        <v>0.36</v>
      </c>
      <c r="J28" s="115" t="n">
        <v>0.36</v>
      </c>
      <c r="K28" s="115" t="n">
        <v>0.36</v>
      </c>
      <c r="L28" s="115"/>
      <c r="M28" s="115"/>
      <c r="N28" s="116"/>
      <c r="O28" s="13"/>
      <c r="P28" s="17"/>
      <c r="Q28" s="115"/>
      <c r="R28" s="115"/>
      <c r="S28" s="115"/>
      <c r="T28" s="115"/>
      <c r="U28" s="13"/>
      <c r="V28" s="115"/>
      <c r="W28" s="115"/>
    </row>
    <row r="29" s="1" customFormat="true" ht="21.75" hidden="false" customHeight="true" outlineLevel="0" collapsed="false">
      <c r="A29" s="118" t="s">
        <v>443</v>
      </c>
      <c r="B29" s="118" t="s">
        <v>464</v>
      </c>
      <c r="C29" s="42" t="s">
        <v>463</v>
      </c>
      <c r="D29" s="119" t="s">
        <v>445</v>
      </c>
      <c r="E29" s="118" t="s">
        <v>186</v>
      </c>
      <c r="F29" s="119" t="s">
        <v>446</v>
      </c>
      <c r="G29" s="118" t="s">
        <v>334</v>
      </c>
      <c r="H29" s="119" t="s">
        <v>335</v>
      </c>
      <c r="I29" s="115" t="n">
        <v>2.22</v>
      </c>
      <c r="J29" s="115" t="n">
        <v>2.22</v>
      </c>
      <c r="K29" s="115" t="n">
        <v>2.22</v>
      </c>
      <c r="L29" s="115"/>
      <c r="M29" s="86"/>
      <c r="N29" s="120"/>
      <c r="O29" s="12"/>
      <c r="P29" s="17"/>
      <c r="Q29" s="86"/>
      <c r="R29" s="86"/>
      <c r="S29" s="86"/>
      <c r="T29" s="86"/>
      <c r="U29" s="12"/>
      <c r="V29" s="86"/>
      <c r="W29" s="86"/>
    </row>
    <row r="30" s="1" customFormat="true" ht="21.75" hidden="false" customHeight="true" outlineLevel="0" collapsed="false">
      <c r="A30" s="118" t="s">
        <v>443</v>
      </c>
      <c r="B30" s="118" t="s">
        <v>464</v>
      </c>
      <c r="C30" s="42" t="s">
        <v>463</v>
      </c>
      <c r="D30" s="119" t="s">
        <v>445</v>
      </c>
      <c r="E30" s="118" t="s">
        <v>186</v>
      </c>
      <c r="F30" s="119" t="s">
        <v>446</v>
      </c>
      <c r="G30" s="118" t="s">
        <v>334</v>
      </c>
      <c r="H30" s="119" t="s">
        <v>335</v>
      </c>
      <c r="I30" s="115" t="n">
        <v>122.76</v>
      </c>
      <c r="J30" s="115" t="n">
        <v>122.76</v>
      </c>
      <c r="K30" s="115" t="n">
        <v>122.76</v>
      </c>
      <c r="L30" s="115"/>
      <c r="M30" s="86"/>
      <c r="N30" s="120"/>
      <c r="O30" s="12"/>
      <c r="P30" s="17"/>
      <c r="Q30" s="86"/>
      <c r="R30" s="86"/>
      <c r="S30" s="86"/>
      <c r="T30" s="86"/>
      <c r="U30" s="12"/>
      <c r="V30" s="86"/>
      <c r="W30" s="86"/>
    </row>
    <row r="31" s="1" customFormat="true" ht="21.75" hidden="false" customHeight="true" outlineLevel="0" collapsed="false">
      <c r="A31" s="118" t="s">
        <v>443</v>
      </c>
      <c r="B31" s="118" t="s">
        <v>464</v>
      </c>
      <c r="C31" s="42" t="s">
        <v>463</v>
      </c>
      <c r="D31" s="119" t="s">
        <v>445</v>
      </c>
      <c r="E31" s="118" t="s">
        <v>186</v>
      </c>
      <c r="F31" s="119" t="s">
        <v>446</v>
      </c>
      <c r="G31" s="118" t="s">
        <v>334</v>
      </c>
      <c r="H31" s="119" t="s">
        <v>335</v>
      </c>
      <c r="I31" s="115" t="n">
        <v>0.48</v>
      </c>
      <c r="J31" s="115" t="n">
        <v>0.48</v>
      </c>
      <c r="K31" s="115" t="n">
        <v>0.48</v>
      </c>
      <c r="L31" s="115"/>
      <c r="M31" s="115"/>
      <c r="N31" s="116"/>
      <c r="O31" s="13"/>
      <c r="P31" s="17"/>
      <c r="Q31" s="115"/>
      <c r="R31" s="115"/>
      <c r="S31" s="115"/>
      <c r="T31" s="115"/>
      <c r="U31" s="13"/>
      <c r="V31" s="115"/>
      <c r="W31" s="115"/>
    </row>
    <row r="32" s="1" customFormat="true" ht="21.75" hidden="false" customHeight="true" outlineLevel="0" collapsed="false">
      <c r="A32" s="118" t="s">
        <v>443</v>
      </c>
      <c r="B32" s="118" t="s">
        <v>464</v>
      </c>
      <c r="C32" s="42" t="s">
        <v>463</v>
      </c>
      <c r="D32" s="119" t="s">
        <v>445</v>
      </c>
      <c r="E32" s="118" t="s">
        <v>186</v>
      </c>
      <c r="F32" s="119" t="s">
        <v>446</v>
      </c>
      <c r="G32" s="118" t="s">
        <v>334</v>
      </c>
      <c r="H32" s="119" t="s">
        <v>335</v>
      </c>
      <c r="I32" s="115" t="n">
        <v>6.96</v>
      </c>
      <c r="J32" s="115" t="n">
        <v>6.96</v>
      </c>
      <c r="K32" s="115" t="n">
        <v>6.96</v>
      </c>
      <c r="L32" s="115"/>
      <c r="M32" s="86"/>
      <c r="N32" s="120"/>
      <c r="O32" s="12"/>
      <c r="P32" s="17"/>
      <c r="Q32" s="86"/>
      <c r="R32" s="86"/>
      <c r="S32" s="86"/>
      <c r="T32" s="86"/>
      <c r="U32" s="12"/>
      <c r="V32" s="86"/>
      <c r="W32" s="86"/>
    </row>
    <row r="33" s="1" customFormat="true" ht="21.75" hidden="false" customHeight="true" outlineLevel="0" collapsed="false">
      <c r="A33" s="118" t="s">
        <v>443</v>
      </c>
      <c r="B33" s="118" t="s">
        <v>464</v>
      </c>
      <c r="C33" s="42" t="s">
        <v>463</v>
      </c>
      <c r="D33" s="119" t="s">
        <v>445</v>
      </c>
      <c r="E33" s="118" t="s">
        <v>186</v>
      </c>
      <c r="F33" s="119" t="s">
        <v>446</v>
      </c>
      <c r="G33" s="118" t="s">
        <v>334</v>
      </c>
      <c r="H33" s="119" t="s">
        <v>335</v>
      </c>
      <c r="I33" s="115" t="n">
        <v>32.28</v>
      </c>
      <c r="J33" s="115" t="n">
        <v>32.28</v>
      </c>
      <c r="K33" s="115" t="n">
        <v>32.28</v>
      </c>
      <c r="L33" s="115"/>
      <c r="M33" s="86"/>
      <c r="N33" s="120"/>
      <c r="O33" s="12"/>
      <c r="P33" s="17"/>
      <c r="Q33" s="86"/>
      <c r="R33" s="86"/>
      <c r="S33" s="86"/>
      <c r="T33" s="86"/>
      <c r="U33" s="12"/>
      <c r="V33" s="86"/>
      <c r="W33" s="86"/>
    </row>
    <row r="34" s="1" customFormat="true" ht="21.75" hidden="false" customHeight="true" outlineLevel="0" collapsed="false">
      <c r="A34" s="118" t="s">
        <v>443</v>
      </c>
      <c r="B34" s="118" t="s">
        <v>464</v>
      </c>
      <c r="C34" s="42" t="s">
        <v>463</v>
      </c>
      <c r="D34" s="119" t="s">
        <v>445</v>
      </c>
      <c r="E34" s="118" t="s">
        <v>186</v>
      </c>
      <c r="F34" s="119" t="s">
        <v>446</v>
      </c>
      <c r="G34" s="118" t="s">
        <v>334</v>
      </c>
      <c r="H34" s="119" t="s">
        <v>335</v>
      </c>
      <c r="I34" s="115" t="n">
        <v>7.908</v>
      </c>
      <c r="J34" s="115" t="n">
        <v>7.908</v>
      </c>
      <c r="K34" s="115" t="n">
        <v>7.908</v>
      </c>
      <c r="L34" s="115"/>
      <c r="M34" s="86"/>
      <c r="N34" s="120"/>
      <c r="O34" s="12"/>
      <c r="P34" s="17"/>
      <c r="Q34" s="86"/>
      <c r="R34" s="86"/>
      <c r="S34" s="86"/>
      <c r="T34" s="86"/>
      <c r="U34" s="12"/>
      <c r="V34" s="86"/>
      <c r="W34" s="86"/>
    </row>
    <row r="35" s="1" customFormat="true" ht="21.75" hidden="false" customHeight="true" outlineLevel="0" collapsed="false">
      <c r="A35" s="118" t="s">
        <v>443</v>
      </c>
      <c r="B35" s="118" t="s">
        <v>464</v>
      </c>
      <c r="C35" s="42" t="s">
        <v>463</v>
      </c>
      <c r="D35" s="119" t="s">
        <v>445</v>
      </c>
      <c r="E35" s="118" t="s">
        <v>186</v>
      </c>
      <c r="F35" s="119" t="s">
        <v>446</v>
      </c>
      <c r="G35" s="118" t="s">
        <v>334</v>
      </c>
      <c r="H35" s="119" t="s">
        <v>335</v>
      </c>
      <c r="I35" s="115" t="n">
        <v>6.96</v>
      </c>
      <c r="J35" s="115" t="n">
        <v>6.96</v>
      </c>
      <c r="K35" s="115" t="n">
        <v>6.96</v>
      </c>
      <c r="L35" s="115"/>
      <c r="M35" s="115"/>
      <c r="N35" s="116"/>
      <c r="O35" s="13"/>
      <c r="P35" s="17"/>
      <c r="Q35" s="115"/>
      <c r="R35" s="115"/>
      <c r="S35" s="115"/>
      <c r="T35" s="115"/>
      <c r="U35" s="13"/>
      <c r="V35" s="115"/>
      <c r="W35" s="115"/>
    </row>
    <row r="36" s="1" customFormat="true" ht="21.75" hidden="false" customHeight="true" outlineLevel="0" collapsed="false">
      <c r="A36" s="122"/>
      <c r="B36" s="122"/>
      <c r="C36" s="107" t="s">
        <v>465</v>
      </c>
      <c r="D36" s="122"/>
      <c r="E36" s="122"/>
      <c r="F36" s="122"/>
      <c r="G36" s="122"/>
      <c r="H36" s="122"/>
      <c r="I36" s="115" t="n">
        <v>7.46</v>
      </c>
      <c r="J36" s="115" t="n">
        <v>7.46</v>
      </c>
      <c r="K36" s="115" t="n">
        <v>7.46</v>
      </c>
      <c r="L36" s="115"/>
      <c r="M36" s="86"/>
      <c r="N36" s="120"/>
      <c r="O36" s="12"/>
      <c r="P36" s="17"/>
      <c r="Q36" s="86"/>
      <c r="R36" s="86"/>
      <c r="S36" s="86"/>
      <c r="T36" s="86"/>
      <c r="U36" s="12"/>
      <c r="V36" s="86"/>
      <c r="W36" s="86"/>
    </row>
    <row r="37" s="1" customFormat="true" ht="21.75" hidden="false" customHeight="true" outlineLevel="0" collapsed="false">
      <c r="A37" s="118" t="s">
        <v>443</v>
      </c>
      <c r="B37" s="118" t="s">
        <v>466</v>
      </c>
      <c r="C37" s="42" t="s">
        <v>465</v>
      </c>
      <c r="D37" s="119" t="s">
        <v>445</v>
      </c>
      <c r="E37" s="118" t="s">
        <v>107</v>
      </c>
      <c r="F37" s="119" t="s">
        <v>460</v>
      </c>
      <c r="G37" s="118" t="s">
        <v>334</v>
      </c>
      <c r="H37" s="119" t="s">
        <v>335</v>
      </c>
      <c r="I37" s="115" t="n">
        <v>0.5</v>
      </c>
      <c r="J37" s="115" t="n">
        <v>0.5</v>
      </c>
      <c r="K37" s="115" t="n">
        <v>0.5</v>
      </c>
      <c r="L37" s="115"/>
      <c r="M37" s="86"/>
      <c r="N37" s="120"/>
      <c r="O37" s="12"/>
      <c r="P37" s="17"/>
      <c r="Q37" s="86"/>
      <c r="R37" s="86"/>
      <c r="S37" s="86"/>
      <c r="T37" s="86"/>
      <c r="U37" s="12"/>
      <c r="V37" s="86"/>
      <c r="W37" s="86"/>
    </row>
    <row r="38" s="1" customFormat="true" ht="21.75" hidden="false" customHeight="true" outlineLevel="0" collapsed="false">
      <c r="A38" s="118" t="s">
        <v>443</v>
      </c>
      <c r="B38" s="118" t="s">
        <v>466</v>
      </c>
      <c r="C38" s="42" t="s">
        <v>465</v>
      </c>
      <c r="D38" s="119" t="s">
        <v>445</v>
      </c>
      <c r="E38" s="118" t="s">
        <v>107</v>
      </c>
      <c r="F38" s="119" t="s">
        <v>460</v>
      </c>
      <c r="G38" s="118" t="s">
        <v>334</v>
      </c>
      <c r="H38" s="119" t="s">
        <v>335</v>
      </c>
      <c r="I38" s="115" t="n">
        <v>6.96</v>
      </c>
      <c r="J38" s="115" t="n">
        <v>6.96</v>
      </c>
      <c r="K38" s="115" t="n">
        <v>6.96</v>
      </c>
      <c r="L38" s="115"/>
      <c r="M38" s="86"/>
      <c r="N38" s="120"/>
      <c r="O38" s="12"/>
      <c r="P38" s="17"/>
      <c r="Q38" s="86"/>
      <c r="R38" s="86"/>
      <c r="S38" s="86"/>
      <c r="T38" s="86"/>
      <c r="U38" s="12"/>
      <c r="V38" s="86"/>
      <c r="W38" s="86"/>
    </row>
    <row r="39" s="1" customFormat="true" ht="21.75" hidden="false" customHeight="true" outlineLevel="0" collapsed="false">
      <c r="A39" s="122"/>
      <c r="B39" s="122"/>
      <c r="C39" s="107" t="s">
        <v>467</v>
      </c>
      <c r="D39" s="122"/>
      <c r="E39" s="122"/>
      <c r="F39" s="122"/>
      <c r="G39" s="122"/>
      <c r="H39" s="122"/>
      <c r="I39" s="115" t="n">
        <v>6.72</v>
      </c>
      <c r="J39" s="115" t="n">
        <v>6.72</v>
      </c>
      <c r="K39" s="115" t="n">
        <v>6.72</v>
      </c>
      <c r="L39" s="115"/>
      <c r="M39" s="86"/>
      <c r="N39" s="120"/>
      <c r="O39" s="12"/>
      <c r="P39" s="17"/>
      <c r="Q39" s="86"/>
      <c r="R39" s="86"/>
      <c r="S39" s="86"/>
      <c r="T39" s="86"/>
      <c r="U39" s="12"/>
      <c r="V39" s="86"/>
      <c r="W39" s="86"/>
    </row>
    <row r="40" s="1" customFormat="true" ht="21.75" hidden="false" customHeight="true" outlineLevel="0" collapsed="false">
      <c r="A40" s="118" t="s">
        <v>451</v>
      </c>
      <c r="B40" s="118" t="s">
        <v>468</v>
      </c>
      <c r="C40" s="42" t="s">
        <v>467</v>
      </c>
      <c r="D40" s="119" t="s">
        <v>445</v>
      </c>
      <c r="E40" s="118" t="s">
        <v>182</v>
      </c>
      <c r="F40" s="119" t="s">
        <v>469</v>
      </c>
      <c r="G40" s="118" t="s">
        <v>334</v>
      </c>
      <c r="H40" s="119" t="s">
        <v>335</v>
      </c>
      <c r="I40" s="115" t="n">
        <v>6.48</v>
      </c>
      <c r="J40" s="115" t="n">
        <v>6.48</v>
      </c>
      <c r="K40" s="115" t="n">
        <v>6.48</v>
      </c>
      <c r="L40" s="115"/>
      <c r="M40" s="86"/>
      <c r="N40" s="120"/>
      <c r="O40" s="12"/>
      <c r="P40" s="17"/>
      <c r="Q40" s="86"/>
      <c r="R40" s="86"/>
      <c r="S40" s="86"/>
      <c r="T40" s="86"/>
      <c r="U40" s="12"/>
      <c r="V40" s="86"/>
      <c r="W40" s="86"/>
    </row>
    <row r="41" s="1" customFormat="true" ht="21.75" hidden="false" customHeight="true" outlineLevel="0" collapsed="false">
      <c r="A41" s="118" t="s">
        <v>451</v>
      </c>
      <c r="B41" s="118" t="s">
        <v>468</v>
      </c>
      <c r="C41" s="42" t="s">
        <v>467</v>
      </c>
      <c r="D41" s="119" t="s">
        <v>445</v>
      </c>
      <c r="E41" s="118" t="s">
        <v>182</v>
      </c>
      <c r="F41" s="119" t="s">
        <v>469</v>
      </c>
      <c r="G41" s="118" t="s">
        <v>334</v>
      </c>
      <c r="H41" s="119" t="s">
        <v>335</v>
      </c>
      <c r="I41" s="115" t="n">
        <v>0.24</v>
      </c>
      <c r="J41" s="115" t="n">
        <v>0.24</v>
      </c>
      <c r="K41" s="115" t="n">
        <v>0.24</v>
      </c>
      <c r="L41" s="115"/>
      <c r="M41" s="86"/>
      <c r="N41" s="120"/>
      <c r="O41" s="12"/>
      <c r="P41" s="17"/>
      <c r="Q41" s="86"/>
      <c r="R41" s="86"/>
      <c r="S41" s="86"/>
      <c r="T41" s="86"/>
      <c r="U41" s="12"/>
      <c r="V41" s="86"/>
      <c r="W41" s="86"/>
    </row>
    <row r="42" s="1" customFormat="true" ht="21.75" hidden="false" customHeight="true" outlineLevel="0" collapsed="false">
      <c r="A42" s="122"/>
      <c r="B42" s="122"/>
      <c r="C42" s="107" t="s">
        <v>470</v>
      </c>
      <c r="D42" s="122"/>
      <c r="E42" s="122"/>
      <c r="F42" s="122"/>
      <c r="G42" s="122"/>
      <c r="H42" s="122"/>
      <c r="I42" s="115" t="n">
        <v>70.4</v>
      </c>
      <c r="J42" s="115" t="n">
        <v>70.4</v>
      </c>
      <c r="K42" s="115" t="n">
        <v>70.4</v>
      </c>
      <c r="L42" s="115"/>
      <c r="M42" s="86"/>
      <c r="N42" s="120"/>
      <c r="O42" s="12"/>
      <c r="P42" s="17"/>
      <c r="Q42" s="86"/>
      <c r="R42" s="86"/>
      <c r="S42" s="86"/>
      <c r="T42" s="86"/>
      <c r="U42" s="12"/>
      <c r="V42" s="86"/>
      <c r="W42" s="86"/>
    </row>
    <row r="43" s="1" customFormat="true" ht="21.75" hidden="false" customHeight="true" outlineLevel="0" collapsed="false">
      <c r="A43" s="118" t="s">
        <v>451</v>
      </c>
      <c r="B43" s="118" t="s">
        <v>471</v>
      </c>
      <c r="C43" s="42" t="s">
        <v>470</v>
      </c>
      <c r="D43" s="119" t="s">
        <v>445</v>
      </c>
      <c r="E43" s="118" t="s">
        <v>111</v>
      </c>
      <c r="F43" s="119" t="s">
        <v>293</v>
      </c>
      <c r="G43" s="118" t="s">
        <v>318</v>
      </c>
      <c r="H43" s="119" t="s">
        <v>319</v>
      </c>
      <c r="I43" s="115" t="n">
        <v>4</v>
      </c>
      <c r="J43" s="115" t="n">
        <v>4</v>
      </c>
      <c r="K43" s="115" t="n">
        <v>4</v>
      </c>
      <c r="L43" s="115"/>
      <c r="M43" s="86"/>
      <c r="N43" s="120"/>
      <c r="O43" s="12"/>
      <c r="P43" s="17"/>
      <c r="Q43" s="86"/>
      <c r="R43" s="86"/>
      <c r="S43" s="86"/>
      <c r="T43" s="86"/>
      <c r="U43" s="12"/>
      <c r="V43" s="86"/>
      <c r="W43" s="86"/>
    </row>
    <row r="44" s="1" customFormat="true" ht="21.75" hidden="false" customHeight="true" outlineLevel="0" collapsed="false">
      <c r="A44" s="118" t="s">
        <v>451</v>
      </c>
      <c r="B44" s="118" t="s">
        <v>471</v>
      </c>
      <c r="C44" s="42" t="s">
        <v>470</v>
      </c>
      <c r="D44" s="119" t="s">
        <v>445</v>
      </c>
      <c r="E44" s="118" t="s">
        <v>111</v>
      </c>
      <c r="F44" s="119" t="s">
        <v>293</v>
      </c>
      <c r="G44" s="118" t="s">
        <v>318</v>
      </c>
      <c r="H44" s="119" t="s">
        <v>319</v>
      </c>
      <c r="I44" s="115" t="n">
        <v>6.8</v>
      </c>
      <c r="J44" s="115" t="n">
        <v>6.8</v>
      </c>
      <c r="K44" s="115" t="n">
        <v>6.8</v>
      </c>
      <c r="L44" s="115"/>
      <c r="M44" s="86"/>
      <c r="N44" s="120"/>
      <c r="O44" s="12"/>
      <c r="P44" s="17"/>
      <c r="Q44" s="86"/>
      <c r="R44" s="86"/>
      <c r="S44" s="86"/>
      <c r="T44" s="86"/>
      <c r="U44" s="12"/>
      <c r="V44" s="86"/>
      <c r="W44" s="86"/>
    </row>
    <row r="45" s="1" customFormat="true" ht="21.75" hidden="false" customHeight="true" outlineLevel="0" collapsed="false">
      <c r="A45" s="118" t="s">
        <v>451</v>
      </c>
      <c r="B45" s="118" t="s">
        <v>471</v>
      </c>
      <c r="C45" s="42" t="s">
        <v>470</v>
      </c>
      <c r="D45" s="119" t="s">
        <v>445</v>
      </c>
      <c r="E45" s="118" t="s">
        <v>111</v>
      </c>
      <c r="F45" s="119" t="s">
        <v>293</v>
      </c>
      <c r="G45" s="118" t="s">
        <v>318</v>
      </c>
      <c r="H45" s="119" t="s">
        <v>319</v>
      </c>
      <c r="I45" s="115" t="n">
        <v>0.3</v>
      </c>
      <c r="J45" s="115" t="n">
        <v>0.3</v>
      </c>
      <c r="K45" s="115" t="n">
        <v>0.3</v>
      </c>
      <c r="L45" s="115"/>
      <c r="M45" s="86"/>
      <c r="N45" s="120"/>
      <c r="O45" s="12"/>
      <c r="P45" s="17"/>
      <c r="Q45" s="86"/>
      <c r="R45" s="86"/>
      <c r="S45" s="86"/>
      <c r="T45" s="86"/>
      <c r="U45" s="12"/>
      <c r="V45" s="86"/>
      <c r="W45" s="86"/>
    </row>
    <row r="46" s="1" customFormat="true" ht="21.75" hidden="false" customHeight="true" outlineLevel="0" collapsed="false">
      <c r="A46" s="118" t="s">
        <v>451</v>
      </c>
      <c r="B46" s="118" t="s">
        <v>471</v>
      </c>
      <c r="C46" s="42" t="s">
        <v>470</v>
      </c>
      <c r="D46" s="119" t="s">
        <v>445</v>
      </c>
      <c r="E46" s="118" t="s">
        <v>111</v>
      </c>
      <c r="F46" s="119" t="s">
        <v>293</v>
      </c>
      <c r="G46" s="118" t="s">
        <v>318</v>
      </c>
      <c r="H46" s="119" t="s">
        <v>319</v>
      </c>
      <c r="I46" s="115" t="n">
        <v>20</v>
      </c>
      <c r="J46" s="115" t="n">
        <v>20</v>
      </c>
      <c r="K46" s="115" t="n">
        <v>20</v>
      </c>
      <c r="L46" s="115"/>
      <c r="M46" s="86"/>
      <c r="N46" s="120"/>
      <c r="O46" s="12"/>
      <c r="P46" s="17"/>
      <c r="Q46" s="86"/>
      <c r="R46" s="86"/>
      <c r="S46" s="86"/>
      <c r="T46" s="86"/>
      <c r="U46" s="12"/>
      <c r="V46" s="86"/>
      <c r="W46" s="86"/>
    </row>
    <row r="47" s="1" customFormat="true" ht="21.75" hidden="false" customHeight="true" outlineLevel="0" collapsed="false">
      <c r="A47" s="118" t="s">
        <v>451</v>
      </c>
      <c r="B47" s="118" t="s">
        <v>471</v>
      </c>
      <c r="C47" s="42" t="s">
        <v>470</v>
      </c>
      <c r="D47" s="119" t="s">
        <v>445</v>
      </c>
      <c r="E47" s="118" t="s">
        <v>111</v>
      </c>
      <c r="F47" s="119" t="s">
        <v>293</v>
      </c>
      <c r="G47" s="118" t="s">
        <v>318</v>
      </c>
      <c r="H47" s="119" t="s">
        <v>319</v>
      </c>
      <c r="I47" s="115" t="n">
        <v>5</v>
      </c>
      <c r="J47" s="115" t="n">
        <v>5</v>
      </c>
      <c r="K47" s="115" t="n">
        <v>5</v>
      </c>
      <c r="L47" s="115"/>
      <c r="M47" s="86"/>
      <c r="N47" s="120"/>
      <c r="O47" s="12"/>
      <c r="P47" s="17"/>
      <c r="Q47" s="86"/>
      <c r="R47" s="86"/>
      <c r="S47" s="86"/>
      <c r="T47" s="86"/>
      <c r="U47" s="12"/>
      <c r="V47" s="86"/>
      <c r="W47" s="86"/>
    </row>
    <row r="48" s="1" customFormat="true" ht="21.75" hidden="false" customHeight="true" outlineLevel="0" collapsed="false">
      <c r="A48" s="118" t="s">
        <v>451</v>
      </c>
      <c r="B48" s="118" t="s">
        <v>471</v>
      </c>
      <c r="C48" s="42" t="s">
        <v>470</v>
      </c>
      <c r="D48" s="119" t="s">
        <v>445</v>
      </c>
      <c r="E48" s="118" t="s">
        <v>111</v>
      </c>
      <c r="F48" s="119" t="s">
        <v>293</v>
      </c>
      <c r="G48" s="118" t="s">
        <v>318</v>
      </c>
      <c r="H48" s="119" t="s">
        <v>319</v>
      </c>
      <c r="I48" s="115" t="n">
        <v>0.3</v>
      </c>
      <c r="J48" s="115" t="n">
        <v>0.3</v>
      </c>
      <c r="K48" s="115" t="n">
        <v>0.3</v>
      </c>
      <c r="L48" s="115"/>
      <c r="M48" s="86"/>
      <c r="N48" s="120"/>
      <c r="O48" s="12"/>
      <c r="P48" s="17"/>
      <c r="Q48" s="86"/>
      <c r="R48" s="86"/>
      <c r="S48" s="86"/>
      <c r="T48" s="86"/>
      <c r="U48" s="12"/>
      <c r="V48" s="86"/>
      <c r="W48" s="86"/>
    </row>
    <row r="49" s="1" customFormat="true" ht="21.75" hidden="false" customHeight="true" outlineLevel="0" collapsed="false">
      <c r="A49" s="118" t="s">
        <v>451</v>
      </c>
      <c r="B49" s="118" t="s">
        <v>471</v>
      </c>
      <c r="C49" s="42" t="s">
        <v>470</v>
      </c>
      <c r="D49" s="119" t="s">
        <v>445</v>
      </c>
      <c r="E49" s="118" t="s">
        <v>111</v>
      </c>
      <c r="F49" s="119" t="s">
        <v>293</v>
      </c>
      <c r="G49" s="118" t="s">
        <v>318</v>
      </c>
      <c r="H49" s="119" t="s">
        <v>319</v>
      </c>
      <c r="I49" s="115" t="n">
        <v>2</v>
      </c>
      <c r="J49" s="115" t="n">
        <v>2</v>
      </c>
      <c r="K49" s="115" t="n">
        <v>2</v>
      </c>
      <c r="L49" s="115"/>
      <c r="M49" s="86"/>
      <c r="N49" s="120"/>
      <c r="O49" s="12"/>
      <c r="P49" s="17"/>
      <c r="Q49" s="86"/>
      <c r="R49" s="86"/>
      <c r="S49" s="86"/>
      <c r="T49" s="86"/>
      <c r="U49" s="12"/>
      <c r="V49" s="86"/>
      <c r="W49" s="86"/>
    </row>
    <row r="50" s="1" customFormat="true" ht="21.75" hidden="false" customHeight="true" outlineLevel="0" collapsed="false">
      <c r="A50" s="118" t="s">
        <v>451</v>
      </c>
      <c r="B50" s="118" t="s">
        <v>471</v>
      </c>
      <c r="C50" s="42" t="s">
        <v>470</v>
      </c>
      <c r="D50" s="119" t="s">
        <v>445</v>
      </c>
      <c r="E50" s="118" t="s">
        <v>111</v>
      </c>
      <c r="F50" s="119" t="s">
        <v>293</v>
      </c>
      <c r="G50" s="118" t="s">
        <v>318</v>
      </c>
      <c r="H50" s="119" t="s">
        <v>319</v>
      </c>
      <c r="I50" s="115" t="n">
        <v>8</v>
      </c>
      <c r="J50" s="115" t="n">
        <v>8</v>
      </c>
      <c r="K50" s="115" t="n">
        <v>8</v>
      </c>
      <c r="L50" s="115"/>
      <c r="M50" s="115"/>
      <c r="N50" s="116"/>
      <c r="O50" s="13"/>
      <c r="P50" s="17"/>
      <c r="Q50" s="115"/>
      <c r="R50" s="115"/>
      <c r="S50" s="115"/>
      <c r="T50" s="115"/>
      <c r="U50" s="13"/>
      <c r="V50" s="115"/>
      <c r="W50" s="115"/>
    </row>
    <row r="51" s="1" customFormat="true" ht="21.75" hidden="false" customHeight="true" outlineLevel="0" collapsed="false">
      <c r="A51" s="118" t="s">
        <v>451</v>
      </c>
      <c r="B51" s="118" t="s">
        <v>471</v>
      </c>
      <c r="C51" s="42" t="s">
        <v>470</v>
      </c>
      <c r="D51" s="119" t="s">
        <v>445</v>
      </c>
      <c r="E51" s="118" t="s">
        <v>111</v>
      </c>
      <c r="F51" s="119" t="s">
        <v>293</v>
      </c>
      <c r="G51" s="118" t="s">
        <v>358</v>
      </c>
      <c r="H51" s="119" t="s">
        <v>359</v>
      </c>
      <c r="I51" s="115" t="n">
        <v>4</v>
      </c>
      <c r="J51" s="115" t="n">
        <v>4</v>
      </c>
      <c r="K51" s="115" t="n">
        <v>4</v>
      </c>
      <c r="L51" s="115"/>
      <c r="M51" s="86"/>
      <c r="N51" s="120"/>
      <c r="O51" s="12"/>
      <c r="P51" s="17"/>
      <c r="Q51" s="86"/>
      <c r="R51" s="86"/>
      <c r="S51" s="86"/>
      <c r="T51" s="86"/>
      <c r="U51" s="12"/>
      <c r="V51" s="86"/>
      <c r="W51" s="86"/>
    </row>
    <row r="52" s="1" customFormat="true" ht="21.75" hidden="false" customHeight="true" outlineLevel="0" collapsed="false">
      <c r="A52" s="118" t="s">
        <v>451</v>
      </c>
      <c r="B52" s="118" t="s">
        <v>471</v>
      </c>
      <c r="C52" s="42" t="s">
        <v>470</v>
      </c>
      <c r="D52" s="119" t="s">
        <v>445</v>
      </c>
      <c r="E52" s="118" t="s">
        <v>111</v>
      </c>
      <c r="F52" s="119" t="s">
        <v>293</v>
      </c>
      <c r="G52" s="118" t="s">
        <v>360</v>
      </c>
      <c r="H52" s="119" t="s">
        <v>361</v>
      </c>
      <c r="I52" s="115" t="n">
        <v>4</v>
      </c>
      <c r="J52" s="115" t="n">
        <v>4</v>
      </c>
      <c r="K52" s="115" t="n">
        <v>4</v>
      </c>
      <c r="L52" s="115"/>
      <c r="M52" s="115"/>
      <c r="N52" s="116"/>
      <c r="O52" s="13"/>
      <c r="P52" s="17"/>
      <c r="Q52" s="115"/>
      <c r="R52" s="115"/>
      <c r="S52" s="115"/>
      <c r="T52" s="115"/>
      <c r="U52" s="13"/>
      <c r="V52" s="115"/>
      <c r="W52" s="115"/>
    </row>
    <row r="53" s="1" customFormat="true" ht="21.75" hidden="false" customHeight="true" outlineLevel="0" collapsed="false">
      <c r="A53" s="118" t="s">
        <v>451</v>
      </c>
      <c r="B53" s="118" t="s">
        <v>471</v>
      </c>
      <c r="C53" s="42" t="s">
        <v>470</v>
      </c>
      <c r="D53" s="119" t="s">
        <v>445</v>
      </c>
      <c r="E53" s="118" t="s">
        <v>111</v>
      </c>
      <c r="F53" s="119" t="s">
        <v>293</v>
      </c>
      <c r="G53" s="118" t="s">
        <v>461</v>
      </c>
      <c r="H53" s="119" t="s">
        <v>462</v>
      </c>
      <c r="I53" s="115" t="n">
        <v>14</v>
      </c>
      <c r="J53" s="115" t="n">
        <v>14</v>
      </c>
      <c r="K53" s="115" t="n">
        <v>14</v>
      </c>
      <c r="L53" s="115"/>
      <c r="M53" s="86"/>
      <c r="N53" s="120"/>
      <c r="O53" s="12"/>
      <c r="P53" s="17"/>
      <c r="Q53" s="86"/>
      <c r="R53" s="86"/>
      <c r="S53" s="86"/>
      <c r="T53" s="86"/>
      <c r="U53" s="12"/>
      <c r="V53" s="86"/>
      <c r="W53" s="86"/>
    </row>
    <row r="54" s="1" customFormat="true" ht="21.75" hidden="false" customHeight="true" outlineLevel="0" collapsed="false">
      <c r="A54" s="118" t="s">
        <v>451</v>
      </c>
      <c r="B54" s="118" t="s">
        <v>471</v>
      </c>
      <c r="C54" s="42" t="s">
        <v>470</v>
      </c>
      <c r="D54" s="119" t="s">
        <v>445</v>
      </c>
      <c r="E54" s="118" t="s">
        <v>111</v>
      </c>
      <c r="F54" s="119" t="s">
        <v>293</v>
      </c>
      <c r="G54" s="118" t="s">
        <v>472</v>
      </c>
      <c r="H54" s="119" t="s">
        <v>473</v>
      </c>
      <c r="I54" s="115" t="n">
        <v>2</v>
      </c>
      <c r="J54" s="115" t="n">
        <v>2</v>
      </c>
      <c r="K54" s="115" t="n">
        <v>2</v>
      </c>
      <c r="L54" s="115"/>
      <c r="M54" s="115"/>
      <c r="N54" s="116"/>
      <c r="O54" s="13"/>
      <c r="P54" s="17"/>
      <c r="Q54" s="115"/>
      <c r="R54" s="115"/>
      <c r="S54" s="115"/>
      <c r="T54" s="115"/>
      <c r="U54" s="13"/>
      <c r="V54" s="115"/>
      <c r="W54" s="115"/>
    </row>
    <row r="55" customFormat="false" ht="22" hidden="false" customHeight="true" outlineLevel="0" collapsed="false">
      <c r="A55" s="123" t="s">
        <v>474</v>
      </c>
      <c r="B55" s="123"/>
      <c r="C55" s="123"/>
      <c r="D55" s="123"/>
      <c r="E55" s="123"/>
      <c r="F55" s="123"/>
      <c r="G55" s="123"/>
      <c r="H55" s="123"/>
      <c r="I55" s="115" t="n">
        <f aca="false">I42+I39+I36+I26+I24+I22+I20+I18+I8</f>
        <v>715.68</v>
      </c>
      <c r="J55" s="115" t="n">
        <f aca="false">J42+J39+J36+J26+J24+J22+J20+J18+J8</f>
        <v>715.68</v>
      </c>
      <c r="K55" s="115" t="n">
        <f aca="false">K42+K39+K36+K26+K24+K22+K20+K18+K8</f>
        <v>715.68</v>
      </c>
      <c r="L55" s="115"/>
      <c r="M55" s="17"/>
      <c r="N55" s="17"/>
      <c r="O55" s="17"/>
      <c r="P55" s="17"/>
      <c r="Q55" s="17"/>
      <c r="R55" s="17"/>
      <c r="S55" s="17"/>
      <c r="T55" s="17"/>
      <c r="U55" s="17"/>
      <c r="V55" s="17"/>
      <c r="W55" s="1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5:H5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110" activeCellId="0" sqref="A110"/>
    </sheetView>
  </sheetViews>
  <sheetFormatPr defaultColWidth="9.12890625" defaultRowHeight="12" zeroHeight="false" outlineLevelRow="0" outlineLevelCol="0"/>
  <cols>
    <col collapsed="false" customWidth="true" hidden="false" outlineLevel="0" max="1" min="1" style="64" width="69.7"/>
    <col collapsed="false" customWidth="true" hidden="false" outlineLevel="0" max="2" min="2" style="124" width="61.41"/>
    <col collapsed="false" customWidth="true" hidden="false" outlineLevel="0" max="5" min="3" style="64" width="25.7"/>
    <col collapsed="false" customWidth="true" hidden="false" outlineLevel="0" max="6" min="6" style="2" width="25.7"/>
    <col collapsed="false" customWidth="true" hidden="false" outlineLevel="0" max="7" min="7" style="64" width="25.7"/>
    <col collapsed="false" customWidth="true" hidden="false" outlineLevel="0" max="9" min="8" style="2" width="25.7"/>
    <col collapsed="false" customWidth="true" hidden="false" outlineLevel="0" max="10" min="10" style="64" width="84.14"/>
    <col collapsed="false" customWidth="false" hidden="false" outlineLevel="0" max="257" min="11" style="2" width="9.13"/>
  </cols>
  <sheetData>
    <row r="1" customFormat="false" ht="12" hidden="false" customHeight="true" outlineLevel="0" collapsed="false">
      <c r="J1" s="125" t="s">
        <v>475</v>
      </c>
    </row>
    <row r="2" customFormat="false" ht="28.5" hidden="false" customHeight="true" outlineLevel="0" collapsed="false">
      <c r="A2" s="6" t="s">
        <v>476</v>
      </c>
      <c r="B2" s="6"/>
      <c r="C2" s="6"/>
      <c r="D2" s="6"/>
      <c r="E2" s="6"/>
      <c r="F2" s="6"/>
      <c r="G2" s="6"/>
      <c r="H2" s="6"/>
      <c r="I2" s="6"/>
      <c r="J2" s="6"/>
    </row>
    <row r="3" customFormat="false" ht="17.25" hidden="false" customHeight="true" outlineLevel="0" collapsed="false">
      <c r="A3" s="126" t="s">
        <v>2</v>
      </c>
      <c r="B3" s="126"/>
      <c r="C3" s="126"/>
      <c r="D3" s="126"/>
      <c r="E3" s="126"/>
      <c r="F3" s="126"/>
      <c r="G3" s="126"/>
      <c r="H3" s="126"/>
    </row>
    <row r="4" customFormat="false" ht="44.25" hidden="false" customHeight="true" outlineLevel="0" collapsed="false">
      <c r="A4" s="53" t="s">
        <v>477</v>
      </c>
      <c r="B4" s="53" t="s">
        <v>478</v>
      </c>
      <c r="C4" s="53" t="s">
        <v>479</v>
      </c>
      <c r="D4" s="53" t="s">
        <v>480</v>
      </c>
      <c r="E4" s="53" t="s">
        <v>481</v>
      </c>
      <c r="F4" s="69" t="s">
        <v>482</v>
      </c>
      <c r="G4" s="53" t="s">
        <v>483</v>
      </c>
      <c r="H4" s="69" t="s">
        <v>484</v>
      </c>
      <c r="I4" s="69" t="s">
        <v>485</v>
      </c>
      <c r="J4" s="53" t="s">
        <v>486</v>
      </c>
    </row>
    <row r="5" customFormat="false" ht="20" hidden="false" customHeight="true" outlineLevel="0" collapsed="false">
      <c r="A5" s="53" t="n">
        <v>1</v>
      </c>
      <c r="B5" s="53" t="n">
        <v>2</v>
      </c>
      <c r="C5" s="53" t="n">
        <v>3</v>
      </c>
      <c r="D5" s="53" t="n">
        <v>4</v>
      </c>
      <c r="E5" s="53" t="n">
        <v>5</v>
      </c>
      <c r="F5" s="69" t="n">
        <v>6</v>
      </c>
      <c r="G5" s="53" t="n">
        <v>7</v>
      </c>
      <c r="H5" s="69" t="n">
        <v>8</v>
      </c>
      <c r="I5" s="69" t="n">
        <v>9</v>
      </c>
      <c r="J5" s="53" t="n">
        <v>10</v>
      </c>
    </row>
    <row r="6" s="129" customFormat="true" ht="28.5" hidden="false" customHeight="true" outlineLevel="0" collapsed="false">
      <c r="A6" s="11" t="s">
        <v>74</v>
      </c>
      <c r="B6" s="127"/>
      <c r="C6" s="127"/>
      <c r="D6" s="127"/>
      <c r="E6" s="127"/>
      <c r="F6" s="128"/>
      <c r="G6" s="127"/>
      <c r="H6" s="128"/>
      <c r="I6" s="128"/>
      <c r="J6" s="128"/>
    </row>
    <row r="7" s="129" customFormat="true" ht="28.5" hidden="false" customHeight="true" outlineLevel="0" collapsed="false">
      <c r="A7" s="11" t="s">
        <v>76</v>
      </c>
      <c r="B7" s="41"/>
      <c r="C7" s="127"/>
      <c r="D7" s="127"/>
      <c r="E7" s="127"/>
      <c r="F7" s="128"/>
      <c r="G7" s="127"/>
      <c r="H7" s="128"/>
      <c r="I7" s="128"/>
      <c r="J7" s="128"/>
    </row>
    <row r="8" s="129" customFormat="true" ht="243" hidden="false" customHeight="true" outlineLevel="0" collapsed="false">
      <c r="A8" s="11" t="s">
        <v>487</v>
      </c>
      <c r="B8" s="42" t="s">
        <v>488</v>
      </c>
      <c r="C8" s="14"/>
      <c r="D8" s="14"/>
      <c r="E8" s="14"/>
      <c r="F8" s="128"/>
      <c r="G8" s="14"/>
      <c r="H8" s="128"/>
      <c r="I8" s="128"/>
      <c r="J8" s="59"/>
    </row>
    <row r="9" s="129" customFormat="true" ht="27.75" hidden="false" customHeight="true" outlineLevel="0" collapsed="false">
      <c r="A9" s="130"/>
      <c r="B9" s="130"/>
      <c r="C9" s="11" t="s">
        <v>489</v>
      </c>
      <c r="D9" s="14"/>
      <c r="E9" s="14"/>
      <c r="F9" s="128"/>
      <c r="G9" s="14"/>
      <c r="H9" s="128"/>
      <c r="I9" s="128"/>
      <c r="J9" s="59"/>
    </row>
    <row r="10" s="129" customFormat="true" ht="27.75" hidden="false" customHeight="true" outlineLevel="0" collapsed="false">
      <c r="A10" s="130"/>
      <c r="B10" s="130"/>
      <c r="C10" s="14"/>
      <c r="D10" s="11" t="s">
        <v>490</v>
      </c>
      <c r="E10" s="14"/>
      <c r="F10" s="128"/>
      <c r="G10" s="14"/>
      <c r="H10" s="128"/>
      <c r="I10" s="128"/>
      <c r="J10" s="59"/>
    </row>
    <row r="11" s="129" customFormat="true" ht="27.75" hidden="false" customHeight="true" outlineLevel="0" collapsed="false">
      <c r="A11" s="130"/>
      <c r="B11" s="130"/>
      <c r="C11" s="14"/>
      <c r="D11" s="14"/>
      <c r="E11" s="11" t="s">
        <v>491</v>
      </c>
      <c r="F11" s="128" t="s">
        <v>492</v>
      </c>
      <c r="G11" s="14" t="s">
        <v>244</v>
      </c>
      <c r="H11" s="48" t="s">
        <v>493</v>
      </c>
      <c r="I11" s="48" t="s">
        <v>494</v>
      </c>
      <c r="J11" s="59" t="s">
        <v>495</v>
      </c>
    </row>
    <row r="12" s="129" customFormat="true" ht="27.75" hidden="false" customHeight="true" outlineLevel="0" collapsed="false">
      <c r="A12" s="130"/>
      <c r="B12" s="130"/>
      <c r="C12" s="14"/>
      <c r="D12" s="11" t="s">
        <v>496</v>
      </c>
      <c r="E12" s="14"/>
      <c r="F12" s="128"/>
      <c r="G12" s="14"/>
      <c r="H12" s="128"/>
      <c r="I12" s="128"/>
      <c r="J12" s="59"/>
    </row>
    <row r="13" s="129" customFormat="true" ht="27.75" hidden="false" customHeight="true" outlineLevel="0" collapsed="false">
      <c r="A13" s="130"/>
      <c r="B13" s="130"/>
      <c r="C13" s="14"/>
      <c r="D13" s="14"/>
      <c r="E13" s="11" t="s">
        <v>497</v>
      </c>
      <c r="F13" s="128" t="s">
        <v>492</v>
      </c>
      <c r="G13" s="14" t="s">
        <v>498</v>
      </c>
      <c r="H13" s="128" t="s">
        <v>499</v>
      </c>
      <c r="I13" s="48" t="s">
        <v>494</v>
      </c>
      <c r="J13" s="59" t="s">
        <v>500</v>
      </c>
    </row>
    <row r="14" s="129" customFormat="true" ht="27.75" hidden="false" customHeight="true" outlineLevel="0" collapsed="false">
      <c r="A14" s="130"/>
      <c r="B14" s="130"/>
      <c r="C14" s="14"/>
      <c r="D14" s="11" t="s">
        <v>501</v>
      </c>
      <c r="E14" s="14"/>
      <c r="F14" s="128"/>
      <c r="G14" s="14"/>
      <c r="H14" s="128"/>
      <c r="I14" s="128"/>
      <c r="J14" s="59"/>
    </row>
    <row r="15" s="129" customFormat="true" ht="27.75" hidden="false" customHeight="true" outlineLevel="0" collapsed="false">
      <c r="A15" s="130"/>
      <c r="B15" s="130"/>
      <c r="C15" s="14"/>
      <c r="D15" s="14"/>
      <c r="E15" s="11" t="s">
        <v>502</v>
      </c>
      <c r="F15" s="128" t="s">
        <v>492</v>
      </c>
      <c r="G15" s="14" t="s">
        <v>277</v>
      </c>
      <c r="H15" s="48" t="s">
        <v>503</v>
      </c>
      <c r="I15" s="48" t="s">
        <v>494</v>
      </c>
      <c r="J15" s="59" t="s">
        <v>504</v>
      </c>
    </row>
    <row r="16" s="129" customFormat="true" ht="27.75" hidden="false" customHeight="true" outlineLevel="0" collapsed="false">
      <c r="A16" s="130"/>
      <c r="B16" s="130"/>
      <c r="C16" s="11" t="s">
        <v>505</v>
      </c>
      <c r="D16" s="14"/>
      <c r="E16" s="14"/>
      <c r="F16" s="128"/>
      <c r="G16" s="14"/>
      <c r="H16" s="128"/>
      <c r="I16" s="128"/>
      <c r="J16" s="59"/>
    </row>
    <row r="17" s="129" customFormat="true" ht="27.75" hidden="false" customHeight="true" outlineLevel="0" collapsed="false">
      <c r="A17" s="130"/>
      <c r="B17" s="130"/>
      <c r="C17" s="14"/>
      <c r="D17" s="11" t="s">
        <v>506</v>
      </c>
      <c r="E17" s="14"/>
      <c r="F17" s="128"/>
      <c r="G17" s="14"/>
      <c r="H17" s="128"/>
      <c r="I17" s="128"/>
      <c r="J17" s="59"/>
    </row>
    <row r="18" s="129" customFormat="true" ht="27.75" hidden="false" customHeight="true" outlineLevel="0" collapsed="false">
      <c r="A18" s="130"/>
      <c r="B18" s="130"/>
      <c r="C18" s="14"/>
      <c r="D18" s="14"/>
      <c r="E18" s="11" t="s">
        <v>507</v>
      </c>
      <c r="F18" s="128" t="s">
        <v>492</v>
      </c>
      <c r="G18" s="11" t="s">
        <v>508</v>
      </c>
      <c r="H18" s="128" t="s">
        <v>499</v>
      </c>
      <c r="I18" s="48" t="s">
        <v>509</v>
      </c>
      <c r="J18" s="59" t="s">
        <v>510</v>
      </c>
    </row>
    <row r="19" s="129" customFormat="true" ht="27.75" hidden="false" customHeight="true" outlineLevel="0" collapsed="false">
      <c r="A19" s="130"/>
      <c r="B19" s="130"/>
      <c r="C19" s="11" t="s">
        <v>511</v>
      </c>
      <c r="D19" s="14"/>
      <c r="E19" s="14"/>
      <c r="F19" s="128"/>
      <c r="G19" s="14"/>
      <c r="H19" s="128"/>
      <c r="I19" s="128"/>
      <c r="J19" s="59"/>
    </row>
    <row r="20" s="129" customFormat="true" ht="27.75" hidden="false" customHeight="true" outlineLevel="0" collapsed="false">
      <c r="A20" s="130"/>
      <c r="B20" s="130"/>
      <c r="C20" s="14"/>
      <c r="D20" s="11" t="s">
        <v>512</v>
      </c>
      <c r="E20" s="14"/>
      <c r="F20" s="128"/>
      <c r="G20" s="14"/>
      <c r="H20" s="128"/>
      <c r="I20" s="128"/>
      <c r="J20" s="59"/>
    </row>
    <row r="21" s="129" customFormat="true" ht="27.75" hidden="false" customHeight="true" outlineLevel="0" collapsed="false">
      <c r="A21" s="130"/>
      <c r="B21" s="130"/>
      <c r="C21" s="14"/>
      <c r="D21" s="14"/>
      <c r="E21" s="11" t="s">
        <v>513</v>
      </c>
      <c r="F21" s="128" t="s">
        <v>514</v>
      </c>
      <c r="G21" s="14" t="s">
        <v>515</v>
      </c>
      <c r="H21" s="128" t="s">
        <v>499</v>
      </c>
      <c r="I21" s="48" t="s">
        <v>494</v>
      </c>
      <c r="J21" s="59" t="s">
        <v>516</v>
      </c>
    </row>
    <row r="22" s="129" customFormat="true" ht="111" hidden="false" customHeight="true" outlineLevel="0" collapsed="false">
      <c r="A22" s="11" t="s">
        <v>517</v>
      </c>
      <c r="B22" s="42" t="s">
        <v>518</v>
      </c>
      <c r="C22" s="130"/>
      <c r="D22" s="130"/>
      <c r="E22" s="130"/>
      <c r="F22" s="47"/>
      <c r="G22" s="130"/>
      <c r="H22" s="47"/>
      <c r="I22" s="47"/>
      <c r="J22" s="131"/>
    </row>
    <row r="23" s="129" customFormat="true" ht="27.75" hidden="false" customHeight="true" outlineLevel="0" collapsed="false">
      <c r="A23" s="130"/>
      <c r="B23" s="130"/>
      <c r="C23" s="11" t="s">
        <v>489</v>
      </c>
      <c r="D23" s="14"/>
      <c r="E23" s="14"/>
      <c r="F23" s="128"/>
      <c r="G23" s="14"/>
      <c r="H23" s="128"/>
      <c r="I23" s="128"/>
      <c r="J23" s="59"/>
    </row>
    <row r="24" s="129" customFormat="true" ht="27.75" hidden="false" customHeight="true" outlineLevel="0" collapsed="false">
      <c r="A24" s="130"/>
      <c r="B24" s="130"/>
      <c r="C24" s="14"/>
      <c r="D24" s="11" t="s">
        <v>490</v>
      </c>
      <c r="E24" s="14"/>
      <c r="F24" s="128"/>
      <c r="G24" s="14"/>
      <c r="H24" s="128"/>
      <c r="I24" s="128"/>
      <c r="J24" s="59"/>
    </row>
    <row r="25" s="129" customFormat="true" ht="27.75" hidden="false" customHeight="true" outlineLevel="0" collapsed="false">
      <c r="A25" s="130"/>
      <c r="B25" s="130"/>
      <c r="C25" s="14"/>
      <c r="D25" s="14"/>
      <c r="E25" s="11" t="s">
        <v>519</v>
      </c>
      <c r="F25" s="128" t="s">
        <v>514</v>
      </c>
      <c r="G25" s="14" t="s">
        <v>520</v>
      </c>
      <c r="H25" s="48" t="s">
        <v>493</v>
      </c>
      <c r="I25" s="48" t="s">
        <v>494</v>
      </c>
      <c r="J25" s="59" t="s">
        <v>521</v>
      </c>
    </row>
    <row r="26" s="129" customFormat="true" ht="27.75" hidden="false" customHeight="true" outlineLevel="0" collapsed="false">
      <c r="A26" s="130"/>
      <c r="B26" s="130"/>
      <c r="C26" s="14"/>
      <c r="D26" s="11" t="s">
        <v>496</v>
      </c>
      <c r="E26" s="14"/>
      <c r="F26" s="128"/>
      <c r="G26" s="14"/>
      <c r="H26" s="128"/>
      <c r="I26" s="128"/>
      <c r="J26" s="59"/>
    </row>
    <row r="27" s="129" customFormat="true" ht="27.75" hidden="false" customHeight="true" outlineLevel="0" collapsed="false">
      <c r="A27" s="130"/>
      <c r="B27" s="130"/>
      <c r="C27" s="14"/>
      <c r="D27" s="14"/>
      <c r="E27" s="11" t="s">
        <v>522</v>
      </c>
      <c r="F27" s="128" t="s">
        <v>514</v>
      </c>
      <c r="G27" s="14" t="s">
        <v>523</v>
      </c>
      <c r="H27" s="128" t="s">
        <v>499</v>
      </c>
      <c r="I27" s="48" t="s">
        <v>494</v>
      </c>
      <c r="J27" s="59" t="s">
        <v>524</v>
      </c>
    </row>
    <row r="28" s="129" customFormat="true" ht="27.75" hidden="false" customHeight="true" outlineLevel="0" collapsed="false">
      <c r="A28" s="130"/>
      <c r="B28" s="130"/>
      <c r="C28" s="14"/>
      <c r="D28" s="11" t="s">
        <v>501</v>
      </c>
      <c r="E28" s="14"/>
      <c r="F28" s="128"/>
      <c r="G28" s="14"/>
      <c r="H28" s="128"/>
      <c r="I28" s="128"/>
      <c r="J28" s="59"/>
    </row>
    <row r="29" s="129" customFormat="true" ht="27.75" hidden="false" customHeight="true" outlineLevel="0" collapsed="false">
      <c r="A29" s="130"/>
      <c r="B29" s="130"/>
      <c r="C29" s="14"/>
      <c r="D29" s="14"/>
      <c r="E29" s="11" t="s">
        <v>525</v>
      </c>
      <c r="F29" s="128" t="s">
        <v>492</v>
      </c>
      <c r="G29" s="14" t="s">
        <v>277</v>
      </c>
      <c r="H29" s="48" t="s">
        <v>503</v>
      </c>
      <c r="I29" s="48" t="s">
        <v>494</v>
      </c>
      <c r="J29" s="59" t="s">
        <v>526</v>
      </c>
    </row>
    <row r="30" s="129" customFormat="true" ht="27.75" hidden="false" customHeight="true" outlineLevel="0" collapsed="false">
      <c r="A30" s="130"/>
      <c r="B30" s="130"/>
      <c r="C30" s="11" t="s">
        <v>505</v>
      </c>
      <c r="D30" s="14"/>
      <c r="E30" s="14"/>
      <c r="F30" s="128"/>
      <c r="G30" s="14"/>
      <c r="H30" s="128"/>
      <c r="I30" s="128"/>
      <c r="J30" s="59"/>
    </row>
    <row r="31" s="129" customFormat="true" ht="27.75" hidden="false" customHeight="true" outlineLevel="0" collapsed="false">
      <c r="A31" s="130"/>
      <c r="B31" s="130"/>
      <c r="C31" s="14"/>
      <c r="D31" s="11" t="s">
        <v>506</v>
      </c>
      <c r="E31" s="14"/>
      <c r="F31" s="128"/>
      <c r="G31" s="14"/>
      <c r="H31" s="128"/>
      <c r="I31" s="128"/>
      <c r="J31" s="59"/>
    </row>
    <row r="32" s="129" customFormat="true" ht="27.75" hidden="false" customHeight="true" outlineLevel="0" collapsed="false">
      <c r="A32" s="130"/>
      <c r="B32" s="130"/>
      <c r="C32" s="14"/>
      <c r="D32" s="14"/>
      <c r="E32" s="11" t="s">
        <v>527</v>
      </c>
      <c r="F32" s="128" t="s">
        <v>492</v>
      </c>
      <c r="G32" s="11" t="s">
        <v>528</v>
      </c>
      <c r="H32" s="128" t="s">
        <v>499</v>
      </c>
      <c r="I32" s="48" t="s">
        <v>509</v>
      </c>
      <c r="J32" s="59" t="s">
        <v>529</v>
      </c>
    </row>
    <row r="33" s="129" customFormat="true" ht="27.75" hidden="false" customHeight="true" outlineLevel="0" collapsed="false">
      <c r="A33" s="130"/>
      <c r="B33" s="130"/>
      <c r="C33" s="11" t="s">
        <v>511</v>
      </c>
      <c r="D33" s="14"/>
      <c r="E33" s="14"/>
      <c r="F33" s="128"/>
      <c r="G33" s="14"/>
      <c r="H33" s="128"/>
      <c r="I33" s="128"/>
      <c r="J33" s="59"/>
    </row>
    <row r="34" s="129" customFormat="true" ht="27.75" hidden="false" customHeight="true" outlineLevel="0" collapsed="false">
      <c r="A34" s="130"/>
      <c r="B34" s="130"/>
      <c r="C34" s="14"/>
      <c r="D34" s="11" t="s">
        <v>512</v>
      </c>
      <c r="E34" s="14"/>
      <c r="F34" s="128"/>
      <c r="G34" s="14"/>
      <c r="H34" s="128"/>
      <c r="I34" s="128"/>
      <c r="J34" s="59"/>
    </row>
    <row r="35" s="129" customFormat="true" ht="27.75" hidden="false" customHeight="true" outlineLevel="0" collapsed="false">
      <c r="A35" s="130"/>
      <c r="B35" s="130"/>
      <c r="C35" s="14"/>
      <c r="D35" s="14"/>
      <c r="E35" s="11" t="s">
        <v>513</v>
      </c>
      <c r="F35" s="128" t="s">
        <v>514</v>
      </c>
      <c r="G35" s="14" t="s">
        <v>530</v>
      </c>
      <c r="H35" s="128" t="s">
        <v>499</v>
      </c>
      <c r="I35" s="48" t="s">
        <v>494</v>
      </c>
      <c r="J35" s="59" t="s">
        <v>531</v>
      </c>
    </row>
    <row r="36" s="129" customFormat="true" ht="265" hidden="false" customHeight="true" outlineLevel="0" collapsed="false">
      <c r="A36" s="11" t="s">
        <v>532</v>
      </c>
      <c r="B36" s="42" t="s">
        <v>533</v>
      </c>
      <c r="C36" s="130"/>
      <c r="D36" s="130"/>
      <c r="E36" s="130"/>
      <c r="F36" s="47"/>
      <c r="G36" s="130"/>
      <c r="H36" s="47"/>
      <c r="I36" s="47"/>
      <c r="J36" s="131"/>
    </row>
    <row r="37" s="129" customFormat="true" ht="27.75" hidden="false" customHeight="true" outlineLevel="0" collapsed="false">
      <c r="A37" s="130"/>
      <c r="B37" s="130"/>
      <c r="C37" s="11" t="s">
        <v>489</v>
      </c>
      <c r="D37" s="14"/>
      <c r="E37" s="14"/>
      <c r="F37" s="128"/>
      <c r="G37" s="14"/>
      <c r="H37" s="128"/>
      <c r="I37" s="128"/>
      <c r="J37" s="59"/>
    </row>
    <row r="38" s="129" customFormat="true" ht="27.75" hidden="false" customHeight="true" outlineLevel="0" collapsed="false">
      <c r="A38" s="130"/>
      <c r="B38" s="130"/>
      <c r="C38" s="14"/>
      <c r="D38" s="11" t="s">
        <v>490</v>
      </c>
      <c r="E38" s="14"/>
      <c r="F38" s="128"/>
      <c r="G38" s="14"/>
      <c r="H38" s="128"/>
      <c r="I38" s="128"/>
      <c r="J38" s="59"/>
    </row>
    <row r="39" s="129" customFormat="true" ht="27.75" hidden="false" customHeight="true" outlineLevel="0" collapsed="false">
      <c r="A39" s="130"/>
      <c r="B39" s="130"/>
      <c r="C39" s="14"/>
      <c r="D39" s="14"/>
      <c r="E39" s="11" t="s">
        <v>534</v>
      </c>
      <c r="F39" s="128" t="s">
        <v>492</v>
      </c>
      <c r="G39" s="14" t="s">
        <v>238</v>
      </c>
      <c r="H39" s="48" t="s">
        <v>535</v>
      </c>
      <c r="I39" s="48" t="s">
        <v>494</v>
      </c>
      <c r="J39" s="59" t="s">
        <v>536</v>
      </c>
    </row>
    <row r="40" s="129" customFormat="true" ht="27.75" hidden="false" customHeight="true" outlineLevel="0" collapsed="false">
      <c r="A40" s="130"/>
      <c r="B40" s="130"/>
      <c r="C40" s="14"/>
      <c r="D40" s="11" t="s">
        <v>496</v>
      </c>
      <c r="E40" s="14"/>
      <c r="F40" s="128"/>
      <c r="G40" s="14"/>
      <c r="H40" s="128"/>
      <c r="I40" s="128"/>
      <c r="J40" s="59"/>
    </row>
    <row r="41" s="129" customFormat="true" ht="27.75" hidden="false" customHeight="true" outlineLevel="0" collapsed="false">
      <c r="A41" s="130"/>
      <c r="B41" s="130"/>
      <c r="C41" s="14"/>
      <c r="D41" s="14"/>
      <c r="E41" s="11" t="s">
        <v>537</v>
      </c>
      <c r="F41" s="128" t="s">
        <v>514</v>
      </c>
      <c r="G41" s="14" t="s">
        <v>515</v>
      </c>
      <c r="H41" s="128" t="s">
        <v>499</v>
      </c>
      <c r="I41" s="48" t="s">
        <v>494</v>
      </c>
      <c r="J41" s="59" t="s">
        <v>538</v>
      </c>
    </row>
    <row r="42" s="129" customFormat="true" ht="27.75" hidden="false" customHeight="true" outlineLevel="0" collapsed="false">
      <c r="A42" s="130"/>
      <c r="B42" s="130"/>
      <c r="C42" s="14"/>
      <c r="D42" s="11" t="s">
        <v>501</v>
      </c>
      <c r="E42" s="14"/>
      <c r="F42" s="128"/>
      <c r="G42" s="14"/>
      <c r="H42" s="128"/>
      <c r="I42" s="128"/>
      <c r="J42" s="59"/>
    </row>
    <row r="43" s="129" customFormat="true" ht="27.75" hidden="false" customHeight="true" outlineLevel="0" collapsed="false">
      <c r="A43" s="130"/>
      <c r="B43" s="130"/>
      <c r="C43" s="14"/>
      <c r="D43" s="14"/>
      <c r="E43" s="11" t="s">
        <v>502</v>
      </c>
      <c r="F43" s="128" t="s">
        <v>492</v>
      </c>
      <c r="G43" s="14" t="s">
        <v>277</v>
      </c>
      <c r="H43" s="48" t="s">
        <v>503</v>
      </c>
      <c r="I43" s="48" t="s">
        <v>494</v>
      </c>
      <c r="J43" s="59" t="s">
        <v>504</v>
      </c>
    </row>
    <row r="44" s="129" customFormat="true" ht="27.75" hidden="false" customHeight="true" outlineLevel="0" collapsed="false">
      <c r="A44" s="130"/>
      <c r="B44" s="130"/>
      <c r="C44" s="11" t="s">
        <v>505</v>
      </c>
      <c r="D44" s="14"/>
      <c r="E44" s="14"/>
      <c r="F44" s="128"/>
      <c r="G44" s="14"/>
      <c r="H44" s="128"/>
      <c r="I44" s="128"/>
      <c r="J44" s="59"/>
    </row>
    <row r="45" s="129" customFormat="true" ht="27.75" hidden="false" customHeight="true" outlineLevel="0" collapsed="false">
      <c r="A45" s="130"/>
      <c r="B45" s="130"/>
      <c r="C45" s="14"/>
      <c r="D45" s="11" t="s">
        <v>506</v>
      </c>
      <c r="E45" s="14"/>
      <c r="F45" s="128"/>
      <c r="G45" s="14"/>
      <c r="H45" s="128"/>
      <c r="I45" s="128"/>
      <c r="J45" s="59"/>
    </row>
    <row r="46" s="129" customFormat="true" ht="27.75" hidden="false" customHeight="true" outlineLevel="0" collapsed="false">
      <c r="A46" s="130"/>
      <c r="B46" s="130"/>
      <c r="C46" s="14"/>
      <c r="D46" s="14"/>
      <c r="E46" s="11" t="s">
        <v>539</v>
      </c>
      <c r="F46" s="128" t="s">
        <v>492</v>
      </c>
      <c r="G46" s="11" t="s">
        <v>540</v>
      </c>
      <c r="H46" s="128" t="s">
        <v>499</v>
      </c>
      <c r="I46" s="48" t="s">
        <v>509</v>
      </c>
      <c r="J46" s="59" t="s">
        <v>541</v>
      </c>
    </row>
    <row r="47" s="129" customFormat="true" ht="27.75" hidden="false" customHeight="true" outlineLevel="0" collapsed="false">
      <c r="A47" s="130"/>
      <c r="B47" s="130"/>
      <c r="C47" s="11" t="s">
        <v>511</v>
      </c>
      <c r="D47" s="14"/>
      <c r="E47" s="14"/>
      <c r="F47" s="128"/>
      <c r="G47" s="14"/>
      <c r="H47" s="128"/>
      <c r="I47" s="128"/>
      <c r="J47" s="59"/>
    </row>
    <row r="48" s="129" customFormat="true" ht="27.75" hidden="false" customHeight="true" outlineLevel="0" collapsed="false">
      <c r="A48" s="130"/>
      <c r="B48" s="130"/>
      <c r="C48" s="14"/>
      <c r="D48" s="11" t="s">
        <v>512</v>
      </c>
      <c r="E48" s="14"/>
      <c r="F48" s="128"/>
      <c r="G48" s="14"/>
      <c r="H48" s="128"/>
      <c r="I48" s="128"/>
      <c r="J48" s="59"/>
    </row>
    <row r="49" s="129" customFormat="true" ht="27.75" hidden="false" customHeight="true" outlineLevel="0" collapsed="false">
      <c r="A49" s="130"/>
      <c r="B49" s="130"/>
      <c r="C49" s="14"/>
      <c r="D49" s="14"/>
      <c r="E49" s="11" t="s">
        <v>513</v>
      </c>
      <c r="F49" s="128" t="s">
        <v>514</v>
      </c>
      <c r="G49" s="14" t="s">
        <v>515</v>
      </c>
      <c r="H49" s="128" t="s">
        <v>499</v>
      </c>
      <c r="I49" s="48" t="s">
        <v>494</v>
      </c>
      <c r="J49" s="59" t="s">
        <v>516</v>
      </c>
    </row>
    <row r="50" s="129" customFormat="true" ht="354" hidden="false" customHeight="true" outlineLevel="0" collapsed="false">
      <c r="A50" s="11" t="s">
        <v>542</v>
      </c>
      <c r="B50" s="42" t="s">
        <v>543</v>
      </c>
      <c r="C50" s="130"/>
      <c r="D50" s="130"/>
      <c r="E50" s="130"/>
      <c r="F50" s="47"/>
      <c r="G50" s="130"/>
      <c r="H50" s="47"/>
      <c r="I50" s="47"/>
      <c r="J50" s="131"/>
    </row>
    <row r="51" s="129" customFormat="true" ht="27.75" hidden="false" customHeight="true" outlineLevel="0" collapsed="false">
      <c r="A51" s="130"/>
      <c r="B51" s="130"/>
      <c r="C51" s="11" t="s">
        <v>489</v>
      </c>
      <c r="D51" s="14"/>
      <c r="E51" s="14"/>
      <c r="F51" s="128"/>
      <c r="G51" s="14"/>
      <c r="H51" s="128"/>
      <c r="I51" s="128"/>
      <c r="J51" s="59"/>
    </row>
    <row r="52" s="129" customFormat="true" ht="27.75" hidden="false" customHeight="true" outlineLevel="0" collapsed="false">
      <c r="A52" s="130"/>
      <c r="B52" s="130"/>
      <c r="C52" s="14"/>
      <c r="D52" s="11" t="s">
        <v>490</v>
      </c>
      <c r="E52" s="14"/>
      <c r="F52" s="128"/>
      <c r="G52" s="14"/>
      <c r="H52" s="128"/>
      <c r="I52" s="128"/>
      <c r="J52" s="59"/>
    </row>
    <row r="53" s="129" customFormat="true" ht="27.75" hidden="false" customHeight="true" outlineLevel="0" collapsed="false">
      <c r="A53" s="130"/>
      <c r="B53" s="130"/>
      <c r="C53" s="14"/>
      <c r="D53" s="14"/>
      <c r="E53" s="11" t="s">
        <v>544</v>
      </c>
      <c r="F53" s="128" t="s">
        <v>492</v>
      </c>
      <c r="G53" s="14" t="s">
        <v>545</v>
      </c>
      <c r="H53" s="48" t="s">
        <v>493</v>
      </c>
      <c r="I53" s="48" t="s">
        <v>494</v>
      </c>
      <c r="J53" s="59" t="s">
        <v>546</v>
      </c>
    </row>
    <row r="54" s="129" customFormat="true" ht="27.75" hidden="false" customHeight="true" outlineLevel="0" collapsed="false">
      <c r="A54" s="130"/>
      <c r="B54" s="130"/>
      <c r="C54" s="14"/>
      <c r="D54" s="11" t="s">
        <v>496</v>
      </c>
      <c r="E54" s="14"/>
      <c r="F54" s="128"/>
      <c r="G54" s="14"/>
      <c r="H54" s="128"/>
      <c r="I54" s="128"/>
      <c r="J54" s="59"/>
    </row>
    <row r="55" s="129" customFormat="true" ht="27.75" hidden="false" customHeight="true" outlineLevel="0" collapsed="false">
      <c r="A55" s="130"/>
      <c r="B55" s="130"/>
      <c r="C55" s="14"/>
      <c r="D55" s="14"/>
      <c r="E55" s="11" t="s">
        <v>547</v>
      </c>
      <c r="F55" s="128" t="s">
        <v>492</v>
      </c>
      <c r="G55" s="14" t="s">
        <v>498</v>
      </c>
      <c r="H55" s="128" t="s">
        <v>499</v>
      </c>
      <c r="I55" s="48" t="s">
        <v>494</v>
      </c>
      <c r="J55" s="59" t="s">
        <v>548</v>
      </c>
    </row>
    <row r="56" s="129" customFormat="true" ht="27.75" hidden="false" customHeight="true" outlineLevel="0" collapsed="false">
      <c r="A56" s="130"/>
      <c r="B56" s="130"/>
      <c r="C56" s="14"/>
      <c r="D56" s="11" t="s">
        <v>501</v>
      </c>
      <c r="E56" s="14"/>
      <c r="F56" s="128"/>
      <c r="G56" s="14"/>
      <c r="H56" s="128"/>
      <c r="I56" s="128"/>
      <c r="J56" s="59"/>
    </row>
    <row r="57" s="129" customFormat="true" ht="27.75" hidden="false" customHeight="true" outlineLevel="0" collapsed="false">
      <c r="A57" s="130"/>
      <c r="B57" s="130"/>
      <c r="C57" s="14"/>
      <c r="D57" s="14"/>
      <c r="E57" s="11" t="s">
        <v>502</v>
      </c>
      <c r="F57" s="128" t="s">
        <v>492</v>
      </c>
      <c r="G57" s="14" t="s">
        <v>277</v>
      </c>
      <c r="H57" s="48" t="s">
        <v>503</v>
      </c>
      <c r="I57" s="48" t="s">
        <v>494</v>
      </c>
      <c r="J57" s="59" t="s">
        <v>504</v>
      </c>
    </row>
    <row r="58" s="129" customFormat="true" ht="27.75" hidden="false" customHeight="true" outlineLevel="0" collapsed="false">
      <c r="A58" s="130"/>
      <c r="B58" s="130"/>
      <c r="C58" s="11" t="s">
        <v>505</v>
      </c>
      <c r="D58" s="14"/>
      <c r="E58" s="14"/>
      <c r="F58" s="128"/>
      <c r="G58" s="14"/>
      <c r="H58" s="128"/>
      <c r="I58" s="128"/>
      <c r="J58" s="59"/>
    </row>
    <row r="59" s="129" customFormat="true" ht="27.75" hidden="false" customHeight="true" outlineLevel="0" collapsed="false">
      <c r="A59" s="130"/>
      <c r="B59" s="130"/>
      <c r="C59" s="14"/>
      <c r="D59" s="11" t="s">
        <v>506</v>
      </c>
      <c r="E59" s="14"/>
      <c r="F59" s="128"/>
      <c r="G59" s="14"/>
      <c r="H59" s="128"/>
      <c r="I59" s="128"/>
      <c r="J59" s="59"/>
    </row>
    <row r="60" s="129" customFormat="true" ht="27.75" hidden="false" customHeight="true" outlineLevel="0" collapsed="false">
      <c r="A60" s="130"/>
      <c r="B60" s="130"/>
      <c r="C60" s="14"/>
      <c r="D60" s="14"/>
      <c r="E60" s="11" t="s">
        <v>549</v>
      </c>
      <c r="F60" s="128" t="s">
        <v>492</v>
      </c>
      <c r="G60" s="11" t="s">
        <v>540</v>
      </c>
      <c r="H60" s="128" t="s">
        <v>499</v>
      </c>
      <c r="I60" s="48" t="s">
        <v>509</v>
      </c>
      <c r="J60" s="59" t="s">
        <v>549</v>
      </c>
    </row>
    <row r="61" s="129" customFormat="true" ht="27.75" hidden="false" customHeight="true" outlineLevel="0" collapsed="false">
      <c r="A61" s="130"/>
      <c r="B61" s="130"/>
      <c r="C61" s="11" t="s">
        <v>511</v>
      </c>
      <c r="D61" s="14"/>
      <c r="E61" s="14"/>
      <c r="F61" s="128"/>
      <c r="G61" s="14"/>
      <c r="H61" s="128"/>
      <c r="I61" s="128"/>
      <c r="J61" s="59"/>
    </row>
    <row r="62" s="129" customFormat="true" ht="27.75" hidden="false" customHeight="true" outlineLevel="0" collapsed="false">
      <c r="A62" s="130"/>
      <c r="B62" s="130"/>
      <c r="C62" s="14"/>
      <c r="D62" s="11" t="s">
        <v>512</v>
      </c>
      <c r="E62" s="14"/>
      <c r="F62" s="128"/>
      <c r="G62" s="14"/>
      <c r="H62" s="128"/>
      <c r="I62" s="128"/>
      <c r="J62" s="59"/>
    </row>
    <row r="63" s="129" customFormat="true" ht="27.75" hidden="false" customHeight="true" outlineLevel="0" collapsed="false">
      <c r="A63" s="130"/>
      <c r="B63" s="130"/>
      <c r="C63" s="14"/>
      <c r="D63" s="14"/>
      <c r="E63" s="11" t="s">
        <v>513</v>
      </c>
      <c r="F63" s="128" t="s">
        <v>514</v>
      </c>
      <c r="G63" s="14" t="s">
        <v>530</v>
      </c>
      <c r="H63" s="128" t="s">
        <v>499</v>
      </c>
      <c r="I63" s="48" t="s">
        <v>494</v>
      </c>
      <c r="J63" s="59" t="s">
        <v>550</v>
      </c>
    </row>
    <row r="64" s="129" customFormat="true" ht="344" hidden="false" customHeight="true" outlineLevel="0" collapsed="false">
      <c r="A64" s="11" t="s">
        <v>551</v>
      </c>
      <c r="B64" s="42" t="s">
        <v>552</v>
      </c>
      <c r="C64" s="130"/>
      <c r="D64" s="130"/>
      <c r="E64" s="130"/>
      <c r="F64" s="47"/>
      <c r="G64" s="130"/>
      <c r="H64" s="47"/>
      <c r="I64" s="47"/>
      <c r="J64" s="131"/>
    </row>
    <row r="65" s="129" customFormat="true" ht="27.75" hidden="false" customHeight="true" outlineLevel="0" collapsed="false">
      <c r="A65" s="130"/>
      <c r="B65" s="130"/>
      <c r="C65" s="11" t="s">
        <v>489</v>
      </c>
      <c r="D65" s="14"/>
      <c r="E65" s="14"/>
      <c r="F65" s="128"/>
      <c r="G65" s="14"/>
      <c r="H65" s="128"/>
      <c r="I65" s="128"/>
      <c r="J65" s="59"/>
    </row>
    <row r="66" s="129" customFormat="true" ht="27.75" hidden="false" customHeight="true" outlineLevel="0" collapsed="false">
      <c r="A66" s="130"/>
      <c r="B66" s="130"/>
      <c r="C66" s="14"/>
      <c r="D66" s="11" t="s">
        <v>490</v>
      </c>
      <c r="E66" s="14"/>
      <c r="F66" s="128"/>
      <c r="G66" s="14"/>
      <c r="H66" s="128"/>
      <c r="I66" s="128"/>
      <c r="J66" s="59"/>
    </row>
    <row r="67" s="129" customFormat="true" ht="27.75" hidden="false" customHeight="true" outlineLevel="0" collapsed="false">
      <c r="A67" s="130"/>
      <c r="B67" s="130"/>
      <c r="C67" s="14"/>
      <c r="D67" s="14"/>
      <c r="E67" s="11" t="s">
        <v>553</v>
      </c>
      <c r="F67" s="128" t="s">
        <v>492</v>
      </c>
      <c r="G67" s="14" t="s">
        <v>275</v>
      </c>
      <c r="H67" s="48" t="s">
        <v>535</v>
      </c>
      <c r="I67" s="48" t="s">
        <v>494</v>
      </c>
      <c r="J67" s="59" t="s">
        <v>554</v>
      </c>
    </row>
    <row r="68" s="129" customFormat="true" ht="27.75" hidden="false" customHeight="true" outlineLevel="0" collapsed="false">
      <c r="A68" s="130"/>
      <c r="B68" s="130"/>
      <c r="C68" s="14"/>
      <c r="D68" s="14"/>
      <c r="E68" s="11" t="s">
        <v>555</v>
      </c>
      <c r="F68" s="128" t="s">
        <v>492</v>
      </c>
      <c r="G68" s="14" t="s">
        <v>556</v>
      </c>
      <c r="H68" s="48" t="s">
        <v>535</v>
      </c>
      <c r="I68" s="48" t="s">
        <v>494</v>
      </c>
      <c r="J68" s="59" t="s">
        <v>557</v>
      </c>
    </row>
    <row r="69" s="129" customFormat="true" ht="27.75" hidden="false" customHeight="true" outlineLevel="0" collapsed="false">
      <c r="A69" s="130"/>
      <c r="B69" s="130"/>
      <c r="C69" s="14"/>
      <c r="D69" s="14"/>
      <c r="E69" s="11" t="s">
        <v>558</v>
      </c>
      <c r="F69" s="128" t="s">
        <v>492</v>
      </c>
      <c r="G69" s="14" t="s">
        <v>559</v>
      </c>
      <c r="H69" s="48" t="s">
        <v>535</v>
      </c>
      <c r="I69" s="48" t="s">
        <v>494</v>
      </c>
      <c r="J69" s="59" t="s">
        <v>560</v>
      </c>
    </row>
    <row r="70" s="129" customFormat="true" ht="27.75" hidden="false" customHeight="true" outlineLevel="0" collapsed="false">
      <c r="A70" s="130"/>
      <c r="B70" s="130"/>
      <c r="C70" s="14"/>
      <c r="D70" s="11" t="s">
        <v>496</v>
      </c>
      <c r="E70" s="14"/>
      <c r="F70" s="128"/>
      <c r="G70" s="14"/>
      <c r="H70" s="128"/>
      <c r="I70" s="128"/>
      <c r="J70" s="59"/>
    </row>
    <row r="71" s="129" customFormat="true" ht="27.75" hidden="false" customHeight="true" outlineLevel="0" collapsed="false">
      <c r="A71" s="130"/>
      <c r="B71" s="130"/>
      <c r="C71" s="14"/>
      <c r="D71" s="14"/>
      <c r="E71" s="11" t="s">
        <v>561</v>
      </c>
      <c r="F71" s="128" t="s">
        <v>492</v>
      </c>
      <c r="G71" s="14" t="s">
        <v>498</v>
      </c>
      <c r="H71" s="128" t="s">
        <v>499</v>
      </c>
      <c r="I71" s="48" t="s">
        <v>494</v>
      </c>
      <c r="J71" s="59" t="s">
        <v>562</v>
      </c>
    </row>
    <row r="72" s="129" customFormat="true" ht="27.75" hidden="false" customHeight="true" outlineLevel="0" collapsed="false">
      <c r="A72" s="130"/>
      <c r="B72" s="130"/>
      <c r="C72" s="14"/>
      <c r="D72" s="11" t="s">
        <v>501</v>
      </c>
      <c r="E72" s="14"/>
      <c r="F72" s="128"/>
      <c r="G72" s="14"/>
      <c r="H72" s="128"/>
      <c r="I72" s="128"/>
      <c r="J72" s="59"/>
    </row>
    <row r="73" s="129" customFormat="true" ht="27.75" hidden="false" customHeight="true" outlineLevel="0" collapsed="false">
      <c r="A73" s="130"/>
      <c r="B73" s="130"/>
      <c r="C73" s="14"/>
      <c r="D73" s="14"/>
      <c r="E73" s="11" t="s">
        <v>563</v>
      </c>
      <c r="F73" s="128" t="s">
        <v>492</v>
      </c>
      <c r="G73" s="14" t="s">
        <v>277</v>
      </c>
      <c r="H73" s="48" t="s">
        <v>503</v>
      </c>
      <c r="I73" s="48" t="s">
        <v>494</v>
      </c>
      <c r="J73" s="59" t="s">
        <v>564</v>
      </c>
    </row>
    <row r="74" s="129" customFormat="true" ht="27.75" hidden="false" customHeight="true" outlineLevel="0" collapsed="false">
      <c r="A74" s="130"/>
      <c r="B74" s="130"/>
      <c r="C74" s="11" t="s">
        <v>505</v>
      </c>
      <c r="D74" s="14"/>
      <c r="E74" s="14"/>
      <c r="F74" s="128"/>
      <c r="G74" s="14"/>
      <c r="H74" s="128"/>
      <c r="I74" s="128"/>
      <c r="J74" s="59"/>
    </row>
    <row r="75" s="129" customFormat="true" ht="27.75" hidden="false" customHeight="true" outlineLevel="0" collapsed="false">
      <c r="A75" s="130"/>
      <c r="B75" s="130"/>
      <c r="C75" s="14"/>
      <c r="D75" s="11" t="s">
        <v>506</v>
      </c>
      <c r="E75" s="14"/>
      <c r="F75" s="128"/>
      <c r="G75" s="14"/>
      <c r="H75" s="128"/>
      <c r="I75" s="128"/>
      <c r="J75" s="59"/>
    </row>
    <row r="76" s="129" customFormat="true" ht="27.75" hidden="false" customHeight="true" outlineLevel="0" collapsed="false">
      <c r="A76" s="130"/>
      <c r="B76" s="130"/>
      <c r="C76" s="14"/>
      <c r="D76" s="14"/>
      <c r="E76" s="11" t="s">
        <v>565</v>
      </c>
      <c r="F76" s="128" t="s">
        <v>492</v>
      </c>
      <c r="G76" s="11" t="s">
        <v>540</v>
      </c>
      <c r="H76" s="128" t="s">
        <v>499</v>
      </c>
      <c r="I76" s="48" t="s">
        <v>509</v>
      </c>
      <c r="J76" s="59" t="s">
        <v>566</v>
      </c>
    </row>
    <row r="77" s="129" customFormat="true" ht="27.75" hidden="false" customHeight="true" outlineLevel="0" collapsed="false">
      <c r="A77" s="130"/>
      <c r="B77" s="130"/>
      <c r="C77" s="11" t="s">
        <v>511</v>
      </c>
      <c r="D77" s="14"/>
      <c r="E77" s="14"/>
      <c r="F77" s="128"/>
      <c r="G77" s="14"/>
      <c r="H77" s="128"/>
      <c r="I77" s="128"/>
      <c r="J77" s="59"/>
    </row>
    <row r="78" s="129" customFormat="true" ht="27.75" hidden="false" customHeight="true" outlineLevel="0" collapsed="false">
      <c r="A78" s="130"/>
      <c r="B78" s="130"/>
      <c r="C78" s="14"/>
      <c r="D78" s="11" t="s">
        <v>512</v>
      </c>
      <c r="E78" s="14"/>
      <c r="F78" s="128"/>
      <c r="G78" s="14"/>
      <c r="H78" s="128"/>
      <c r="I78" s="128"/>
      <c r="J78" s="59"/>
    </row>
    <row r="79" s="129" customFormat="true" ht="27.75" hidden="false" customHeight="true" outlineLevel="0" collapsed="false">
      <c r="A79" s="130"/>
      <c r="B79" s="130"/>
      <c r="C79" s="14"/>
      <c r="D79" s="14"/>
      <c r="E79" s="11" t="s">
        <v>513</v>
      </c>
      <c r="F79" s="128" t="s">
        <v>514</v>
      </c>
      <c r="G79" s="14" t="s">
        <v>515</v>
      </c>
      <c r="H79" s="128" t="s">
        <v>499</v>
      </c>
      <c r="I79" s="48" t="s">
        <v>494</v>
      </c>
      <c r="J79" s="59" t="s">
        <v>516</v>
      </c>
    </row>
    <row r="80" s="129" customFormat="true" ht="360" hidden="false" customHeight="true" outlineLevel="0" collapsed="false">
      <c r="A80" s="11" t="s">
        <v>567</v>
      </c>
      <c r="B80" s="42" t="s">
        <v>568</v>
      </c>
      <c r="C80" s="130"/>
      <c r="D80" s="130"/>
      <c r="E80" s="130"/>
      <c r="F80" s="47"/>
      <c r="G80" s="130"/>
      <c r="H80" s="47"/>
      <c r="I80" s="47"/>
      <c r="J80" s="131"/>
    </row>
    <row r="81" s="129" customFormat="true" ht="27.75" hidden="false" customHeight="true" outlineLevel="0" collapsed="false">
      <c r="A81" s="130"/>
      <c r="B81" s="130"/>
      <c r="C81" s="11" t="s">
        <v>489</v>
      </c>
      <c r="D81" s="14"/>
      <c r="E81" s="14"/>
      <c r="F81" s="128"/>
      <c r="G81" s="14"/>
      <c r="H81" s="128"/>
      <c r="I81" s="128"/>
      <c r="J81" s="59"/>
    </row>
    <row r="82" s="129" customFormat="true" ht="27.75" hidden="false" customHeight="true" outlineLevel="0" collapsed="false">
      <c r="A82" s="130"/>
      <c r="B82" s="130"/>
      <c r="C82" s="14"/>
      <c r="D82" s="11" t="s">
        <v>490</v>
      </c>
      <c r="E82" s="14"/>
      <c r="F82" s="128"/>
      <c r="G82" s="14"/>
      <c r="H82" s="128"/>
      <c r="I82" s="128"/>
      <c r="J82" s="59"/>
    </row>
    <row r="83" s="129" customFormat="true" ht="27.75" hidden="false" customHeight="true" outlineLevel="0" collapsed="false">
      <c r="A83" s="130"/>
      <c r="B83" s="130"/>
      <c r="C83" s="14"/>
      <c r="D83" s="14"/>
      <c r="E83" s="11" t="s">
        <v>569</v>
      </c>
      <c r="F83" s="128" t="s">
        <v>492</v>
      </c>
      <c r="G83" s="14" t="s">
        <v>239</v>
      </c>
      <c r="H83" s="48" t="s">
        <v>493</v>
      </c>
      <c r="I83" s="48" t="s">
        <v>494</v>
      </c>
      <c r="J83" s="59" t="s">
        <v>570</v>
      </c>
    </row>
    <row r="84" s="129" customFormat="true" ht="27.75" hidden="false" customHeight="true" outlineLevel="0" collapsed="false">
      <c r="A84" s="130"/>
      <c r="B84" s="130"/>
      <c r="C84" s="14"/>
      <c r="D84" s="14"/>
      <c r="E84" s="11" t="s">
        <v>571</v>
      </c>
      <c r="F84" s="128" t="s">
        <v>492</v>
      </c>
      <c r="G84" s="14" t="s">
        <v>241</v>
      </c>
      <c r="H84" s="48" t="s">
        <v>493</v>
      </c>
      <c r="I84" s="48" t="s">
        <v>494</v>
      </c>
      <c r="J84" s="59" t="s">
        <v>572</v>
      </c>
    </row>
    <row r="85" s="129" customFormat="true" ht="27.75" hidden="false" customHeight="true" outlineLevel="0" collapsed="false">
      <c r="A85" s="130"/>
      <c r="B85" s="130"/>
      <c r="C85" s="14"/>
      <c r="D85" s="11" t="s">
        <v>496</v>
      </c>
      <c r="E85" s="14"/>
      <c r="F85" s="128"/>
      <c r="G85" s="14"/>
      <c r="H85" s="128"/>
      <c r="I85" s="128"/>
      <c r="J85" s="59"/>
    </row>
    <row r="86" s="129" customFormat="true" ht="27.75" hidden="false" customHeight="true" outlineLevel="0" collapsed="false">
      <c r="A86" s="130"/>
      <c r="B86" s="130"/>
      <c r="C86" s="14"/>
      <c r="D86" s="14"/>
      <c r="E86" s="11" t="s">
        <v>573</v>
      </c>
      <c r="F86" s="128" t="s">
        <v>492</v>
      </c>
      <c r="G86" s="14" t="s">
        <v>498</v>
      </c>
      <c r="H86" s="128" t="s">
        <v>499</v>
      </c>
      <c r="I86" s="48" t="s">
        <v>494</v>
      </c>
      <c r="J86" s="59" t="s">
        <v>574</v>
      </c>
    </row>
    <row r="87" s="129" customFormat="true" ht="27.75" hidden="false" customHeight="true" outlineLevel="0" collapsed="false">
      <c r="A87" s="130"/>
      <c r="B87" s="130"/>
      <c r="C87" s="14"/>
      <c r="D87" s="11" t="s">
        <v>501</v>
      </c>
      <c r="E87" s="14"/>
      <c r="F87" s="128"/>
      <c r="G87" s="14"/>
      <c r="H87" s="128"/>
      <c r="I87" s="128"/>
      <c r="J87" s="59"/>
    </row>
    <row r="88" s="129" customFormat="true" ht="27.75" hidden="false" customHeight="true" outlineLevel="0" collapsed="false">
      <c r="A88" s="130"/>
      <c r="B88" s="130"/>
      <c r="C88" s="14"/>
      <c r="D88" s="14"/>
      <c r="E88" s="11" t="s">
        <v>502</v>
      </c>
      <c r="F88" s="128" t="s">
        <v>492</v>
      </c>
      <c r="G88" s="14" t="s">
        <v>277</v>
      </c>
      <c r="H88" s="48" t="s">
        <v>503</v>
      </c>
      <c r="I88" s="48" t="s">
        <v>494</v>
      </c>
      <c r="J88" s="59" t="s">
        <v>504</v>
      </c>
    </row>
    <row r="89" s="129" customFormat="true" ht="27.75" hidden="false" customHeight="true" outlineLevel="0" collapsed="false">
      <c r="A89" s="130"/>
      <c r="B89" s="130"/>
      <c r="C89" s="11" t="s">
        <v>505</v>
      </c>
      <c r="D89" s="14"/>
      <c r="E89" s="14"/>
      <c r="F89" s="128"/>
      <c r="G89" s="14"/>
      <c r="H89" s="128"/>
      <c r="I89" s="128"/>
      <c r="J89" s="59"/>
    </row>
    <row r="90" s="129" customFormat="true" ht="27.75" hidden="false" customHeight="true" outlineLevel="0" collapsed="false">
      <c r="A90" s="130"/>
      <c r="B90" s="130"/>
      <c r="C90" s="14"/>
      <c r="D90" s="11" t="s">
        <v>506</v>
      </c>
      <c r="E90" s="14"/>
      <c r="F90" s="128"/>
      <c r="G90" s="14"/>
      <c r="H90" s="128"/>
      <c r="I90" s="128"/>
      <c r="J90" s="59"/>
    </row>
    <row r="91" s="129" customFormat="true" ht="27.75" hidden="false" customHeight="true" outlineLevel="0" collapsed="false">
      <c r="A91" s="130"/>
      <c r="B91" s="130"/>
      <c r="C91" s="14"/>
      <c r="D91" s="14"/>
      <c r="E91" s="11" t="s">
        <v>575</v>
      </c>
      <c r="F91" s="128" t="s">
        <v>492</v>
      </c>
      <c r="G91" s="11" t="s">
        <v>576</v>
      </c>
      <c r="H91" s="128" t="s">
        <v>499</v>
      </c>
      <c r="I91" s="48" t="s">
        <v>509</v>
      </c>
      <c r="J91" s="59" t="s">
        <v>577</v>
      </c>
    </row>
    <row r="92" s="129" customFormat="true" ht="27.75" hidden="false" customHeight="true" outlineLevel="0" collapsed="false">
      <c r="A92" s="130"/>
      <c r="B92" s="130"/>
      <c r="C92" s="11" t="s">
        <v>511</v>
      </c>
      <c r="D92" s="14"/>
      <c r="E92" s="14"/>
      <c r="F92" s="128"/>
      <c r="G92" s="14"/>
      <c r="H92" s="128"/>
      <c r="I92" s="128"/>
      <c r="J92" s="59"/>
    </row>
    <row r="93" s="129" customFormat="true" ht="27.75" hidden="false" customHeight="true" outlineLevel="0" collapsed="false">
      <c r="A93" s="130"/>
      <c r="B93" s="130"/>
      <c r="C93" s="14"/>
      <c r="D93" s="11" t="s">
        <v>512</v>
      </c>
      <c r="E93" s="14"/>
      <c r="F93" s="128"/>
      <c r="G93" s="14"/>
      <c r="H93" s="128"/>
      <c r="I93" s="128"/>
      <c r="J93" s="59"/>
    </row>
    <row r="94" s="129" customFormat="true" ht="27.75" hidden="false" customHeight="true" outlineLevel="0" collapsed="false">
      <c r="A94" s="130"/>
      <c r="B94" s="130"/>
      <c r="C94" s="14"/>
      <c r="D94" s="14"/>
      <c r="E94" s="11" t="s">
        <v>513</v>
      </c>
      <c r="F94" s="128" t="s">
        <v>514</v>
      </c>
      <c r="G94" s="14" t="s">
        <v>515</v>
      </c>
      <c r="H94" s="128" t="s">
        <v>499</v>
      </c>
      <c r="I94" s="48" t="s">
        <v>494</v>
      </c>
      <c r="J94" s="59" t="s">
        <v>516</v>
      </c>
    </row>
    <row r="95" s="129" customFormat="true" ht="310" hidden="false" customHeight="true" outlineLevel="0" collapsed="false">
      <c r="A95" s="11" t="s">
        <v>578</v>
      </c>
      <c r="B95" s="42" t="s">
        <v>579</v>
      </c>
      <c r="C95" s="130"/>
      <c r="D95" s="130"/>
      <c r="E95" s="130"/>
      <c r="F95" s="47"/>
      <c r="G95" s="130"/>
      <c r="H95" s="47"/>
      <c r="I95" s="47"/>
      <c r="J95" s="131"/>
    </row>
    <row r="96" s="129" customFormat="true" ht="27.75" hidden="false" customHeight="true" outlineLevel="0" collapsed="false">
      <c r="A96" s="130"/>
      <c r="B96" s="130"/>
      <c r="C96" s="11" t="s">
        <v>489</v>
      </c>
      <c r="D96" s="14"/>
      <c r="E96" s="14"/>
      <c r="F96" s="128"/>
      <c r="G96" s="14"/>
      <c r="H96" s="128"/>
      <c r="I96" s="128"/>
      <c r="J96" s="59"/>
    </row>
    <row r="97" s="129" customFormat="true" ht="27.75" hidden="false" customHeight="true" outlineLevel="0" collapsed="false">
      <c r="A97" s="130"/>
      <c r="B97" s="130"/>
      <c r="C97" s="14"/>
      <c r="D97" s="11" t="s">
        <v>490</v>
      </c>
      <c r="E97" s="14"/>
      <c r="F97" s="128"/>
      <c r="G97" s="14"/>
      <c r="H97" s="128"/>
      <c r="I97" s="128"/>
      <c r="J97" s="59"/>
    </row>
    <row r="98" s="129" customFormat="true" ht="27.75" hidden="false" customHeight="true" outlineLevel="0" collapsed="false">
      <c r="A98" s="130"/>
      <c r="B98" s="130"/>
      <c r="C98" s="14"/>
      <c r="D98" s="14"/>
      <c r="E98" s="11" t="s">
        <v>580</v>
      </c>
      <c r="F98" s="128" t="s">
        <v>492</v>
      </c>
      <c r="G98" s="14" t="s">
        <v>559</v>
      </c>
      <c r="H98" s="48" t="s">
        <v>535</v>
      </c>
      <c r="I98" s="48" t="s">
        <v>494</v>
      </c>
      <c r="J98" s="59" t="s">
        <v>581</v>
      </c>
    </row>
    <row r="99" s="129" customFormat="true" ht="27.75" hidden="false" customHeight="true" outlineLevel="0" collapsed="false">
      <c r="A99" s="130"/>
      <c r="B99" s="130"/>
      <c r="C99" s="14"/>
      <c r="D99" s="14"/>
      <c r="E99" s="11" t="s">
        <v>582</v>
      </c>
      <c r="F99" s="128" t="s">
        <v>492</v>
      </c>
      <c r="G99" s="14" t="s">
        <v>583</v>
      </c>
      <c r="H99" s="48" t="s">
        <v>535</v>
      </c>
      <c r="I99" s="48" t="s">
        <v>494</v>
      </c>
      <c r="J99" s="59" t="s">
        <v>584</v>
      </c>
    </row>
    <row r="100" s="129" customFormat="true" ht="27.75" hidden="false" customHeight="true" outlineLevel="0" collapsed="false">
      <c r="A100" s="130"/>
      <c r="B100" s="130"/>
      <c r="C100" s="14"/>
      <c r="D100" s="11" t="s">
        <v>496</v>
      </c>
      <c r="E100" s="14"/>
      <c r="F100" s="128"/>
      <c r="G100" s="14"/>
      <c r="H100" s="128"/>
      <c r="I100" s="128"/>
      <c r="J100" s="59"/>
    </row>
    <row r="101" s="129" customFormat="true" ht="27.75" hidden="false" customHeight="true" outlineLevel="0" collapsed="false">
      <c r="A101" s="130"/>
      <c r="B101" s="130"/>
      <c r="C101" s="14"/>
      <c r="D101" s="14"/>
      <c r="E101" s="11" t="s">
        <v>585</v>
      </c>
      <c r="F101" s="128" t="s">
        <v>492</v>
      </c>
      <c r="G101" s="14" t="s">
        <v>498</v>
      </c>
      <c r="H101" s="128" t="s">
        <v>499</v>
      </c>
      <c r="I101" s="48" t="s">
        <v>494</v>
      </c>
      <c r="J101" s="59" t="s">
        <v>586</v>
      </c>
    </row>
    <row r="102" s="129" customFormat="true" ht="27.75" hidden="false" customHeight="true" outlineLevel="0" collapsed="false">
      <c r="A102" s="130"/>
      <c r="B102" s="130"/>
      <c r="C102" s="14"/>
      <c r="D102" s="11" t="s">
        <v>501</v>
      </c>
      <c r="E102" s="14"/>
      <c r="F102" s="128"/>
      <c r="G102" s="14"/>
      <c r="H102" s="128"/>
      <c r="I102" s="128"/>
      <c r="J102" s="59"/>
    </row>
    <row r="103" s="129" customFormat="true" ht="27.75" hidden="false" customHeight="true" outlineLevel="0" collapsed="false">
      <c r="A103" s="130"/>
      <c r="B103" s="130"/>
      <c r="C103" s="14"/>
      <c r="D103" s="14"/>
      <c r="E103" s="11" t="s">
        <v>502</v>
      </c>
      <c r="F103" s="128" t="s">
        <v>492</v>
      </c>
      <c r="G103" s="14" t="s">
        <v>277</v>
      </c>
      <c r="H103" s="48" t="s">
        <v>503</v>
      </c>
      <c r="I103" s="48" t="s">
        <v>494</v>
      </c>
      <c r="J103" s="59" t="s">
        <v>504</v>
      </c>
    </row>
    <row r="104" s="129" customFormat="true" ht="27.75" hidden="false" customHeight="true" outlineLevel="0" collapsed="false">
      <c r="A104" s="130"/>
      <c r="B104" s="130"/>
      <c r="C104" s="11" t="s">
        <v>505</v>
      </c>
      <c r="D104" s="14"/>
      <c r="E104" s="14"/>
      <c r="F104" s="128"/>
      <c r="G104" s="14"/>
      <c r="H104" s="128"/>
      <c r="I104" s="128"/>
      <c r="J104" s="59"/>
    </row>
    <row r="105" s="129" customFormat="true" ht="27.75" hidden="false" customHeight="true" outlineLevel="0" collapsed="false">
      <c r="A105" s="130"/>
      <c r="B105" s="130"/>
      <c r="C105" s="14"/>
      <c r="D105" s="11" t="s">
        <v>506</v>
      </c>
      <c r="E105" s="14"/>
      <c r="F105" s="128"/>
      <c r="G105" s="14"/>
      <c r="H105" s="128"/>
      <c r="I105" s="128"/>
      <c r="J105" s="59"/>
    </row>
    <row r="106" s="129" customFormat="true" ht="27.75" hidden="false" customHeight="true" outlineLevel="0" collapsed="false">
      <c r="A106" s="130"/>
      <c r="B106" s="130"/>
      <c r="C106" s="14"/>
      <c r="D106" s="14"/>
      <c r="E106" s="11" t="s">
        <v>587</v>
      </c>
      <c r="F106" s="128" t="s">
        <v>492</v>
      </c>
      <c r="G106" s="11" t="s">
        <v>540</v>
      </c>
      <c r="H106" s="128" t="s">
        <v>499</v>
      </c>
      <c r="I106" s="48" t="s">
        <v>509</v>
      </c>
      <c r="J106" s="59" t="s">
        <v>588</v>
      </c>
    </row>
    <row r="107" s="129" customFormat="true" ht="27.75" hidden="false" customHeight="true" outlineLevel="0" collapsed="false">
      <c r="A107" s="130"/>
      <c r="B107" s="130"/>
      <c r="C107" s="11" t="s">
        <v>511</v>
      </c>
      <c r="D107" s="14"/>
      <c r="E107" s="14"/>
      <c r="F107" s="128"/>
      <c r="G107" s="14"/>
      <c r="H107" s="128"/>
      <c r="I107" s="128"/>
      <c r="J107" s="59"/>
    </row>
    <row r="108" s="129" customFormat="true" ht="27.75" hidden="false" customHeight="true" outlineLevel="0" collapsed="false">
      <c r="A108" s="130"/>
      <c r="B108" s="130"/>
      <c r="C108" s="14"/>
      <c r="D108" s="11" t="s">
        <v>512</v>
      </c>
      <c r="E108" s="14"/>
      <c r="F108" s="128"/>
      <c r="G108" s="14"/>
      <c r="H108" s="128"/>
      <c r="I108" s="128"/>
      <c r="J108" s="59"/>
    </row>
    <row r="109" s="129" customFormat="true" ht="27.75" hidden="false" customHeight="true" outlineLevel="0" collapsed="false">
      <c r="A109" s="130"/>
      <c r="B109" s="130"/>
      <c r="C109" s="14"/>
      <c r="D109" s="14"/>
      <c r="E109" s="11" t="s">
        <v>513</v>
      </c>
      <c r="F109" s="128" t="s">
        <v>514</v>
      </c>
      <c r="G109" s="14" t="s">
        <v>515</v>
      </c>
      <c r="H109" s="128" t="s">
        <v>499</v>
      </c>
      <c r="I109" s="48" t="s">
        <v>494</v>
      </c>
      <c r="J109" s="59" t="s">
        <v>516</v>
      </c>
    </row>
    <row r="110" s="129" customFormat="true" ht="373" hidden="false" customHeight="true" outlineLevel="0" collapsed="false">
      <c r="A110" s="11" t="s">
        <v>589</v>
      </c>
      <c r="B110" s="42" t="s">
        <v>590</v>
      </c>
      <c r="C110" s="130"/>
      <c r="D110" s="130"/>
      <c r="E110" s="130"/>
      <c r="F110" s="47"/>
      <c r="G110" s="130"/>
      <c r="H110" s="47"/>
      <c r="I110" s="47"/>
      <c r="J110" s="131"/>
    </row>
    <row r="111" s="129" customFormat="true" ht="27.75" hidden="false" customHeight="true" outlineLevel="0" collapsed="false">
      <c r="A111" s="130"/>
      <c r="B111" s="130"/>
      <c r="C111" s="11" t="s">
        <v>489</v>
      </c>
      <c r="D111" s="14"/>
      <c r="E111" s="14"/>
      <c r="F111" s="128"/>
      <c r="G111" s="14"/>
      <c r="H111" s="128"/>
      <c r="I111" s="128"/>
      <c r="J111" s="59"/>
    </row>
    <row r="112" s="129" customFormat="true" ht="27.75" hidden="false" customHeight="true" outlineLevel="0" collapsed="false">
      <c r="A112" s="130"/>
      <c r="B112" s="130"/>
      <c r="C112" s="14"/>
      <c r="D112" s="11" t="s">
        <v>490</v>
      </c>
      <c r="E112" s="14"/>
      <c r="F112" s="128"/>
      <c r="G112" s="14"/>
      <c r="H112" s="128"/>
      <c r="I112" s="128"/>
      <c r="J112" s="59"/>
    </row>
    <row r="113" s="129" customFormat="true" ht="27.75" hidden="false" customHeight="true" outlineLevel="0" collapsed="false">
      <c r="A113" s="130"/>
      <c r="B113" s="130"/>
      <c r="C113" s="14"/>
      <c r="D113" s="14"/>
      <c r="E113" s="11" t="s">
        <v>544</v>
      </c>
      <c r="F113" s="128" t="s">
        <v>492</v>
      </c>
      <c r="G113" s="14" t="s">
        <v>545</v>
      </c>
      <c r="H113" s="48" t="s">
        <v>493</v>
      </c>
      <c r="I113" s="48" t="s">
        <v>494</v>
      </c>
      <c r="J113" s="59" t="s">
        <v>591</v>
      </c>
    </row>
    <row r="114" s="129" customFormat="true" ht="27.75" hidden="false" customHeight="true" outlineLevel="0" collapsed="false">
      <c r="A114" s="130"/>
      <c r="B114" s="130"/>
      <c r="C114" s="14"/>
      <c r="D114" s="14"/>
      <c r="E114" s="11" t="s">
        <v>592</v>
      </c>
      <c r="F114" s="128" t="s">
        <v>492</v>
      </c>
      <c r="G114" s="14" t="s">
        <v>275</v>
      </c>
      <c r="H114" s="48" t="s">
        <v>593</v>
      </c>
      <c r="I114" s="48" t="s">
        <v>494</v>
      </c>
      <c r="J114" s="59" t="s">
        <v>594</v>
      </c>
    </row>
    <row r="115" s="129" customFormat="true" ht="27.75" hidden="false" customHeight="true" outlineLevel="0" collapsed="false">
      <c r="A115" s="130"/>
      <c r="B115" s="130"/>
      <c r="C115" s="14"/>
      <c r="D115" s="11" t="s">
        <v>496</v>
      </c>
      <c r="E115" s="14"/>
      <c r="F115" s="128"/>
      <c r="G115" s="14"/>
      <c r="H115" s="128"/>
      <c r="I115" s="128"/>
      <c r="J115" s="59"/>
    </row>
    <row r="116" s="129" customFormat="true" ht="27.75" hidden="false" customHeight="true" outlineLevel="0" collapsed="false">
      <c r="A116" s="130"/>
      <c r="B116" s="130"/>
      <c r="C116" s="14"/>
      <c r="D116" s="14"/>
      <c r="E116" s="11" t="s">
        <v>595</v>
      </c>
      <c r="F116" s="128" t="s">
        <v>514</v>
      </c>
      <c r="G116" s="14" t="s">
        <v>515</v>
      </c>
      <c r="H116" s="128" t="s">
        <v>499</v>
      </c>
      <c r="I116" s="48" t="s">
        <v>494</v>
      </c>
      <c r="J116" s="59" t="s">
        <v>596</v>
      </c>
    </row>
    <row r="117" s="129" customFormat="true" ht="27.75" hidden="false" customHeight="true" outlineLevel="0" collapsed="false">
      <c r="A117" s="130"/>
      <c r="B117" s="130"/>
      <c r="C117" s="14"/>
      <c r="D117" s="11" t="s">
        <v>501</v>
      </c>
      <c r="E117" s="14"/>
      <c r="F117" s="128"/>
      <c r="G117" s="14"/>
      <c r="H117" s="128"/>
      <c r="I117" s="128"/>
      <c r="J117" s="59"/>
    </row>
    <row r="118" s="129" customFormat="true" ht="27.75" hidden="false" customHeight="true" outlineLevel="0" collapsed="false">
      <c r="A118" s="130"/>
      <c r="B118" s="130"/>
      <c r="C118" s="14"/>
      <c r="D118" s="14"/>
      <c r="E118" s="11" t="s">
        <v>502</v>
      </c>
      <c r="F118" s="128" t="s">
        <v>492</v>
      </c>
      <c r="G118" s="14" t="s">
        <v>277</v>
      </c>
      <c r="H118" s="48" t="s">
        <v>503</v>
      </c>
      <c r="I118" s="48" t="s">
        <v>494</v>
      </c>
      <c r="J118" s="59" t="s">
        <v>504</v>
      </c>
    </row>
    <row r="119" s="129" customFormat="true" ht="27.75" hidden="false" customHeight="true" outlineLevel="0" collapsed="false">
      <c r="A119" s="130"/>
      <c r="B119" s="130"/>
      <c r="C119" s="11" t="s">
        <v>505</v>
      </c>
      <c r="D119" s="14"/>
      <c r="E119" s="14"/>
      <c r="F119" s="128"/>
      <c r="G119" s="14"/>
      <c r="H119" s="128"/>
      <c r="I119" s="128"/>
      <c r="J119" s="59"/>
    </row>
    <row r="120" s="129" customFormat="true" ht="27.75" hidden="false" customHeight="true" outlineLevel="0" collapsed="false">
      <c r="A120" s="130"/>
      <c r="B120" s="130"/>
      <c r="C120" s="14"/>
      <c r="D120" s="11" t="s">
        <v>506</v>
      </c>
      <c r="E120" s="14"/>
      <c r="F120" s="128"/>
      <c r="G120" s="14"/>
      <c r="H120" s="128"/>
      <c r="I120" s="128"/>
      <c r="J120" s="59"/>
    </row>
    <row r="121" s="129" customFormat="true" ht="27.75" hidden="false" customHeight="true" outlineLevel="0" collapsed="false">
      <c r="A121" s="130"/>
      <c r="B121" s="130"/>
      <c r="C121" s="14"/>
      <c r="D121" s="14"/>
      <c r="E121" s="11" t="s">
        <v>597</v>
      </c>
      <c r="F121" s="128" t="s">
        <v>492</v>
      </c>
      <c r="G121" s="11" t="s">
        <v>576</v>
      </c>
      <c r="H121" s="128" t="s">
        <v>499</v>
      </c>
      <c r="I121" s="48" t="s">
        <v>509</v>
      </c>
      <c r="J121" s="59" t="s">
        <v>598</v>
      </c>
    </row>
    <row r="122" s="129" customFormat="true" ht="27.75" hidden="false" customHeight="true" outlineLevel="0" collapsed="false">
      <c r="A122" s="130"/>
      <c r="B122" s="130"/>
      <c r="C122" s="11" t="s">
        <v>511</v>
      </c>
      <c r="D122" s="14"/>
      <c r="E122" s="14"/>
      <c r="F122" s="128"/>
      <c r="G122" s="14"/>
      <c r="H122" s="128"/>
      <c r="I122" s="128"/>
      <c r="J122" s="59"/>
    </row>
    <row r="123" s="129" customFormat="true" ht="27.75" hidden="false" customHeight="true" outlineLevel="0" collapsed="false">
      <c r="A123" s="130"/>
      <c r="B123" s="130"/>
      <c r="C123" s="14"/>
      <c r="D123" s="11" t="s">
        <v>512</v>
      </c>
      <c r="E123" s="14"/>
      <c r="F123" s="128"/>
      <c r="G123" s="14"/>
      <c r="H123" s="128"/>
      <c r="I123" s="128"/>
      <c r="J123" s="59"/>
    </row>
    <row r="124" s="129" customFormat="true" ht="27.75" hidden="false" customHeight="true" outlineLevel="0" collapsed="false">
      <c r="A124" s="130"/>
      <c r="B124" s="130"/>
      <c r="C124" s="14"/>
      <c r="D124" s="14"/>
      <c r="E124" s="11" t="s">
        <v>513</v>
      </c>
      <c r="F124" s="128" t="s">
        <v>514</v>
      </c>
      <c r="G124" s="14" t="s">
        <v>515</v>
      </c>
      <c r="H124" s="128" t="s">
        <v>499</v>
      </c>
      <c r="I124" s="48" t="s">
        <v>494</v>
      </c>
      <c r="J124" s="59" t="s">
        <v>516</v>
      </c>
    </row>
    <row r="125" s="129" customFormat="true" ht="198" hidden="false" customHeight="true" outlineLevel="0" collapsed="false">
      <c r="A125" s="11" t="s">
        <v>599</v>
      </c>
      <c r="B125" s="42" t="s">
        <v>600</v>
      </c>
      <c r="C125" s="130"/>
      <c r="D125" s="130"/>
      <c r="E125" s="130"/>
      <c r="F125" s="47"/>
      <c r="G125" s="130"/>
      <c r="H125" s="47"/>
      <c r="I125" s="47"/>
      <c r="J125" s="131"/>
    </row>
    <row r="126" s="129" customFormat="true" ht="27.75" hidden="false" customHeight="true" outlineLevel="0" collapsed="false">
      <c r="A126" s="130"/>
      <c r="B126" s="130"/>
      <c r="C126" s="11" t="s">
        <v>489</v>
      </c>
      <c r="D126" s="14"/>
      <c r="E126" s="14"/>
      <c r="F126" s="128"/>
      <c r="G126" s="14"/>
      <c r="H126" s="128"/>
      <c r="I126" s="128"/>
      <c r="J126" s="59"/>
    </row>
    <row r="127" s="129" customFormat="true" ht="27.75" hidden="false" customHeight="true" outlineLevel="0" collapsed="false">
      <c r="A127" s="130"/>
      <c r="B127" s="130"/>
      <c r="C127" s="14"/>
      <c r="D127" s="11" t="s">
        <v>490</v>
      </c>
      <c r="E127" s="14"/>
      <c r="F127" s="128"/>
      <c r="G127" s="14"/>
      <c r="H127" s="128"/>
      <c r="I127" s="128"/>
      <c r="J127" s="59"/>
    </row>
    <row r="128" s="129" customFormat="true" ht="27.75" hidden="false" customHeight="true" outlineLevel="0" collapsed="false">
      <c r="A128" s="130"/>
      <c r="B128" s="130"/>
      <c r="C128" s="14"/>
      <c r="D128" s="14"/>
      <c r="E128" s="11" t="s">
        <v>601</v>
      </c>
      <c r="F128" s="128" t="s">
        <v>492</v>
      </c>
      <c r="G128" s="14" t="s">
        <v>276</v>
      </c>
      <c r="H128" s="48" t="s">
        <v>493</v>
      </c>
      <c r="I128" s="48" t="s">
        <v>494</v>
      </c>
      <c r="J128" s="59" t="s">
        <v>602</v>
      </c>
    </row>
    <row r="129" s="129" customFormat="true" ht="27.75" hidden="false" customHeight="true" outlineLevel="0" collapsed="false">
      <c r="A129" s="130"/>
      <c r="B129" s="130"/>
      <c r="C129" s="14"/>
      <c r="D129" s="11" t="s">
        <v>496</v>
      </c>
      <c r="E129" s="14"/>
      <c r="F129" s="128"/>
      <c r="G129" s="14"/>
      <c r="H129" s="128"/>
      <c r="I129" s="128"/>
      <c r="J129" s="59"/>
    </row>
    <row r="130" s="129" customFormat="true" ht="27.75" hidden="false" customHeight="true" outlineLevel="0" collapsed="false">
      <c r="A130" s="130"/>
      <c r="B130" s="130"/>
      <c r="C130" s="14"/>
      <c r="D130" s="14"/>
      <c r="E130" s="11" t="s">
        <v>573</v>
      </c>
      <c r="F130" s="128" t="s">
        <v>492</v>
      </c>
      <c r="G130" s="14" t="s">
        <v>498</v>
      </c>
      <c r="H130" s="128" t="s">
        <v>499</v>
      </c>
      <c r="I130" s="48" t="s">
        <v>494</v>
      </c>
      <c r="J130" s="59" t="s">
        <v>603</v>
      </c>
    </row>
    <row r="131" s="129" customFormat="true" ht="27.75" hidden="false" customHeight="true" outlineLevel="0" collapsed="false">
      <c r="A131" s="130"/>
      <c r="B131" s="130"/>
      <c r="C131" s="14"/>
      <c r="D131" s="11" t="s">
        <v>501</v>
      </c>
      <c r="E131" s="14"/>
      <c r="F131" s="128"/>
      <c r="G131" s="14"/>
      <c r="H131" s="128"/>
      <c r="I131" s="128"/>
      <c r="J131" s="59"/>
    </row>
    <row r="132" s="129" customFormat="true" ht="27.75" hidden="false" customHeight="true" outlineLevel="0" collapsed="false">
      <c r="A132" s="130"/>
      <c r="B132" s="130"/>
      <c r="C132" s="14"/>
      <c r="D132" s="14"/>
      <c r="E132" s="11" t="s">
        <v>502</v>
      </c>
      <c r="F132" s="128" t="s">
        <v>492</v>
      </c>
      <c r="G132" s="14" t="s">
        <v>277</v>
      </c>
      <c r="H132" s="48" t="s">
        <v>503</v>
      </c>
      <c r="I132" s="48" t="s">
        <v>494</v>
      </c>
      <c r="J132" s="59" t="s">
        <v>504</v>
      </c>
    </row>
    <row r="133" s="129" customFormat="true" ht="27.75" hidden="false" customHeight="true" outlineLevel="0" collapsed="false">
      <c r="A133" s="130"/>
      <c r="B133" s="130"/>
      <c r="C133" s="11" t="s">
        <v>505</v>
      </c>
      <c r="D133" s="14"/>
      <c r="E133" s="14"/>
      <c r="F133" s="128"/>
      <c r="G133" s="14"/>
      <c r="H133" s="128"/>
      <c r="I133" s="128"/>
      <c r="J133" s="59"/>
    </row>
    <row r="134" s="129" customFormat="true" ht="27.75" hidden="false" customHeight="true" outlineLevel="0" collapsed="false">
      <c r="A134" s="130"/>
      <c r="B134" s="130"/>
      <c r="C134" s="14"/>
      <c r="D134" s="11" t="s">
        <v>506</v>
      </c>
      <c r="E134" s="14"/>
      <c r="F134" s="128"/>
      <c r="G134" s="14"/>
      <c r="H134" s="128"/>
      <c r="I134" s="128"/>
      <c r="J134" s="59"/>
    </row>
    <row r="135" s="129" customFormat="true" ht="27.75" hidden="false" customHeight="true" outlineLevel="0" collapsed="false">
      <c r="A135" s="130"/>
      <c r="B135" s="130"/>
      <c r="C135" s="14"/>
      <c r="D135" s="14"/>
      <c r="E135" s="11" t="s">
        <v>604</v>
      </c>
      <c r="F135" s="128" t="s">
        <v>492</v>
      </c>
      <c r="G135" s="11" t="s">
        <v>605</v>
      </c>
      <c r="H135" s="128" t="s">
        <v>499</v>
      </c>
      <c r="I135" s="48" t="s">
        <v>509</v>
      </c>
      <c r="J135" s="59" t="s">
        <v>606</v>
      </c>
    </row>
    <row r="136" s="129" customFormat="true" ht="27.75" hidden="false" customHeight="true" outlineLevel="0" collapsed="false">
      <c r="A136" s="130"/>
      <c r="B136" s="130"/>
      <c r="C136" s="11" t="s">
        <v>511</v>
      </c>
      <c r="D136" s="14"/>
      <c r="E136" s="14"/>
      <c r="F136" s="128"/>
      <c r="G136" s="14"/>
      <c r="H136" s="128"/>
      <c r="I136" s="128"/>
      <c r="J136" s="59"/>
    </row>
    <row r="137" s="129" customFormat="true" ht="27.75" hidden="false" customHeight="true" outlineLevel="0" collapsed="false">
      <c r="A137" s="130"/>
      <c r="B137" s="130"/>
      <c r="C137" s="14"/>
      <c r="D137" s="11" t="s">
        <v>512</v>
      </c>
      <c r="E137" s="14"/>
      <c r="F137" s="128"/>
      <c r="G137" s="14"/>
      <c r="H137" s="128"/>
      <c r="I137" s="128"/>
      <c r="J137" s="59"/>
    </row>
    <row r="138" s="129" customFormat="true" ht="27.75" hidden="false" customHeight="true" outlineLevel="0" collapsed="false">
      <c r="A138" s="130"/>
      <c r="B138" s="130"/>
      <c r="C138" s="14"/>
      <c r="D138" s="14"/>
      <c r="E138" s="11" t="s">
        <v>513</v>
      </c>
      <c r="F138" s="128" t="s">
        <v>514</v>
      </c>
      <c r="G138" s="14" t="s">
        <v>515</v>
      </c>
      <c r="H138" s="128" t="s">
        <v>499</v>
      </c>
      <c r="I138" s="48" t="s">
        <v>494</v>
      </c>
      <c r="J138" s="59" t="s">
        <v>51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小明</cp:lastModifiedBy>
  <cp:lastPrinted>2021-01-13T07:07:30Z</cp:lastPrinted>
  <dcterms:modified xsi:type="dcterms:W3CDTF">2024-06-12T07: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2.1.0.16929</vt:lpwstr>
  </property>
</Properties>
</file>