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 name="附表12 项目支出绩效自评表 (10)" sheetId="21" state="visible" r:id="rId22"/>
    <sheet name="附表12 项目支出绩效自评表 (11)" sheetId="22" state="visible" r:id="rId23"/>
    <sheet name="附表12 项目支出绩效自评表 (12)" sheetId="23" state="visible" r:id="rId24"/>
    <sheet name="附表12 项目支出绩效自评表 (13)" sheetId="24" state="visible" r:id="rId25"/>
    <sheet name="附表12 项目支出绩效自评表 (14)" sheetId="25" state="visible" r:id="rId26"/>
    <sheet name="附表12 项目支出绩效自评表 (15)" sheetId="26" state="visible" r:id="rId27"/>
    <sheet name="附表12 项目支出绩效自评表 (16)" sheetId="27" state="visible" r:id="rId28"/>
    <sheet name="附表12 项目支出绩效自评表 (17)" sheetId="28" state="visible" r:id="rId29"/>
    <sheet name="附表12 项目支出绩效自评表 (18)" sheetId="29" state="visible" r:id="rId30"/>
    <sheet name="附表12 项目支出绩效自评表 (19)" sheetId="30" state="visible" r:id="rId31"/>
    <sheet name="附表12 项目支出绩效自评表 (20)" sheetId="31" state="visible" r:id="rId32"/>
    <sheet name="附表12 项目支出绩效自评表 (21)" sheetId="32" state="visible" r:id="rId33"/>
    <sheet name="附表12 项目支出绩效自评表 (22)" sheetId="33" state="visible" r:id="rId34"/>
    <sheet name="附表12 项目支出绩效自评表 (23)" sheetId="34" state="visible" r:id="rId35"/>
    <sheet name="附表12 项目支出绩效自评表 (24)" sheetId="35" state="visible" r:id="rId36"/>
    <sheet name="附表12 项目支出绩效自评表 (25)" sheetId="36" state="visible" r:id="rId37"/>
    <sheet name="附表12 项目支出绩效自评表 (26)" sheetId="37" state="visible" r:id="rId38"/>
    <sheet name="附表12 项目支出绩效自评表 (27)" sheetId="38" state="visible" r:id="rId39"/>
    <sheet name="附表12 项目支出绩效自评表 (28)" sheetId="39" state="visible" r:id="rId40"/>
    <sheet name="附表12 项目支出绩效自评表 (29)" sheetId="40" state="visible" r:id="rId41"/>
    <sheet name="附表12 项目支出绩效自评表 (30)" sheetId="41" state="visible" r:id="rId42"/>
    <sheet name="附表12 项目支出绩效自评表 (31)" sheetId="42" state="visible" r:id="rId43"/>
    <sheet name="附表12 项目支出绩效自评表 (32)" sheetId="43" state="visible" r:id="rId44"/>
    <sheet name="附表12 项目支出绩效自评表 (33)" sheetId="44" state="visible" r:id="rId45"/>
    <sheet name="附表12 项目支出绩效自评表 (34)" sheetId="45" state="visible" r:id="rId46"/>
    <sheet name="附表12 项目支出绩效自评表 (35)" sheetId="46" state="visible" r:id="rId47"/>
    <sheet name="附表12 项目支出绩效自评表 (36)" sheetId="47" state="visible" r:id="rId48"/>
    <sheet name="附表12 项目支出绩效自评表 (37)" sheetId="48" state="visible" r:id="rId49"/>
    <sheet name="附表12 项目支出绩效自评表 (38)" sheetId="49" state="visible" r:id="rId50"/>
    <sheet name="附表12 项目支出绩效自评表 (39)" sheetId="50" state="visible" r:id="rId51"/>
    <sheet name="附表12 项目支出绩效自评表 (40)" sheetId="51" state="visible" r:id="rId52"/>
    <sheet name="附表12 项目支出绩效自评表 (41)" sheetId="52" state="visible" r:id="rId53"/>
    <sheet name="附表12 项目支出绩效自评表 (42)" sheetId="53" state="visible" r:id="rId54"/>
    <sheet name="附表12 项目支出绩效自评表 (43)" sheetId="54" state="visible" r:id="rId55"/>
    <sheet name="附表12 项目支出绩效自评表 (44)" sheetId="55" state="visible" r:id="rId56"/>
    <sheet name="附表12 项目支出绩效自评表 (45)" sheetId="56" state="visible" r:id="rId57"/>
    <sheet name="附表12 项目支出绩效自评表 (46)" sheetId="57" state="visible" r:id="rId58"/>
    <sheet name="附表12 项目支出绩效自评表 (47)" sheetId="58" state="visible" r:id="rId59"/>
    <sheet name="附表12 项目支出绩效自评表 (48)" sheetId="59" state="visible" r:id="rId60"/>
    <sheet name="附表12 项目支出绩效自评表 (49)" sheetId="60" state="visible" r:id="rId61"/>
    <sheet name="附表12 项目支出绩效自评表 (50)" sheetId="61" state="visible" r:id="rId62"/>
    <sheet name="附表12 项目支出绩效自评表 (51)" sheetId="62" state="visible" r:id="rId63"/>
    <sheet name="附表12 项目支出绩效自评表 (52)" sheetId="63" state="visible" r:id="rId64"/>
    <sheet name="附表12 项目支出绩效自评表 (53)" sheetId="64" state="visible" r:id="rId65"/>
    <sheet name="附表12 项目支出绩效自评表 (54)" sheetId="65" state="visible" r:id="rId66"/>
    <sheet name="附表12 项目支出绩效自评表 (55)" sheetId="66" state="visible" r:id="rId67"/>
    <sheet name="附表12 项目支出绩效自评表 (56)" sheetId="67" state="visible" r:id="rId68"/>
    <sheet name="附表12 项目支出绩效自评表 (57)" sheetId="68" state="visible" r:id="rId69"/>
    <sheet name="附表12 项目支出绩效自评表 (58)" sheetId="69" state="visible" r:id="rId70"/>
    <sheet name="附表12 项目支出绩效自评表 (59)" sheetId="70" state="visible" r:id="rId71"/>
    <sheet name="附表12 项目支出绩效自评表 (60)" sheetId="71" state="visible" r:id="rId72"/>
    <sheet name="附表12 项目支出绩效自评表 (61)" sheetId="72" state="visible" r:id="rId73"/>
    <sheet name="附表12 项目支出绩效自评表 (62)" sheetId="73" state="visible" r:id="rId74"/>
    <sheet name="附表12 项目支出绩效自评表 (63)" sheetId="74" state="visible" r:id="rId75"/>
    <sheet name="附表12 项目支出绩效自评表 (64)" sheetId="75" state="visible" r:id="rId76"/>
    <sheet name="附表12 项目支出绩效自评表 (65)" sheetId="76" state="visible" r:id="rId77"/>
    <sheet name="附表12 项目支出绩效自评表 (66)" sheetId="77" state="visible" r:id="rId78"/>
    <sheet name="附表12 项目支出绩效自评表 (67)" sheetId="78" state="visible" r:id="rId79"/>
    <sheet name="附表12 项目支出绩效自评表 (68)" sheetId="79" state="visible" r:id="rId80"/>
    <sheet name="附表12 项目支出绩效自评表 (69)" sheetId="80" state="visible" r:id="rId81"/>
    <sheet name="附表12 项目支出绩效自评表 (70)" sheetId="81" state="visible" r:id="rId82"/>
    <sheet name="附表12 项目支出绩效自评表 (71)" sheetId="82" state="visible" r:id="rId83"/>
    <sheet name="附表12 项目支出绩效自评表 (72)" sheetId="83" state="visible" r:id="rId84"/>
    <sheet name="附表12 项目支出绩效自评表 (73)" sheetId="84" state="visible" r:id="rId85"/>
    <sheet name="附表12 项目支出绩效自评表 (74)" sheetId="85" state="visible" r:id="rId86"/>
    <sheet name="附表12 项目支出绩效自评表 (75)" sheetId="86" state="visible" r:id="rId87"/>
    <sheet name="附表12 项目支出绩效自评表 (76)" sheetId="87" state="visible" r:id="rId88"/>
    <sheet name="附表12 项目支出绩效自评表 (77)" sheetId="88" state="visible" r:id="rId89"/>
    <sheet name="附表12 项目支出绩效自评表 (78)" sheetId="89" state="visible" r:id="rId90"/>
    <sheet name="附表12 项目支出绩效自评表 (79)" sheetId="90" state="visible" r:id="rId91"/>
    <sheet name="附表12 项目支出绩效自评表 (80)" sheetId="91" state="visible" r:id="rId92"/>
    <sheet name="附表12 项目支出绩效自评表 (81)" sheetId="92" state="visible" r:id="rId93"/>
    <sheet name="附表12 项目支出绩效自评表 (82)" sheetId="93" state="visible" r:id="rId94"/>
    <sheet name="附表12 项目支出绩效自评表 (83)" sheetId="94" state="visible" r:id="rId95"/>
    <sheet name="Sheet1" sheetId="95" state="hidden" r:id="rId96"/>
  </sheets>
  <externalReferences>
    <externalReference r:id="rId97"/>
  </externalReferences>
  <definedNames>
    <definedName function="false" hidden="true" localSheetId="1" name="_xlnm._FilterDatabase" vbProcedure="false">附表2收入决算表!$A$9:$L$114</definedName>
    <definedName function="false" hidden="false" name="Print_Area" vbProcedure="false">'[1]'!$A$1</definedName>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114</definedName>
    <definedName function="false" hidden="false" localSheetId="2" name="Excel_BuiltIn__FilterDatabase" vbProcedure="false">附表3支出决算表!$A$9:$J$150</definedName>
    <definedName function="false" hidden="false" localSheetId="2" name="Print_Area" vbProcedure="false">附表3支出决算表!$A$1:$J$150</definedName>
    <definedName function="false" hidden="false" localSheetId="3" name="Print_Area" vbProcedure="false">附表4财政拨款收入支出决算总表!$A$1:$I$40</definedName>
    <definedName function="false" hidden="false" localSheetId="4" name="Excel_BuiltIn__FilterDatabase" vbProcedure="false">附表5一般公共预算财政拨款收入支出决算表!$A$8:$T$116</definedName>
    <definedName function="false" hidden="false" localSheetId="4" name="Print_Area" vbProcedure="false">附表5一般公共预算财政拨款收入支出决算表!$A$1:$T$11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4</definedName>
    <definedName function="false" hidden="false" localSheetId="7" name="Print_Area" vbProcedure="false">附表8国有资本经营预算财政拨款收入支出决算表!$A$1:$L$13</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5" uniqueCount="237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者竜乡人民政府</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2</t>
  </si>
  <si>
    <t xml:space="preserve">一、一般公共预算财政拨款收入</t>
  </si>
  <si>
    <t xml:space="preserve">1</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7</t>
  </si>
  <si>
    <t xml:space="preserve">税收事务</t>
  </si>
  <si>
    <t xml:space="preserve">2010710</t>
  </si>
  <si>
    <t xml:space="preserve">  税收业务</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4</t>
  </si>
  <si>
    <t xml:space="preserve">公共安全支出</t>
  </si>
  <si>
    <t xml:space="preserve">20499</t>
  </si>
  <si>
    <t xml:space="preserve">其他公共安全支出</t>
  </si>
  <si>
    <t xml:space="preserve">2049999</t>
  </si>
  <si>
    <t xml:space="preserve">  其他公共安全支出</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2</t>
  </si>
  <si>
    <t xml:space="preserve">2080109</t>
  </si>
  <si>
    <t xml:space="preserve">  社会保险经办机构</t>
  </si>
  <si>
    <t xml:space="preserve">20802</t>
  </si>
  <si>
    <t xml:space="preserve">民政管理事务</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4</t>
  </si>
  <si>
    <t xml:space="preserve">  殡葬</t>
  </si>
  <si>
    <t xml:space="preserve">2081006</t>
  </si>
  <si>
    <t xml:space="preserve">  养老服务</t>
  </si>
  <si>
    <t xml:space="preserve">20828</t>
  </si>
  <si>
    <t xml:space="preserve">退役军人管理事务</t>
  </si>
  <si>
    <t xml:space="preserve">2082802</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6</t>
  </si>
  <si>
    <t xml:space="preserve">  科技转化与推广服务</t>
  </si>
  <si>
    <t xml:space="preserve">2130109</t>
  </si>
  <si>
    <t xml:space="preserve">  农产品质量安全</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9</t>
  </si>
  <si>
    <t xml:space="preserve">  森林生态效益补偿</t>
  </si>
  <si>
    <t xml:space="preserve">2130226</t>
  </si>
  <si>
    <t xml:space="preserve">  林区公共支出</t>
  </si>
  <si>
    <t xml:space="preserve">2130234</t>
  </si>
  <si>
    <t xml:space="preserve">  林业草原防灾减灾</t>
  </si>
  <si>
    <t xml:space="preserve">21303</t>
  </si>
  <si>
    <t xml:space="preserve">水利</t>
  </si>
  <si>
    <t xml:space="preserve">2130306</t>
  </si>
  <si>
    <t xml:space="preserve">  水利工程运行与维护</t>
  </si>
  <si>
    <t xml:space="preserve">2130314</t>
  </si>
  <si>
    <t xml:space="preserve">  防汛</t>
  </si>
  <si>
    <t xml:space="preserve">2130316</t>
  </si>
  <si>
    <t xml:space="preserve">  农村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1</t>
  </si>
  <si>
    <t xml:space="preserve">2010102</t>
  </si>
  <si>
    <t xml:space="preserve">2010302</t>
  </si>
  <si>
    <t xml:space="preserve">20106</t>
  </si>
  <si>
    <t xml:space="preserve">财政事务</t>
  </si>
  <si>
    <t xml:space="preserve">2010601</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02</t>
  </si>
  <si>
    <t xml:space="preserve">  科普活动</t>
  </si>
  <si>
    <t xml:space="preserve">20807</t>
  </si>
  <si>
    <t xml:space="preserve">就业补助</t>
  </si>
  <si>
    <t xml:space="preserve">2080799</t>
  </si>
  <si>
    <t xml:space="preserve">  其他就业补助支出</t>
  </si>
  <si>
    <t xml:space="preserve">20808</t>
  </si>
  <si>
    <t xml:space="preserve">抚恤</t>
  </si>
  <si>
    <t xml:space="preserve">2080899</t>
  </si>
  <si>
    <t xml:space="preserve">  其他优抚支出</t>
  </si>
  <si>
    <t xml:space="preserve">20811</t>
  </si>
  <si>
    <t xml:space="preserve">残疾人事业</t>
  </si>
  <si>
    <t xml:space="preserve">2081102</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1001</t>
  </si>
  <si>
    <t xml:space="preserve">卫生健康管理事务</t>
  </si>
  <si>
    <t xml:space="preserve">2100102</t>
  </si>
  <si>
    <t xml:space="preserve">2120303</t>
  </si>
  <si>
    <t xml:space="preserve">  小城镇基础设施建设</t>
  </si>
  <si>
    <t xml:space="preserve">2130104</t>
  </si>
  <si>
    <t xml:space="preserve">2130205</t>
  </si>
  <si>
    <t xml:space="preserve">  森林资源培育</t>
  </si>
  <si>
    <t xml:space="preserve">2130315</t>
  </si>
  <si>
    <t xml:space="preserve">  抗旱</t>
  </si>
  <si>
    <t xml:space="preserve">214</t>
  </si>
  <si>
    <t xml:space="preserve">交通运输支出</t>
  </si>
  <si>
    <t xml:space="preserve">21401</t>
  </si>
  <si>
    <t xml:space="preserve">公路水路运输</t>
  </si>
  <si>
    <t xml:space="preserve">2140106</t>
  </si>
  <si>
    <t xml:space="preserve">  公路养护</t>
  </si>
  <si>
    <t xml:space="preserve">2140112</t>
  </si>
  <si>
    <t xml:space="preserve">  公路运输管理</t>
  </si>
  <si>
    <t xml:space="preserve">2200102</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者竜乡位于新平县城西北部，地处哀牢山脉中段山坡，石洋江右岸，东至石洋江与楚雄州双柏县隔江相望，南连水塘镇，西邻镇远县，北与双柏鄂嘉镇接壤，全乡国土总面积</t>
    </r>
    <r>
      <rPr>
        <sz val="10"/>
        <rFont val="宋体"/>
        <family val="0"/>
        <charset val="134"/>
      </rPr>
      <t xml:space="preserve">306.00</t>
    </r>
    <r>
      <rPr>
        <sz val="10"/>
        <rFont val="Noto Sans"/>
        <family val="2"/>
      </rPr>
      <t xml:space="preserve">平方公里，乡政府驻地大荒地，海拔高程</t>
    </r>
    <r>
      <rPr>
        <sz val="10"/>
        <rFont val="宋体"/>
        <family val="0"/>
        <charset val="134"/>
      </rPr>
      <t xml:space="preserve">1,460.00</t>
    </r>
    <r>
      <rPr>
        <sz val="10"/>
        <rFont val="Noto Sans"/>
        <family val="2"/>
      </rPr>
      <t xml:space="preserve">米，距县城</t>
    </r>
    <r>
      <rPr>
        <sz val="10"/>
        <rFont val="宋体"/>
        <family val="0"/>
        <charset val="134"/>
      </rPr>
      <t xml:space="preserve">132.00</t>
    </r>
    <r>
      <rPr>
        <sz val="10"/>
        <rFont val="Noto Sans"/>
        <family val="2"/>
      </rPr>
      <t xml:space="preserve">公里，现有人口共</t>
    </r>
    <r>
      <rPr>
        <sz val="10"/>
        <rFont val="宋体"/>
        <family val="0"/>
        <charset val="134"/>
      </rPr>
      <t xml:space="preserve">12,719</t>
    </r>
    <r>
      <rPr>
        <sz val="10"/>
        <rFont val="Noto Sans"/>
        <family val="2"/>
      </rPr>
      <t xml:space="preserve">人。</t>
    </r>
    <r>
      <rPr>
        <sz val="10"/>
        <rFont val="宋体"/>
        <family val="0"/>
        <charset val="134"/>
      </rPr>
      <t xml:space="preserve">2021</t>
    </r>
    <r>
      <rPr>
        <sz val="10"/>
        <rFont val="Noto Sans"/>
        <family val="2"/>
      </rPr>
      <t xml:space="preserve">年，全乡预计（下同）实现农业总产值</t>
    </r>
    <r>
      <rPr>
        <sz val="10"/>
        <rFont val="宋体"/>
        <family val="0"/>
        <charset val="134"/>
      </rPr>
      <t xml:space="preserve">2.97</t>
    </r>
    <r>
      <rPr>
        <sz val="10"/>
        <rFont val="Noto Sans"/>
        <family val="2"/>
      </rPr>
      <t xml:space="preserve">亿元，同比增长</t>
    </r>
    <r>
      <rPr>
        <sz val="10"/>
        <rFont val="宋体"/>
        <family val="0"/>
        <charset val="134"/>
      </rPr>
      <t xml:space="preserve">28.57%</t>
    </r>
    <r>
      <rPr>
        <sz val="10"/>
        <rFont val="Noto Sans"/>
        <family val="2"/>
      </rPr>
      <t xml:space="preserve">；规模以上固定资产投资</t>
    </r>
    <r>
      <rPr>
        <sz val="10"/>
        <rFont val="宋体"/>
        <family val="0"/>
        <charset val="134"/>
      </rPr>
      <t xml:space="preserve">3,602.00</t>
    </r>
    <r>
      <rPr>
        <sz val="10"/>
        <rFont val="Noto Sans"/>
        <family val="2"/>
      </rPr>
      <t xml:space="preserve">万元，同比增长</t>
    </r>
    <r>
      <rPr>
        <sz val="10"/>
        <rFont val="宋体"/>
        <family val="0"/>
        <charset val="134"/>
      </rPr>
      <t xml:space="preserve">100.11%</t>
    </r>
    <r>
      <rPr>
        <sz val="10"/>
        <rFont val="Noto Sans"/>
        <family val="2"/>
      </rPr>
      <t xml:space="preserve">；完成招商引资</t>
    </r>
    <r>
      <rPr>
        <sz val="10"/>
        <rFont val="宋体"/>
        <family val="0"/>
        <charset val="134"/>
      </rPr>
      <t xml:space="preserve">1.11</t>
    </r>
    <r>
      <rPr>
        <sz val="10"/>
        <rFont val="Noto Sans"/>
        <family val="2"/>
      </rPr>
      <t xml:space="preserve">亿元，同比增长</t>
    </r>
    <r>
      <rPr>
        <sz val="10"/>
        <rFont val="宋体"/>
        <family val="0"/>
        <charset val="134"/>
      </rPr>
      <t xml:space="preserve">20.17%</t>
    </r>
    <r>
      <rPr>
        <sz val="10"/>
        <rFont val="Noto Sans"/>
        <family val="2"/>
      </rPr>
      <t xml:space="preserve">。财政总收入</t>
    </r>
    <r>
      <rPr>
        <sz val="10"/>
        <rFont val="宋体"/>
        <family val="0"/>
        <charset val="134"/>
      </rPr>
      <t xml:space="preserve">381.00</t>
    </r>
    <r>
      <rPr>
        <sz val="10"/>
        <rFont val="Noto Sans"/>
        <family val="2"/>
      </rPr>
      <t xml:space="preserve">万元，同比增</t>
    </r>
    <r>
      <rPr>
        <sz val="10"/>
        <rFont val="宋体"/>
        <family val="0"/>
        <charset val="134"/>
      </rPr>
      <t xml:space="preserve">41.11%</t>
    </r>
    <r>
      <rPr>
        <sz val="10"/>
        <rFont val="Noto Sans"/>
        <family val="2"/>
      </rPr>
      <t xml:space="preserve">；农村居民人均可支配收入</t>
    </r>
    <r>
      <rPr>
        <sz val="10"/>
        <rFont val="宋体"/>
        <family val="0"/>
        <charset val="134"/>
      </rPr>
      <t xml:space="preserve">1.31</t>
    </r>
    <r>
      <rPr>
        <sz val="10"/>
        <rFont val="Noto Sans"/>
        <family val="2"/>
      </rPr>
      <t xml:space="preserve">万元，同比增长</t>
    </r>
    <r>
      <rPr>
        <sz val="10"/>
        <rFont val="宋体"/>
        <family val="0"/>
        <charset val="134"/>
      </rPr>
      <t xml:space="preserve">8.00%</t>
    </r>
    <r>
      <rPr>
        <sz val="10"/>
        <rFont val="Noto Sans"/>
        <family val="2"/>
      </rPr>
      <t xml:space="preserve">；城镇居民人均可支配收入</t>
    </r>
    <r>
      <rPr>
        <sz val="10"/>
        <rFont val="宋体"/>
        <family val="0"/>
        <charset val="134"/>
      </rPr>
      <t xml:space="preserve">4.39</t>
    </r>
    <r>
      <rPr>
        <sz val="10"/>
        <rFont val="Noto Sans"/>
        <family val="2"/>
      </rPr>
      <t xml:space="preserve">万元，同比增长</t>
    </r>
    <r>
      <rPr>
        <sz val="10"/>
        <rFont val="宋体"/>
        <family val="0"/>
        <charset val="134"/>
      </rPr>
      <t xml:space="preserve">7.00%</t>
    </r>
    <r>
      <rPr>
        <sz val="10"/>
        <rFont val="Noto Sans"/>
        <family val="2"/>
      </rPr>
      <t xml:space="preserve">。</t>
    </r>
  </si>
  <si>
    <t xml:space="preserve">（二）部门绩效目标的设立情况</t>
  </si>
  <si>
    <t xml:space="preserve">按照县委十二届九次全会部署，“十四五”期间新平彝族傣族自治县者竜乡人民政府工作的指导思想是：高举中国特色社会主义伟大旗帜，深入贯彻党的十九大和十九届二中、三中、四中、五中全会精神，坚持以马克思列宁主义、毛泽东思想、邓小平理论、“三个代表”重要思想、科学发展观、习近平新时代中国特色社会主义思想为指导，深入贯彻落实习近平总书记考察云南重要讲话精神，全面贯彻党的基本理论、基本路线、基本方略，统筹推进“五位一体”总体布局，协调推进“四个全面”战略布局，加强党对全乡经济社会发展工作的领导，坚定不移贯彻新发展理念，坚持稳中求进工作总基调，以推动高质量发展为主题，以深化供给侧结构性改革为主线，以改革创新为根本动力，以满足人民日益增长的美好生活需要为根本目的，统筹发展和安全，加快建设现代化经济体系，主动服务和融入新发展格局，按照“一镇四区”发展布局，努力在产业转型升级、基础设施补短板、城乡融合发展、生态文明建设方面取得重大突破，坚定不移地实施“生态立乡、农业强乡、开放活乡、科教文化兴乡”的发展战略，开启中国特色社会主义现代化建设者竜篇章新征程。</t>
  </si>
  <si>
    <t xml:space="preserve">（三）部门整体收支情况</t>
  </si>
  <si>
    <r>
      <rPr>
        <sz val="10"/>
        <rFont val="宋体"/>
        <family val="0"/>
        <charset val="134"/>
      </rPr>
      <t xml:space="preserve">2021</t>
    </r>
    <r>
      <rPr>
        <sz val="10"/>
        <rFont val="Noto Sans"/>
        <family val="2"/>
      </rPr>
      <t xml:space="preserve">年，全乡实现农业总产值</t>
    </r>
    <r>
      <rPr>
        <sz val="10"/>
        <rFont val="宋体"/>
        <family val="0"/>
        <charset val="134"/>
      </rPr>
      <t xml:space="preserve">2.97</t>
    </r>
    <r>
      <rPr>
        <sz val="10"/>
        <rFont val="Noto Sans"/>
        <family val="2"/>
      </rPr>
      <t xml:space="preserve">亿元，同比增长</t>
    </r>
    <r>
      <rPr>
        <sz val="10"/>
        <rFont val="宋体"/>
        <family val="0"/>
        <charset val="134"/>
      </rPr>
      <t xml:space="preserve">28.57%</t>
    </r>
    <r>
      <rPr>
        <sz val="10"/>
        <rFont val="Noto Sans"/>
        <family val="2"/>
      </rPr>
      <t xml:space="preserve">；规模以上固定资产投资</t>
    </r>
    <r>
      <rPr>
        <sz val="10"/>
        <rFont val="宋体"/>
        <family val="0"/>
        <charset val="134"/>
      </rPr>
      <t xml:space="preserve">3,602.00</t>
    </r>
    <r>
      <rPr>
        <sz val="10"/>
        <rFont val="Noto Sans"/>
        <family val="2"/>
      </rPr>
      <t xml:space="preserve">万元，同比增长</t>
    </r>
    <r>
      <rPr>
        <sz val="10"/>
        <rFont val="宋体"/>
        <family val="0"/>
        <charset val="134"/>
      </rPr>
      <t xml:space="preserve">100.11%</t>
    </r>
    <r>
      <rPr>
        <sz val="10"/>
        <rFont val="Noto Sans"/>
        <family val="2"/>
      </rPr>
      <t xml:space="preserve">；完成招商引资</t>
    </r>
    <r>
      <rPr>
        <sz val="10"/>
        <rFont val="宋体"/>
        <family val="0"/>
        <charset val="134"/>
      </rPr>
      <t xml:space="preserve">1.11</t>
    </r>
    <r>
      <rPr>
        <sz val="10"/>
        <rFont val="Noto Sans"/>
        <family val="2"/>
      </rPr>
      <t xml:space="preserve">亿元，同比增长</t>
    </r>
    <r>
      <rPr>
        <sz val="10"/>
        <rFont val="宋体"/>
        <family val="0"/>
        <charset val="134"/>
      </rPr>
      <t xml:space="preserve">20.17%</t>
    </r>
    <r>
      <rPr>
        <sz val="10"/>
        <rFont val="Noto Sans"/>
        <family val="2"/>
      </rPr>
      <t xml:space="preserve">。财政总收入</t>
    </r>
    <r>
      <rPr>
        <sz val="10"/>
        <rFont val="宋体"/>
        <family val="0"/>
        <charset val="134"/>
      </rPr>
      <t xml:space="preserve">381.00</t>
    </r>
    <r>
      <rPr>
        <sz val="10"/>
        <rFont val="Noto Sans"/>
        <family val="2"/>
      </rPr>
      <t xml:space="preserve">万元，同比增长</t>
    </r>
    <r>
      <rPr>
        <sz val="10"/>
        <rFont val="宋体"/>
        <family val="0"/>
        <charset val="134"/>
      </rPr>
      <t xml:space="preserve">41.11%</t>
    </r>
    <r>
      <rPr>
        <sz val="10"/>
        <rFont val="Noto Sans"/>
        <family val="2"/>
      </rPr>
      <t xml:space="preserve">；农村居民人均可支配收入</t>
    </r>
    <r>
      <rPr>
        <sz val="10"/>
        <rFont val="宋体"/>
        <family val="0"/>
        <charset val="134"/>
      </rPr>
      <t xml:space="preserve">1.31</t>
    </r>
    <r>
      <rPr>
        <sz val="10"/>
        <rFont val="Noto Sans"/>
        <family val="2"/>
      </rPr>
      <t xml:space="preserve">万元，同比增长</t>
    </r>
    <r>
      <rPr>
        <sz val="10"/>
        <rFont val="宋体"/>
        <family val="0"/>
        <charset val="134"/>
      </rPr>
      <t xml:space="preserve">8.00%</t>
    </r>
    <r>
      <rPr>
        <sz val="10"/>
        <rFont val="Noto Sans"/>
        <family val="2"/>
      </rPr>
      <t xml:space="preserve">；城镇居民人均可支配收入</t>
    </r>
    <r>
      <rPr>
        <sz val="10"/>
        <rFont val="宋体"/>
        <family val="0"/>
        <charset val="134"/>
      </rPr>
      <t xml:space="preserve">4.39</t>
    </r>
    <r>
      <rPr>
        <sz val="10"/>
        <rFont val="Noto Sans"/>
        <family val="2"/>
      </rPr>
      <t xml:space="preserve">万元，同比增长</t>
    </r>
    <r>
      <rPr>
        <sz val="10"/>
        <rFont val="宋体"/>
        <family val="0"/>
        <charset val="134"/>
      </rPr>
      <t xml:space="preserve">7.00%</t>
    </r>
    <r>
      <rPr>
        <sz val="10"/>
        <rFont val="Noto Sans"/>
        <family val="2"/>
      </rPr>
      <t xml:space="preserve">。 </t>
    </r>
    <r>
      <rPr>
        <sz val="10"/>
        <rFont val="宋体"/>
        <family val="0"/>
        <charset val="134"/>
      </rPr>
      <t xml:space="preserve">2021</t>
    </r>
    <r>
      <rPr>
        <sz val="10"/>
        <rFont val="Noto Sans"/>
        <family val="2"/>
      </rPr>
      <t xml:space="preserve">年者竜乡一般公共预算财政拨款收入年初预算为</t>
    </r>
    <r>
      <rPr>
        <sz val="10"/>
        <rFont val="宋体"/>
        <family val="0"/>
        <charset val="134"/>
      </rPr>
      <t xml:space="preserve">19,181,129.44</t>
    </r>
    <r>
      <rPr>
        <sz val="10"/>
        <rFont val="Noto Sans"/>
        <family val="2"/>
      </rPr>
      <t xml:space="preserve">元；政府性基金预算财政拨款收入</t>
    </r>
    <r>
      <rPr>
        <sz val="10"/>
        <rFont val="宋体"/>
        <family val="0"/>
        <charset val="134"/>
      </rPr>
      <t xml:space="preserve">70,000.00</t>
    </r>
    <r>
      <rPr>
        <sz val="10"/>
        <rFont val="Noto Sans"/>
        <family val="2"/>
      </rPr>
      <t xml:space="preserve">元，年初预算人员经费支出</t>
    </r>
    <r>
      <rPr>
        <sz val="10"/>
        <rFont val="宋体"/>
        <family val="0"/>
        <charset val="134"/>
      </rPr>
      <t xml:space="preserve">13,981,987.6</t>
    </r>
    <r>
      <rPr>
        <sz val="10"/>
        <rFont val="Noto Sans"/>
        <family val="2"/>
      </rPr>
      <t xml:space="preserve">元，日常公用经费支出</t>
    </r>
    <r>
      <rPr>
        <sz val="10"/>
        <rFont val="宋体"/>
        <family val="0"/>
        <charset val="134"/>
      </rPr>
      <t xml:space="preserve">3,303,299</t>
    </r>
    <r>
      <rPr>
        <sz val="10"/>
        <rFont val="Noto Sans"/>
        <family val="2"/>
      </rPr>
      <t xml:space="preserve">元</t>
    </r>
    <r>
      <rPr>
        <sz val="10"/>
        <rFont val="宋体"/>
        <family val="0"/>
        <charset val="134"/>
      </rPr>
      <t xml:space="preserve">,</t>
    </r>
    <r>
      <rPr>
        <sz val="10"/>
        <rFont val="Noto Sans"/>
        <family val="2"/>
      </rPr>
      <t xml:space="preserve">项目支出预算</t>
    </r>
    <r>
      <rPr>
        <sz val="10"/>
        <rFont val="宋体"/>
        <family val="0"/>
        <charset val="134"/>
      </rPr>
      <t xml:space="preserve">1,965,842.84</t>
    </r>
    <r>
      <rPr>
        <sz val="10"/>
        <rFont val="Noto Sans"/>
        <family val="2"/>
      </rPr>
      <t xml:space="preserve">元。</t>
    </r>
    <r>
      <rPr>
        <sz val="10"/>
        <rFont val="宋体"/>
        <family val="0"/>
        <charset val="134"/>
      </rPr>
      <t xml:space="preserve">2021</t>
    </r>
    <r>
      <rPr>
        <sz val="10"/>
        <rFont val="Noto Sans"/>
        <family val="2"/>
      </rPr>
      <t xml:space="preserve">年一般公共预算财政拨款收入调整预算数</t>
    </r>
    <r>
      <rPr>
        <sz val="10"/>
        <rFont val="宋体"/>
        <family val="0"/>
        <charset val="134"/>
      </rPr>
      <t xml:space="preserve">25,356,300.39</t>
    </r>
    <r>
      <rPr>
        <sz val="10"/>
        <rFont val="Noto Sans"/>
        <family val="2"/>
      </rPr>
      <t xml:space="preserve">元，国有资本经营预算财政拨款收</t>
    </r>
    <r>
      <rPr>
        <sz val="10"/>
        <rFont val="宋体"/>
        <family val="0"/>
        <charset val="134"/>
      </rPr>
      <t xml:space="preserve">121.00</t>
    </r>
    <r>
      <rPr>
        <sz val="10"/>
        <rFont val="Noto Sans"/>
        <family val="2"/>
      </rPr>
      <t xml:space="preserve">元。项目经费调整预算支出</t>
    </r>
    <r>
      <rPr>
        <sz val="10"/>
        <rFont val="宋体"/>
        <family val="0"/>
        <charset val="134"/>
      </rPr>
      <t xml:space="preserve">16,878,345.62</t>
    </r>
    <r>
      <rPr>
        <sz val="10"/>
        <rFont val="Noto Sans"/>
        <family val="2"/>
      </rPr>
      <t xml:space="preserve">元，人员经费支出调整预算数</t>
    </r>
    <r>
      <rPr>
        <sz val="10"/>
        <rFont val="宋体"/>
        <family val="0"/>
        <charset val="134"/>
      </rPr>
      <t xml:space="preserve">13,692,530.97</t>
    </r>
    <r>
      <rPr>
        <sz val="10"/>
        <rFont val="Noto Sans"/>
        <family val="2"/>
      </rPr>
      <t xml:space="preserve">元，日常公用经费支出调整预算数</t>
    </r>
    <r>
      <rPr>
        <sz val="10"/>
        <rFont val="宋体"/>
        <family val="0"/>
        <charset val="134"/>
      </rPr>
      <t xml:space="preserve">2,816,617.01</t>
    </r>
    <r>
      <rPr>
        <sz val="10"/>
        <rFont val="Noto Sans"/>
        <family val="2"/>
      </rPr>
      <t xml:space="preserve">元。</t>
    </r>
  </si>
  <si>
    <t xml:space="preserve">（四）部门预算管理制度建设情况</t>
  </si>
  <si>
    <t xml:space="preserve">者竜乡依据本部门职能、整体战略规划、一定时期事业发展计划和年度工作计划，结合预算资金安排情况，预计本部门在本年度内利用现有资源履职所要达到的总体产出和效果，确定部门整体支出绩效目标，设定具体可量化、可考核的绩效指标，并确定绩效指标类型、细化绩效指标内容、明确绩效标准，按要求在部门预算编审系统内填写《县级部门（单位）整体支出绩效目标申报表》。</t>
  </si>
  <si>
    <t xml:space="preserve">（五）严控“三公经费”支出情况</t>
  </si>
  <si>
    <r>
      <rPr>
        <sz val="10"/>
        <rFont val="宋体"/>
        <family val="0"/>
        <charset val="134"/>
      </rPr>
      <t xml:space="preserve">2021</t>
    </r>
    <r>
      <rPr>
        <sz val="10"/>
        <rFont val="Noto Sans"/>
        <family val="2"/>
      </rPr>
      <t xml:space="preserve">年者竜乡“三公”经费支出</t>
    </r>
    <r>
      <rPr>
        <sz val="10"/>
        <rFont val="宋体"/>
        <family val="0"/>
        <charset val="134"/>
      </rPr>
      <t xml:space="preserve">195,801.57</t>
    </r>
    <r>
      <rPr>
        <sz val="10"/>
        <rFont val="Noto Sans"/>
        <family val="2"/>
      </rPr>
      <t xml:space="preserve">元，比</t>
    </r>
    <r>
      <rPr>
        <sz val="10"/>
        <rFont val="宋体"/>
        <family val="0"/>
        <charset val="134"/>
      </rPr>
      <t xml:space="preserve">2020</t>
    </r>
    <r>
      <rPr>
        <sz val="10"/>
        <rFont val="Noto Sans"/>
        <family val="2"/>
      </rPr>
      <t xml:space="preserve">年</t>
    </r>
    <r>
      <rPr>
        <sz val="10"/>
        <rFont val="宋体"/>
        <family val="0"/>
        <charset val="134"/>
      </rPr>
      <t xml:space="preserve">379,963.97</t>
    </r>
    <r>
      <rPr>
        <sz val="10"/>
        <rFont val="Noto Sans"/>
        <family val="2"/>
      </rPr>
      <t xml:space="preserve">元减少</t>
    </r>
    <r>
      <rPr>
        <sz val="10"/>
        <rFont val="宋体"/>
        <family val="0"/>
        <charset val="134"/>
      </rPr>
      <t xml:space="preserve">184,162.40</t>
    </r>
    <r>
      <rPr>
        <sz val="10"/>
        <rFont val="Noto Sans"/>
        <family val="2"/>
      </rPr>
      <t xml:space="preserve">元，下降</t>
    </r>
    <r>
      <rPr>
        <sz val="10"/>
        <rFont val="宋体"/>
        <family val="0"/>
        <charset val="134"/>
      </rPr>
      <t xml:space="preserve">48.47%</t>
    </r>
    <r>
      <rPr>
        <sz val="10"/>
        <rFont val="Noto Sans"/>
        <family val="2"/>
      </rPr>
      <t xml:space="preserve">，减少原因是：严格执行中央八项规定标准列行节约，压减“三公”经费开支。</t>
    </r>
  </si>
  <si>
    <t xml:space="preserve">二、绩效自评工作情况</t>
  </si>
  <si>
    <t xml:space="preserve">（一）绩效自评的目的</t>
  </si>
  <si>
    <r>
      <rPr>
        <sz val="10"/>
        <rFont val="Noto Sans"/>
        <family val="2"/>
      </rPr>
      <t xml:space="preserve">通过绩效自评反映</t>
    </r>
    <r>
      <rPr>
        <sz val="10"/>
        <rFont val="宋体"/>
        <family val="0"/>
        <charset val="134"/>
      </rPr>
      <t xml:space="preserve">2021</t>
    </r>
    <r>
      <rPr>
        <sz val="10"/>
        <rFont val="Noto Sans"/>
        <family val="2"/>
      </rPr>
      <t xml:space="preserve">年者竜乡预算收支资金是否与设定的绩效目标一致，是否达到预期效果，及时发现绩效管理中存在的问题，分析问题的原因并找出解决的办法，进而改进绩效管理工作，提高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检查核对</t>
    </r>
    <r>
      <rPr>
        <sz val="10"/>
        <rFont val="宋体"/>
        <family val="0"/>
        <charset val="134"/>
      </rPr>
      <t xml:space="preserve">2021</t>
    </r>
    <r>
      <rPr>
        <sz val="10"/>
        <rFont val="Noto Sans"/>
        <family val="2"/>
      </rPr>
      <t xml:space="preserve">年者竜乡预算收支资金兑付凭证及发放补助花名册；组织部分中心、站所、村（社区）开展问卷调查。</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成立者竜乡预期项目绩效评价工作领导小组；</t>
    </r>
    <r>
      <rPr>
        <sz val="10"/>
        <rFont val="宋体"/>
        <family val="0"/>
        <charset val="134"/>
      </rPr>
      <t xml:space="preserve">2</t>
    </r>
    <r>
      <rPr>
        <sz val="10"/>
        <rFont val="Noto Sans"/>
        <family val="2"/>
      </rPr>
      <t xml:space="preserve">、组织者竜乡预期项目绩效评价工作领导小组对自评指标进行评估打分。</t>
    </r>
  </si>
  <si>
    <t xml:space="preserve">三、评价情况分析及综合评价结论</t>
  </si>
  <si>
    <r>
      <rPr>
        <sz val="10"/>
        <rFont val="Noto Sans"/>
        <family val="2"/>
      </rPr>
      <t xml:space="preserve">本次绩效自评以客观、实事求是、有据可依的原则，自评小组认真负责的对</t>
    </r>
    <r>
      <rPr>
        <sz val="10"/>
        <rFont val="宋体"/>
        <family val="0"/>
        <charset val="134"/>
      </rPr>
      <t xml:space="preserve">2021</t>
    </r>
    <r>
      <rPr>
        <sz val="10"/>
        <rFont val="Noto Sans"/>
        <family val="2"/>
      </rPr>
      <t xml:space="preserve">年者竜乡预算收支资金作出评价，结论为：优。</t>
    </r>
  </si>
  <si>
    <t xml:space="preserve">四、存在的问题和整改情况</t>
  </si>
  <si>
    <t xml:space="preserve">无</t>
  </si>
  <si>
    <t xml:space="preserve">五、绩效自评结果应用</t>
  </si>
  <si>
    <r>
      <rPr>
        <sz val="10"/>
        <rFont val="Noto Sans"/>
        <family val="2"/>
      </rPr>
      <t xml:space="preserve">通过本次</t>
    </r>
    <r>
      <rPr>
        <sz val="10"/>
        <rFont val="宋体"/>
        <family val="0"/>
        <charset val="134"/>
      </rPr>
      <t xml:space="preserve">2021</t>
    </r>
    <r>
      <rPr>
        <sz val="10"/>
        <rFont val="Noto Sans"/>
        <family val="2"/>
      </rPr>
      <t xml:space="preserve">年者竜乡各类财政资金绩效自评，总结经验和问题，找出解决的办法，加强政策学习，不断提升财政资金绩效管理水平。</t>
    </r>
  </si>
  <si>
    <t xml:space="preserve">六、主要经验及做法</t>
  </si>
  <si>
    <r>
      <rPr>
        <sz val="10"/>
        <rFont val="Noto Sans"/>
        <family val="2"/>
      </rPr>
      <t xml:space="preserve">建立健全监督制度，纪检监察机关将</t>
    </r>
    <r>
      <rPr>
        <sz val="10"/>
        <rFont val="宋体"/>
        <family val="0"/>
        <charset val="134"/>
      </rPr>
      <t xml:space="preserve">2020</t>
    </r>
    <r>
      <rPr>
        <sz val="10"/>
        <rFont val="Noto Sans"/>
        <family val="2"/>
      </rPr>
      <t xml:space="preserve">年者竜乡各类财政资金纳入监管范围，对资金的使用与管理和干部履职作为等情况加强监管，对侵占、截留、滞留、转移和挪用资金的，一经发现，严肃处理。</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新平彝族傣族自治县者竜乡人民政府</t>
  </si>
  <si>
    <t xml:space="preserve">内容</t>
  </si>
  <si>
    <t xml:space="preserve">说明</t>
  </si>
  <si>
    <t xml:space="preserve">部门总体目标</t>
  </si>
  <si>
    <t xml:space="preserve">部门职责</t>
  </si>
  <si>
    <t xml:space="preserve">新平彝族傣族自治县者竜乡人民政府是新平彝族傣族自治县人民政府的派驻机构。主要职责具体包括： 认真贯彻执行党和国家的各项方针、政策；负责辖区内的地区性、群众性、公益性、社会性工作；负责辖区内的城市建设和管理等工作；负责辖区内的维护稳定及社会治安治理工作，依照规定做好出租屋和外来暂住人员的管理工作；负责民事调解、法律服务工作，维护居民的合法权益；负责社区建设和管理，积极开展社区服务工作，发动和组织社区成员开展各类社区公益活动；负责拥军优属、优抚安置、社会救济、社会福利、社区文化、科普、体育、教育等工作；发展乡镇经济，管理乡镇资产；组织提供人才、科技信息、农业和其他各种服务，推动乡镇经济发展和维护市场经济秩序； 负责计划生育、劳动就业和民事调解等工作；保障少数民族的权益。指导和帮助社区居民委员会搞好组织建设和制度建 设以及群众自治；配合有关部门做好防汛、防风、防火、防 震、抢险和防灾工作。向县人民政府反映居民群众的意见和 要求，办理人民群众来信来访事项。承办县委、县政府交办的其他事项。</t>
  </si>
  <si>
    <t xml:space="preserve">根据三定方案归纳</t>
  </si>
  <si>
    <t xml:space="preserve">总体绩效目标</t>
  </si>
  <si>
    <r>
      <rPr>
        <sz val="9"/>
        <rFont val="宋体"/>
        <family val="0"/>
        <charset val="134"/>
      </rPr>
      <t xml:space="preserve">2021</t>
    </r>
    <r>
      <rPr>
        <sz val="9"/>
        <rFont val="Noto Sans"/>
        <family val="2"/>
      </rPr>
      <t xml:space="preserve">年是“十四五”规划的启动之年，也是全面建设社会主义现代化国家新征程向第二个百年奋斗目标进军的开局之年。今年经济和社会发展的主要目标建议为：农业总产值增长</t>
    </r>
    <r>
      <rPr>
        <sz val="9"/>
        <rFont val="宋体"/>
        <family val="0"/>
        <charset val="134"/>
      </rPr>
      <t xml:space="preserve">6.00%</t>
    </r>
    <r>
      <rPr>
        <sz val="9"/>
        <rFont val="Noto Sans"/>
        <family val="2"/>
      </rPr>
      <t xml:space="preserve">以上；规模以上固定资产投资增长</t>
    </r>
    <r>
      <rPr>
        <sz val="9"/>
        <rFont val="宋体"/>
        <family val="0"/>
        <charset val="134"/>
      </rPr>
      <t xml:space="preserve">15.00%</t>
    </r>
    <r>
      <rPr>
        <sz val="9"/>
        <rFont val="Noto Sans"/>
        <family val="2"/>
      </rPr>
      <t xml:space="preserve">；财政总收入增长</t>
    </r>
    <r>
      <rPr>
        <sz val="9"/>
        <rFont val="宋体"/>
        <family val="0"/>
        <charset val="134"/>
      </rPr>
      <t xml:space="preserve">3.00%</t>
    </r>
    <r>
      <rPr>
        <sz val="9"/>
        <rFont val="Noto Sans"/>
        <family val="2"/>
      </rPr>
      <t xml:space="preserve">；农村居民人均可支配收入增长</t>
    </r>
    <r>
      <rPr>
        <sz val="9"/>
        <rFont val="宋体"/>
        <family val="0"/>
        <charset val="134"/>
      </rPr>
      <t xml:space="preserve">8.00%</t>
    </r>
    <r>
      <rPr>
        <sz val="9"/>
        <rFont val="Noto Sans"/>
        <family val="2"/>
      </rPr>
      <t xml:space="preserve">；城镇居民人均可支配收入增长</t>
    </r>
    <r>
      <rPr>
        <sz val="9"/>
        <rFont val="宋体"/>
        <family val="0"/>
        <charset val="134"/>
      </rPr>
      <t xml:space="preserve">7.00%</t>
    </r>
    <r>
      <rPr>
        <sz val="9"/>
        <rFont val="Noto Sans"/>
        <family val="2"/>
      </rPr>
      <t xml:space="preserve">；社会消费品零售额增长</t>
    </r>
    <r>
      <rPr>
        <sz val="9"/>
        <rFont val="宋体"/>
        <family val="0"/>
        <charset val="134"/>
      </rPr>
      <t xml:space="preserve">8.00%</t>
    </r>
    <r>
      <rPr>
        <sz val="9"/>
        <rFont val="Noto Sans"/>
        <family val="2"/>
      </rPr>
      <t xml:space="preserve">。围绕上述目标任务，着力抓好以下五个方面工作</t>
    </r>
    <r>
      <rPr>
        <sz val="9"/>
        <rFont val="宋体"/>
        <family val="0"/>
        <charset val="134"/>
      </rPr>
      <t xml:space="preserve">:</t>
    </r>
    <r>
      <rPr>
        <sz val="9"/>
        <rFont val="Noto Sans"/>
        <family val="2"/>
      </rPr>
      <t xml:space="preserve">（一）聚力产业升级，提高产业发展质量</t>
    </r>
    <r>
      <rPr>
        <sz val="9"/>
        <rFont val="宋体"/>
        <family val="0"/>
        <charset val="134"/>
      </rPr>
      <t xml:space="preserve">,</t>
    </r>
    <r>
      <rPr>
        <sz val="9"/>
        <rFont val="Noto Sans"/>
        <family val="2"/>
      </rPr>
      <t xml:space="preserve">做大做强特色农业。围绕“人有我优，人优我特”的发展思路，不断巩固和提升烤烟、畜牧、林果等重点产业，培育壮大柑桔产业。 加快推进现代服务业。以扩大总量和优化结构为主攻方向，着力推进服务业专业化，促进服务业快速健康发展。（二）聚力设施完善，推进美丽宜居乡村建设，持续推进交通建设。协调推进交通路网改善，全面落实路长制，继续做好农村公路小修保养工作，实施农村“四好公路”建设，完成</t>
    </r>
    <r>
      <rPr>
        <sz val="9"/>
        <rFont val="宋体"/>
        <family val="0"/>
        <charset val="134"/>
      </rPr>
      <t xml:space="preserve">114.52</t>
    </r>
    <r>
      <rPr>
        <sz val="9"/>
        <rFont val="Noto Sans"/>
        <family val="2"/>
      </rPr>
      <t xml:space="preserve">公里者竜乡乡村振兴道路</t>
    </r>
    <r>
      <rPr>
        <sz val="9"/>
        <rFont val="宋体"/>
        <family val="0"/>
        <charset val="134"/>
      </rPr>
      <t xml:space="preserve">PPP</t>
    </r>
    <r>
      <rPr>
        <sz val="9"/>
        <rFont val="Noto Sans"/>
        <family val="2"/>
      </rPr>
      <t xml:space="preserve">项目建设。完成者竜大道、集贸路等</t>
    </r>
    <r>
      <rPr>
        <sz val="9"/>
        <rFont val="宋体"/>
        <family val="0"/>
        <charset val="134"/>
      </rPr>
      <t xml:space="preserve">7</t>
    </r>
    <r>
      <rPr>
        <sz val="9"/>
        <rFont val="Noto Sans"/>
        <family val="2"/>
      </rPr>
      <t xml:space="preserve">条市政道路建设。完成防火路开挖</t>
    </r>
    <r>
      <rPr>
        <sz val="9"/>
        <rFont val="宋体"/>
        <family val="0"/>
        <charset val="134"/>
      </rPr>
      <t xml:space="preserve">15.00</t>
    </r>
    <r>
      <rPr>
        <sz val="9"/>
        <rFont val="Noto Sans"/>
        <family val="2"/>
      </rPr>
      <t xml:space="preserve">公里、经果林区道路建设</t>
    </r>
    <r>
      <rPr>
        <sz val="9"/>
        <rFont val="宋体"/>
        <family val="0"/>
        <charset val="134"/>
      </rPr>
      <t xml:space="preserve">13.50</t>
    </r>
    <r>
      <rPr>
        <sz val="9"/>
        <rFont val="Noto Sans"/>
        <family val="2"/>
      </rPr>
      <t xml:space="preserve">公里。争取长虫山三级公路开工建设，继续推进者竜至水塘公路提升改造项目前期工作。巩固提升水网建设。争取启动城乡供水一体化建设，建设集中供水厂一座、供水管网</t>
    </r>
    <r>
      <rPr>
        <sz val="9"/>
        <rFont val="宋体"/>
        <family val="0"/>
        <charset val="134"/>
      </rPr>
      <t xml:space="preserve">440.00</t>
    </r>
    <r>
      <rPr>
        <sz val="9"/>
        <rFont val="Noto Sans"/>
        <family val="2"/>
      </rPr>
      <t xml:space="preserve">公里、</t>
    </r>
    <r>
      <rPr>
        <sz val="9"/>
        <rFont val="宋体"/>
        <family val="0"/>
        <charset val="134"/>
      </rPr>
      <t xml:space="preserve">30.00—100.00</t>
    </r>
    <r>
      <rPr>
        <sz val="9"/>
        <rFont val="Noto Sans"/>
        <family val="2"/>
      </rPr>
      <t xml:space="preserve">立方米水池</t>
    </r>
    <r>
      <rPr>
        <sz val="9"/>
        <rFont val="宋体"/>
        <family val="0"/>
        <charset val="134"/>
      </rPr>
      <t xml:space="preserve">124</t>
    </r>
    <r>
      <rPr>
        <sz val="9"/>
        <rFont val="Noto Sans"/>
        <family val="2"/>
      </rPr>
      <t xml:space="preserve">座；抓好辖区内水利基础设施的运行管理工作，巩固以水养水工作成效，完成水表安装率达</t>
    </r>
    <r>
      <rPr>
        <sz val="9"/>
        <rFont val="宋体"/>
        <family val="0"/>
        <charset val="134"/>
      </rPr>
      <t xml:space="preserve">100.00%</t>
    </r>
    <r>
      <rPr>
        <sz val="9"/>
        <rFont val="Noto Sans"/>
        <family val="2"/>
      </rPr>
      <t xml:space="preserve">；统筹推进城乡建设。依托集镇控制性详细规划，加快推进集镇基础设施建设，不断完善集镇功能，完成茶旅小镇详规编制。（三）聚力环境保护，促进人与自然和谐发展，深入践行“绿水青山就是金山银山”的理念，打好蓝天、碧水、净土“三大保卫战”，始终把生态文明建设放在突出战略位置，切实加强生态建设和环境保护，坚定不移走生态优先、绿色发展道路。（四）聚焦民生福祉，推进社会全面发展   巩固提升脱贫成效。以产业发展为抓手，积极实施产业扶贫项目，实现贫困劳动力就业稳岗。完善社会保障体系。坚持就业优先战略和积极就业政策，加大就业援助力度，提高全方位就业质量。强化技能培训，充分发挥创业担保贷款帮扶作用。扩大城乡居民基本养老保险参保覆盖面，提升城乡居民基本医疗保障水平，确保“两保”参保率均达</t>
    </r>
    <r>
      <rPr>
        <sz val="9"/>
        <rFont val="宋体"/>
        <family val="0"/>
        <charset val="134"/>
      </rPr>
      <t xml:space="preserve">98.00%</t>
    </r>
    <r>
      <rPr>
        <sz val="9"/>
        <rFont val="Noto Sans"/>
        <family val="2"/>
      </rPr>
      <t xml:space="preserve">以上。统筹发展社会事业。配合做好人才发展体制机制改革，推进社会人才返乡和乡村人才振兴。</t>
    </r>
  </si>
  <si>
    <t xml:space="preserve">根据部门职责，中长期规划，省委，省政府要求归纳
</t>
  </si>
  <si>
    <t xml:space="preserve">一、部门年度目标</t>
  </si>
  <si>
    <t xml:space="preserve">财年</t>
  </si>
  <si>
    <t xml:space="preserve">目标</t>
  </si>
  <si>
    <t xml:space="preserve">实际完成情况</t>
  </si>
  <si>
    <t xml:space="preserve">2021</t>
  </si>
  <si>
    <r>
      <rPr>
        <sz val="9"/>
        <rFont val="Noto Sans"/>
        <family val="2"/>
      </rPr>
      <t xml:space="preserve">夯实基础设施建设，改善农村生产、生活条件。</t>
    </r>
    <r>
      <rPr>
        <sz val="9"/>
        <rFont val="宋体"/>
        <family val="0"/>
        <charset val="134"/>
      </rPr>
      <t xml:space="preserve">2021</t>
    </r>
    <r>
      <rPr>
        <sz val="9"/>
        <rFont val="Noto Sans"/>
        <family val="2"/>
      </rPr>
      <t xml:space="preserve">年是“十四五”规划的启动之年，也是全面建设社会主义现代化国家新征程向第二个百年奋斗目标进军的开局之年。今年经济和社会发展的主要目标建议为：农业总产值增长</t>
    </r>
    <r>
      <rPr>
        <sz val="9"/>
        <rFont val="宋体"/>
        <family val="0"/>
        <charset val="134"/>
      </rPr>
      <t xml:space="preserve">6.00%</t>
    </r>
    <r>
      <rPr>
        <sz val="9"/>
        <rFont val="Noto Sans"/>
        <family val="2"/>
      </rPr>
      <t xml:space="preserve">以上；规模以上固定资产投资增长</t>
    </r>
    <r>
      <rPr>
        <sz val="9"/>
        <rFont val="宋体"/>
        <family val="0"/>
        <charset val="134"/>
      </rPr>
      <t xml:space="preserve">15.00%</t>
    </r>
    <r>
      <rPr>
        <sz val="9"/>
        <rFont val="Noto Sans"/>
        <family val="2"/>
      </rPr>
      <t xml:space="preserve">；财政总收入增长</t>
    </r>
    <r>
      <rPr>
        <sz val="9"/>
        <rFont val="宋体"/>
        <family val="0"/>
        <charset val="134"/>
      </rPr>
      <t xml:space="preserve">3.00%</t>
    </r>
    <r>
      <rPr>
        <sz val="9"/>
        <rFont val="Noto Sans"/>
        <family val="2"/>
      </rPr>
      <t xml:space="preserve">；农村居民人均可支配收入增长</t>
    </r>
    <r>
      <rPr>
        <sz val="9"/>
        <rFont val="宋体"/>
        <family val="0"/>
        <charset val="134"/>
      </rPr>
      <t xml:space="preserve">8.00%</t>
    </r>
    <r>
      <rPr>
        <sz val="9"/>
        <rFont val="Noto Sans"/>
        <family val="2"/>
      </rPr>
      <t xml:space="preserve">；城镇居民人均可支配收入增长</t>
    </r>
    <r>
      <rPr>
        <sz val="9"/>
        <rFont val="宋体"/>
        <family val="0"/>
        <charset val="134"/>
      </rPr>
      <t xml:space="preserve">7.00%</t>
    </r>
    <r>
      <rPr>
        <sz val="9"/>
        <rFont val="Noto Sans"/>
        <family val="2"/>
      </rPr>
      <t xml:space="preserve">；社会消费品零售额增长</t>
    </r>
    <r>
      <rPr>
        <sz val="9"/>
        <rFont val="宋体"/>
        <family val="0"/>
        <charset val="134"/>
      </rPr>
      <t xml:space="preserve">8.00%</t>
    </r>
    <r>
      <rPr>
        <sz val="9"/>
        <rFont val="Noto Sans"/>
        <family val="2"/>
      </rPr>
      <t xml:space="preserve">。</t>
    </r>
  </si>
  <si>
    <r>
      <rPr>
        <sz val="9"/>
        <color rgb="FF000000"/>
        <rFont val="宋体"/>
        <family val="0"/>
        <charset val="134"/>
      </rPr>
      <t xml:space="preserve">2021</t>
    </r>
    <r>
      <rPr>
        <sz val="9"/>
        <color rgb="FF000000"/>
        <rFont val="Noto Sans"/>
        <family val="2"/>
      </rPr>
      <t xml:space="preserve">年，实现种植业总产值</t>
    </r>
    <r>
      <rPr>
        <sz val="9"/>
        <color rgb="FF000000"/>
        <rFont val="宋体"/>
        <family val="0"/>
        <charset val="134"/>
      </rPr>
      <t xml:space="preserve">1.76</t>
    </r>
    <r>
      <rPr>
        <sz val="9"/>
        <color rgb="FF000000"/>
        <rFont val="Noto Sans"/>
        <family val="2"/>
      </rPr>
      <t xml:space="preserve">亿元。开展杂交稻旱种试验示范</t>
    </r>
    <r>
      <rPr>
        <sz val="9"/>
        <color rgb="FF000000"/>
        <rFont val="宋体"/>
        <family val="0"/>
        <charset val="134"/>
      </rPr>
      <t xml:space="preserve">375.00</t>
    </r>
    <r>
      <rPr>
        <sz val="9"/>
        <color rgb="FF000000"/>
        <rFont val="Noto Sans"/>
        <family val="2"/>
      </rPr>
      <t xml:space="preserve">亩。完成烤烟移栽面积</t>
    </r>
    <r>
      <rPr>
        <sz val="9"/>
        <color rgb="FF000000"/>
        <rFont val="宋体"/>
        <family val="0"/>
        <charset val="134"/>
      </rPr>
      <t xml:space="preserve">2,680.00</t>
    </r>
    <r>
      <rPr>
        <sz val="9"/>
        <color rgb="FF000000"/>
        <rFont val="Noto Sans"/>
        <family val="2"/>
      </rPr>
      <t xml:space="preserve">亩，完成</t>
    </r>
    <r>
      <rPr>
        <sz val="9"/>
        <color rgb="FF000000"/>
        <rFont val="宋体"/>
        <family val="0"/>
        <charset val="134"/>
      </rPr>
      <t xml:space="preserve">30.00</t>
    </r>
    <r>
      <rPr>
        <sz val="9"/>
        <color rgb="FF000000"/>
        <rFont val="Noto Sans"/>
        <family val="2"/>
      </rPr>
      <t xml:space="preserve">万公斤烤烟收购任务，实现烟农收入</t>
    </r>
    <r>
      <rPr>
        <sz val="9"/>
        <color rgb="FF000000"/>
        <rFont val="宋体"/>
        <family val="0"/>
        <charset val="134"/>
      </rPr>
      <t xml:space="preserve">904.50</t>
    </r>
    <r>
      <rPr>
        <sz val="9"/>
        <color rgb="FF000000"/>
        <rFont val="Noto Sans"/>
        <family val="2"/>
      </rPr>
      <t xml:space="preserve">万元，同比增</t>
    </r>
    <r>
      <rPr>
        <sz val="9"/>
        <color rgb="FF000000"/>
        <rFont val="宋体"/>
        <family val="0"/>
        <charset val="134"/>
      </rPr>
      <t xml:space="preserve">37.05%</t>
    </r>
    <r>
      <rPr>
        <sz val="9"/>
        <color rgb="FF000000"/>
        <rFont val="Noto Sans"/>
        <family val="2"/>
      </rPr>
      <t xml:space="preserve">。畜牧产业健康发展。实现畜牧业总产值</t>
    </r>
    <r>
      <rPr>
        <sz val="9"/>
        <color rgb="FF000000"/>
        <rFont val="宋体"/>
        <family val="0"/>
        <charset val="134"/>
      </rPr>
      <t xml:space="preserve">8,070.00</t>
    </r>
    <r>
      <rPr>
        <sz val="9"/>
        <color rgb="FF000000"/>
        <rFont val="Noto Sans"/>
        <family val="2"/>
      </rPr>
      <t xml:space="preserve">万元。扎实开展春、秋季动物防疫工作，完成第三次全国畜禽遗传资源普查工作，新发现遗传资源品种——“黎明鸡”，有望纳入畜禽遗传资源品种名录。林业产业持续稳定，实现林业总产值</t>
    </r>
    <r>
      <rPr>
        <sz val="9"/>
        <color rgb="FF000000"/>
        <rFont val="宋体"/>
        <family val="0"/>
        <charset val="134"/>
      </rPr>
      <t xml:space="preserve">4,000.00</t>
    </r>
    <r>
      <rPr>
        <sz val="9"/>
        <color rgb="FF000000"/>
        <rFont val="Noto Sans"/>
        <family val="2"/>
      </rPr>
      <t xml:space="preserve">万元。开展</t>
    </r>
    <r>
      <rPr>
        <sz val="9"/>
        <color rgb="FF000000"/>
        <rFont val="宋体"/>
        <family val="0"/>
        <charset val="134"/>
      </rPr>
      <t xml:space="preserve">500.00</t>
    </r>
    <r>
      <rPr>
        <sz val="9"/>
        <color rgb="FF000000"/>
        <rFont val="Noto Sans"/>
        <family val="2"/>
      </rPr>
      <t xml:space="preserve">亩县级核桃科技示范基地建设、林区核桃病虫害调查和集中防治工作，完成</t>
    </r>
    <r>
      <rPr>
        <sz val="9"/>
        <color rgb="FF000000"/>
        <rFont val="宋体"/>
        <family val="0"/>
        <charset val="134"/>
      </rPr>
      <t xml:space="preserve">4,000.00</t>
    </r>
    <r>
      <rPr>
        <sz val="9"/>
        <color rgb="FF000000"/>
        <rFont val="Noto Sans"/>
        <family val="2"/>
      </rPr>
      <t xml:space="preserve">亩乡级核桃抚育管理工作。依托森林资源优势，林下经济发展模式初具雏形。开展茶叶资源专项普查，制定《新平县者竜乡现代茶产业“十四五”规划》；加强林政资源管理，扎实开展集中打击整治破坏森林资源违法犯罪专项行动，持续优化公益林管理。交通设施建设不断健全。累计完成投资</t>
    </r>
    <r>
      <rPr>
        <sz val="9"/>
        <color rgb="FF000000"/>
        <rFont val="宋体"/>
        <family val="0"/>
        <charset val="134"/>
      </rPr>
      <t xml:space="preserve">400.00</t>
    </r>
    <r>
      <rPr>
        <sz val="9"/>
        <color rgb="FF000000"/>
        <rFont val="Noto Sans"/>
        <family val="2"/>
      </rPr>
      <t xml:space="preserve">万元，实施乡村振兴道路建设</t>
    </r>
    <r>
      <rPr>
        <sz val="9"/>
        <color rgb="FF000000"/>
        <rFont val="宋体"/>
        <family val="0"/>
        <charset val="134"/>
      </rPr>
      <t xml:space="preserve">PPP</t>
    </r>
    <r>
      <rPr>
        <sz val="9"/>
        <color rgb="FF000000"/>
        <rFont val="Noto Sans"/>
        <family val="2"/>
      </rPr>
      <t xml:space="preserve">项目，完成路基平整</t>
    </r>
    <r>
      <rPr>
        <sz val="9"/>
        <color rgb="FF000000"/>
        <rFont val="宋体"/>
        <family val="0"/>
        <charset val="134"/>
      </rPr>
      <t xml:space="preserve">35.90</t>
    </r>
    <r>
      <rPr>
        <sz val="9"/>
        <color rgb="FF000000"/>
        <rFont val="Noto Sans"/>
        <family val="2"/>
      </rPr>
      <t xml:space="preserve">公里、道路硬化</t>
    </r>
    <r>
      <rPr>
        <sz val="9"/>
        <color rgb="FF000000"/>
        <rFont val="宋体"/>
        <family val="0"/>
        <charset val="134"/>
      </rPr>
      <t xml:space="preserve">2.69</t>
    </r>
    <r>
      <rPr>
        <sz val="9"/>
        <color rgb="FF000000"/>
        <rFont val="Noto Sans"/>
        <family val="2"/>
      </rPr>
      <t xml:space="preserve">公里；投资</t>
    </r>
    <r>
      <rPr>
        <sz val="9"/>
        <color rgb="FF000000"/>
        <rFont val="宋体"/>
        <family val="0"/>
        <charset val="134"/>
      </rPr>
      <t xml:space="preserve">9.20</t>
    </r>
    <r>
      <rPr>
        <sz val="9"/>
        <color rgb="FF000000"/>
        <rFont val="Noto Sans"/>
        <family val="2"/>
      </rPr>
      <t xml:space="preserve">万元，实施生命安全防护工程。农田水利设施不断完善。投资</t>
    </r>
    <r>
      <rPr>
        <sz val="9"/>
        <color rgb="FF000000"/>
        <rFont val="宋体"/>
        <family val="0"/>
        <charset val="134"/>
      </rPr>
      <t xml:space="preserve">602.49</t>
    </r>
    <r>
      <rPr>
        <sz val="9"/>
        <color rgb="FF000000"/>
        <rFont val="Noto Sans"/>
        <family val="2"/>
      </rPr>
      <t xml:space="preserve">万元，实施峨毛村大丘田、董家村高标准农田建设，完成土地整治</t>
    </r>
    <r>
      <rPr>
        <sz val="9"/>
        <color rgb="FF000000"/>
        <rFont val="宋体"/>
        <family val="0"/>
        <charset val="134"/>
      </rPr>
      <t xml:space="preserve">535.00</t>
    </r>
    <r>
      <rPr>
        <sz val="9"/>
        <color rgb="FF000000"/>
        <rFont val="Noto Sans"/>
        <family val="2"/>
      </rPr>
      <t xml:space="preserve">亩，管网建设</t>
    </r>
    <r>
      <rPr>
        <sz val="9"/>
        <color rgb="FF000000"/>
        <rFont val="宋体"/>
        <family val="0"/>
        <charset val="134"/>
      </rPr>
      <t xml:space="preserve">14.08</t>
    </r>
    <r>
      <rPr>
        <sz val="9"/>
        <color rgb="FF000000"/>
        <rFont val="Noto Sans"/>
        <family val="2"/>
      </rPr>
      <t xml:space="preserve">千米，修建水池</t>
    </r>
    <r>
      <rPr>
        <sz val="9"/>
        <color rgb="FF000000"/>
        <rFont val="宋体"/>
        <family val="0"/>
        <charset val="134"/>
      </rPr>
      <t xml:space="preserve">13</t>
    </r>
    <r>
      <rPr>
        <sz val="9"/>
        <color rgb="FF000000"/>
        <rFont val="Noto Sans"/>
        <family val="2"/>
      </rPr>
      <t xml:space="preserve">座，田间道路</t>
    </r>
    <r>
      <rPr>
        <sz val="9"/>
        <color rgb="FF000000"/>
        <rFont val="宋体"/>
        <family val="0"/>
        <charset val="134"/>
      </rPr>
      <t xml:space="preserve">2.08</t>
    </r>
    <r>
      <rPr>
        <sz val="9"/>
        <color rgb="FF000000"/>
        <rFont val="Noto Sans"/>
        <family val="2"/>
      </rPr>
      <t xml:space="preserve">千米。集镇建设稳步推进。投资</t>
    </r>
    <r>
      <rPr>
        <sz val="9"/>
        <color rgb="FF000000"/>
        <rFont val="宋体"/>
        <family val="0"/>
        <charset val="134"/>
      </rPr>
      <t xml:space="preserve">646.37</t>
    </r>
    <r>
      <rPr>
        <sz val="9"/>
        <color rgb="FF000000"/>
        <rFont val="Noto Sans"/>
        <family val="2"/>
      </rPr>
      <t xml:space="preserve">万元，实施集镇市政设施建设项目主体工程；投资</t>
    </r>
    <r>
      <rPr>
        <sz val="9"/>
        <color rgb="FF000000"/>
        <rFont val="宋体"/>
        <family val="0"/>
        <charset val="134"/>
      </rPr>
      <t xml:space="preserve">33.41</t>
    </r>
    <r>
      <rPr>
        <sz val="9"/>
        <color rgb="FF000000"/>
        <rFont val="Noto Sans"/>
        <family val="2"/>
      </rPr>
      <t xml:space="preserve">万元，完成者竜集镇</t>
    </r>
    <r>
      <rPr>
        <sz val="9"/>
        <color rgb="FF000000"/>
        <rFont val="宋体"/>
        <family val="0"/>
        <charset val="134"/>
      </rPr>
      <t xml:space="preserve">1</t>
    </r>
    <r>
      <rPr>
        <sz val="9"/>
        <color rgb="FF000000"/>
        <rFont val="Noto Sans"/>
        <family val="2"/>
      </rPr>
      <t xml:space="preserve">号变农网改造工程；投资</t>
    </r>
    <r>
      <rPr>
        <sz val="9"/>
        <color rgb="FF000000"/>
        <rFont val="宋体"/>
        <family val="0"/>
        <charset val="134"/>
      </rPr>
      <t xml:space="preserve">92.70</t>
    </r>
    <r>
      <rPr>
        <sz val="9"/>
        <color rgb="FF000000"/>
        <rFont val="Noto Sans"/>
        <family val="2"/>
      </rPr>
      <t xml:space="preserve">万元，完成电动汽车充电桩建设。继续推进河（湖）长制走深走实，持续开展“河长清河”行动，规范化、常态化推动“清四乱”行动，河畅、景美、水清进一步显现。投资</t>
    </r>
    <r>
      <rPr>
        <sz val="9"/>
        <color rgb="FF000000"/>
        <rFont val="宋体"/>
        <family val="0"/>
        <charset val="134"/>
      </rPr>
      <t xml:space="preserve">860.00</t>
    </r>
    <r>
      <rPr>
        <sz val="9"/>
        <color rgb="FF000000"/>
        <rFont val="Noto Sans"/>
        <family val="2"/>
      </rPr>
      <t xml:space="preserve">万元，实施集镇人居环境治理项目，持续巩固农村人居环境整治；爱国卫生“</t>
    </r>
    <r>
      <rPr>
        <sz val="9"/>
        <color rgb="FF000000"/>
        <rFont val="宋体"/>
        <family val="0"/>
        <charset val="134"/>
      </rPr>
      <t xml:space="preserve">7</t>
    </r>
    <r>
      <rPr>
        <sz val="9"/>
        <color rgb="FF000000"/>
        <rFont val="Noto Sans"/>
        <family val="2"/>
      </rPr>
      <t xml:space="preserve">个专项行动”稳步推进，投资</t>
    </r>
    <r>
      <rPr>
        <sz val="9"/>
        <color rgb="FF000000"/>
        <rFont val="宋体"/>
        <family val="0"/>
        <charset val="134"/>
      </rPr>
      <t xml:space="preserve">3.20</t>
    </r>
    <r>
      <rPr>
        <sz val="9"/>
        <color rgb="FF000000"/>
        <rFont val="Noto Sans"/>
        <family val="2"/>
      </rPr>
      <t xml:space="preserve">万元，新建洗手台</t>
    </r>
    <r>
      <rPr>
        <sz val="9"/>
        <color rgb="FF000000"/>
        <rFont val="宋体"/>
        <family val="0"/>
        <charset val="134"/>
      </rPr>
      <t xml:space="preserve">6</t>
    </r>
    <r>
      <rPr>
        <sz val="9"/>
        <color rgb="FF000000"/>
        <rFont val="Noto Sans"/>
        <family val="2"/>
      </rPr>
      <t xml:space="preserve">座；投资</t>
    </r>
    <r>
      <rPr>
        <sz val="9"/>
        <color rgb="FF000000"/>
        <rFont val="宋体"/>
        <family val="0"/>
        <charset val="134"/>
      </rPr>
      <t xml:space="preserve">4.80</t>
    </r>
    <r>
      <rPr>
        <sz val="9"/>
        <color rgb="FF000000"/>
        <rFont val="Noto Sans"/>
        <family val="2"/>
      </rPr>
      <t xml:space="preserve">万元，整治非正规垃圾堆放点</t>
    </r>
    <r>
      <rPr>
        <sz val="9"/>
        <color rgb="FF000000"/>
        <rFont val="宋体"/>
        <family val="0"/>
        <charset val="134"/>
      </rPr>
      <t xml:space="preserve">1</t>
    </r>
    <r>
      <rPr>
        <sz val="9"/>
        <color rgb="FF000000"/>
        <rFont val="Noto Sans"/>
        <family val="2"/>
      </rPr>
      <t xml:space="preserve">处；村庄保洁制度、垃圾收费制度覆盖率达</t>
    </r>
    <r>
      <rPr>
        <sz val="9"/>
        <color rgb="FF000000"/>
        <rFont val="宋体"/>
        <family val="0"/>
        <charset val="134"/>
      </rPr>
      <t xml:space="preserve">100.00%</t>
    </r>
    <r>
      <rPr>
        <sz val="9"/>
        <color rgb="FF000000"/>
        <rFont val="Noto Sans"/>
        <family val="2"/>
      </rPr>
      <t xml:space="preserve">，完成者竜乡垃圾热解站选址及规划设计。深入推进生活污水治理，集镇污水管网新铺设</t>
    </r>
    <r>
      <rPr>
        <sz val="9"/>
        <color rgb="FF000000"/>
        <rFont val="宋体"/>
        <family val="0"/>
        <charset val="134"/>
      </rPr>
      <t xml:space="preserve">2.80</t>
    </r>
    <r>
      <rPr>
        <sz val="9"/>
        <color rgb="FF000000"/>
        <rFont val="Noto Sans"/>
        <family val="2"/>
      </rPr>
      <t xml:space="preserve">公里。大力推进农村厕所革命，完成公厕改造</t>
    </r>
    <r>
      <rPr>
        <sz val="9"/>
        <color rgb="FF000000"/>
        <rFont val="宋体"/>
        <family val="0"/>
        <charset val="134"/>
      </rPr>
      <t xml:space="preserve">2</t>
    </r>
    <r>
      <rPr>
        <sz val="9"/>
        <color rgb="FF000000"/>
        <rFont val="Noto Sans"/>
        <family val="2"/>
      </rPr>
      <t xml:space="preserve">座、户厕改造</t>
    </r>
    <r>
      <rPr>
        <sz val="9"/>
        <color rgb="FF000000"/>
        <rFont val="宋体"/>
        <family val="0"/>
        <charset val="134"/>
      </rPr>
      <t xml:space="preserve">45</t>
    </r>
    <r>
      <rPr>
        <sz val="9"/>
        <color rgb="FF000000"/>
        <rFont val="Noto Sans"/>
        <family val="2"/>
      </rPr>
      <t xml:space="preserve">座，投资</t>
    </r>
    <r>
      <rPr>
        <sz val="9"/>
        <color rgb="FF000000"/>
        <rFont val="宋体"/>
        <family val="0"/>
        <charset val="134"/>
      </rPr>
      <t xml:space="preserve">59.50</t>
    </r>
    <r>
      <rPr>
        <sz val="9"/>
        <color rgb="FF000000"/>
        <rFont val="Noto Sans"/>
        <family val="2"/>
      </rPr>
      <t xml:space="preserve">万元，完成者竜乡户厕改造尾水收集管网建设项目。深化推进林长制，加大森林资源保护力度，建立林业生态体系，保护生物多样性，森林覆盖率稳步提高。脱贫攻坚与乡村振兴有效衔接。常态化开展防止返贫动态监测，识别纳入监测边缘易致贫户</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人，脱贫不稳定户</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人，突发严重困难户</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人，完成衔接推进乡村振兴补助资金项目</t>
    </r>
    <r>
      <rPr>
        <sz val="9"/>
        <color rgb="FF000000"/>
        <rFont val="宋体"/>
        <family val="0"/>
        <charset val="134"/>
      </rPr>
      <t xml:space="preserve">6</t>
    </r>
    <r>
      <rPr>
        <sz val="9"/>
        <color rgb="FF000000"/>
        <rFont val="Noto Sans"/>
        <family val="2"/>
      </rPr>
      <t xml:space="preserve">个，全面推广使用“云南省政府救助平台”，完善利益联结机制、集体经济股份合作机制和扶志扶智机制。社会保障体系持续完善。扎实做好社会救助工作，发放城乡最低生活保障金</t>
    </r>
    <r>
      <rPr>
        <sz val="9"/>
        <color rgb="FF000000"/>
        <rFont val="宋体"/>
        <family val="0"/>
        <charset val="134"/>
      </rPr>
      <t xml:space="preserve">237.63</t>
    </r>
    <r>
      <rPr>
        <sz val="9"/>
        <color rgb="FF000000"/>
        <rFont val="Noto Sans"/>
        <family val="2"/>
      </rPr>
      <t xml:space="preserve">万元，特困供养人员生活补贴</t>
    </r>
    <r>
      <rPr>
        <sz val="9"/>
        <color rgb="FF000000"/>
        <rFont val="宋体"/>
        <family val="0"/>
        <charset val="134"/>
      </rPr>
      <t xml:space="preserve">23.96</t>
    </r>
    <r>
      <rPr>
        <sz val="9"/>
        <color rgb="FF000000"/>
        <rFont val="Noto Sans"/>
        <family val="2"/>
      </rPr>
      <t xml:space="preserve">万元，临时救助金</t>
    </r>
    <r>
      <rPr>
        <sz val="9"/>
        <color rgb="FF000000"/>
        <rFont val="宋体"/>
        <family val="0"/>
        <charset val="134"/>
      </rPr>
      <t xml:space="preserve">8.30</t>
    </r>
    <r>
      <rPr>
        <sz val="9"/>
        <color rgb="FF000000"/>
        <rFont val="Noto Sans"/>
        <family val="2"/>
      </rPr>
      <t xml:space="preserve">万元，残疾人两项补贴</t>
    </r>
    <r>
      <rPr>
        <sz val="9"/>
        <color rgb="FF000000"/>
        <rFont val="宋体"/>
        <family val="0"/>
        <charset val="134"/>
      </rPr>
      <t xml:space="preserve">42.21</t>
    </r>
    <r>
      <rPr>
        <sz val="9"/>
        <color rgb="FF000000"/>
        <rFont val="Noto Sans"/>
        <family val="2"/>
      </rPr>
      <t xml:space="preserve">万元。加强殡葬服务行业规范化管理，发放惠民殡葬补助</t>
    </r>
    <r>
      <rPr>
        <sz val="9"/>
        <color rgb="FF000000"/>
        <rFont val="宋体"/>
        <family val="0"/>
        <charset val="134"/>
      </rPr>
      <t xml:space="preserve">19.09</t>
    </r>
    <r>
      <rPr>
        <sz val="9"/>
        <color rgb="FF000000"/>
        <rFont val="Noto Sans"/>
        <family val="2"/>
      </rPr>
      <t xml:space="preserve">万元。完成城乡居民养老保险基础养老金发放</t>
    </r>
    <r>
      <rPr>
        <sz val="9"/>
        <color rgb="FF000000"/>
        <rFont val="宋体"/>
        <family val="0"/>
        <charset val="134"/>
      </rPr>
      <t xml:space="preserve">2,090</t>
    </r>
    <r>
      <rPr>
        <sz val="9"/>
        <color rgb="FF000000"/>
        <rFont val="Noto Sans"/>
        <family val="2"/>
      </rPr>
      <t xml:space="preserve">人</t>
    </r>
    <r>
      <rPr>
        <sz val="9"/>
        <color rgb="FF000000"/>
        <rFont val="宋体"/>
        <family val="0"/>
        <charset val="134"/>
      </rPr>
      <t xml:space="preserve">275.70</t>
    </r>
    <r>
      <rPr>
        <sz val="9"/>
        <color rgb="FF000000"/>
        <rFont val="Noto Sans"/>
        <family val="2"/>
      </rPr>
      <t xml:space="preserve">万余元；完成城乡居民医疗保险参保</t>
    </r>
    <r>
      <rPr>
        <sz val="9"/>
        <color rgb="FF000000"/>
        <rFont val="宋体"/>
        <family val="0"/>
        <charset val="134"/>
      </rPr>
      <t xml:space="preserve">11,569</t>
    </r>
    <r>
      <rPr>
        <sz val="9"/>
        <color rgb="FF000000"/>
        <rFont val="Noto Sans"/>
        <family val="2"/>
      </rPr>
      <t xml:space="preserve">人，参保率</t>
    </r>
    <r>
      <rPr>
        <sz val="9"/>
        <color rgb="FF000000"/>
        <rFont val="宋体"/>
        <family val="0"/>
        <charset val="134"/>
      </rPr>
      <t xml:space="preserve">98.48%</t>
    </r>
    <r>
      <rPr>
        <sz val="9"/>
        <color rgb="FF000000"/>
        <rFont val="Noto Sans"/>
        <family val="2"/>
      </rPr>
      <t xml:space="preserve">；城乡居民医疗保险补助</t>
    </r>
    <r>
      <rPr>
        <sz val="9"/>
        <color rgb="FF000000"/>
        <rFont val="宋体"/>
        <family val="0"/>
        <charset val="134"/>
      </rPr>
      <t xml:space="preserve">5.23</t>
    </r>
    <r>
      <rPr>
        <sz val="9"/>
        <color rgb="FF000000"/>
        <rFont val="Noto Sans"/>
        <family val="2"/>
      </rPr>
      <t xml:space="preserve">万人次，受益率</t>
    </r>
    <r>
      <rPr>
        <sz val="9"/>
        <color rgb="FF000000"/>
        <rFont val="宋体"/>
        <family val="0"/>
        <charset val="134"/>
      </rPr>
      <t xml:space="preserve">365.33%</t>
    </r>
    <r>
      <rPr>
        <sz val="9"/>
        <color rgb="FF000000"/>
        <rFont val="Noto Sans"/>
        <family val="2"/>
      </rPr>
      <t xml:space="preserve">。完成农村劳动力转移就业</t>
    </r>
    <r>
      <rPr>
        <sz val="9"/>
        <color rgb="FF000000"/>
        <rFont val="宋体"/>
        <family val="0"/>
        <charset val="134"/>
      </rPr>
      <t xml:space="preserve">5,197</t>
    </r>
    <r>
      <rPr>
        <sz val="9"/>
        <color rgb="FF000000"/>
        <rFont val="Noto Sans"/>
        <family val="2"/>
      </rPr>
      <t xml:space="preserve">人。完成就业失业登记证办理</t>
    </r>
    <r>
      <rPr>
        <sz val="9"/>
        <color rgb="FF000000"/>
        <rFont val="宋体"/>
        <family val="0"/>
        <charset val="134"/>
      </rPr>
      <t xml:space="preserve">124</t>
    </r>
    <r>
      <rPr>
        <sz val="9"/>
        <color rgb="FF000000"/>
        <rFont val="Noto Sans"/>
        <family val="2"/>
      </rPr>
      <t xml:space="preserve">本。教育体育均衡发展。继续实施九年一贯制教学，新开办竹箐幼儿园，以“校本教研”为载体，深化教学改革，认真落实</t>
    </r>
    <r>
      <rPr>
        <sz val="9"/>
        <color rgb="FF000000"/>
        <rFont val="宋体"/>
        <family val="0"/>
        <charset val="134"/>
      </rPr>
      <t xml:space="preserve">20+20</t>
    </r>
    <r>
      <rPr>
        <sz val="9"/>
        <color rgb="FF000000"/>
        <rFont val="Noto Sans"/>
        <family val="2"/>
      </rPr>
      <t xml:space="preserve">教学模式改革，课堂教学质量不断提升，中考取得优异成绩；完成“七彩云南”体育项目库储备工作。文化建设不断加强。积极开展民间传统文化传承和保护工作，深化精神文明创建，开展新时代文明实践活动</t>
    </r>
    <r>
      <rPr>
        <sz val="9"/>
        <color rgb="FF000000"/>
        <rFont val="宋体"/>
        <family val="0"/>
        <charset val="134"/>
      </rPr>
      <t xml:space="preserve">38</t>
    </r>
    <r>
      <rPr>
        <sz val="9"/>
        <color rgb="FF000000"/>
        <rFont val="Noto Sans"/>
        <family val="2"/>
      </rPr>
      <t xml:space="preserve">期。卫生健康全面保障。全面推进紧密型医共体建设，深化乡村一体化改革，乡村医疗、公共卫生服务水平不断提升；持续推进家庭医生签约服务工作，扎实推进疫情防控常态化，加快构建群体免疫屏障，完成新冠疫苗接种</t>
    </r>
    <r>
      <rPr>
        <sz val="9"/>
        <color rgb="FF000000"/>
        <rFont val="宋体"/>
        <family val="0"/>
        <charset val="134"/>
      </rPr>
      <t xml:space="preserve">17,338</t>
    </r>
    <r>
      <rPr>
        <sz val="9"/>
        <color rgb="FF000000"/>
        <rFont val="Noto Sans"/>
        <family val="2"/>
      </rPr>
      <t xml:space="preserve">人次，健康码平台入库率</t>
    </r>
    <r>
      <rPr>
        <sz val="9"/>
        <color rgb="FF000000"/>
        <rFont val="宋体"/>
        <family val="0"/>
        <charset val="134"/>
      </rPr>
      <t xml:space="preserve">90.15%</t>
    </r>
    <r>
      <rPr>
        <sz val="9"/>
        <color rgb="FF000000"/>
        <rFont val="Noto Sans"/>
        <family val="2"/>
      </rPr>
      <t xml:space="preserve">。平安建设扎实有效。扎实推进党建引领社会治理网格化服务管理“多网合一”工作，完成事件采集</t>
    </r>
    <r>
      <rPr>
        <sz val="9"/>
        <color rgb="FF000000"/>
        <rFont val="宋体"/>
        <family val="0"/>
        <charset val="134"/>
      </rPr>
      <t xml:space="preserve">1,085</t>
    </r>
    <r>
      <rPr>
        <sz val="9"/>
        <color rgb="FF000000"/>
        <rFont val="Noto Sans"/>
        <family val="2"/>
      </rPr>
      <t xml:space="preserve">条，办结率</t>
    </r>
    <r>
      <rPr>
        <sz val="9"/>
        <color rgb="FF000000"/>
        <rFont val="宋体"/>
        <family val="0"/>
        <charset val="134"/>
      </rPr>
      <t xml:space="preserve">98.25%</t>
    </r>
    <r>
      <rPr>
        <sz val="9"/>
        <color rgb="FF000000"/>
        <rFont val="Noto Sans"/>
        <family val="2"/>
      </rPr>
      <t xml:space="preserve">。常态化开展扫黑除恶专项斗争，持续开展信访矛盾化解攻坚，调处矛盾纠纷</t>
    </r>
    <r>
      <rPr>
        <sz val="9"/>
        <color rgb="FF000000"/>
        <rFont val="宋体"/>
        <family val="0"/>
        <charset val="134"/>
      </rPr>
      <t xml:space="preserve">141</t>
    </r>
    <r>
      <rPr>
        <sz val="9"/>
        <color rgb="FF000000"/>
        <rFont val="Noto Sans"/>
        <family val="2"/>
      </rPr>
      <t xml:space="preserve">件，调处率达</t>
    </r>
    <r>
      <rPr>
        <sz val="9"/>
        <color rgb="FF000000"/>
        <rFont val="宋体"/>
        <family val="0"/>
        <charset val="134"/>
      </rPr>
      <t xml:space="preserve">100.00</t>
    </r>
    <r>
      <rPr>
        <sz val="9"/>
        <color rgb="FF000000"/>
        <rFont val="Noto Sans"/>
        <family val="2"/>
      </rPr>
      <t xml:space="preserve">％。全民禁毒工程深入开展，道路交通、安全生产、扫黄打非、信访工作等形势平稳向好，民族团结、宗教和谐局面进一步巩固。进一步转变政府职能，深入推进管理体制机制创新，深化“放管服”改革，推动“一部手机办事通”注册运用，加快实现政务服务事项“一网通办”；全面推行政府权责清单制度，完成梳理行政职权共计</t>
    </r>
    <r>
      <rPr>
        <sz val="9"/>
        <color rgb="FF000000"/>
        <rFont val="宋体"/>
        <family val="0"/>
        <charset val="134"/>
      </rPr>
      <t xml:space="preserve">9</t>
    </r>
    <r>
      <rPr>
        <sz val="9"/>
        <color rgb="FF000000"/>
        <rFont val="Noto Sans"/>
        <family val="2"/>
      </rPr>
      <t xml:space="preserve">类</t>
    </r>
    <r>
      <rPr>
        <sz val="9"/>
        <color rgb="FF000000"/>
        <rFont val="宋体"/>
        <family val="0"/>
        <charset val="134"/>
      </rPr>
      <t xml:space="preserve">88</t>
    </r>
    <r>
      <rPr>
        <sz val="9"/>
        <color rgb="FF000000"/>
        <rFont val="Noto Sans"/>
        <family val="2"/>
      </rPr>
      <t xml:space="preserve">项，行政职权对应的“责任事项”</t>
    </r>
    <r>
      <rPr>
        <sz val="9"/>
        <color rgb="FF000000"/>
        <rFont val="宋体"/>
        <family val="0"/>
        <charset val="134"/>
      </rPr>
      <t xml:space="preserve">517</t>
    </r>
    <r>
      <rPr>
        <sz val="9"/>
        <color rgb="FF000000"/>
        <rFont val="Noto Sans"/>
        <family val="2"/>
      </rPr>
      <t xml:space="preserve">项、“追责情形”</t>
    </r>
    <r>
      <rPr>
        <sz val="9"/>
        <color rgb="FF000000"/>
        <rFont val="宋体"/>
        <family val="0"/>
        <charset val="134"/>
      </rPr>
      <t xml:space="preserve">525</t>
    </r>
    <r>
      <rPr>
        <sz val="9"/>
        <color rgb="FF000000"/>
        <rFont val="Noto Sans"/>
        <family val="2"/>
      </rPr>
      <t xml:space="preserve">项；建立政府工作推进机制，对全乡重点工作和重大建设项目进行任务和责任分解，工作有效推进；深入推进政府信息与政务公开，发布政务信息</t>
    </r>
    <r>
      <rPr>
        <sz val="9"/>
        <color rgb="FF000000"/>
        <rFont val="宋体"/>
        <family val="0"/>
        <charset val="134"/>
      </rPr>
      <t xml:space="preserve">154</t>
    </r>
    <r>
      <rPr>
        <sz val="9"/>
        <color rgb="FF000000"/>
        <rFont val="Noto Sans"/>
        <family val="2"/>
      </rPr>
      <t xml:space="preserve">条；主动依法接受人大监督，承办人大代表提出建议</t>
    </r>
    <r>
      <rPr>
        <sz val="9"/>
        <color rgb="FF000000"/>
        <rFont val="宋体"/>
        <family val="0"/>
        <charset val="134"/>
      </rPr>
      <t xml:space="preserve">25</t>
    </r>
    <r>
      <rPr>
        <sz val="9"/>
        <color rgb="FF000000"/>
        <rFont val="Noto Sans"/>
        <family val="2"/>
      </rPr>
      <t xml:space="preserve">件；严格落实中央八项规定及其实施细则精神，压减“三公”经费，精简会议和文件数量，抓实抓严审计整改工作。着力建设法治型政府、服务型府、学习型政府、廉洁型政府，政府公信力、执行力全面提升。</t>
    </r>
  </si>
  <si>
    <t xml:space="preserve">2022</t>
  </si>
  <si>
    <r>
      <rPr>
        <sz val="9"/>
        <rFont val="宋体"/>
        <family val="0"/>
        <charset val="134"/>
      </rPr>
      <t xml:space="preserve">(</t>
    </r>
    <r>
      <rPr>
        <sz val="9"/>
        <rFont val="Noto Sans"/>
        <family val="2"/>
      </rPr>
      <t xml:space="preserve">一）弥补短板强支撑，产业培育全面提质。一是烤烟产业质效齐升；二是核桃产业稳步发展；三是畜牧产业升级发展；五是茶叶产业优化发展。（二）完善功能提品质，乡村振兴深入实施。一是基础设施不断完善；二是美丽乡村面貌日趋美好。（三）锐意进取抓改革，发展活力持续释放。始终坚持重点领域改革和机制体制创新，改革创新促发展作用发挥明显。坚持以供给侧结构性改革为引领，“放管服”改革不断深化。（四）持之以恒守红线，生态环境持续改善。加大生态建设和环境保护力度，打造健康、美丽、宜居环境。进一步巩固退耕还林成果，扎实推进生态建设。（五）不忘初心惠民生，社会事业全面进步。一是脱贫成果持续巩固；二是社会发展呈现新局面。（六）精准发力强保障，和谐局面更加巩固。深入推进“七五”普法及依法治乡工作，全面学法、守法、用法意识增强。（七）旗帜鲜明转作风，政府建设不断加强。坚持把党的领导贯穿政府工作始终，深入学习贯彻习近平新时代中国特色社会主义思想和党的十九大精神，坚决维护以习近平同志为核心的党中央权威和集中统一领导。</t>
    </r>
  </si>
  <si>
    <t xml:space="preserve">---</t>
  </si>
  <si>
    <t xml:space="preserve">2023</t>
  </si>
  <si>
    <r>
      <rPr>
        <sz val="9"/>
        <rFont val="Noto Sans"/>
        <family val="2"/>
      </rPr>
      <t xml:space="preserve">建立起完善的乡村振兴体制机制和绩效管理体系，补齐城乡基础设施和人才队伍短板，发展绿色经济，完成一批重大“生态</t>
    </r>
    <r>
      <rPr>
        <sz val="9"/>
        <rFont val="宋体"/>
        <family val="0"/>
        <charset val="134"/>
      </rPr>
      <t xml:space="preserve">+”</t>
    </r>
    <r>
      <rPr>
        <sz val="9"/>
        <rFont val="Noto Sans"/>
        <family val="2"/>
      </rPr>
      <t xml:space="preserve">产业项目建设，初步建立起支撑者竜绿色发展的现代产业体系、生产体系和经营体系，为乡村振兴打下坚实的基础，以规划为引领，以产业为支撑，引导村民向集镇集中居住，不具备发展条件的村庄完成迁村撤并。按“一镇四区”规划推进产业项目布局和城乡建设布局，初步形成“茶旅特色小镇</t>
    </r>
    <r>
      <rPr>
        <sz val="9"/>
        <rFont val="宋体"/>
        <family val="0"/>
        <charset val="134"/>
      </rPr>
      <t xml:space="preserve">+</t>
    </r>
    <r>
      <rPr>
        <sz val="9"/>
        <rFont val="Noto Sans"/>
        <family val="2"/>
      </rPr>
      <t xml:space="preserve">中心村</t>
    </r>
    <r>
      <rPr>
        <sz val="9"/>
        <rFont val="宋体"/>
        <family val="0"/>
        <charset val="134"/>
      </rPr>
      <t xml:space="preserve">+</t>
    </r>
    <r>
      <rPr>
        <sz val="9"/>
        <rFont val="Noto Sans"/>
        <family val="2"/>
      </rPr>
      <t xml:space="preserve">特色村寨”为构架的城乡“三生空间”新格局；推进绿色资源和文旅资源产业化开发，初步构建起生态农业、康养产业、绿色食品加工和文化旅游四大支柱产业，初步形成绿色发展、优质发展、高效发展、融合发展、共享发展模式；推进全域旅游，打造全域乡村公园，完成者竜生态康养特色小镇主体建设，形成全乡“三生空间”优化格局和管控机制。“云上茶海，康养者竜”的康养目的地品牌影响力形成，一批大健康和文旅支撑项目建成。巩固人居环境整治成果，污水和垃圾全方位得到治理，土面源污染得到控制，畜禽粪便资源化利用率达到</t>
    </r>
    <r>
      <rPr>
        <sz val="9"/>
        <rFont val="宋体"/>
        <family val="0"/>
        <charset val="134"/>
      </rPr>
      <t xml:space="preserve">90.00%</t>
    </r>
    <r>
      <rPr>
        <sz val="9"/>
        <rFont val="Noto Sans"/>
        <family val="2"/>
      </rPr>
      <t xml:space="preserve">以上，“三品一标”认证面积达到总播种面积的</t>
    </r>
    <r>
      <rPr>
        <sz val="9"/>
        <rFont val="宋体"/>
        <family val="0"/>
        <charset val="134"/>
      </rPr>
      <t xml:space="preserve">50%</t>
    </r>
    <r>
      <rPr>
        <sz val="9"/>
        <rFont val="Noto Sans"/>
        <family val="2"/>
      </rPr>
      <t xml:space="preserve">；推进“诚信者竜”工程建设和文明村镇创建工程，全乡县级以上文明村组达</t>
    </r>
    <r>
      <rPr>
        <sz val="9"/>
        <rFont val="宋体"/>
        <family val="0"/>
        <charset val="134"/>
      </rPr>
      <t xml:space="preserve">60.00%</t>
    </r>
    <r>
      <rPr>
        <sz val="9"/>
        <rFont val="Noto Sans"/>
        <family val="2"/>
      </rPr>
      <t xml:space="preserve">以上，完成传统文化遗产保护传承体系和机制建设，民族工艺和文化创意产业成为全乡经济的新增长点，完成一批重大产业项目建设，建立起现代产业体系、生产体系和经营体系，初步建成“中国哀牢山者竜生态康养示范区”，农村产业现代化迈上新台阶。</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主要职责具体包括： 认真贯彻执行党和国家的各项方针、政策；负责辖区内的地区性、群众性、公益性、社会性工作；负责辖区内的城市建设和管理等工作</t>
  </si>
  <si>
    <t xml:space="preserve">本级</t>
  </si>
  <si>
    <r>
      <rPr>
        <sz val="9"/>
        <rFont val="宋体"/>
        <family val="0"/>
        <charset val="134"/>
      </rPr>
      <t xml:space="preserve">1.</t>
    </r>
    <r>
      <rPr>
        <sz val="9"/>
        <rFont val="Noto Sans"/>
        <family val="2"/>
      </rPr>
      <t xml:space="preserve">修复水毁大沟及道路长度</t>
    </r>
    <r>
      <rPr>
        <sz val="9"/>
        <rFont val="宋体"/>
        <family val="0"/>
        <charset val="134"/>
      </rPr>
      <t xml:space="preserve">314.00</t>
    </r>
    <r>
      <rPr>
        <sz val="9"/>
        <rFont val="Noto Sans"/>
        <family val="2"/>
      </rPr>
      <t xml:space="preserve">米；</t>
    </r>
    <r>
      <rPr>
        <sz val="9"/>
        <rFont val="宋体"/>
        <family val="0"/>
        <charset val="134"/>
      </rPr>
      <t xml:space="preserve">2.</t>
    </r>
    <r>
      <rPr>
        <sz val="9"/>
        <rFont val="Noto Sans"/>
        <family val="2"/>
      </rPr>
      <t xml:space="preserve">集镇人居环境整治污水沟长度</t>
    </r>
    <r>
      <rPr>
        <sz val="9"/>
        <rFont val="宋体"/>
        <family val="0"/>
        <charset val="134"/>
      </rPr>
      <t xml:space="preserve">10.00</t>
    </r>
    <r>
      <rPr>
        <sz val="9"/>
        <rFont val="Noto Sans"/>
        <family val="2"/>
      </rPr>
      <t xml:space="preserve">米；</t>
    </r>
    <r>
      <rPr>
        <sz val="9"/>
        <rFont val="宋体"/>
        <family val="0"/>
        <charset val="134"/>
      </rPr>
      <t xml:space="preserve">3.</t>
    </r>
    <r>
      <rPr>
        <sz val="9"/>
        <rFont val="Noto Sans"/>
        <family val="2"/>
      </rPr>
      <t xml:space="preserve">完成者竜大道、集贸路等</t>
    </r>
    <r>
      <rPr>
        <sz val="9"/>
        <rFont val="宋体"/>
        <family val="0"/>
        <charset val="134"/>
      </rPr>
      <t xml:space="preserve">7</t>
    </r>
    <r>
      <rPr>
        <sz val="9"/>
        <rFont val="Noto Sans"/>
        <family val="2"/>
      </rPr>
      <t xml:space="preserve">条市政道路建设；</t>
    </r>
    <r>
      <rPr>
        <sz val="9"/>
        <rFont val="宋体"/>
        <family val="0"/>
        <charset val="134"/>
      </rPr>
      <t xml:space="preserve">4.</t>
    </r>
    <r>
      <rPr>
        <sz val="9"/>
        <rFont val="Noto Sans"/>
        <family val="2"/>
      </rPr>
      <t xml:space="preserve">完成防火路开挖</t>
    </r>
    <r>
      <rPr>
        <sz val="9"/>
        <rFont val="宋体"/>
        <family val="0"/>
        <charset val="134"/>
      </rPr>
      <t xml:space="preserve">15.00</t>
    </r>
    <r>
      <rPr>
        <sz val="9"/>
        <rFont val="Noto Sans"/>
        <family val="2"/>
      </rPr>
      <t xml:space="preserve">公里、经果林区道路建设</t>
    </r>
    <r>
      <rPr>
        <sz val="9"/>
        <rFont val="宋体"/>
        <family val="0"/>
        <charset val="134"/>
      </rPr>
      <t xml:space="preserve">13.50</t>
    </r>
    <r>
      <rPr>
        <sz val="9"/>
        <rFont val="Noto Sans"/>
        <family val="2"/>
      </rPr>
      <t xml:space="preserve">公里；</t>
    </r>
    <r>
      <rPr>
        <sz val="9"/>
        <rFont val="宋体"/>
        <family val="0"/>
        <charset val="134"/>
      </rPr>
      <t xml:space="preserve">5.</t>
    </r>
    <r>
      <rPr>
        <sz val="9"/>
        <rFont val="Noto Sans"/>
        <family val="2"/>
      </rPr>
      <t xml:space="preserve">建设集中供水厂一座、供水管网</t>
    </r>
    <r>
      <rPr>
        <sz val="9"/>
        <rFont val="宋体"/>
        <family val="0"/>
        <charset val="134"/>
      </rPr>
      <t xml:space="preserve">440.00</t>
    </r>
    <r>
      <rPr>
        <sz val="9"/>
        <rFont val="Noto Sans"/>
        <family val="2"/>
      </rPr>
      <t xml:space="preserve">公里、</t>
    </r>
    <r>
      <rPr>
        <sz val="9"/>
        <rFont val="宋体"/>
        <family val="0"/>
        <charset val="134"/>
      </rPr>
      <t xml:space="preserve">30.00—100.00</t>
    </r>
    <r>
      <rPr>
        <sz val="9"/>
        <rFont val="Noto Sans"/>
        <family val="2"/>
      </rPr>
      <t xml:space="preserve">立方米水池</t>
    </r>
    <r>
      <rPr>
        <sz val="9"/>
        <rFont val="宋体"/>
        <family val="0"/>
        <charset val="134"/>
      </rPr>
      <t xml:space="preserve">124</t>
    </r>
    <r>
      <rPr>
        <sz val="9"/>
        <rFont val="Noto Sans"/>
        <family val="2"/>
      </rPr>
      <t xml:space="preserve">座；</t>
    </r>
    <r>
      <rPr>
        <sz val="9"/>
        <rFont val="宋体"/>
        <family val="0"/>
        <charset val="134"/>
      </rPr>
      <t xml:space="preserve">6.</t>
    </r>
    <r>
      <rPr>
        <sz val="9"/>
        <rFont val="Noto Sans"/>
        <family val="2"/>
      </rPr>
      <t xml:space="preserve">扶持做好核桃、茶叶、柑桔等农特产品产业链延伸项目，完成</t>
    </r>
    <r>
      <rPr>
        <sz val="9"/>
        <rFont val="宋体"/>
        <family val="0"/>
        <charset val="134"/>
      </rPr>
      <t xml:space="preserve">2</t>
    </r>
    <r>
      <rPr>
        <sz val="9"/>
        <rFont val="Noto Sans"/>
        <family val="2"/>
      </rPr>
      <t xml:space="preserve">个工业储备项目；</t>
    </r>
    <r>
      <rPr>
        <sz val="9"/>
        <rFont val="宋体"/>
        <family val="0"/>
        <charset val="134"/>
      </rPr>
      <t xml:space="preserve">7.</t>
    </r>
    <r>
      <rPr>
        <sz val="9"/>
        <rFont val="Noto Sans"/>
        <family val="2"/>
      </rPr>
      <t xml:space="preserve">有序推进</t>
    </r>
    <r>
      <rPr>
        <sz val="9"/>
        <rFont val="宋体"/>
        <family val="0"/>
        <charset val="134"/>
      </rPr>
      <t xml:space="preserve">70.00</t>
    </r>
    <r>
      <rPr>
        <sz val="9"/>
        <rFont val="Noto Sans"/>
        <family val="2"/>
      </rPr>
      <t xml:space="preserve">万头生猪养殖项目，力争完成生态循环养殖</t>
    </r>
    <r>
      <rPr>
        <sz val="9"/>
        <rFont val="宋体"/>
        <family val="0"/>
        <charset val="134"/>
      </rPr>
      <t xml:space="preserve">15</t>
    </r>
    <r>
      <rPr>
        <sz val="9"/>
        <rFont val="Noto Sans"/>
        <family val="2"/>
      </rPr>
      <t xml:space="preserve">个单元；</t>
    </r>
    <r>
      <rPr>
        <sz val="9"/>
        <rFont val="宋体"/>
        <family val="0"/>
        <charset val="134"/>
      </rPr>
      <t xml:space="preserve">8.</t>
    </r>
    <r>
      <rPr>
        <sz val="9"/>
        <rFont val="Noto Sans"/>
        <family val="2"/>
      </rPr>
      <t xml:space="preserve">计划投入资金</t>
    </r>
    <r>
      <rPr>
        <sz val="9"/>
        <rFont val="宋体"/>
        <family val="0"/>
        <charset val="134"/>
      </rPr>
      <t xml:space="preserve">660.00</t>
    </r>
    <r>
      <rPr>
        <sz val="9"/>
        <rFont val="Noto Sans"/>
        <family val="2"/>
      </rPr>
      <t xml:space="preserve">万元，完成峨毛村大丘田、董家村</t>
    </r>
    <r>
      <rPr>
        <sz val="9"/>
        <rFont val="宋体"/>
        <family val="0"/>
        <charset val="134"/>
      </rPr>
      <t xml:space="preserve">2</t>
    </r>
    <r>
      <rPr>
        <sz val="9"/>
        <rFont val="Noto Sans"/>
        <family val="2"/>
      </rPr>
      <t xml:space="preserve">个小组高标准农田建设</t>
    </r>
    <r>
      <rPr>
        <sz val="9"/>
        <rFont val="宋体"/>
        <family val="0"/>
        <charset val="134"/>
      </rPr>
      <t xml:space="preserve">4,440.00</t>
    </r>
    <r>
      <rPr>
        <sz val="9"/>
        <rFont val="Noto Sans"/>
        <family val="2"/>
      </rPr>
      <t xml:space="preserve">亩；</t>
    </r>
    <r>
      <rPr>
        <sz val="9"/>
        <rFont val="宋体"/>
        <family val="0"/>
        <charset val="134"/>
      </rPr>
      <t xml:space="preserve">9.</t>
    </r>
    <r>
      <rPr>
        <sz val="9"/>
        <rFont val="Noto Sans"/>
        <family val="2"/>
      </rPr>
      <t xml:space="preserve">继续做好农村公路小修保养工作，实施农村“四好公路”建设，完成</t>
    </r>
    <r>
      <rPr>
        <sz val="9"/>
        <rFont val="宋体"/>
        <family val="0"/>
        <charset val="134"/>
      </rPr>
      <t xml:space="preserve">114.52</t>
    </r>
    <r>
      <rPr>
        <sz val="9"/>
        <rFont val="Noto Sans"/>
        <family val="2"/>
      </rPr>
      <t xml:space="preserve">公里者竜乡乡村振兴道路</t>
    </r>
    <r>
      <rPr>
        <sz val="9"/>
        <rFont val="宋体"/>
        <family val="0"/>
        <charset val="134"/>
      </rPr>
      <t xml:space="preserve">PPP</t>
    </r>
    <r>
      <rPr>
        <sz val="9"/>
        <rFont val="Noto Sans"/>
        <family val="2"/>
      </rPr>
      <t xml:space="preserve">项目建设；</t>
    </r>
    <r>
      <rPr>
        <sz val="9"/>
        <rFont val="宋体"/>
        <family val="0"/>
        <charset val="134"/>
      </rPr>
      <t xml:space="preserve">10.</t>
    </r>
    <r>
      <rPr>
        <sz val="9"/>
        <rFont val="Noto Sans"/>
        <family val="2"/>
      </rPr>
      <t xml:space="preserve">依托集镇控制性详细规划，加快推进集镇基础设施建设，不断完善集镇功能，完成茶旅小镇详规编制。加快推进新型化网络建设，全面提高信息服务质量。以美丽乡镇、五型村庄等项目建设为契机，实施好农村人居环境治理</t>
    </r>
    <r>
      <rPr>
        <sz val="9"/>
        <rFont val="宋体"/>
        <family val="0"/>
        <charset val="134"/>
      </rPr>
      <t xml:space="preserve">PPP</t>
    </r>
    <r>
      <rPr>
        <sz val="9"/>
        <rFont val="Noto Sans"/>
        <family val="2"/>
      </rPr>
      <t xml:space="preserve">项目建设，启动实施庆丰社区路东小组地质灾害搬迁避让选址、规划、设计等前期工作，加快美丽宜居乡村建设等。</t>
    </r>
  </si>
  <si>
    <t xml:space="preserve">因资金被上级收回</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涉及市政道路建设道路数量</t>
  </si>
  <si>
    <t xml:space="preserve">=</t>
  </si>
  <si>
    <t xml:space="preserve">条</t>
  </si>
  <si>
    <r>
      <rPr>
        <sz val="9"/>
        <color rgb="FF000000"/>
        <rFont val="Noto Sans"/>
        <family val="2"/>
      </rPr>
      <t xml:space="preserve">完成市政道路建设</t>
    </r>
    <r>
      <rPr>
        <sz val="9"/>
        <color rgb="FF000000"/>
        <rFont val="宋体"/>
        <family val="0"/>
        <charset val="134"/>
      </rPr>
      <t xml:space="preserve">7</t>
    </r>
    <r>
      <rPr>
        <sz val="9"/>
        <color rgb="FF000000"/>
        <rFont val="Noto Sans"/>
        <family val="2"/>
      </rPr>
      <t xml:space="preserve">条</t>
    </r>
  </si>
  <si>
    <t xml:space="preserve">无偏差</t>
  </si>
  <si>
    <t xml:space="preserve">完成防火路开挖长度</t>
  </si>
  <si>
    <t xml:space="preserve">15.00</t>
  </si>
  <si>
    <t xml:space="preserve">公里</t>
  </si>
  <si>
    <r>
      <rPr>
        <sz val="9"/>
        <color rgb="FF000000"/>
        <rFont val="Noto Sans"/>
        <family val="2"/>
      </rPr>
      <t xml:space="preserve">完成防火路开挖</t>
    </r>
    <r>
      <rPr>
        <sz val="9"/>
        <color rgb="FF000000"/>
        <rFont val="宋体"/>
        <family val="0"/>
        <charset val="134"/>
      </rPr>
      <t xml:space="preserve">15.00</t>
    </r>
    <r>
      <rPr>
        <sz val="9"/>
        <color rgb="FF000000"/>
        <rFont val="Noto Sans"/>
        <family val="2"/>
      </rPr>
      <t xml:space="preserve">公里</t>
    </r>
  </si>
  <si>
    <t xml:space="preserve">完成经果林区道路建设长度</t>
  </si>
  <si>
    <t xml:space="preserve">13.50</t>
  </si>
  <si>
    <r>
      <rPr>
        <sz val="9"/>
        <color rgb="FF000000"/>
        <rFont val="Noto Sans"/>
        <family val="2"/>
      </rPr>
      <t xml:space="preserve">完成经果林区道路建设长度</t>
    </r>
    <r>
      <rPr>
        <sz val="9"/>
        <color rgb="FF000000"/>
        <rFont val="宋体"/>
        <family val="0"/>
        <charset val="134"/>
      </rPr>
      <t xml:space="preserve">13.50</t>
    </r>
    <r>
      <rPr>
        <sz val="9"/>
        <color rgb="FF000000"/>
        <rFont val="Noto Sans"/>
        <family val="2"/>
      </rPr>
      <t xml:space="preserve">公里</t>
    </r>
  </si>
  <si>
    <t xml:space="preserve">建设集中供水厂数量</t>
  </si>
  <si>
    <t xml:space="preserve">座</t>
  </si>
  <si>
    <r>
      <rPr>
        <sz val="9"/>
        <color rgb="FF000000"/>
        <rFont val="Noto Sans"/>
        <family val="2"/>
      </rPr>
      <t xml:space="preserve">完成建设集中供水厂数量</t>
    </r>
    <r>
      <rPr>
        <sz val="9"/>
        <color rgb="FF000000"/>
        <rFont val="宋体"/>
        <family val="0"/>
        <charset val="134"/>
      </rPr>
      <t xml:space="preserve">1</t>
    </r>
    <r>
      <rPr>
        <sz val="9"/>
        <color rgb="FF000000"/>
        <rFont val="Noto Sans"/>
        <family val="2"/>
      </rPr>
      <t xml:space="preserve">座</t>
    </r>
  </si>
  <si>
    <t xml:space="preserve">建设集镇供水管网长度</t>
  </si>
  <si>
    <t xml:space="preserve">440.00</t>
  </si>
  <si>
    <r>
      <rPr>
        <sz val="9"/>
        <color rgb="FF000000"/>
        <rFont val="Noto Sans"/>
        <family val="2"/>
      </rPr>
      <t xml:space="preserve">完成建设集镇供水管网长度</t>
    </r>
    <r>
      <rPr>
        <sz val="9"/>
        <color rgb="FF000000"/>
        <rFont val="宋体"/>
        <family val="0"/>
        <charset val="134"/>
      </rPr>
      <t xml:space="preserve">440.00</t>
    </r>
    <r>
      <rPr>
        <sz val="9"/>
        <color rgb="FF000000"/>
        <rFont val="Noto Sans"/>
        <family val="2"/>
      </rPr>
      <t xml:space="preserve">公里</t>
    </r>
  </si>
  <si>
    <r>
      <rPr>
        <sz val="9"/>
        <rFont val="Noto Sans"/>
        <family val="2"/>
      </rPr>
      <t xml:space="preserve">建设</t>
    </r>
    <r>
      <rPr>
        <sz val="9"/>
        <rFont val="宋体"/>
        <family val="0"/>
        <charset val="134"/>
      </rPr>
      <t xml:space="preserve">30—100</t>
    </r>
    <r>
      <rPr>
        <sz val="9"/>
        <rFont val="Noto Sans"/>
        <family val="2"/>
      </rPr>
      <t xml:space="preserve">立方米水池数量</t>
    </r>
  </si>
  <si>
    <r>
      <rPr>
        <sz val="9"/>
        <color rgb="FF000000"/>
        <rFont val="Noto Sans"/>
        <family val="2"/>
      </rPr>
      <t xml:space="preserve">完成建设</t>
    </r>
    <r>
      <rPr>
        <sz val="9"/>
        <color rgb="FF000000"/>
        <rFont val="宋体"/>
        <family val="0"/>
        <charset val="134"/>
      </rPr>
      <t xml:space="preserve">30.00-100.00</t>
    </r>
    <r>
      <rPr>
        <sz val="9"/>
        <color rgb="FF000000"/>
        <rFont val="Noto Sans"/>
        <family val="2"/>
      </rPr>
      <t xml:space="preserve">立方米水池</t>
    </r>
    <r>
      <rPr>
        <sz val="9"/>
        <color rgb="FF000000"/>
        <rFont val="宋体"/>
        <family val="0"/>
        <charset val="134"/>
      </rPr>
      <t xml:space="preserve">124</t>
    </r>
    <r>
      <rPr>
        <sz val="9"/>
        <color rgb="FF000000"/>
        <rFont val="Noto Sans"/>
        <family val="2"/>
      </rPr>
      <t xml:space="preserve">座</t>
    </r>
  </si>
  <si>
    <t xml:space="preserve">　 公共拨款项目支出项目个数</t>
  </si>
  <si>
    <t xml:space="preserve">&gt;=</t>
  </si>
  <si>
    <t xml:space="preserve">个</t>
  </si>
  <si>
    <r>
      <rPr>
        <sz val="9"/>
        <color rgb="FF000000"/>
        <rFont val="Noto Sans"/>
        <family val="2"/>
      </rPr>
      <t xml:space="preserve">完成公共拨款项目支出项目</t>
    </r>
    <r>
      <rPr>
        <sz val="9"/>
        <color rgb="FF000000"/>
        <rFont val="宋体"/>
        <family val="0"/>
        <charset val="134"/>
      </rPr>
      <t xml:space="preserve">223</t>
    </r>
    <r>
      <rPr>
        <sz val="9"/>
        <color rgb="FF000000"/>
        <rFont val="Noto Sans"/>
        <family val="2"/>
      </rPr>
      <t xml:space="preserve">个</t>
    </r>
  </si>
  <si>
    <r>
      <rPr>
        <sz val="9"/>
        <color rgb="FF000000"/>
        <rFont val="宋体"/>
        <family val="0"/>
        <charset val="134"/>
      </rPr>
      <t xml:space="preserve">2021</t>
    </r>
    <r>
      <rPr>
        <sz val="9"/>
        <color rgb="FF000000"/>
        <rFont val="Noto Sans"/>
        <family val="2"/>
      </rPr>
      <t xml:space="preserve">年公共拨款项目支出</t>
    </r>
    <r>
      <rPr>
        <sz val="9"/>
        <color rgb="FF000000"/>
        <rFont val="宋体"/>
        <family val="0"/>
        <charset val="134"/>
      </rPr>
      <t xml:space="preserve">223</t>
    </r>
    <r>
      <rPr>
        <sz val="9"/>
        <color rgb="FF000000"/>
        <rFont val="Noto Sans"/>
        <family val="2"/>
      </rPr>
      <t xml:space="preserve">个</t>
    </r>
  </si>
  <si>
    <t xml:space="preserve">　 政府性基金项目支出项目个数</t>
  </si>
  <si>
    <t xml:space="preserve">未完成政府性基金项目支出</t>
  </si>
  <si>
    <t xml:space="preserve">无政府性基金支出项目</t>
  </si>
  <si>
    <t xml:space="preserve">　 公共拨款支出涉及人数</t>
  </si>
  <si>
    <t xml:space="preserve">人</t>
  </si>
  <si>
    <r>
      <rPr>
        <sz val="9"/>
        <color rgb="FF000000"/>
        <rFont val="Noto Sans"/>
        <family val="2"/>
      </rPr>
      <t xml:space="preserve">完成公共拨款支出涉及人数</t>
    </r>
    <r>
      <rPr>
        <sz val="9"/>
        <color rgb="FF000000"/>
        <rFont val="宋体"/>
        <family val="0"/>
        <charset val="134"/>
      </rPr>
      <t xml:space="preserve">576</t>
    </r>
    <r>
      <rPr>
        <sz val="9"/>
        <color rgb="FF000000"/>
        <rFont val="Noto Sans"/>
        <family val="2"/>
      </rPr>
      <t xml:space="preserve">人</t>
    </r>
  </si>
  <si>
    <t xml:space="preserve">质量指标</t>
  </si>
  <si>
    <t xml:space="preserve">　 公共拨款项目预收合格率</t>
  </si>
  <si>
    <t xml:space="preserve">100.00</t>
  </si>
  <si>
    <t xml:space="preserve">%</t>
  </si>
  <si>
    <r>
      <rPr>
        <sz val="9"/>
        <color rgb="FF000000"/>
        <rFont val="Noto Sans"/>
        <family val="2"/>
      </rPr>
      <t xml:space="preserve">完成公共拨款项目验收合格率达</t>
    </r>
    <r>
      <rPr>
        <sz val="9"/>
        <color rgb="FF000000"/>
        <rFont val="宋体"/>
        <family val="0"/>
        <charset val="134"/>
      </rPr>
      <t xml:space="preserve">100.00%</t>
    </r>
  </si>
  <si>
    <t xml:space="preserve">　 公共拨款基本支出</t>
  </si>
  <si>
    <r>
      <rPr>
        <sz val="9"/>
        <color rgb="FF000000"/>
        <rFont val="Noto Sans"/>
        <family val="2"/>
      </rPr>
      <t xml:space="preserve">完成公共拨款基本支出达</t>
    </r>
    <r>
      <rPr>
        <sz val="9"/>
        <color rgb="FF000000"/>
        <rFont val="宋体"/>
        <family val="0"/>
        <charset val="134"/>
      </rPr>
      <t xml:space="preserve">100.00%</t>
    </r>
  </si>
  <si>
    <t xml:space="preserve">时效指标</t>
  </si>
  <si>
    <r>
      <rPr>
        <sz val="9"/>
        <rFont val="Noto Sans"/>
        <family val="2"/>
      </rPr>
      <t xml:space="preserve">　 公共拨款项目支出</t>
    </r>
    <r>
      <rPr>
        <sz val="9"/>
        <rFont val="宋体"/>
        <family val="0"/>
        <charset val="134"/>
      </rPr>
      <t xml:space="preserve">-</t>
    </r>
    <r>
      <rPr>
        <sz val="9"/>
        <rFont val="Noto Sans"/>
        <family val="2"/>
      </rPr>
      <t xml:space="preserve">资金支付时限</t>
    </r>
  </si>
  <si>
    <t xml:space="preserve">&lt;=</t>
  </si>
  <si>
    <t xml:space="preserve">月</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资金支付</t>
    </r>
  </si>
  <si>
    <r>
      <rPr>
        <sz val="9"/>
        <color rgb="FF000000"/>
        <rFont val="Noto Sans"/>
        <family val="2"/>
      </rPr>
      <t xml:space="preserve">　 公共拨款基本支出</t>
    </r>
    <r>
      <rPr>
        <sz val="9"/>
        <color rgb="FF000000"/>
        <rFont val="宋体"/>
        <family val="0"/>
        <charset val="134"/>
      </rPr>
      <t xml:space="preserve">-</t>
    </r>
    <r>
      <rPr>
        <sz val="9"/>
        <color rgb="FF000000"/>
        <rFont val="Noto Sans"/>
        <family val="2"/>
      </rPr>
      <t xml:space="preserve">资金支付时限</t>
    </r>
  </si>
  <si>
    <t xml:space="preserve">成本指标</t>
  </si>
  <si>
    <t xml:space="preserve">污水管安装标准</t>
  </si>
  <si>
    <t xml:space="preserve">50.00</t>
  </si>
  <si>
    <t xml:space="preserve">元</t>
  </si>
  <si>
    <r>
      <rPr>
        <sz val="9"/>
        <color rgb="FF000000"/>
        <rFont val="Noto Sans"/>
        <family val="2"/>
      </rPr>
      <t xml:space="preserve">完成污水管安装</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t>
    </r>
  </si>
  <si>
    <t xml:space="preserve">防火路开挖标准</t>
  </si>
  <si>
    <t xml:space="preserve">1.50</t>
  </si>
  <si>
    <t xml:space="preserve">万元</t>
  </si>
  <si>
    <r>
      <rPr>
        <sz val="9"/>
        <color rgb="FF000000"/>
        <rFont val="Noto Sans"/>
        <family val="2"/>
      </rPr>
      <t xml:space="preserve">完成防火路开挖标准为</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t xml:space="preserve">经果林区道路建设标准</t>
  </si>
  <si>
    <r>
      <rPr>
        <sz val="9"/>
        <color rgb="FF000000"/>
        <rFont val="Noto Sans"/>
        <family val="2"/>
      </rPr>
      <t xml:space="preserve">完成经过林区道路建设标准为</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t xml:space="preserve">　 公共拨款支出总金额</t>
  </si>
  <si>
    <t xml:space="preserve">150.00</t>
  </si>
  <si>
    <r>
      <rPr>
        <sz val="9"/>
        <color rgb="FF000000"/>
        <rFont val="Noto Sans"/>
        <family val="2"/>
      </rPr>
      <t xml:space="preserve">完成公共拨款支出</t>
    </r>
    <r>
      <rPr>
        <sz val="9"/>
        <color rgb="FF000000"/>
        <rFont val="宋体"/>
        <family val="0"/>
        <charset val="134"/>
      </rPr>
      <t xml:space="preserve">3,161.61</t>
    </r>
    <r>
      <rPr>
        <sz val="9"/>
        <color rgb="FF000000"/>
        <rFont val="Noto Sans"/>
        <family val="2"/>
      </rPr>
      <t xml:space="preserve">万元</t>
    </r>
  </si>
  <si>
    <r>
      <rPr>
        <sz val="9"/>
        <color rgb="FF000000"/>
        <rFont val="Noto Sans"/>
        <family val="2"/>
      </rPr>
      <t xml:space="preserve">因</t>
    </r>
    <r>
      <rPr>
        <sz val="9"/>
        <color rgb="FF000000"/>
        <rFont val="宋体"/>
        <family val="0"/>
        <charset val="134"/>
      </rPr>
      <t xml:space="preserve">2021</t>
    </r>
    <r>
      <rPr>
        <sz val="9"/>
        <color rgb="FF000000"/>
        <rFont val="Noto Sans"/>
        <family val="2"/>
      </rPr>
      <t xml:space="preserve">年公共拨款项目</t>
    </r>
    <r>
      <rPr>
        <sz val="9"/>
        <color rgb="FF000000"/>
        <rFont val="宋体"/>
        <family val="0"/>
        <charset val="134"/>
      </rPr>
      <t xml:space="preserve">223</t>
    </r>
    <r>
      <rPr>
        <sz val="9"/>
        <color rgb="FF000000"/>
        <rFont val="Noto Sans"/>
        <family val="2"/>
      </rPr>
      <t xml:space="preserve">个，故完成支出</t>
    </r>
    <r>
      <rPr>
        <sz val="9"/>
        <color rgb="FF000000"/>
        <rFont val="宋体"/>
        <family val="0"/>
        <charset val="134"/>
      </rPr>
      <t xml:space="preserve">3,161.61</t>
    </r>
    <r>
      <rPr>
        <sz val="9"/>
        <color rgb="FF000000"/>
        <rFont val="Noto Sans"/>
        <family val="2"/>
      </rPr>
      <t xml:space="preserve">万元</t>
    </r>
  </si>
  <si>
    <t xml:space="preserve">效益指标</t>
  </si>
  <si>
    <t xml:space="preserve">可持续影响指标</t>
  </si>
  <si>
    <t xml:space="preserve">　 财政拨款项目持续时间</t>
  </si>
  <si>
    <r>
      <rPr>
        <sz val="9"/>
        <color rgb="FF000000"/>
        <rFont val="宋体"/>
        <family val="0"/>
        <charset val="134"/>
      </rPr>
      <t xml:space="preserve">5</t>
    </r>
    <r>
      <rPr>
        <sz val="9"/>
        <color rgb="FF000000"/>
        <rFont val="Noto Sans"/>
        <family val="2"/>
      </rPr>
      <t xml:space="preserve">年</t>
    </r>
  </si>
  <si>
    <t xml:space="preserve">年</t>
  </si>
  <si>
    <r>
      <rPr>
        <sz val="9"/>
        <color rgb="FF000000"/>
        <rFont val="Noto Sans"/>
        <family val="2"/>
      </rPr>
      <t xml:space="preserve">完成财政拨款项目持续时间</t>
    </r>
    <r>
      <rPr>
        <sz val="9"/>
        <color rgb="FF000000"/>
        <rFont val="宋体"/>
        <family val="0"/>
        <charset val="134"/>
      </rPr>
      <t xml:space="preserve">5</t>
    </r>
    <r>
      <rPr>
        <sz val="9"/>
        <color rgb="FF000000"/>
        <rFont val="Noto Sans"/>
        <family val="2"/>
      </rPr>
      <t xml:space="preserve">年</t>
    </r>
  </si>
  <si>
    <t xml:space="preserve">满意度指标</t>
  </si>
  <si>
    <t xml:space="preserve">服务对象满意度指标</t>
  </si>
  <si>
    <t xml:space="preserve">者竜乡政府所属区域居民满意度</t>
  </si>
  <si>
    <r>
      <rPr>
        <sz val="9"/>
        <color rgb="FF000000"/>
        <rFont val="Noto Sans"/>
        <family val="2"/>
      </rPr>
      <t xml:space="preserve">完成者竜乡政府所属区域居民满意度达</t>
    </r>
    <r>
      <rPr>
        <sz val="9"/>
        <color rgb="FF000000"/>
        <rFont val="宋体"/>
        <family val="0"/>
        <charset val="134"/>
      </rPr>
      <t xml:space="preserve">95.00%</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者竜乡竹箐村建议办理经费</t>
  </si>
  <si>
    <t xml:space="preserve">主管部门</t>
  </si>
  <si>
    <t xml:space="preserve">者竜乡</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者竜乡竹箐村委会界牌小组做了“百千”工程，由于项目资金不足，所以道路扩修、人畜饮水管网等后续工程建设仍待完善</t>
    </r>
    <r>
      <rPr>
        <sz val="10"/>
        <rFont val="宋体"/>
        <family val="0"/>
        <charset val="134"/>
      </rPr>
      <t xml:space="preserve">:</t>
    </r>
    <r>
      <rPr>
        <sz val="10"/>
        <rFont val="Noto Sans"/>
        <family val="2"/>
      </rPr>
      <t xml:space="preserve">一是村内一段</t>
    </r>
    <r>
      <rPr>
        <sz val="10"/>
        <rFont val="宋体"/>
        <family val="0"/>
        <charset val="134"/>
      </rPr>
      <t xml:space="preserve">300</t>
    </r>
    <r>
      <rPr>
        <sz val="10"/>
        <rFont val="Noto Sans"/>
        <family val="2"/>
      </rPr>
      <t xml:space="preserve">米的道路狭窄，无法会车，阻碍车辆正常通行，导致小组群众出行难；二是小组人畜饮水水管已安装</t>
    </r>
    <r>
      <rPr>
        <sz val="10"/>
        <rFont val="宋体"/>
        <family val="0"/>
        <charset val="134"/>
      </rPr>
      <t xml:space="preserve">20</t>
    </r>
    <r>
      <rPr>
        <sz val="10"/>
        <rFont val="Noto Sans"/>
        <family val="2"/>
      </rPr>
      <t xml:space="preserve">多年，陈旧老化，为解决人饮安全问题，急需更换水管，建</t>
    </r>
    <r>
      <rPr>
        <sz val="10"/>
        <rFont val="宋体"/>
        <family val="0"/>
        <charset val="134"/>
      </rPr>
      <t xml:space="preserve">6</t>
    </r>
    <r>
      <rPr>
        <sz val="10"/>
        <rFont val="Noto Sans"/>
        <family val="2"/>
      </rPr>
      <t xml:space="preserve">立方米的沉砂池</t>
    </r>
    <r>
      <rPr>
        <sz val="10"/>
        <rFont val="宋体"/>
        <family val="0"/>
        <charset val="134"/>
      </rPr>
      <t xml:space="preserve">1</t>
    </r>
    <r>
      <rPr>
        <sz val="10"/>
        <rFont val="Noto Sans"/>
        <family val="2"/>
      </rPr>
      <t xml:space="preserve">个。村尾巴公路建设，顺了民心、畅了民意，得到了村民积极响应和支持，项目建成后，不仅为广大农户提供了便捷的交通，也为农产品的运输提供交通保障；通过铺设新的水管，既保证了人畜饮水安全，也有利于推动人畜饮水计量收费工作顺利开展，保障群众正常供水，增强群众节约用水意识。</t>
    </r>
  </si>
  <si>
    <r>
      <rPr>
        <sz val="10"/>
        <rFont val="Noto Sans"/>
        <family val="2"/>
      </rPr>
      <t xml:space="preserve">一是扩修村尾巴公路</t>
    </r>
    <r>
      <rPr>
        <sz val="10"/>
        <rFont val="宋体"/>
        <family val="0"/>
        <charset val="134"/>
      </rPr>
      <t xml:space="preserve">300</t>
    </r>
    <r>
      <rPr>
        <sz val="10"/>
        <rFont val="Noto Sans"/>
        <family val="2"/>
      </rPr>
      <t xml:space="preserve">米；二是需要安装人畜饮水</t>
    </r>
    <r>
      <rPr>
        <sz val="10"/>
        <rFont val="宋体"/>
        <family val="0"/>
        <charset val="134"/>
      </rPr>
      <t xml:space="preserve">Dg50</t>
    </r>
    <r>
      <rPr>
        <sz val="10"/>
        <rFont val="Noto Sans"/>
        <family val="2"/>
      </rPr>
      <t xml:space="preserve">水管</t>
    </r>
    <r>
      <rPr>
        <sz val="10"/>
        <rFont val="宋体"/>
        <family val="0"/>
        <charset val="134"/>
      </rPr>
      <t xml:space="preserve">1000</t>
    </r>
    <r>
      <rPr>
        <sz val="10"/>
        <rFont val="Noto Sans"/>
        <family val="2"/>
      </rPr>
      <t xml:space="preserve">米；三是建</t>
    </r>
    <r>
      <rPr>
        <sz val="10"/>
        <rFont val="宋体"/>
        <family val="0"/>
        <charset val="134"/>
      </rPr>
      <t xml:space="preserve">6</t>
    </r>
    <r>
      <rPr>
        <sz val="10"/>
        <rFont val="Noto Sans"/>
        <family val="2"/>
      </rPr>
      <t xml:space="preserve">立方米的沉沙池</t>
    </r>
    <r>
      <rPr>
        <sz val="10"/>
        <rFont val="宋体"/>
        <family val="0"/>
        <charset val="134"/>
      </rPr>
      <t xml:space="preserve">1</t>
    </r>
    <r>
      <rPr>
        <sz val="10"/>
        <rFont val="Noto Sans"/>
        <family val="2"/>
      </rPr>
      <t xml:space="preserve">个。</t>
    </r>
  </si>
  <si>
    <t xml:space="preserve">绩效指标</t>
  </si>
  <si>
    <t xml:space="preserve">年度指标值 </t>
  </si>
  <si>
    <t xml:space="preserve">村尾巴公路</t>
  </si>
  <si>
    <t xml:space="preserve">米</t>
  </si>
  <si>
    <r>
      <rPr>
        <sz val="10"/>
        <color rgb="FF000000"/>
        <rFont val="Noto Sans"/>
        <family val="2"/>
      </rPr>
      <t xml:space="preserve">完成村尾巴公路扩修</t>
    </r>
    <r>
      <rPr>
        <sz val="10"/>
        <color rgb="FF000000"/>
        <rFont val="宋体"/>
        <family val="0"/>
        <charset val="134"/>
      </rPr>
      <t xml:space="preserve">300</t>
    </r>
    <r>
      <rPr>
        <sz val="10"/>
        <color rgb="FF000000"/>
        <rFont val="Noto Sans"/>
        <family val="2"/>
      </rPr>
      <t xml:space="preserve">米</t>
    </r>
  </si>
  <si>
    <t xml:space="preserve">沉砂池</t>
  </si>
  <si>
    <t xml:space="preserve">立方米</t>
  </si>
  <si>
    <r>
      <rPr>
        <sz val="10"/>
        <color rgb="FF000000"/>
        <rFont val="Noto Sans"/>
        <family val="2"/>
      </rPr>
      <t xml:space="preserve">完成沉砂池建设</t>
    </r>
    <r>
      <rPr>
        <sz val="10"/>
        <color rgb="FF000000"/>
        <rFont val="宋体"/>
        <family val="0"/>
        <charset val="134"/>
      </rPr>
      <t xml:space="preserve">6</t>
    </r>
    <r>
      <rPr>
        <sz val="10"/>
        <color rgb="FF000000"/>
        <rFont val="Noto Sans"/>
        <family val="2"/>
      </rPr>
      <t xml:space="preserve">立方米</t>
    </r>
  </si>
  <si>
    <r>
      <rPr>
        <sz val="10"/>
        <rFont val="宋体"/>
        <family val="0"/>
        <charset val="134"/>
      </rPr>
      <t xml:space="preserve">Dg50</t>
    </r>
    <r>
      <rPr>
        <sz val="10"/>
        <rFont val="Noto Sans"/>
        <family val="2"/>
      </rPr>
      <t xml:space="preserve">水管</t>
    </r>
  </si>
  <si>
    <r>
      <rPr>
        <sz val="10"/>
        <color rgb="FF000000"/>
        <rFont val="Noto Sans"/>
        <family val="2"/>
      </rPr>
      <t xml:space="preserve">完成安装</t>
    </r>
    <r>
      <rPr>
        <sz val="10"/>
        <color rgb="FF000000"/>
        <rFont val="宋体"/>
        <family val="0"/>
        <charset val="134"/>
      </rPr>
      <t xml:space="preserve">Dg50</t>
    </r>
    <r>
      <rPr>
        <sz val="10"/>
        <color rgb="FF000000"/>
        <rFont val="Noto Sans"/>
        <family val="2"/>
      </rPr>
      <t xml:space="preserve">水管</t>
    </r>
    <r>
      <rPr>
        <sz val="10"/>
        <color rgb="FF000000"/>
        <rFont val="宋体"/>
        <family val="0"/>
        <charset val="134"/>
      </rPr>
      <t xml:space="preserve">1000</t>
    </r>
    <r>
      <rPr>
        <sz val="10"/>
        <color rgb="FF000000"/>
        <rFont val="Noto Sans"/>
        <family val="2"/>
      </rPr>
      <t xml:space="preserve">米</t>
    </r>
  </si>
  <si>
    <t xml:space="preserve">竣工验收合格率</t>
  </si>
  <si>
    <r>
      <rPr>
        <sz val="10"/>
        <color rgb="FF000000"/>
        <rFont val="Noto Sans"/>
        <family val="2"/>
      </rPr>
      <t xml:space="preserve">完成竣工验收合格率达</t>
    </r>
    <r>
      <rPr>
        <sz val="10"/>
        <color rgb="FF000000"/>
        <rFont val="宋体"/>
        <family val="0"/>
        <charset val="134"/>
      </rPr>
      <t xml:space="preserve">95%</t>
    </r>
  </si>
  <si>
    <t xml:space="preserve">公路建设</t>
  </si>
  <si>
    <r>
      <rPr>
        <sz val="10"/>
        <rFont val="Noto Sans"/>
        <family val="2"/>
      </rPr>
      <t xml:space="preserve">元</t>
    </r>
    <r>
      <rPr>
        <sz val="10"/>
        <rFont val="宋体"/>
        <family val="0"/>
        <charset val="134"/>
      </rPr>
      <t xml:space="preserve">/</t>
    </r>
    <r>
      <rPr>
        <sz val="10"/>
        <rFont val="Noto Sans"/>
        <family val="2"/>
      </rPr>
      <t xml:space="preserve">米</t>
    </r>
  </si>
  <si>
    <t xml:space="preserve">未完成</t>
  </si>
  <si>
    <t xml:space="preserve">资金被上级收回</t>
  </si>
  <si>
    <r>
      <rPr>
        <sz val="10"/>
        <rFont val="Noto Sans"/>
        <family val="2"/>
      </rPr>
      <t xml:space="preserve">元</t>
    </r>
    <r>
      <rPr>
        <sz val="10"/>
        <rFont val="宋体"/>
        <family val="0"/>
        <charset val="134"/>
      </rPr>
      <t xml:space="preserve">/</t>
    </r>
    <r>
      <rPr>
        <sz val="10"/>
        <rFont val="Noto Sans"/>
        <family val="2"/>
      </rPr>
      <t xml:space="preserve">立方米</t>
    </r>
  </si>
  <si>
    <t xml:space="preserve">社会效益指标</t>
  </si>
  <si>
    <t xml:space="preserve">农村集中供水率</t>
  </si>
  <si>
    <r>
      <rPr>
        <sz val="10"/>
        <color rgb="FF000000"/>
        <rFont val="Noto Sans"/>
        <family val="2"/>
      </rPr>
      <t xml:space="preserve">完成农村集中供水率达</t>
    </r>
    <r>
      <rPr>
        <sz val="10"/>
        <color rgb="FF000000"/>
        <rFont val="宋体"/>
        <family val="0"/>
        <charset val="134"/>
      </rPr>
      <t xml:space="preserve">85%</t>
    </r>
  </si>
  <si>
    <t xml:space="preserve">受益人群覆盖率</t>
  </si>
  <si>
    <r>
      <rPr>
        <sz val="10"/>
        <color rgb="FF000000"/>
        <rFont val="Noto Sans"/>
        <family val="2"/>
      </rPr>
      <t xml:space="preserve">完成受益人群覆盖率达</t>
    </r>
    <r>
      <rPr>
        <sz val="10"/>
        <color rgb="FF000000"/>
        <rFont val="宋体"/>
        <family val="0"/>
        <charset val="134"/>
      </rPr>
      <t xml:space="preserve">95%</t>
    </r>
  </si>
  <si>
    <t xml:space="preserve">受益人群满意度</t>
  </si>
  <si>
    <r>
      <rPr>
        <sz val="10"/>
        <color rgb="FF000000"/>
        <rFont val="Noto Sans"/>
        <family val="2"/>
      </rPr>
      <t xml:space="preserve">完成受益人群满意度达</t>
    </r>
    <r>
      <rPr>
        <sz val="10"/>
        <color rgb="FF000000"/>
        <rFont val="宋体"/>
        <family val="0"/>
        <charset val="134"/>
      </rPr>
      <t xml:space="preserve">95%</t>
    </r>
  </si>
  <si>
    <t xml:space="preserve">其他需要说明事项</t>
  </si>
  <si>
    <t xml:space="preserve">因年底资金被上级收回，无法支付。</t>
  </si>
  <si>
    <t xml:space="preserve">总分</t>
  </si>
  <si>
    <t xml:space="preserve">中</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者竜乡汛期应急工作专项补助资金</t>
  </si>
  <si>
    <r>
      <rPr>
        <sz val="10"/>
        <rFont val="Noto Sans"/>
        <family val="2"/>
      </rPr>
      <t xml:space="preserve">者竜乡汛期应急工作内容：者竜曼召大沟应急修复</t>
    </r>
    <r>
      <rPr>
        <sz val="10"/>
        <rFont val="宋体"/>
        <family val="0"/>
        <charset val="134"/>
      </rPr>
      <t xml:space="preserve">420</t>
    </r>
    <r>
      <rPr>
        <sz val="10"/>
        <rFont val="Noto Sans"/>
        <family val="2"/>
      </rPr>
      <t xml:space="preserve">米；渔科双山机耕路水毁应急修复</t>
    </r>
    <r>
      <rPr>
        <sz val="10"/>
        <rFont val="宋体"/>
        <family val="0"/>
        <charset val="134"/>
      </rPr>
      <t xml:space="preserve">8</t>
    </r>
    <r>
      <rPr>
        <sz val="10"/>
        <rFont val="Noto Sans"/>
        <family val="2"/>
      </rPr>
      <t xml:space="preserve">公里。      
项目目标：以人为本，通过河道治理，大沟修复，机耕路修复，切实为广大群众解决了生产、生活和政治文化活动等诸多现存的问题，让人民群众增收，生活更方便，政治文化活动拥有一个良好的场地和环境。</t>
    </r>
  </si>
  <si>
    <r>
      <rPr>
        <sz val="10"/>
        <rFont val="Noto Sans"/>
        <family val="2"/>
      </rPr>
      <t xml:space="preserve">者竜乡汛期应急工作内容：者竜曼召大沟应急修复</t>
    </r>
    <r>
      <rPr>
        <sz val="10"/>
        <rFont val="宋体"/>
        <family val="0"/>
        <charset val="134"/>
      </rPr>
      <t xml:space="preserve">130.72</t>
    </r>
    <r>
      <rPr>
        <sz val="10"/>
        <rFont val="Noto Sans"/>
        <family val="2"/>
      </rPr>
      <t xml:space="preserve">米，投资</t>
    </r>
    <r>
      <rPr>
        <sz val="10"/>
        <rFont val="宋体"/>
        <family val="0"/>
        <charset val="134"/>
      </rPr>
      <t xml:space="preserve">15000.00</t>
    </r>
    <r>
      <rPr>
        <sz val="10"/>
        <rFont val="Noto Sans"/>
        <family val="2"/>
      </rPr>
      <t xml:space="preserve">元；渔科双山机耕路水毁应急修复</t>
    </r>
    <r>
      <rPr>
        <sz val="10"/>
        <rFont val="宋体"/>
        <family val="0"/>
        <charset val="134"/>
      </rPr>
      <t xml:space="preserve">3.04</t>
    </r>
    <r>
      <rPr>
        <sz val="10"/>
        <rFont val="Noto Sans"/>
        <family val="2"/>
      </rPr>
      <t xml:space="preserve">公里，投资</t>
    </r>
    <r>
      <rPr>
        <sz val="10"/>
        <rFont val="宋体"/>
        <family val="0"/>
        <charset val="134"/>
      </rPr>
      <t xml:space="preserve">38000.00</t>
    </r>
    <r>
      <rPr>
        <sz val="10"/>
        <rFont val="Noto Sans"/>
        <family val="2"/>
      </rPr>
      <t xml:space="preserve">元。者竜乡春元村马场沟水毁修复工程</t>
    </r>
    <r>
      <rPr>
        <sz val="10"/>
        <rFont val="宋体"/>
        <family val="0"/>
        <charset val="134"/>
      </rPr>
      <t xml:space="preserve">112</t>
    </r>
    <r>
      <rPr>
        <sz val="10"/>
        <rFont val="Noto Sans"/>
        <family val="2"/>
      </rPr>
      <t xml:space="preserve">米，投资</t>
    </r>
    <r>
      <rPr>
        <sz val="10"/>
        <rFont val="宋体"/>
        <family val="0"/>
        <charset val="134"/>
      </rPr>
      <t xml:space="preserve">7528.45</t>
    </r>
    <r>
      <rPr>
        <sz val="10"/>
        <rFont val="Noto Sans"/>
        <family val="2"/>
      </rPr>
      <t xml:space="preserve">元。峨毛大火塘沟水毁修复</t>
    </r>
    <r>
      <rPr>
        <sz val="10"/>
        <rFont val="宋体"/>
        <family val="0"/>
        <charset val="134"/>
      </rPr>
      <t xml:space="preserve">57</t>
    </r>
    <r>
      <rPr>
        <sz val="10"/>
        <rFont val="Noto Sans"/>
        <family val="2"/>
      </rPr>
      <t xml:space="preserve">米，投资</t>
    </r>
    <r>
      <rPr>
        <sz val="10"/>
        <rFont val="宋体"/>
        <family val="0"/>
        <charset val="134"/>
      </rPr>
      <t xml:space="preserve">16899.88</t>
    </r>
    <r>
      <rPr>
        <sz val="10"/>
        <rFont val="Noto Sans"/>
        <family val="2"/>
      </rPr>
      <t xml:space="preserve">元。向阳路汛期应急保通修复</t>
    </r>
    <r>
      <rPr>
        <sz val="10"/>
        <rFont val="宋体"/>
        <family val="0"/>
        <charset val="134"/>
      </rPr>
      <t xml:space="preserve">12</t>
    </r>
    <r>
      <rPr>
        <sz val="10"/>
        <rFont val="Noto Sans"/>
        <family val="2"/>
      </rPr>
      <t xml:space="preserve">公里，投资</t>
    </r>
    <r>
      <rPr>
        <sz val="10"/>
        <rFont val="宋体"/>
        <family val="0"/>
        <charset val="134"/>
      </rPr>
      <t xml:space="preserve">24432.40</t>
    </r>
    <r>
      <rPr>
        <sz val="10"/>
        <rFont val="Noto Sans"/>
        <family val="2"/>
      </rPr>
      <t xml:space="preserve">元。共计投资</t>
    </r>
    <r>
      <rPr>
        <sz val="10"/>
        <rFont val="宋体"/>
        <family val="0"/>
        <charset val="134"/>
      </rPr>
      <t xml:space="preserve">101860.73</t>
    </r>
    <r>
      <rPr>
        <sz val="10"/>
        <rFont val="Noto Sans"/>
        <family val="2"/>
      </rPr>
      <t xml:space="preserve">元。</t>
    </r>
  </si>
  <si>
    <t xml:space="preserve">者竜曼召大沟应急修复长度</t>
  </si>
  <si>
    <r>
      <rPr>
        <sz val="10"/>
        <color rgb="FF000000"/>
        <rFont val="Noto Sans"/>
        <family val="2"/>
      </rPr>
      <t xml:space="preserve">完成者竜曼召大沟应急修复长度</t>
    </r>
    <r>
      <rPr>
        <sz val="10"/>
        <color rgb="FF000000"/>
        <rFont val="宋体"/>
        <family val="0"/>
        <charset val="134"/>
      </rPr>
      <t xml:space="preserve">130.72</t>
    </r>
    <r>
      <rPr>
        <sz val="10"/>
        <color rgb="FF000000"/>
        <rFont val="Noto Sans"/>
        <family val="2"/>
      </rPr>
      <t xml:space="preserve">米</t>
    </r>
  </si>
  <si>
    <t xml:space="preserve">渔科双山机耕路应急修复长度</t>
  </si>
  <si>
    <r>
      <rPr>
        <sz val="10"/>
        <color rgb="FF000000"/>
        <rFont val="Noto Sans"/>
        <family val="2"/>
      </rPr>
      <t xml:space="preserve">完成渔科双山机耕路应急修复长度</t>
    </r>
    <r>
      <rPr>
        <sz val="10"/>
        <color rgb="FF000000"/>
        <rFont val="宋体"/>
        <family val="0"/>
        <charset val="134"/>
      </rPr>
      <t xml:space="preserve">3.04</t>
    </r>
    <r>
      <rPr>
        <sz val="10"/>
        <color rgb="FF000000"/>
        <rFont val="Noto Sans"/>
        <family val="2"/>
      </rPr>
      <t xml:space="preserve">米</t>
    </r>
  </si>
  <si>
    <t xml:space="preserve">马场沟水毁修复长度</t>
  </si>
  <si>
    <r>
      <rPr>
        <sz val="10"/>
        <color rgb="FF000000"/>
        <rFont val="Noto Sans"/>
        <family val="2"/>
      </rPr>
      <t xml:space="preserve">完成马场沟水毁修复长度</t>
    </r>
    <r>
      <rPr>
        <sz val="10"/>
        <color rgb="FF000000"/>
        <rFont val="宋体"/>
        <family val="0"/>
        <charset val="134"/>
      </rPr>
      <t xml:space="preserve">112</t>
    </r>
    <r>
      <rPr>
        <sz val="10"/>
        <color rgb="FF000000"/>
        <rFont val="Noto Sans"/>
        <family val="2"/>
      </rPr>
      <t xml:space="preserve">米</t>
    </r>
  </si>
  <si>
    <t xml:space="preserve">峨毛大火塘沟水毁修复长度</t>
  </si>
  <si>
    <r>
      <rPr>
        <sz val="10"/>
        <color rgb="FF000000"/>
        <rFont val="Noto Sans"/>
        <family val="2"/>
      </rPr>
      <t xml:space="preserve">完成峨毛大火塘沟水毁修复长度</t>
    </r>
    <r>
      <rPr>
        <sz val="10"/>
        <color rgb="FF000000"/>
        <rFont val="宋体"/>
        <family val="0"/>
        <charset val="134"/>
      </rPr>
      <t xml:space="preserve">57</t>
    </r>
    <r>
      <rPr>
        <sz val="10"/>
        <color rgb="FF000000"/>
        <rFont val="Noto Sans"/>
        <family val="2"/>
      </rPr>
      <t xml:space="preserve">米</t>
    </r>
  </si>
  <si>
    <t xml:space="preserve">向阳路汛期应急保通修复长度</t>
  </si>
  <si>
    <t xml:space="preserve">千米</t>
  </si>
  <si>
    <r>
      <rPr>
        <sz val="10"/>
        <color rgb="FF000000"/>
        <rFont val="Noto Sans"/>
        <family val="2"/>
      </rPr>
      <t xml:space="preserve">完成向阳路汛期应急保通修复长度</t>
    </r>
    <r>
      <rPr>
        <sz val="10"/>
        <color rgb="FF000000"/>
        <rFont val="宋体"/>
        <family val="0"/>
        <charset val="134"/>
      </rPr>
      <t xml:space="preserve">12</t>
    </r>
    <r>
      <rPr>
        <sz val="10"/>
        <color rgb="FF000000"/>
        <rFont val="Noto Sans"/>
        <family val="2"/>
      </rPr>
      <t xml:space="preserve">千米</t>
    </r>
  </si>
  <si>
    <t xml:space="preserve">者竜曼召大沟应急修复预算标准</t>
  </si>
  <si>
    <r>
      <rPr>
        <sz val="10"/>
        <color rgb="FF000000"/>
        <rFont val="Noto Sans"/>
        <family val="2"/>
      </rPr>
      <t xml:space="preserve">完成者竜曼召大沟应急修复预算标准</t>
    </r>
    <r>
      <rPr>
        <sz val="10"/>
        <color rgb="FF000000"/>
        <rFont val="宋体"/>
        <family val="0"/>
        <charset val="134"/>
      </rPr>
      <t xml:space="preserve">114.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渔科双山机耕路应急修复预算标准</t>
  </si>
  <si>
    <r>
      <rPr>
        <sz val="10"/>
        <color rgb="FF000000"/>
        <rFont val="Noto Sans"/>
        <family val="2"/>
      </rPr>
      <t xml:space="preserve">完成渔科双山机耕路应急修复预算</t>
    </r>
    <r>
      <rPr>
        <sz val="10"/>
        <color rgb="FF000000"/>
        <rFont val="宋体"/>
        <family val="0"/>
        <charset val="134"/>
      </rPr>
      <t xml:space="preserve">1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马场沟水毁修复长度</t>
    </r>
    <r>
      <rPr>
        <sz val="10"/>
        <color rgb="FF000000"/>
        <rFont val="宋体"/>
        <family val="0"/>
        <charset val="134"/>
      </rPr>
      <t xml:space="preserve">67.2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峨毛大火塘沟水毁修复单价</t>
    </r>
    <r>
      <rPr>
        <sz val="10"/>
        <color rgb="FF000000"/>
        <rFont val="宋体"/>
        <family val="0"/>
        <charset val="134"/>
      </rPr>
      <t xml:space="preserve">296.4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向阳路汛期应急保通修复金额为</t>
    </r>
    <r>
      <rPr>
        <sz val="10"/>
        <color rgb="FF000000"/>
        <rFont val="宋体"/>
        <family val="0"/>
        <charset val="134"/>
      </rPr>
      <t xml:space="preserve">2036</t>
    </r>
    <r>
      <rPr>
        <sz val="10"/>
        <color rgb="FF000000"/>
        <rFont val="Noto Sans"/>
        <family val="2"/>
      </rPr>
      <t xml:space="preserve">元</t>
    </r>
  </si>
  <si>
    <t xml:space="preserve">项目涉及全乡人数</t>
  </si>
  <si>
    <r>
      <rPr>
        <sz val="10"/>
        <color rgb="FF000000"/>
        <rFont val="Noto Sans"/>
        <family val="2"/>
      </rPr>
      <t xml:space="preserve">完成项目涉及全乡</t>
    </r>
    <r>
      <rPr>
        <sz val="10"/>
        <color rgb="FF000000"/>
        <rFont val="宋体"/>
        <family val="0"/>
        <charset val="134"/>
      </rPr>
      <t xml:space="preserve">12740</t>
    </r>
    <r>
      <rPr>
        <sz val="10"/>
        <color rgb="FF000000"/>
        <rFont val="Noto Sans"/>
        <family val="2"/>
      </rPr>
      <t xml:space="preserve">人</t>
    </r>
  </si>
  <si>
    <t xml:space="preserve">使用年限</t>
  </si>
  <si>
    <r>
      <rPr>
        <sz val="10"/>
        <color rgb="FF000000"/>
        <rFont val="Noto Sans"/>
        <family val="2"/>
      </rPr>
      <t xml:space="preserve">完成使用年限达</t>
    </r>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完成受益人群满意度达</t>
    </r>
    <r>
      <rPr>
        <sz val="10"/>
        <color rgb="FF000000"/>
        <rFont val="宋体"/>
        <family val="0"/>
        <charset val="134"/>
      </rPr>
      <t xml:space="preserve">90%</t>
    </r>
  </si>
  <si>
    <t xml:space="preserve">优</t>
  </si>
  <si>
    <t xml:space="preserve">峨毛村办公用用房修缮补助经费</t>
  </si>
  <si>
    <r>
      <rPr>
        <sz val="10"/>
        <rFont val="Noto Sans"/>
        <family val="2"/>
      </rPr>
      <t xml:space="preserve">在峨毛村委会办公用房修缮墙体拆除及搬运</t>
    </r>
    <r>
      <rPr>
        <sz val="10"/>
        <rFont val="宋体"/>
        <family val="0"/>
        <charset val="134"/>
      </rPr>
      <t xml:space="preserve">18</t>
    </r>
    <r>
      <rPr>
        <sz val="10"/>
        <rFont val="Noto Sans"/>
        <family val="2"/>
      </rPr>
      <t xml:space="preserve">㎡；墙面沙浆铲除及搬运</t>
    </r>
    <r>
      <rPr>
        <sz val="10"/>
        <rFont val="宋体"/>
        <family val="0"/>
        <charset val="134"/>
      </rPr>
      <t xml:space="preserve">68</t>
    </r>
    <r>
      <rPr>
        <sz val="10"/>
        <rFont val="Noto Sans"/>
        <family val="2"/>
      </rPr>
      <t xml:space="preserve">㎡；墙面粉刷</t>
    </r>
    <r>
      <rPr>
        <sz val="10"/>
        <rFont val="宋体"/>
        <family val="0"/>
        <charset val="134"/>
      </rPr>
      <t xml:space="preserve">68</t>
    </r>
    <r>
      <rPr>
        <sz val="10"/>
        <rFont val="Noto Sans"/>
        <family val="2"/>
      </rPr>
      <t xml:space="preserve">㎡；内墙砖张贴</t>
    </r>
    <r>
      <rPr>
        <sz val="10"/>
        <rFont val="宋体"/>
        <family val="0"/>
        <charset val="134"/>
      </rPr>
      <t xml:space="preserve">27</t>
    </r>
    <r>
      <rPr>
        <sz val="10"/>
        <rFont val="Noto Sans"/>
        <family val="2"/>
      </rPr>
      <t xml:space="preserve">㎡；挂白灰</t>
    </r>
    <r>
      <rPr>
        <sz val="10"/>
        <rFont val="宋体"/>
        <family val="0"/>
        <charset val="134"/>
      </rPr>
      <t xml:space="preserve">98</t>
    </r>
    <r>
      <rPr>
        <sz val="10"/>
        <rFont val="Noto Sans"/>
        <family val="2"/>
      </rPr>
      <t xml:space="preserve">㎡；碗柜</t>
    </r>
    <r>
      <rPr>
        <sz val="10"/>
        <rFont val="宋体"/>
        <family val="0"/>
        <charset val="134"/>
      </rPr>
      <t xml:space="preserve">1</t>
    </r>
    <r>
      <rPr>
        <sz val="10"/>
        <rFont val="Noto Sans"/>
        <family val="2"/>
      </rPr>
      <t xml:space="preserve">个；</t>
    </r>
    <r>
      <rPr>
        <sz val="10"/>
        <rFont val="宋体"/>
        <family val="0"/>
        <charset val="134"/>
      </rPr>
      <t xml:space="preserve">DN20</t>
    </r>
    <r>
      <rPr>
        <sz val="10"/>
        <rFont val="Noto Sans"/>
        <family val="2"/>
      </rPr>
      <t xml:space="preserve">镀锌管</t>
    </r>
    <r>
      <rPr>
        <sz val="10"/>
        <rFont val="宋体"/>
        <family val="0"/>
        <charset val="134"/>
      </rPr>
      <t xml:space="preserve">50m</t>
    </r>
    <r>
      <rPr>
        <sz val="10"/>
        <rFont val="Noto Sans"/>
        <family val="2"/>
      </rPr>
      <t xml:space="preserve">；电路安装</t>
    </r>
    <r>
      <rPr>
        <sz val="10"/>
        <rFont val="宋体"/>
        <family val="0"/>
        <charset val="134"/>
      </rPr>
      <t xml:space="preserve">88m</t>
    </r>
    <r>
      <rPr>
        <sz val="10"/>
        <rFont val="Noto Sans"/>
        <family val="2"/>
      </rPr>
      <t xml:space="preserve">；玻璃推拉门</t>
    </r>
    <r>
      <rPr>
        <sz val="10"/>
        <rFont val="宋体"/>
        <family val="0"/>
        <charset val="134"/>
      </rPr>
      <t xml:space="preserve">6.1</t>
    </r>
    <r>
      <rPr>
        <sz val="10"/>
        <rFont val="Noto Sans"/>
        <family val="2"/>
      </rPr>
      <t xml:space="preserve">㎡；防盗门</t>
    </r>
    <r>
      <rPr>
        <sz val="10"/>
        <rFont val="宋体"/>
        <family val="0"/>
        <charset val="134"/>
      </rPr>
      <t xml:space="preserve">1</t>
    </r>
    <r>
      <rPr>
        <sz val="10"/>
        <rFont val="Noto Sans"/>
        <family val="2"/>
      </rPr>
      <t xml:space="preserve">道；铝铪窗</t>
    </r>
    <r>
      <rPr>
        <sz val="10"/>
        <rFont val="宋体"/>
        <family val="0"/>
        <charset val="134"/>
      </rPr>
      <t xml:space="preserve">12</t>
    </r>
    <r>
      <rPr>
        <sz val="10"/>
        <rFont val="Noto Sans"/>
        <family val="2"/>
      </rPr>
      <t xml:space="preserve">㎡；彩钢瓦</t>
    </r>
    <r>
      <rPr>
        <sz val="10"/>
        <rFont val="宋体"/>
        <family val="0"/>
        <charset val="134"/>
      </rPr>
      <t xml:space="preserve">91</t>
    </r>
    <r>
      <rPr>
        <sz val="10"/>
        <rFont val="Noto Sans"/>
        <family val="2"/>
      </rPr>
      <t xml:space="preserve">㎡；大圆桌</t>
    </r>
    <r>
      <rPr>
        <sz val="10"/>
        <rFont val="宋体"/>
        <family val="0"/>
        <charset val="134"/>
      </rPr>
      <t xml:space="preserve">1</t>
    </r>
    <r>
      <rPr>
        <sz val="10"/>
        <rFont val="Noto Sans"/>
        <family val="2"/>
      </rPr>
      <t xml:space="preserve">套；防盗窗</t>
    </r>
    <r>
      <rPr>
        <sz val="10"/>
        <rFont val="宋体"/>
        <family val="0"/>
        <charset val="134"/>
      </rPr>
      <t xml:space="preserve">5.2</t>
    </r>
    <r>
      <rPr>
        <sz val="10"/>
        <rFont val="Noto Sans"/>
        <family val="2"/>
      </rPr>
      <t xml:space="preserve">㎡；篮球架安装</t>
    </r>
    <r>
      <rPr>
        <sz val="10"/>
        <rFont val="宋体"/>
        <family val="0"/>
        <charset val="134"/>
      </rPr>
      <t xml:space="preserve">2</t>
    </r>
    <r>
      <rPr>
        <sz val="10"/>
        <rFont val="Noto Sans"/>
        <family val="2"/>
      </rPr>
      <t xml:space="preserve">套；办公室门锁芯更换</t>
    </r>
    <r>
      <rPr>
        <sz val="10"/>
        <rFont val="宋体"/>
        <family val="0"/>
        <charset val="134"/>
      </rPr>
      <t xml:space="preserve">17</t>
    </r>
    <r>
      <rPr>
        <sz val="10"/>
        <rFont val="Noto Sans"/>
        <family val="2"/>
      </rPr>
      <t xml:space="preserve">个；办公室门把手</t>
    </r>
    <r>
      <rPr>
        <sz val="10"/>
        <rFont val="宋体"/>
        <family val="0"/>
        <charset val="134"/>
      </rPr>
      <t xml:space="preserve">8</t>
    </r>
    <r>
      <rPr>
        <sz val="10"/>
        <rFont val="Noto Sans"/>
        <family val="2"/>
      </rPr>
      <t xml:space="preserve">个。</t>
    </r>
  </si>
  <si>
    <t xml:space="preserve">墙体拆除及修缮</t>
  </si>
  <si>
    <t xml:space="preserve">平方米</t>
  </si>
  <si>
    <r>
      <rPr>
        <sz val="10"/>
        <color rgb="FF000000"/>
        <rFont val="Noto Sans"/>
        <family val="2"/>
      </rPr>
      <t xml:space="preserve">完成墙体拆除及修缮</t>
    </r>
    <r>
      <rPr>
        <sz val="10"/>
        <color rgb="FF000000"/>
        <rFont val="宋体"/>
        <family val="0"/>
        <charset val="134"/>
      </rPr>
      <t xml:space="preserve">279</t>
    </r>
    <r>
      <rPr>
        <sz val="10"/>
        <color rgb="FF000000"/>
        <rFont val="Noto Sans"/>
        <family val="2"/>
      </rPr>
      <t xml:space="preserve">平方米</t>
    </r>
  </si>
  <si>
    <t xml:space="preserve">碗柜</t>
  </si>
  <si>
    <r>
      <rPr>
        <sz val="10"/>
        <color rgb="FF000000"/>
        <rFont val="Noto Sans"/>
        <family val="2"/>
      </rPr>
      <t xml:space="preserve">完成购买碗柜</t>
    </r>
    <r>
      <rPr>
        <sz val="10"/>
        <color rgb="FF000000"/>
        <rFont val="宋体"/>
        <family val="0"/>
        <charset val="134"/>
      </rPr>
      <t xml:space="preserve">1</t>
    </r>
    <r>
      <rPr>
        <sz val="10"/>
        <color rgb="FF000000"/>
        <rFont val="Noto Sans"/>
        <family val="2"/>
      </rPr>
      <t xml:space="preserve">个</t>
    </r>
  </si>
  <si>
    <r>
      <rPr>
        <sz val="10"/>
        <rFont val="宋体"/>
        <family val="0"/>
        <charset val="134"/>
      </rPr>
      <t xml:space="preserve">DN20</t>
    </r>
    <r>
      <rPr>
        <sz val="10"/>
        <rFont val="Noto Sans"/>
        <family val="2"/>
      </rPr>
      <t xml:space="preserve">镀锌管</t>
    </r>
  </si>
  <si>
    <r>
      <rPr>
        <sz val="10"/>
        <color rgb="FF000000"/>
        <rFont val="Noto Sans"/>
        <family val="2"/>
      </rPr>
      <t xml:space="preserve">完成购买</t>
    </r>
    <r>
      <rPr>
        <sz val="10"/>
        <color rgb="FF000000"/>
        <rFont val="宋体"/>
        <family val="0"/>
        <charset val="134"/>
      </rPr>
      <t xml:space="preserve">DN20</t>
    </r>
    <r>
      <rPr>
        <sz val="10"/>
        <color rgb="FF000000"/>
        <rFont val="Noto Sans"/>
        <family val="2"/>
      </rPr>
      <t xml:space="preserve">镀锌管</t>
    </r>
    <r>
      <rPr>
        <sz val="10"/>
        <color rgb="FF000000"/>
        <rFont val="宋体"/>
        <family val="0"/>
        <charset val="134"/>
      </rPr>
      <t xml:space="preserve">50</t>
    </r>
    <r>
      <rPr>
        <sz val="10"/>
        <color rgb="FF000000"/>
        <rFont val="Noto Sans"/>
        <family val="2"/>
      </rPr>
      <t xml:space="preserve">米</t>
    </r>
  </si>
  <si>
    <t xml:space="preserve">电路安装</t>
  </si>
  <si>
    <r>
      <rPr>
        <sz val="10"/>
        <color rgb="FF000000"/>
        <rFont val="Noto Sans"/>
        <family val="2"/>
      </rPr>
      <t xml:space="preserve">完成电路安装</t>
    </r>
    <r>
      <rPr>
        <sz val="10"/>
        <color rgb="FF000000"/>
        <rFont val="宋体"/>
        <family val="0"/>
        <charset val="134"/>
      </rPr>
      <t xml:space="preserve">88</t>
    </r>
    <r>
      <rPr>
        <sz val="10"/>
        <color rgb="FF000000"/>
        <rFont val="Noto Sans"/>
        <family val="2"/>
      </rPr>
      <t xml:space="preserve">米</t>
    </r>
  </si>
  <si>
    <t xml:space="preserve">玻璃推拉门</t>
  </si>
  <si>
    <r>
      <rPr>
        <sz val="10"/>
        <color rgb="FF000000"/>
        <rFont val="Noto Sans"/>
        <family val="2"/>
      </rPr>
      <t xml:space="preserve">完成玻璃推拉门</t>
    </r>
    <r>
      <rPr>
        <sz val="10"/>
        <color rgb="FF000000"/>
        <rFont val="宋体"/>
        <family val="0"/>
        <charset val="134"/>
      </rPr>
      <t xml:space="preserve">6.1</t>
    </r>
    <r>
      <rPr>
        <sz val="10"/>
        <color rgb="FF000000"/>
        <rFont val="Noto Sans"/>
        <family val="2"/>
      </rPr>
      <t xml:space="preserve">平方米</t>
    </r>
  </si>
  <si>
    <t xml:space="preserve">防盗门</t>
  </si>
  <si>
    <r>
      <rPr>
        <sz val="10"/>
        <color rgb="FF000000"/>
        <rFont val="Noto Sans"/>
        <family val="2"/>
      </rPr>
      <t xml:space="preserve">完成防盗门</t>
    </r>
    <r>
      <rPr>
        <sz val="10"/>
        <color rgb="FF000000"/>
        <rFont val="宋体"/>
        <family val="0"/>
        <charset val="134"/>
      </rPr>
      <t xml:space="preserve">1</t>
    </r>
    <r>
      <rPr>
        <sz val="10"/>
        <color rgb="FF000000"/>
        <rFont val="Noto Sans"/>
        <family val="2"/>
      </rPr>
      <t xml:space="preserve">个</t>
    </r>
  </si>
  <si>
    <t xml:space="preserve">铝铪窗</t>
  </si>
  <si>
    <r>
      <rPr>
        <sz val="10"/>
        <color rgb="FF000000"/>
        <rFont val="Noto Sans"/>
        <family val="2"/>
      </rPr>
      <t xml:space="preserve">完成铝合窗</t>
    </r>
    <r>
      <rPr>
        <sz val="10"/>
        <color rgb="FF000000"/>
        <rFont val="宋体"/>
        <family val="0"/>
        <charset val="134"/>
      </rPr>
      <t xml:space="preserve">12</t>
    </r>
    <r>
      <rPr>
        <sz val="10"/>
        <color rgb="FF000000"/>
        <rFont val="Noto Sans"/>
        <family val="2"/>
      </rPr>
      <t xml:space="preserve">平方米</t>
    </r>
  </si>
  <si>
    <t xml:space="preserve">彩钢瓦</t>
  </si>
  <si>
    <r>
      <rPr>
        <sz val="10"/>
        <color rgb="FF000000"/>
        <rFont val="Noto Sans"/>
        <family val="2"/>
      </rPr>
      <t xml:space="preserve">完成彩钢瓦</t>
    </r>
    <r>
      <rPr>
        <sz val="10"/>
        <color rgb="FF000000"/>
        <rFont val="宋体"/>
        <family val="0"/>
        <charset val="134"/>
      </rPr>
      <t xml:space="preserve">91</t>
    </r>
    <r>
      <rPr>
        <sz val="10"/>
        <color rgb="FF000000"/>
        <rFont val="Noto Sans"/>
        <family val="2"/>
      </rPr>
      <t xml:space="preserve">平方米</t>
    </r>
  </si>
  <si>
    <t xml:space="preserve">大圆桌</t>
  </si>
  <si>
    <t xml:space="preserve">套</t>
  </si>
  <si>
    <r>
      <rPr>
        <sz val="10"/>
        <color rgb="FF000000"/>
        <rFont val="Noto Sans"/>
        <family val="2"/>
      </rPr>
      <t xml:space="preserve">完成大圆桌</t>
    </r>
    <r>
      <rPr>
        <sz val="10"/>
        <color rgb="FF000000"/>
        <rFont val="宋体"/>
        <family val="0"/>
        <charset val="134"/>
      </rPr>
      <t xml:space="preserve">1</t>
    </r>
    <r>
      <rPr>
        <sz val="10"/>
        <color rgb="FF000000"/>
        <rFont val="Noto Sans"/>
        <family val="2"/>
      </rPr>
      <t xml:space="preserve">套</t>
    </r>
  </si>
  <si>
    <t xml:space="preserve">防盗窗</t>
  </si>
  <si>
    <r>
      <rPr>
        <sz val="10"/>
        <color rgb="FF000000"/>
        <rFont val="Noto Sans"/>
        <family val="2"/>
      </rPr>
      <t xml:space="preserve">完成防盗窗</t>
    </r>
    <r>
      <rPr>
        <sz val="10"/>
        <color rgb="FF000000"/>
        <rFont val="宋体"/>
        <family val="0"/>
        <charset val="134"/>
      </rPr>
      <t xml:space="preserve">5.2</t>
    </r>
    <r>
      <rPr>
        <sz val="10"/>
        <color rgb="FF000000"/>
        <rFont val="Noto Sans"/>
        <family val="2"/>
      </rPr>
      <t xml:space="preserve">平方米</t>
    </r>
  </si>
  <si>
    <t xml:space="preserve">篮球架</t>
  </si>
  <si>
    <r>
      <rPr>
        <sz val="10"/>
        <color rgb="FF000000"/>
        <rFont val="Noto Sans"/>
        <family val="2"/>
      </rPr>
      <t xml:space="preserve">完成篮球架</t>
    </r>
    <r>
      <rPr>
        <sz val="10"/>
        <color rgb="FF000000"/>
        <rFont val="宋体"/>
        <family val="0"/>
        <charset val="134"/>
      </rPr>
      <t xml:space="preserve">2</t>
    </r>
    <r>
      <rPr>
        <sz val="10"/>
        <color rgb="FF000000"/>
        <rFont val="Noto Sans"/>
        <family val="2"/>
      </rPr>
      <t xml:space="preserve">套</t>
    </r>
  </si>
  <si>
    <t xml:space="preserve">办公室门锁芯更换</t>
  </si>
  <si>
    <r>
      <rPr>
        <sz val="10"/>
        <color rgb="FF000000"/>
        <rFont val="Noto Sans"/>
        <family val="2"/>
      </rPr>
      <t xml:space="preserve">完成办公室锁芯更换</t>
    </r>
    <r>
      <rPr>
        <sz val="10"/>
        <color rgb="FF000000"/>
        <rFont val="宋体"/>
        <family val="0"/>
        <charset val="134"/>
      </rPr>
      <t xml:space="preserve">17</t>
    </r>
    <r>
      <rPr>
        <sz val="10"/>
        <color rgb="FF000000"/>
        <rFont val="Noto Sans"/>
        <family val="2"/>
      </rPr>
      <t xml:space="preserve">个</t>
    </r>
  </si>
  <si>
    <t xml:space="preserve">办公室门把手</t>
  </si>
  <si>
    <r>
      <rPr>
        <sz val="10"/>
        <color rgb="FF000000"/>
        <rFont val="Noto Sans"/>
        <family val="2"/>
      </rPr>
      <t xml:space="preserve">完成办公室门把手</t>
    </r>
    <r>
      <rPr>
        <sz val="10"/>
        <color rgb="FF000000"/>
        <rFont val="宋体"/>
        <family val="0"/>
        <charset val="134"/>
      </rPr>
      <t xml:space="preserve">8</t>
    </r>
    <r>
      <rPr>
        <sz val="10"/>
        <color rgb="FF000000"/>
        <rFont val="Noto Sans"/>
        <family val="2"/>
      </rPr>
      <t xml:space="preserve">个</t>
    </r>
  </si>
  <si>
    <t xml:space="preserve">计划完工率</t>
  </si>
  <si>
    <r>
      <rPr>
        <sz val="10"/>
        <color rgb="FF000000"/>
        <rFont val="Noto Sans"/>
        <family val="2"/>
      </rPr>
      <t xml:space="preserve">完成计划完工率达</t>
    </r>
    <r>
      <rPr>
        <sz val="10"/>
        <color rgb="FF000000"/>
        <rFont val="宋体"/>
        <family val="0"/>
        <charset val="134"/>
      </rPr>
      <t xml:space="preserve">95%</t>
    </r>
  </si>
  <si>
    <r>
      <rPr>
        <sz val="10"/>
        <rFont val="Noto Sans"/>
        <family val="2"/>
      </rPr>
      <t xml:space="preserve">元</t>
    </r>
    <r>
      <rPr>
        <sz val="10"/>
        <rFont val="宋体"/>
        <family val="0"/>
        <charset val="134"/>
      </rPr>
      <t xml:space="preserve">/</t>
    </r>
    <r>
      <rPr>
        <sz val="10"/>
        <rFont val="Noto Sans"/>
        <family val="2"/>
      </rPr>
      <t xml:space="preserve">平方米</t>
    </r>
  </si>
  <si>
    <r>
      <rPr>
        <sz val="10"/>
        <color rgb="FF000000"/>
        <rFont val="Noto Sans"/>
        <family val="2"/>
      </rPr>
      <t xml:space="preserve">完成墙体拆除及修缮单价</t>
    </r>
    <r>
      <rPr>
        <sz val="10"/>
        <color rgb="FF000000"/>
        <rFont val="宋体"/>
        <family val="0"/>
        <charset val="134"/>
      </rPr>
      <t xml:space="preserve">39.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rFont val="Noto Sans"/>
        <family val="2"/>
      </rPr>
      <t xml:space="preserve">元</t>
    </r>
    <r>
      <rPr>
        <sz val="10"/>
        <rFont val="宋体"/>
        <family val="0"/>
        <charset val="134"/>
      </rPr>
      <t xml:space="preserve">/</t>
    </r>
    <r>
      <rPr>
        <sz val="10"/>
        <rFont val="Noto Sans"/>
        <family val="2"/>
      </rPr>
      <t xml:space="preserve">个</t>
    </r>
  </si>
  <si>
    <r>
      <rPr>
        <sz val="10"/>
        <color rgb="FF000000"/>
        <rFont val="Noto Sans"/>
        <family val="2"/>
      </rPr>
      <t xml:space="preserve">完成碗柜购买</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DN20</t>
    </r>
    <r>
      <rPr>
        <sz val="10"/>
        <color rgb="FF000000"/>
        <rFont val="Noto Sans"/>
        <family val="2"/>
      </rPr>
      <t xml:space="preserve">镀锌管单价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电路安装单价为</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玻璃推拉门单价为</t>
    </r>
    <r>
      <rPr>
        <sz val="10"/>
        <color rgb="FF000000"/>
        <rFont val="宋体"/>
        <family val="0"/>
        <charset val="134"/>
      </rPr>
      <t xml:space="preserve">6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防盗门单价为</t>
    </r>
    <r>
      <rPr>
        <sz val="10"/>
        <color rgb="FF000000"/>
        <rFont val="宋体"/>
        <family val="0"/>
        <charset val="134"/>
      </rPr>
      <t xml:space="preserve">6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铝合窗单价为</t>
    </r>
    <r>
      <rPr>
        <sz val="10"/>
        <color rgb="FF000000"/>
        <rFont val="宋体"/>
        <family val="0"/>
        <charset val="134"/>
      </rPr>
      <t xml:space="preserve">2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彩钢瓦单价为</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圆桌购买为</t>
    </r>
    <r>
      <rPr>
        <sz val="10"/>
        <color rgb="FF000000"/>
        <rFont val="宋体"/>
        <family val="0"/>
        <charset val="134"/>
      </rPr>
      <t xml:space="preserve">7800</t>
    </r>
    <r>
      <rPr>
        <sz val="10"/>
        <color rgb="FF000000"/>
        <rFont val="Noto Sans"/>
        <family val="2"/>
      </rPr>
      <t xml:space="preserve">元</t>
    </r>
  </si>
  <si>
    <r>
      <rPr>
        <sz val="10"/>
        <color rgb="FF000000"/>
        <rFont val="Noto Sans"/>
        <family val="2"/>
      </rPr>
      <t xml:space="preserve">完成防盗窗单价为</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篮球架购置单价为</t>
    </r>
    <r>
      <rPr>
        <sz val="10"/>
        <color rgb="FF000000"/>
        <rFont val="宋体"/>
        <family val="0"/>
        <charset val="134"/>
      </rPr>
      <t xml:space="preserve">225</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办公室门芯更换</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办公室门把手单价为</t>
    </r>
    <r>
      <rPr>
        <sz val="10"/>
        <color rgb="FF000000"/>
        <rFont val="宋体"/>
        <family val="0"/>
        <charset val="134"/>
      </rPr>
      <t xml:space="preserve">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受益群众覆盖率达</t>
    </r>
    <r>
      <rPr>
        <sz val="10"/>
        <color rgb="FF000000"/>
        <rFont val="宋体"/>
        <family val="0"/>
        <charset val="134"/>
      </rPr>
      <t xml:space="preserve">90%</t>
    </r>
  </si>
  <si>
    <t xml:space="preserve">向阳茶叶加工车间工程补助资金</t>
  </si>
  <si>
    <t xml:space="preserve">依托现有茶叶资源，通过初制所建设，方便群众、降低成本，同时进一步拓宽销售渠道，增加市场竞争力，提高农产品价格，直接增加群众收入。茶叶加工厂收入为村集体所有，为向阳村村委会增加村集体经济、方便群众、普通村民及建档立卡贫困户增加收入。通过茶叶加工厂的建设，有效的节约了村民的劳动力和运输成本，使村民的农产品达到利益最大化。村集体通过对茶叶加工厂进行商业化管理实现盈利，使村集体经济收入得到增加，可使向阳村群众人均可支配收入明显增加。</t>
  </si>
  <si>
    <r>
      <rPr>
        <sz val="10"/>
        <rFont val="Noto Sans"/>
        <family val="2"/>
      </rPr>
      <t xml:space="preserve">项目总投资</t>
    </r>
    <r>
      <rPr>
        <sz val="10"/>
        <rFont val="宋体"/>
        <family val="0"/>
        <charset val="134"/>
      </rPr>
      <t xml:space="preserve">2.11</t>
    </r>
    <r>
      <rPr>
        <sz val="10"/>
        <rFont val="Noto Sans"/>
        <family val="2"/>
      </rPr>
      <t xml:space="preserve">万元。完成者竜乡向阳村茶叶加工杀青车间建设项目，实施基础土方开挖及支砌挡墙，项目的实施将极大提升茶叶初制场所的环境和加工条件，有效带动茶农走出传统加工模式，增加收入。                                                                                                                  项目建设明细如下：基础土方开挖</t>
    </r>
    <r>
      <rPr>
        <sz val="10"/>
        <rFont val="宋体"/>
        <family val="0"/>
        <charset val="134"/>
      </rPr>
      <t xml:space="preserve">302m3</t>
    </r>
    <r>
      <rPr>
        <sz val="10"/>
        <rFont val="Noto Sans"/>
        <family val="2"/>
      </rPr>
      <t xml:space="preserve">，预计投资</t>
    </r>
    <r>
      <rPr>
        <sz val="10"/>
        <rFont val="宋体"/>
        <family val="0"/>
        <charset val="134"/>
      </rPr>
      <t xml:space="preserve">0.51</t>
    </r>
    <r>
      <rPr>
        <sz val="10"/>
        <rFont val="Noto Sans"/>
        <family val="2"/>
      </rPr>
      <t xml:space="preserve">万元；支砌挡墙</t>
    </r>
    <r>
      <rPr>
        <sz val="10"/>
        <rFont val="宋体"/>
        <family val="0"/>
        <charset val="134"/>
      </rPr>
      <t xml:space="preserve">49.77m3</t>
    </r>
    <r>
      <rPr>
        <sz val="10"/>
        <rFont val="Noto Sans"/>
        <family val="2"/>
      </rPr>
      <t xml:space="preserve">，预计投资</t>
    </r>
    <r>
      <rPr>
        <sz val="10"/>
        <rFont val="宋体"/>
        <family val="0"/>
        <charset val="134"/>
      </rPr>
      <t xml:space="preserve">1.6</t>
    </r>
    <r>
      <rPr>
        <sz val="10"/>
        <rFont val="Noto Sans"/>
        <family val="2"/>
      </rPr>
      <t xml:space="preserve">万元</t>
    </r>
  </si>
  <si>
    <t xml:space="preserve">基础土方开挖</t>
  </si>
  <si>
    <r>
      <rPr>
        <sz val="10"/>
        <color rgb="FF000000"/>
        <rFont val="Noto Sans"/>
        <family val="2"/>
      </rPr>
      <t xml:space="preserve">完成基础土方开挖</t>
    </r>
    <r>
      <rPr>
        <sz val="10"/>
        <color rgb="FF000000"/>
        <rFont val="宋体"/>
        <family val="0"/>
        <charset val="134"/>
      </rPr>
      <t xml:space="preserve">302</t>
    </r>
    <r>
      <rPr>
        <sz val="10"/>
        <color rgb="FF000000"/>
        <rFont val="Noto Sans"/>
        <family val="2"/>
      </rPr>
      <t xml:space="preserve">立方米</t>
    </r>
  </si>
  <si>
    <t xml:space="preserve">挡墙护坡</t>
  </si>
  <si>
    <r>
      <rPr>
        <sz val="10"/>
        <color rgb="FF000000"/>
        <rFont val="Noto Sans"/>
        <family val="2"/>
      </rPr>
      <t xml:space="preserve">完成挡墙护坡</t>
    </r>
    <r>
      <rPr>
        <sz val="10"/>
        <color rgb="FF000000"/>
        <rFont val="宋体"/>
        <family val="0"/>
        <charset val="134"/>
      </rPr>
      <t xml:space="preserve">49.87</t>
    </r>
    <r>
      <rPr>
        <sz val="10"/>
        <color rgb="FF000000"/>
        <rFont val="Noto Sans"/>
        <family val="2"/>
      </rPr>
      <t xml:space="preserve">立方米</t>
    </r>
  </si>
  <si>
    <t xml:space="preserve">基础土方开挖单价</t>
  </si>
  <si>
    <r>
      <rPr>
        <sz val="10"/>
        <color rgb="FF000000"/>
        <rFont val="Noto Sans"/>
        <family val="2"/>
      </rPr>
      <t xml:space="preserve">完成基础土方开挖单价为</t>
    </r>
    <r>
      <rPr>
        <sz val="10"/>
        <color rgb="FF000000"/>
        <rFont val="宋体"/>
        <family val="0"/>
        <charset val="134"/>
      </rPr>
      <t xml:space="preserve">1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挡墙护坡单价</t>
  </si>
  <si>
    <r>
      <rPr>
        <sz val="10"/>
        <color rgb="FF000000"/>
        <rFont val="Noto Sans"/>
        <family val="2"/>
      </rPr>
      <t xml:space="preserve">完成挡墙护坡单价为</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受益人群覆盖率达</t>
    </r>
    <r>
      <rPr>
        <sz val="10"/>
        <color rgb="FF000000"/>
        <rFont val="宋体"/>
        <family val="0"/>
        <charset val="134"/>
      </rPr>
      <t xml:space="preserve">85%</t>
    </r>
  </si>
  <si>
    <t xml:space="preserve">该项目已实施完成，剩余资金报账材料已齐全待国库开门支付资金。</t>
  </si>
  <si>
    <r>
      <rPr>
        <sz val="10"/>
        <rFont val="Noto Sans"/>
        <family val="2"/>
      </rPr>
      <t xml:space="preserve">者竜乡</t>
    </r>
    <r>
      <rPr>
        <sz val="10"/>
        <rFont val="宋体"/>
        <family val="0"/>
        <charset val="134"/>
      </rPr>
      <t xml:space="preserve">2020</t>
    </r>
    <r>
      <rPr>
        <sz val="10"/>
        <rFont val="Noto Sans"/>
        <family val="2"/>
      </rPr>
      <t xml:space="preserve">年乡村振兴规划编制项目补助资金</t>
    </r>
  </si>
  <si>
    <t xml:space="preserve">“十四五”规划是推动者竜实现高质量跨越式发展的一个五年规划。党的十九大指出，我国经济已由高速增长阶段转向高质量发展阶段。云南省提出要打造世界一流“绿色能源”“绿色食品”“健康生活目的地”三张牌，推动实现高质量跨越式发展。玉溪市将进一步推动六个走在全省前列。“十四五”时期将是者竜乡深入贯彻落实国家、省、市高质量发展要求，立足自身发展需求，抢抓通用机场、高速公路和铁路等建设机遇，以供给侧结构性改革为主线，推进经济发展质量变革、效率变革、动力变革的关键五年，科学编制和实施好“十四五”规划，对于推动者竜乡实现高质量跨越式发展意义重大。</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前开展前期准备、调查研究、组织规划编制、完成规划初稿。</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底前完成征求意见、修改完善后上报乡政府。       项目资金：项目总资金</t>
    </r>
    <r>
      <rPr>
        <sz val="10"/>
        <rFont val="宋体"/>
        <family val="0"/>
        <charset val="134"/>
      </rPr>
      <t xml:space="preserve">20</t>
    </r>
    <r>
      <rPr>
        <sz val="10"/>
        <rFont val="Noto Sans"/>
        <family val="2"/>
      </rPr>
      <t xml:space="preserve">万元，</t>
    </r>
    <r>
      <rPr>
        <sz val="10"/>
        <rFont val="宋体"/>
        <family val="0"/>
        <charset val="134"/>
      </rPr>
      <t xml:space="preserve">2020</t>
    </r>
    <r>
      <rPr>
        <sz val="10"/>
        <rFont val="Noto Sans"/>
        <family val="2"/>
      </rPr>
      <t xml:space="preserve">年已支付</t>
    </r>
    <r>
      <rPr>
        <sz val="10"/>
        <rFont val="宋体"/>
        <family val="0"/>
        <charset val="134"/>
      </rPr>
      <t xml:space="preserve">6</t>
    </r>
    <r>
      <rPr>
        <sz val="10"/>
        <rFont val="Noto Sans"/>
        <family val="2"/>
      </rPr>
      <t xml:space="preserve">万元，还需继续支付</t>
    </r>
    <r>
      <rPr>
        <sz val="10"/>
        <rFont val="宋体"/>
        <family val="0"/>
        <charset val="134"/>
      </rPr>
      <t xml:space="preserve">14</t>
    </r>
    <r>
      <rPr>
        <sz val="10"/>
        <rFont val="Noto Sans"/>
        <family val="2"/>
      </rPr>
      <t xml:space="preserve">万元。</t>
    </r>
  </si>
  <si>
    <t xml:space="preserve">实施方案编制数</t>
  </si>
  <si>
    <r>
      <rPr>
        <sz val="10"/>
        <color rgb="FF000000"/>
        <rFont val="Noto Sans"/>
        <family val="2"/>
      </rPr>
      <t xml:space="preserve">完成实施方案编制数</t>
    </r>
    <r>
      <rPr>
        <sz val="10"/>
        <color rgb="FF000000"/>
        <rFont val="宋体"/>
        <family val="0"/>
        <charset val="134"/>
      </rPr>
      <t xml:space="preserve">1</t>
    </r>
    <r>
      <rPr>
        <sz val="10"/>
        <color rgb="FF000000"/>
        <rFont val="Noto Sans"/>
        <family val="2"/>
      </rPr>
      <t xml:space="preserve">个</t>
    </r>
  </si>
  <si>
    <t xml:space="preserve">全乡受益人数</t>
  </si>
  <si>
    <r>
      <rPr>
        <sz val="10"/>
        <color rgb="FF000000"/>
        <rFont val="Noto Sans"/>
        <family val="2"/>
      </rPr>
      <t xml:space="preserve">完成全乡受益人数</t>
    </r>
    <r>
      <rPr>
        <sz val="10"/>
        <color rgb="FF000000"/>
        <rFont val="宋体"/>
        <family val="0"/>
        <charset val="134"/>
      </rPr>
      <t xml:space="preserve">12740</t>
    </r>
    <r>
      <rPr>
        <sz val="10"/>
        <color rgb="FF000000"/>
        <rFont val="Noto Sans"/>
        <family val="2"/>
      </rPr>
      <t xml:space="preserve">人</t>
    </r>
  </si>
  <si>
    <t xml:space="preserve">编制方案完成时间</t>
  </si>
  <si>
    <r>
      <rPr>
        <sz val="10"/>
        <color rgb="FF000000"/>
        <rFont val="Noto Sans"/>
        <family val="2"/>
      </rPr>
      <t xml:space="preserve">完成编制方案完成时间</t>
    </r>
    <r>
      <rPr>
        <sz val="10"/>
        <color rgb="FF000000"/>
        <rFont val="宋体"/>
        <family val="0"/>
        <charset val="134"/>
      </rPr>
      <t xml:space="preserve">11</t>
    </r>
    <r>
      <rPr>
        <sz val="10"/>
        <color rgb="FF000000"/>
        <rFont val="Noto Sans"/>
        <family val="2"/>
      </rPr>
      <t xml:space="preserve">月</t>
    </r>
  </si>
  <si>
    <t xml:space="preserve">预算安排建议资金</t>
  </si>
  <si>
    <r>
      <rPr>
        <sz val="10"/>
        <color rgb="FF000000"/>
        <rFont val="Noto Sans"/>
        <family val="2"/>
      </rPr>
      <t xml:space="preserve">完成预算安排资金</t>
    </r>
    <r>
      <rPr>
        <sz val="10"/>
        <color rgb="FF000000"/>
        <rFont val="宋体"/>
        <family val="0"/>
        <charset val="134"/>
      </rPr>
      <t xml:space="preserve">25</t>
    </r>
    <r>
      <rPr>
        <sz val="10"/>
        <color rgb="FF000000"/>
        <rFont val="Noto Sans"/>
        <family val="2"/>
      </rPr>
      <t xml:space="preserve">万元</t>
    </r>
  </si>
  <si>
    <t xml:space="preserve">对者竜乡社会发展产生影响</t>
  </si>
  <si>
    <t xml:space="preserve">有积极影响</t>
  </si>
  <si>
    <t xml:space="preserve">完成对者竜乡社会发展产生积极影响</t>
  </si>
  <si>
    <t xml:space="preserve">乡村振兴规划编制年限</t>
  </si>
  <si>
    <r>
      <rPr>
        <sz val="10"/>
        <color rgb="FF000000"/>
        <rFont val="Noto Sans"/>
        <family val="2"/>
      </rPr>
      <t xml:space="preserve">完成乡村振兴规划编制年限</t>
    </r>
    <r>
      <rPr>
        <sz val="10"/>
        <color rgb="FF000000"/>
        <rFont val="宋体"/>
        <family val="0"/>
        <charset val="134"/>
      </rPr>
      <t xml:space="preserve">5</t>
    </r>
    <r>
      <rPr>
        <sz val="10"/>
        <color rgb="FF000000"/>
        <rFont val="Noto Sans"/>
        <family val="2"/>
      </rPr>
      <t xml:space="preserve">年</t>
    </r>
  </si>
  <si>
    <t xml:space="preserve">受益对象满意度</t>
  </si>
  <si>
    <r>
      <rPr>
        <sz val="10"/>
        <color rgb="FF000000"/>
        <rFont val="Noto Sans"/>
        <family val="2"/>
      </rPr>
      <t xml:space="preserve">完成受益对象满意度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17</t>
    </r>
    <r>
      <rPr>
        <sz val="10"/>
        <rFont val="Noto Sans"/>
        <family val="2"/>
      </rPr>
      <t xml:space="preserve">年林区道路建设补助资金</t>
    </r>
  </si>
  <si>
    <r>
      <rPr>
        <sz val="10"/>
        <rFont val="Noto Sans"/>
        <family val="2"/>
      </rPr>
      <t xml:space="preserve">促进农业增效，农民增收，农村经济可持续健康发展，助力脱贫成效巩固，根据《新平县</t>
    </r>
    <r>
      <rPr>
        <sz val="10"/>
        <rFont val="宋体"/>
        <family val="0"/>
        <charset val="134"/>
      </rPr>
      <t xml:space="preserve">2017</t>
    </r>
    <r>
      <rPr>
        <sz val="10"/>
        <rFont val="Noto Sans"/>
        <family val="2"/>
      </rPr>
      <t xml:space="preserve">年营林和林产业工作实施意见》的文件精神，结合我乡核桃资源分布实际，</t>
    </r>
    <r>
      <rPr>
        <sz val="10"/>
        <rFont val="宋体"/>
        <family val="0"/>
        <charset val="134"/>
      </rPr>
      <t xml:space="preserve">2017</t>
    </r>
    <r>
      <rPr>
        <sz val="10"/>
        <rFont val="Noto Sans"/>
        <family val="2"/>
      </rPr>
      <t xml:space="preserve">年我乡组织实施了核桃林区道路建设工程项目，共建设完成</t>
    </r>
    <r>
      <rPr>
        <sz val="10"/>
        <rFont val="宋体"/>
        <family val="0"/>
        <charset val="134"/>
      </rPr>
      <t xml:space="preserve">87</t>
    </r>
    <r>
      <rPr>
        <sz val="10"/>
        <rFont val="Noto Sans"/>
        <family val="2"/>
      </rPr>
      <t xml:space="preserve">公里核桃林区道路，总建设投资</t>
    </r>
    <r>
      <rPr>
        <sz val="10"/>
        <rFont val="宋体"/>
        <family val="0"/>
        <charset val="134"/>
      </rPr>
      <t xml:space="preserve">130.5</t>
    </r>
    <r>
      <rPr>
        <sz val="10"/>
        <rFont val="Noto Sans"/>
        <family val="2"/>
      </rPr>
      <t xml:space="preserve">万元，现工程建设已全部完工并通过验收，恳请县人民政府给予帮助解决资金</t>
    </r>
    <r>
      <rPr>
        <sz val="10"/>
        <rFont val="宋体"/>
        <family val="0"/>
        <charset val="134"/>
      </rPr>
      <t xml:space="preserve">130.5</t>
    </r>
    <r>
      <rPr>
        <sz val="10"/>
        <rFont val="Noto Sans"/>
        <family val="2"/>
      </rPr>
      <t xml:space="preserve">万元。明细表已上传。</t>
    </r>
  </si>
  <si>
    <r>
      <rPr>
        <sz val="10"/>
        <rFont val="Noto Sans"/>
        <family val="2"/>
      </rPr>
      <t xml:space="preserve">成林区道路建设，经检查验收合格，核桃林区道路每公里补助</t>
    </r>
    <r>
      <rPr>
        <sz val="10"/>
        <rFont val="宋体"/>
        <family val="0"/>
        <charset val="134"/>
      </rPr>
      <t xml:space="preserve">1.5</t>
    </r>
    <r>
      <rPr>
        <sz val="10"/>
        <rFont val="Noto Sans"/>
        <family val="2"/>
      </rPr>
      <t xml:space="preserve">万元，共计</t>
    </r>
    <r>
      <rPr>
        <sz val="10"/>
        <rFont val="宋体"/>
        <family val="0"/>
        <charset val="134"/>
      </rPr>
      <t xml:space="preserve">79</t>
    </r>
    <r>
      <rPr>
        <sz val="10"/>
        <rFont val="Noto Sans"/>
        <family val="2"/>
      </rPr>
      <t xml:space="preserve">公里，总投资</t>
    </r>
    <r>
      <rPr>
        <sz val="10"/>
        <rFont val="宋体"/>
        <family val="0"/>
        <charset val="134"/>
      </rPr>
      <t xml:space="preserve">118.5</t>
    </r>
    <r>
      <rPr>
        <sz val="10"/>
        <rFont val="Noto Sans"/>
        <family val="2"/>
      </rPr>
      <t xml:space="preserve">万元，第一批下拨资金</t>
    </r>
    <r>
      <rPr>
        <sz val="10"/>
        <rFont val="宋体"/>
        <family val="0"/>
        <charset val="134"/>
      </rPr>
      <t xml:space="preserve">90</t>
    </r>
    <r>
      <rPr>
        <sz val="10"/>
        <rFont val="Noto Sans"/>
        <family val="2"/>
      </rPr>
      <t xml:space="preserve">万元。</t>
    </r>
  </si>
  <si>
    <t xml:space="preserve">工程数量</t>
  </si>
  <si>
    <r>
      <rPr>
        <sz val="10"/>
        <color rgb="FF000000"/>
        <rFont val="Noto Sans"/>
        <family val="2"/>
      </rPr>
      <t xml:space="preserve">完成工程数量</t>
    </r>
    <r>
      <rPr>
        <sz val="10"/>
        <color rgb="FF000000"/>
        <rFont val="宋体"/>
        <family val="0"/>
        <charset val="134"/>
      </rPr>
      <t xml:space="preserve">79</t>
    </r>
    <r>
      <rPr>
        <sz val="10"/>
        <color rgb="FF000000"/>
        <rFont val="Noto Sans"/>
        <family val="2"/>
      </rPr>
      <t xml:space="preserve">公里</t>
    </r>
  </si>
  <si>
    <r>
      <rPr>
        <sz val="10"/>
        <color rgb="FF000000"/>
        <rFont val="Noto Sans"/>
        <family val="2"/>
      </rPr>
      <t xml:space="preserve">完成竣工验收合格率达</t>
    </r>
    <r>
      <rPr>
        <sz val="10"/>
        <color rgb="FF000000"/>
        <rFont val="宋体"/>
        <family val="0"/>
        <charset val="134"/>
      </rPr>
      <t xml:space="preserve">100%</t>
    </r>
  </si>
  <si>
    <t xml:space="preserve">林区道路建设单价</t>
  </si>
  <si>
    <r>
      <rPr>
        <sz val="10"/>
        <color rgb="FF000000"/>
        <rFont val="Noto Sans"/>
        <family val="2"/>
      </rPr>
      <t xml:space="preserve">完成林区道路建设单价为</t>
    </r>
    <r>
      <rPr>
        <sz val="10"/>
        <color rgb="FF000000"/>
        <rFont val="宋体"/>
        <family val="0"/>
        <charset val="134"/>
      </rPr>
      <t xml:space="preserve">1.5</t>
    </r>
    <r>
      <rPr>
        <sz val="10"/>
        <color rgb="FF000000"/>
        <rFont val="Noto Sans"/>
        <family val="2"/>
      </rPr>
      <t xml:space="preserve">万元</t>
    </r>
  </si>
  <si>
    <r>
      <rPr>
        <sz val="10"/>
        <rFont val="Noto Sans"/>
        <family val="2"/>
      </rPr>
      <t xml:space="preserve">预计使用</t>
    </r>
    <r>
      <rPr>
        <sz val="10"/>
        <rFont val="宋体"/>
        <family val="0"/>
        <charset val="134"/>
      </rPr>
      <t xml:space="preserve">20</t>
    </r>
    <r>
      <rPr>
        <sz val="10"/>
        <rFont val="Noto Sans"/>
        <family val="2"/>
      </rPr>
      <t xml:space="preserve">年</t>
    </r>
  </si>
  <si>
    <r>
      <rPr>
        <sz val="10"/>
        <color rgb="FF000000"/>
        <rFont val="Noto Sans"/>
        <family val="2"/>
      </rPr>
      <t xml:space="preserve">预计完成使用年限达</t>
    </r>
    <r>
      <rPr>
        <sz val="10"/>
        <color rgb="FF000000"/>
        <rFont val="宋体"/>
        <family val="0"/>
        <charset val="134"/>
      </rPr>
      <t xml:space="preserve">20</t>
    </r>
    <r>
      <rPr>
        <sz val="10"/>
        <color rgb="FF000000"/>
        <rFont val="Noto Sans"/>
        <family val="2"/>
      </rPr>
      <t xml:space="preserve">年</t>
    </r>
  </si>
  <si>
    <r>
      <rPr>
        <sz val="10"/>
        <rFont val="Noto Sans"/>
        <family val="2"/>
      </rPr>
      <t xml:space="preserve">者竜乡</t>
    </r>
    <r>
      <rPr>
        <sz val="10"/>
        <rFont val="宋体"/>
        <family val="0"/>
        <charset val="134"/>
      </rPr>
      <t xml:space="preserve">2021</t>
    </r>
    <r>
      <rPr>
        <sz val="10"/>
        <rFont val="Noto Sans"/>
        <family val="2"/>
      </rPr>
      <t xml:space="preserve">年自然灾害生活补助经费</t>
    </r>
  </si>
  <si>
    <r>
      <rPr>
        <sz val="10"/>
        <rFont val="Noto Sans"/>
        <family val="2"/>
      </rPr>
      <t xml:space="preserve">按照《自然灾害救助条例》、《国家自然灾害救助应急预案》、以及《玉溪市财政局</t>
    </r>
    <r>
      <rPr>
        <sz val="10"/>
        <rFont val="宋体"/>
        <family val="0"/>
        <charset val="134"/>
      </rPr>
      <t xml:space="preserve">_</t>
    </r>
    <r>
      <rPr>
        <sz val="10"/>
        <rFont val="Noto Sans"/>
        <family val="2"/>
      </rPr>
      <t xml:space="preserve">玉溪市应急管理局关于下达中央自然灾害救灾资金（</t>
    </r>
    <r>
      <rPr>
        <sz val="10"/>
        <rFont val="宋体"/>
        <family val="0"/>
        <charset val="134"/>
      </rPr>
      <t xml:space="preserve">2020-2021</t>
    </r>
    <r>
      <rPr>
        <sz val="10"/>
        <rFont val="Noto Sans"/>
        <family val="2"/>
      </rPr>
      <t xml:space="preserve">年冬春救助资金）的通知》（玉财资环〔</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玉溪市财政局关于下达上海市捐赠抗旱救灾省级补助资金的通知》（玉财建〔</t>
    </r>
    <r>
      <rPr>
        <sz val="10"/>
        <rFont val="宋体"/>
        <family val="0"/>
        <charset val="134"/>
      </rPr>
      <t xml:space="preserve">2020</t>
    </r>
    <r>
      <rPr>
        <sz val="10"/>
        <rFont val="Noto Sans"/>
        <family val="2"/>
      </rPr>
      <t xml:space="preserve">〕</t>
    </r>
    <r>
      <rPr>
        <sz val="10"/>
        <rFont val="宋体"/>
        <family val="0"/>
        <charset val="134"/>
      </rPr>
      <t xml:space="preserve">222</t>
    </r>
    <r>
      <rPr>
        <sz val="10"/>
        <rFont val="Noto Sans"/>
        <family val="2"/>
      </rPr>
      <t xml:space="preserve">号）、《玉溪市财政局</t>
    </r>
    <r>
      <rPr>
        <sz val="10"/>
        <rFont val="宋体"/>
        <family val="0"/>
        <charset val="134"/>
      </rPr>
      <t xml:space="preserve">_</t>
    </r>
    <r>
      <rPr>
        <sz val="10"/>
        <rFont val="Noto Sans"/>
        <family val="2"/>
      </rPr>
      <t xml:space="preserve">玉溪市应急管理局关于下达</t>
    </r>
    <r>
      <rPr>
        <sz val="10"/>
        <rFont val="宋体"/>
        <family val="0"/>
        <charset val="134"/>
      </rPr>
      <t xml:space="preserve">2020</t>
    </r>
    <r>
      <rPr>
        <sz val="10"/>
        <rFont val="Noto Sans"/>
        <family val="2"/>
      </rPr>
      <t xml:space="preserve">年市级自然灾害生活补助资金的通知》（玉财建〔</t>
    </r>
    <r>
      <rPr>
        <sz val="10"/>
        <rFont val="宋体"/>
        <family val="0"/>
        <charset val="134"/>
      </rPr>
      <t xml:space="preserve">2020</t>
    </r>
    <r>
      <rPr>
        <sz val="10"/>
        <rFont val="Noto Sans"/>
        <family val="2"/>
      </rPr>
      <t xml:space="preserve">〕</t>
    </r>
    <r>
      <rPr>
        <sz val="10"/>
        <rFont val="宋体"/>
        <family val="0"/>
        <charset val="134"/>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r>
      <rPr>
        <sz val="10"/>
        <rFont val="Noto Sans"/>
        <family val="2"/>
      </rPr>
      <t xml:space="preserve">按规定补助</t>
    </r>
    <r>
      <rPr>
        <sz val="10"/>
        <rFont val="宋体"/>
        <family val="0"/>
        <charset val="134"/>
      </rPr>
      <t xml:space="preserve">8</t>
    </r>
    <r>
      <rPr>
        <sz val="10"/>
        <rFont val="Noto Sans"/>
        <family val="2"/>
      </rPr>
      <t xml:space="preserve">个受灾村（社区），补助因灾困难农户数</t>
    </r>
    <r>
      <rPr>
        <sz val="10"/>
        <rFont val="宋体"/>
        <family val="0"/>
        <charset val="134"/>
      </rPr>
      <t xml:space="preserve">2310</t>
    </r>
    <r>
      <rPr>
        <sz val="10"/>
        <rFont val="Noto Sans"/>
        <family val="2"/>
      </rPr>
      <t xml:space="preserve">户，受灾困难农户</t>
    </r>
    <r>
      <rPr>
        <sz val="10"/>
        <rFont val="宋体"/>
        <family val="0"/>
        <charset val="134"/>
      </rPr>
      <t xml:space="preserve">8853</t>
    </r>
    <r>
      <rPr>
        <sz val="10"/>
        <rFont val="Noto Sans"/>
        <family val="2"/>
      </rPr>
      <t xml:space="preserve">人，确实改善了受灾群众的生活状况。</t>
    </r>
  </si>
  <si>
    <t xml:space="preserve">受灾村（社区）数量</t>
  </si>
  <si>
    <r>
      <rPr>
        <sz val="10"/>
        <color rgb="FF000000"/>
        <rFont val="Noto Sans"/>
        <family val="2"/>
      </rPr>
      <t xml:space="preserve">完成补助受灾村（社区）数量</t>
    </r>
    <r>
      <rPr>
        <sz val="10"/>
        <color rgb="FF000000"/>
        <rFont val="宋体"/>
        <family val="0"/>
        <charset val="134"/>
      </rPr>
      <t xml:space="preserve">8</t>
    </r>
    <r>
      <rPr>
        <sz val="10"/>
        <color rgb="FF000000"/>
        <rFont val="Noto Sans"/>
        <family val="2"/>
      </rPr>
      <t xml:space="preserve">个</t>
    </r>
  </si>
  <si>
    <t xml:space="preserve">因灾困难农户数</t>
  </si>
  <si>
    <t xml:space="preserve">户</t>
  </si>
  <si>
    <r>
      <rPr>
        <sz val="10"/>
        <color rgb="FF000000"/>
        <rFont val="Noto Sans"/>
        <family val="2"/>
      </rPr>
      <t xml:space="preserve">完成因灾困难农户数</t>
    </r>
    <r>
      <rPr>
        <sz val="10"/>
        <color rgb="FF000000"/>
        <rFont val="宋体"/>
        <family val="0"/>
        <charset val="134"/>
      </rPr>
      <t xml:space="preserve">2310</t>
    </r>
    <r>
      <rPr>
        <sz val="10"/>
        <color rgb="FF000000"/>
        <rFont val="Noto Sans"/>
        <family val="2"/>
      </rPr>
      <t xml:space="preserve">户</t>
    </r>
  </si>
  <si>
    <t xml:space="preserve">因灾困难农户人数</t>
  </si>
  <si>
    <r>
      <rPr>
        <sz val="10"/>
        <color rgb="FF000000"/>
        <rFont val="Noto Sans"/>
        <family val="2"/>
      </rPr>
      <t xml:space="preserve">完成因灾困难农户人数</t>
    </r>
    <r>
      <rPr>
        <sz val="10"/>
        <color rgb="FF000000"/>
        <rFont val="宋体"/>
        <family val="0"/>
        <charset val="134"/>
      </rPr>
      <t xml:space="preserve">8853</t>
    </r>
    <r>
      <rPr>
        <sz val="10"/>
        <color rgb="FF000000"/>
        <rFont val="Noto Sans"/>
        <family val="2"/>
      </rPr>
      <t xml:space="preserve">人</t>
    </r>
  </si>
  <si>
    <t xml:space="preserve">救助对象认定准确率</t>
  </si>
  <si>
    <r>
      <rPr>
        <sz val="10"/>
        <color rgb="FF000000"/>
        <rFont val="Noto Sans"/>
        <family val="2"/>
      </rPr>
      <t xml:space="preserve">完成救助对象认定准确率达</t>
    </r>
    <r>
      <rPr>
        <sz val="10"/>
        <color rgb="FF000000"/>
        <rFont val="宋体"/>
        <family val="0"/>
        <charset val="134"/>
      </rPr>
      <t xml:space="preserve">90%</t>
    </r>
  </si>
  <si>
    <t xml:space="preserve">救助事项公示度</t>
  </si>
  <si>
    <r>
      <rPr>
        <sz val="10"/>
        <color rgb="FF000000"/>
        <rFont val="Noto Sans"/>
        <family val="2"/>
      </rPr>
      <t xml:space="preserve">完成救助事项公式度</t>
    </r>
    <r>
      <rPr>
        <sz val="10"/>
        <color rgb="FF000000"/>
        <rFont val="宋体"/>
        <family val="0"/>
        <charset val="134"/>
      </rPr>
      <t xml:space="preserve">100%</t>
    </r>
  </si>
  <si>
    <t xml:space="preserve">救助发放及时率</t>
  </si>
  <si>
    <r>
      <rPr>
        <sz val="10"/>
        <color rgb="FF000000"/>
        <rFont val="Noto Sans"/>
        <family val="2"/>
      </rPr>
      <t xml:space="preserve">完成救助发放及时率达</t>
    </r>
    <r>
      <rPr>
        <sz val="10"/>
        <color rgb="FF000000"/>
        <rFont val="宋体"/>
        <family val="0"/>
        <charset val="134"/>
      </rPr>
      <t xml:space="preserve">100%</t>
    </r>
  </si>
  <si>
    <t xml:space="preserve">补贴标准</t>
  </si>
  <si>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Noto Sans"/>
        <family val="2"/>
      </rPr>
      <t xml:space="preserve">完成补贴标准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救助对象生活状况</t>
  </si>
  <si>
    <t xml:space="preserve">改善</t>
  </si>
  <si>
    <t xml:space="preserve">完成救助对象生活状况得到改善</t>
  </si>
  <si>
    <t xml:space="preserve">民生政策</t>
  </si>
  <si>
    <t xml:space="preserve">落实</t>
  </si>
  <si>
    <t xml:space="preserve">完成民生政策得到落实</t>
  </si>
  <si>
    <t xml:space="preserve">受灾群众服务满意度</t>
  </si>
  <si>
    <r>
      <rPr>
        <sz val="10"/>
        <color rgb="FF000000"/>
        <rFont val="Noto Sans"/>
        <family val="2"/>
      </rPr>
      <t xml:space="preserve">完成受灾群众服务满意度达</t>
    </r>
    <r>
      <rPr>
        <sz val="10"/>
        <color rgb="FF000000"/>
        <rFont val="宋体"/>
        <family val="0"/>
        <charset val="134"/>
      </rPr>
      <t xml:space="preserve">95%</t>
    </r>
  </si>
  <si>
    <t xml:space="preserve">者竜乡农村不动产“云宅调”宗地信息采集经费</t>
  </si>
  <si>
    <r>
      <rPr>
        <sz val="10"/>
        <rFont val="Noto Sans"/>
        <family val="2"/>
      </rPr>
      <t xml:space="preserve">在乡人民政府的组织领导下，由县自然资源局牵头负责，财政、农业农村、住房城乡建设、林草、税务、公安、司法、民政等部门密切合作，充分发动乡镇政府、自然资源所、村民自治组织、农村集体经济组织等基层组织，参与协调、资料收集、实地指界、权属调查、公告公示等工作，形成政府组织、部门协作、群众参与的工作局面，力争</t>
    </r>
    <r>
      <rPr>
        <sz val="10"/>
        <rFont val="宋体"/>
        <family val="0"/>
        <charset val="134"/>
      </rPr>
      <t xml:space="preserve">2020</t>
    </r>
    <r>
      <rPr>
        <sz val="10"/>
        <rFont val="Noto Sans"/>
        <family val="2"/>
      </rPr>
      <t xml:space="preserve">年底前完善农村宅基地和集体建设用地调查成果，农村宅基地和集体建设用地登记颁证率达</t>
    </r>
    <r>
      <rPr>
        <sz val="10"/>
        <rFont val="宋体"/>
        <family val="0"/>
        <charset val="134"/>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r>
      <rPr>
        <sz val="10"/>
        <rFont val="Noto Sans"/>
        <family val="2"/>
      </rPr>
      <t xml:space="preserve">在乡人民政府的组织领导下，由自然资源所牵头负责，财政、农业农村、住房城乡建设、林草、税务、公安、司法、民政等部门密切合作，充分发动乡镇政府、自然资源所、村民自治组织、农村集体经济组织等基层组织，参与协调、资料收集、实地指界、权属调查、公告公示等工作，形成政府组织、部门协作、群众参与的工作局面，力争</t>
    </r>
    <r>
      <rPr>
        <sz val="10"/>
        <rFont val="宋体"/>
        <family val="0"/>
        <charset val="134"/>
      </rPr>
      <t xml:space="preserve">2020</t>
    </r>
    <r>
      <rPr>
        <sz val="10"/>
        <rFont val="Noto Sans"/>
        <family val="2"/>
      </rPr>
      <t xml:space="preserve">年底前完善农村宅基地和集体建设用地调查成果，农村宅基地和集体建设用地登记颁证率达</t>
    </r>
    <r>
      <rPr>
        <sz val="10"/>
        <rFont val="宋体"/>
        <family val="0"/>
        <charset val="134"/>
      </rPr>
      <t xml:space="preserve">90%</t>
    </r>
    <r>
      <rPr>
        <sz val="10"/>
        <rFont val="Noto Sans"/>
        <family val="2"/>
      </rPr>
      <t xml:space="preserve">以上；补充完成农村宅基地和集体建设用地上农房调查，实现“应登尽登”，者竜乡全乡完成宗地录入</t>
    </r>
    <r>
      <rPr>
        <sz val="10"/>
        <rFont val="宋体"/>
        <family val="0"/>
        <charset val="134"/>
      </rPr>
      <t xml:space="preserve">3226</t>
    </r>
    <r>
      <rPr>
        <sz val="10"/>
        <rFont val="Noto Sans"/>
        <family val="2"/>
      </rPr>
      <t xml:space="preserve">宗，其中宅基地</t>
    </r>
    <r>
      <rPr>
        <sz val="10"/>
        <rFont val="宋体"/>
        <family val="0"/>
        <charset val="134"/>
      </rPr>
      <t xml:space="preserve">3123</t>
    </r>
    <r>
      <rPr>
        <sz val="10"/>
        <rFont val="Noto Sans"/>
        <family val="2"/>
      </rPr>
      <t xml:space="preserve">宗，集体建设用地</t>
    </r>
    <r>
      <rPr>
        <sz val="10"/>
        <rFont val="宋体"/>
        <family val="0"/>
        <charset val="134"/>
      </rPr>
      <t xml:space="preserve">103</t>
    </r>
    <r>
      <rPr>
        <sz val="10"/>
        <rFont val="Noto Sans"/>
        <family val="2"/>
      </rPr>
      <t xml:space="preserve">宗。初步实现数据汇交，农村不动产纳入不动产登记日常业务，基本实现不动产登记城乡全覆盖。</t>
    </r>
  </si>
  <si>
    <t xml:space="preserve">使用“云宅调”小程序完成宅基地的信息采集</t>
  </si>
  <si>
    <r>
      <rPr>
        <sz val="10"/>
        <color rgb="FF000000"/>
        <rFont val="Noto Sans"/>
        <family val="2"/>
      </rPr>
      <t xml:space="preserve">完成使用“云宅调”小程序完成宅基地的信息采集</t>
    </r>
    <r>
      <rPr>
        <sz val="10"/>
        <color rgb="FF000000"/>
        <rFont val="宋体"/>
        <family val="0"/>
        <charset val="134"/>
      </rPr>
      <t xml:space="preserve">3226</t>
    </r>
    <r>
      <rPr>
        <sz val="10"/>
        <color rgb="FF000000"/>
        <rFont val="Noto Sans"/>
        <family val="2"/>
      </rPr>
      <t xml:space="preserve">户</t>
    </r>
  </si>
  <si>
    <t xml:space="preserve">受益村（社区）</t>
  </si>
  <si>
    <r>
      <rPr>
        <sz val="10"/>
        <color rgb="FF000000"/>
        <rFont val="Noto Sans"/>
        <family val="2"/>
      </rPr>
      <t xml:space="preserve">完成受益村（社区）</t>
    </r>
    <r>
      <rPr>
        <sz val="10"/>
        <color rgb="FF000000"/>
        <rFont val="宋体"/>
        <family val="0"/>
        <charset val="134"/>
      </rPr>
      <t xml:space="preserve">8</t>
    </r>
    <r>
      <rPr>
        <sz val="10"/>
        <color rgb="FF000000"/>
        <rFont val="Noto Sans"/>
        <family val="2"/>
      </rPr>
      <t xml:space="preserve">个</t>
    </r>
  </si>
  <si>
    <t xml:space="preserve">保证所采集的信息准确完整</t>
  </si>
  <si>
    <r>
      <rPr>
        <sz val="10"/>
        <color rgb="FF000000"/>
        <rFont val="Noto Sans"/>
        <family val="2"/>
      </rPr>
      <t xml:space="preserve">完成保证所采集的信息准确完整</t>
    </r>
    <r>
      <rPr>
        <sz val="10"/>
        <color rgb="FF000000"/>
        <rFont val="宋体"/>
        <family val="0"/>
        <charset val="134"/>
      </rPr>
      <t xml:space="preserve">95%</t>
    </r>
  </si>
  <si>
    <t xml:space="preserve">信息采集标准</t>
  </si>
  <si>
    <r>
      <rPr>
        <sz val="10"/>
        <rFont val="Noto Sans"/>
        <family val="2"/>
      </rPr>
      <t xml:space="preserve">元</t>
    </r>
    <r>
      <rPr>
        <sz val="10"/>
        <rFont val="宋体"/>
        <family val="0"/>
        <charset val="134"/>
      </rPr>
      <t xml:space="preserve">/</t>
    </r>
    <r>
      <rPr>
        <sz val="10"/>
        <rFont val="Noto Sans"/>
        <family val="2"/>
      </rPr>
      <t xml:space="preserve">户</t>
    </r>
  </si>
  <si>
    <r>
      <rPr>
        <sz val="10"/>
        <color rgb="FF000000"/>
        <rFont val="Noto Sans"/>
        <family val="2"/>
      </rPr>
      <t xml:space="preserve">完成信息采集标准</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全乡农村不动产档案规范化建设和数据化管理</t>
  </si>
  <si>
    <t xml:space="preserve">逐步实现</t>
  </si>
  <si>
    <t xml:space="preserve">完成全乡农村不动产档案规范化建设和数据化管理追捕实现</t>
  </si>
  <si>
    <t xml:space="preserve">社会公众和服务对象满意度指标</t>
  </si>
  <si>
    <r>
      <rPr>
        <sz val="10"/>
        <color rgb="FF000000"/>
        <rFont val="Noto Sans"/>
        <family val="2"/>
      </rPr>
      <t xml:space="preserve">完成社会公众和服务对象满意度达</t>
    </r>
    <r>
      <rPr>
        <sz val="10"/>
        <color rgb="FF000000"/>
        <rFont val="宋体"/>
        <family val="0"/>
        <charset val="134"/>
      </rPr>
      <t xml:space="preserve">95%</t>
    </r>
  </si>
  <si>
    <t xml:space="preserve">者竜乡竹箐沟渠水坝水毁修复工程项目补助资金</t>
  </si>
  <si>
    <r>
      <rPr>
        <sz val="10"/>
        <rFont val="Noto Sans"/>
        <family val="2"/>
      </rPr>
      <t xml:space="preserve">在者竜乡竹箐村忙空、大竹箐小组分别实施：</t>
    </r>
    <r>
      <rPr>
        <sz val="10"/>
        <rFont val="宋体"/>
        <family val="0"/>
        <charset val="134"/>
      </rPr>
      <t xml:space="preserve">1</t>
    </r>
    <r>
      <rPr>
        <sz val="10"/>
        <rFont val="Noto Sans"/>
        <family val="2"/>
      </rPr>
      <t xml:space="preserve">、三岔河沟取水坝水毁修复： 基础石方开挖</t>
    </r>
    <r>
      <rPr>
        <sz val="10"/>
        <rFont val="宋体"/>
        <family val="0"/>
        <charset val="134"/>
      </rPr>
      <t xml:space="preserve">35.56m3</t>
    </r>
    <r>
      <rPr>
        <sz val="10"/>
        <rFont val="Noto Sans"/>
        <family val="2"/>
      </rPr>
      <t xml:space="preserve">、</t>
    </r>
    <r>
      <rPr>
        <sz val="10"/>
        <rFont val="宋体"/>
        <family val="0"/>
        <charset val="134"/>
      </rPr>
      <t xml:space="preserve">M10</t>
    </r>
    <r>
      <rPr>
        <sz val="10"/>
        <rFont val="Noto Sans"/>
        <family val="2"/>
      </rPr>
      <t xml:space="preserve">浆砌石取水坝</t>
    </r>
    <r>
      <rPr>
        <sz val="10"/>
        <rFont val="宋体"/>
        <family val="0"/>
        <charset val="134"/>
      </rPr>
      <t xml:space="preserve">111.35m3</t>
    </r>
    <r>
      <rPr>
        <sz val="10"/>
        <rFont val="Noto Sans"/>
        <family val="2"/>
      </rPr>
      <t xml:space="preserve">、</t>
    </r>
    <r>
      <rPr>
        <sz val="10"/>
        <rFont val="宋体"/>
        <family val="0"/>
        <charset val="134"/>
      </rPr>
      <t xml:space="preserve">C20</t>
    </r>
    <r>
      <rPr>
        <sz val="10"/>
        <rFont val="Noto Sans"/>
        <family val="2"/>
      </rPr>
      <t xml:space="preserve">砼浇沟渠底板</t>
    </r>
    <r>
      <rPr>
        <sz val="10"/>
        <rFont val="宋体"/>
        <family val="0"/>
        <charset val="134"/>
      </rPr>
      <t xml:space="preserve">0.19m3</t>
    </r>
    <r>
      <rPr>
        <sz val="10"/>
        <rFont val="Noto Sans"/>
        <family val="2"/>
      </rPr>
      <t xml:space="preserve">等，完成投资</t>
    </r>
    <r>
      <rPr>
        <sz val="10"/>
        <rFont val="宋体"/>
        <family val="0"/>
        <charset val="134"/>
      </rPr>
      <t xml:space="preserve">29663.87</t>
    </r>
    <r>
      <rPr>
        <sz val="10"/>
        <rFont val="Noto Sans"/>
        <family val="2"/>
      </rPr>
      <t xml:space="preserve">元。</t>
    </r>
    <r>
      <rPr>
        <sz val="10"/>
        <rFont val="宋体"/>
        <family val="0"/>
        <charset val="134"/>
      </rPr>
      <t xml:space="preserve">2</t>
    </r>
    <r>
      <rPr>
        <sz val="10"/>
        <rFont val="Noto Sans"/>
        <family val="2"/>
      </rPr>
      <t xml:space="preserve">、小丫口沟取水坝水毁修复：基础砂砾石开挖</t>
    </r>
    <r>
      <rPr>
        <sz val="10"/>
        <rFont val="宋体"/>
        <family val="0"/>
        <charset val="134"/>
      </rPr>
      <t xml:space="preserve">51.69m3</t>
    </r>
    <r>
      <rPr>
        <sz val="10"/>
        <rFont val="Noto Sans"/>
        <family val="2"/>
      </rPr>
      <t xml:space="preserve">、</t>
    </r>
    <r>
      <rPr>
        <sz val="10"/>
        <rFont val="宋体"/>
        <family val="0"/>
        <charset val="134"/>
      </rPr>
      <t xml:space="preserve">M10</t>
    </r>
    <r>
      <rPr>
        <sz val="10"/>
        <rFont val="Noto Sans"/>
        <family val="2"/>
      </rPr>
      <t xml:space="preserve">浆砌石取水坝及挡墙</t>
    </r>
    <r>
      <rPr>
        <sz val="10"/>
        <rFont val="宋体"/>
        <family val="0"/>
        <charset val="134"/>
      </rPr>
      <t xml:space="preserve">61.71m3</t>
    </r>
    <r>
      <rPr>
        <sz val="10"/>
        <rFont val="Noto Sans"/>
        <family val="2"/>
      </rPr>
      <t xml:space="preserve">、</t>
    </r>
    <r>
      <rPr>
        <sz val="10"/>
        <rFont val="宋体"/>
        <family val="0"/>
        <charset val="134"/>
      </rPr>
      <t xml:space="preserve">C20</t>
    </r>
    <r>
      <rPr>
        <sz val="10"/>
        <rFont val="Noto Sans"/>
        <family val="2"/>
      </rPr>
      <t xml:space="preserve">毛石砼沟渠边墙</t>
    </r>
    <r>
      <rPr>
        <sz val="10"/>
        <rFont val="宋体"/>
        <family val="0"/>
        <charset val="134"/>
      </rPr>
      <t xml:space="preserve">2.44m3</t>
    </r>
    <r>
      <rPr>
        <sz val="10"/>
        <rFont val="Noto Sans"/>
        <family val="2"/>
      </rPr>
      <t xml:space="preserve">、</t>
    </r>
    <r>
      <rPr>
        <sz val="10"/>
        <rFont val="宋体"/>
        <family val="0"/>
        <charset val="134"/>
      </rPr>
      <t xml:space="preserve">C20</t>
    </r>
    <r>
      <rPr>
        <sz val="10"/>
        <rFont val="Noto Sans"/>
        <family val="2"/>
      </rPr>
      <t xml:space="preserve">砼浇沟渠底板</t>
    </r>
    <r>
      <rPr>
        <sz val="10"/>
        <rFont val="宋体"/>
        <family val="0"/>
        <charset val="134"/>
      </rPr>
      <t xml:space="preserve">0.30m3</t>
    </r>
    <r>
      <rPr>
        <sz val="10"/>
        <rFont val="Noto Sans"/>
        <family val="2"/>
      </rPr>
      <t xml:space="preserve">等，完成投资</t>
    </r>
    <r>
      <rPr>
        <sz val="10"/>
        <rFont val="宋体"/>
        <family val="0"/>
        <charset val="134"/>
      </rPr>
      <t xml:space="preserve">18319.19</t>
    </r>
    <r>
      <rPr>
        <sz val="10"/>
        <rFont val="Noto Sans"/>
        <family val="2"/>
      </rPr>
      <t xml:space="preserve">元。</t>
    </r>
    <r>
      <rPr>
        <sz val="10"/>
        <rFont val="宋体"/>
        <family val="0"/>
        <charset val="134"/>
      </rPr>
      <t xml:space="preserve">3</t>
    </r>
    <r>
      <rPr>
        <sz val="10"/>
        <rFont val="Noto Sans"/>
        <family val="2"/>
      </rPr>
      <t xml:space="preserve">、小河弯沟取水坝水毁修复：开挖沟渠进水口砂砾石</t>
    </r>
    <r>
      <rPr>
        <sz val="10"/>
        <rFont val="宋体"/>
        <family val="0"/>
        <charset val="134"/>
      </rPr>
      <t xml:space="preserve">13</t>
    </r>
    <r>
      <rPr>
        <sz val="10"/>
        <rFont val="Noto Sans"/>
        <family val="2"/>
      </rPr>
      <t xml:space="preserve">小时、</t>
    </r>
    <r>
      <rPr>
        <sz val="10"/>
        <rFont val="宋体"/>
        <family val="0"/>
        <charset val="134"/>
      </rPr>
      <t xml:space="preserve">M10</t>
    </r>
    <r>
      <rPr>
        <sz val="10"/>
        <rFont val="Noto Sans"/>
        <family val="2"/>
      </rPr>
      <t xml:space="preserve">奖砌石取水坝</t>
    </r>
    <r>
      <rPr>
        <sz val="10"/>
        <rFont val="宋体"/>
        <family val="0"/>
        <charset val="134"/>
      </rPr>
      <t xml:space="preserve">11.34m3</t>
    </r>
    <r>
      <rPr>
        <sz val="10"/>
        <rFont val="Noto Sans"/>
        <family val="2"/>
      </rPr>
      <t xml:space="preserve">，完成投资</t>
    </r>
    <r>
      <rPr>
        <sz val="10"/>
        <rFont val="宋体"/>
        <family val="0"/>
        <charset val="134"/>
      </rPr>
      <t xml:space="preserve">5070.19</t>
    </r>
    <r>
      <rPr>
        <sz val="10"/>
        <rFont val="Noto Sans"/>
        <family val="2"/>
      </rPr>
      <t xml:space="preserve">元；完成投资合计</t>
    </r>
    <r>
      <rPr>
        <sz val="10"/>
        <rFont val="宋体"/>
        <family val="0"/>
        <charset val="134"/>
      </rPr>
      <t xml:space="preserve">53053.25</t>
    </r>
    <r>
      <rPr>
        <sz val="10"/>
        <rFont val="Noto Sans"/>
        <family val="2"/>
      </rPr>
      <t xml:space="preserve">元。</t>
    </r>
  </si>
  <si>
    <t xml:space="preserve">三岔河沟取水坝水毁修复</t>
  </si>
  <si>
    <r>
      <rPr>
        <sz val="10"/>
        <color rgb="FF000000"/>
        <rFont val="Noto Sans"/>
        <family val="2"/>
      </rPr>
      <t xml:space="preserve">完成三岔河沟取水坝水毁修复</t>
    </r>
    <r>
      <rPr>
        <sz val="10"/>
        <color rgb="FF000000"/>
        <rFont val="宋体"/>
        <family val="0"/>
        <charset val="134"/>
      </rPr>
      <t xml:space="preserve">145.1</t>
    </r>
    <r>
      <rPr>
        <sz val="10"/>
        <color rgb="FF000000"/>
        <rFont val="Noto Sans"/>
        <family val="2"/>
      </rPr>
      <t xml:space="preserve">立方米</t>
    </r>
  </si>
  <si>
    <t xml:space="preserve">小丫口沟取水坝水毁修复</t>
  </si>
  <si>
    <r>
      <rPr>
        <sz val="10"/>
        <color rgb="FF000000"/>
        <rFont val="Noto Sans"/>
        <family val="2"/>
      </rPr>
      <t xml:space="preserve">完成小丫口沟取水坝水毁修复</t>
    </r>
    <r>
      <rPr>
        <sz val="10"/>
        <color rgb="FF000000"/>
        <rFont val="宋体"/>
        <family val="0"/>
        <charset val="134"/>
      </rPr>
      <t xml:space="preserve">116.41</t>
    </r>
    <r>
      <rPr>
        <sz val="10"/>
        <color rgb="FF000000"/>
        <rFont val="Noto Sans"/>
        <family val="2"/>
      </rPr>
      <t xml:space="preserve">立方米</t>
    </r>
  </si>
  <si>
    <t xml:space="preserve">小河弯沟取水坝水毁修复</t>
  </si>
  <si>
    <r>
      <rPr>
        <sz val="10"/>
        <color rgb="FF000000"/>
        <rFont val="Noto Sans"/>
        <family val="2"/>
      </rPr>
      <t xml:space="preserve">完成小河湾沟取水坝水毁修复</t>
    </r>
    <r>
      <rPr>
        <sz val="10"/>
        <color rgb="FF000000"/>
        <rFont val="宋体"/>
        <family val="0"/>
        <charset val="134"/>
      </rPr>
      <t xml:space="preserve">24.34</t>
    </r>
    <r>
      <rPr>
        <sz val="10"/>
        <color rgb="FF000000"/>
        <rFont val="Noto Sans"/>
        <family val="2"/>
      </rPr>
      <t xml:space="preserve">立方米</t>
    </r>
  </si>
  <si>
    <t xml:space="preserve">三岔河沟取水坝水毁修复单价</t>
  </si>
  <si>
    <r>
      <rPr>
        <sz val="10"/>
        <color rgb="FF000000"/>
        <rFont val="Noto Sans"/>
        <family val="2"/>
      </rPr>
      <t xml:space="preserve">完成三岔河沟取水坝水毁修复单价为</t>
    </r>
    <r>
      <rPr>
        <sz val="10"/>
        <color rgb="FF000000"/>
        <rFont val="宋体"/>
        <family val="0"/>
        <charset val="134"/>
      </rPr>
      <t xml:space="preserve">204.4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小丫口沟取水坝水毁修复单价</t>
  </si>
  <si>
    <r>
      <rPr>
        <sz val="10"/>
        <color rgb="FF000000"/>
        <rFont val="Noto Sans"/>
        <family val="2"/>
      </rPr>
      <t xml:space="preserve">完成小丫口沟取水坝水毁修复单价</t>
    </r>
    <r>
      <rPr>
        <sz val="10"/>
        <color rgb="FF000000"/>
        <rFont val="宋体"/>
        <family val="0"/>
        <charset val="134"/>
      </rPr>
      <t xml:space="preserve">157.3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小河弯沟取水坝水毁修复单价</t>
  </si>
  <si>
    <r>
      <rPr>
        <sz val="10"/>
        <color rgb="FF000000"/>
        <rFont val="Noto Sans"/>
        <family val="2"/>
      </rPr>
      <t xml:space="preserve">完成小河湾沟取水坝水毁修复单价</t>
    </r>
    <r>
      <rPr>
        <sz val="10"/>
        <color rgb="FF000000"/>
        <rFont val="宋体"/>
        <family val="0"/>
        <charset val="134"/>
      </rPr>
      <t xml:space="preserve">208.3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者竜乡各村农村人居环境整治补助资金</t>
  </si>
  <si>
    <r>
      <rPr>
        <sz val="10"/>
        <rFont val="Noto Sans"/>
        <family val="2"/>
      </rPr>
      <t xml:space="preserve">人居环境整治是提高城乡居住环境质量、美化村容村貌的总体要求，是解决群众最关心、最直接、最现实的基础问题整治，更是保障广大群众切身利益的关键所在。对</t>
    </r>
    <r>
      <rPr>
        <sz val="10"/>
        <rFont val="宋体"/>
        <family val="0"/>
        <charset val="134"/>
      </rPr>
      <t xml:space="preserve">8</t>
    </r>
    <r>
      <rPr>
        <sz val="10"/>
        <rFont val="Noto Sans"/>
        <family val="2"/>
      </rPr>
      <t xml:space="preserve">个村（社区）进行卫生整治清理，对村（社区）小组排污沟渠进行修缮清理。</t>
    </r>
  </si>
  <si>
    <r>
      <rPr>
        <sz val="10"/>
        <rFont val="Noto Sans"/>
        <family val="2"/>
      </rPr>
      <t xml:space="preserve">完成</t>
    </r>
    <r>
      <rPr>
        <sz val="10"/>
        <rFont val="宋体"/>
        <family val="0"/>
        <charset val="134"/>
      </rPr>
      <t xml:space="preserve">8</t>
    </r>
    <r>
      <rPr>
        <sz val="10"/>
        <rFont val="Noto Sans"/>
        <family val="2"/>
      </rPr>
      <t xml:space="preserve">个村（社区）人居环境整治，支付</t>
    </r>
    <r>
      <rPr>
        <sz val="10"/>
        <rFont val="宋体"/>
        <family val="0"/>
        <charset val="134"/>
      </rPr>
      <t xml:space="preserve">8</t>
    </r>
    <r>
      <rPr>
        <sz val="10"/>
        <rFont val="Noto Sans"/>
        <family val="2"/>
      </rPr>
      <t xml:space="preserve">个村（社区）各</t>
    </r>
    <r>
      <rPr>
        <sz val="10"/>
        <rFont val="宋体"/>
        <family val="0"/>
        <charset val="134"/>
      </rPr>
      <t xml:space="preserve">10000</t>
    </r>
    <r>
      <rPr>
        <sz val="10"/>
        <rFont val="Noto Sans"/>
        <family val="2"/>
      </rPr>
      <t xml:space="preserve">元。</t>
    </r>
  </si>
  <si>
    <t xml:space="preserve">卫生整治清理</t>
  </si>
  <si>
    <r>
      <rPr>
        <sz val="10"/>
        <color rgb="FF000000"/>
        <rFont val="Noto Sans"/>
        <family val="2"/>
      </rPr>
      <t xml:space="preserve">完成卫生整治清理</t>
    </r>
    <r>
      <rPr>
        <sz val="10"/>
        <color rgb="FF000000"/>
        <rFont val="宋体"/>
        <family val="0"/>
        <charset val="134"/>
      </rPr>
      <t xml:space="preserve">8</t>
    </r>
    <r>
      <rPr>
        <sz val="10"/>
        <color rgb="FF000000"/>
        <rFont val="Noto Sans"/>
        <family val="2"/>
      </rPr>
      <t xml:space="preserve">个村</t>
    </r>
  </si>
  <si>
    <r>
      <rPr>
        <sz val="10"/>
        <color rgb="FF000000"/>
        <rFont val="Noto Sans"/>
        <family val="2"/>
      </rPr>
      <t xml:space="preserve">完成竣工验收合格率达</t>
    </r>
    <r>
      <rPr>
        <sz val="10"/>
        <color rgb="FF000000"/>
        <rFont val="宋体"/>
        <family val="0"/>
        <charset val="134"/>
      </rPr>
      <t xml:space="preserve">90%</t>
    </r>
  </si>
  <si>
    <t xml:space="preserve">完成时限</t>
  </si>
  <si>
    <r>
      <rPr>
        <sz val="10"/>
        <color rgb="FF000000"/>
        <rFont val="Noto Sans"/>
        <family val="2"/>
      </rPr>
      <t xml:space="preserve">该项目</t>
    </r>
    <r>
      <rPr>
        <sz val="10"/>
        <color rgb="FF000000"/>
        <rFont val="宋体"/>
        <family val="0"/>
        <charset val="134"/>
      </rPr>
      <t xml:space="preserve">1</t>
    </r>
    <r>
      <rPr>
        <sz val="10"/>
        <color rgb="FF000000"/>
        <rFont val="Noto Sans"/>
        <family val="2"/>
      </rPr>
      <t xml:space="preserve">年完成实施</t>
    </r>
  </si>
  <si>
    <t xml:space="preserve">每个村委会</t>
  </si>
  <si>
    <r>
      <rPr>
        <sz val="10"/>
        <color rgb="FF000000"/>
        <rFont val="Noto Sans"/>
        <family val="2"/>
      </rPr>
      <t xml:space="preserve">完成每个村委会分配</t>
    </r>
    <r>
      <rPr>
        <sz val="10"/>
        <color rgb="FF000000"/>
        <rFont val="宋体"/>
        <family val="0"/>
        <charset val="134"/>
      </rPr>
      <t xml:space="preserve">1</t>
    </r>
    <r>
      <rPr>
        <sz val="10"/>
        <color rgb="FF000000"/>
        <rFont val="Noto Sans"/>
        <family val="2"/>
      </rPr>
      <t xml:space="preserve">万元</t>
    </r>
  </si>
  <si>
    <t xml:space="preserve">疾病发生</t>
  </si>
  <si>
    <t xml:space="preserve">减少</t>
  </si>
  <si>
    <t xml:space="preserve">完成疾病发生得到减少</t>
  </si>
  <si>
    <t xml:space="preserve">生态效益指标</t>
  </si>
  <si>
    <t xml:space="preserve">环境卫生</t>
  </si>
  <si>
    <t xml:space="preserve">完成环境卫生得到改善</t>
  </si>
  <si>
    <t xml:space="preserve">受益群众满意度</t>
  </si>
  <si>
    <r>
      <rPr>
        <sz val="10"/>
        <color rgb="FF000000"/>
        <rFont val="Noto Sans"/>
        <family val="2"/>
      </rPr>
      <t xml:space="preserve">完成受益对象满意度达</t>
    </r>
    <r>
      <rPr>
        <sz val="10"/>
        <color rgb="FF000000"/>
        <rFont val="宋体"/>
        <family val="0"/>
        <charset val="134"/>
      </rPr>
      <t xml:space="preserve">95%</t>
    </r>
  </si>
  <si>
    <t xml:space="preserve">新平县者竜乡庆丰社区居家中心制度牌制作专项资金</t>
  </si>
  <si>
    <t xml:space="preserve">者竜乡庆丰社区庆丰社区居家中心制度牌制项目紧紧围绕中央和地方各级政府关于农村养老机构文件精神，并结合者竜乡政治、经济及社会发展。完成者竜乡庆丰社区居家养老服务体系建设，着力推进老年人服务建设，实施了庆丰居家养老工程建设，在庆丰社区居家中心、厨房安装厨用餐具，服务中心悬挂相关制度牌，是为了让老年人对居家中心服务更为了解，让庆丰社区老年人有一个舒适的活动场所，让老年人在这里可以相互交流谈心，能有一个健康快乐的老年。</t>
  </si>
  <si>
    <r>
      <rPr>
        <sz val="10"/>
        <rFont val="Noto Sans"/>
        <family val="2"/>
      </rPr>
      <t xml:space="preserve">该项目总投资</t>
    </r>
    <r>
      <rPr>
        <sz val="10"/>
        <rFont val="宋体"/>
        <family val="0"/>
        <charset val="134"/>
      </rPr>
      <t xml:space="preserve">10000.00</t>
    </r>
    <r>
      <rPr>
        <sz val="10"/>
        <rFont val="Noto Sans"/>
        <family val="2"/>
      </rPr>
      <t xml:space="preserve">元，让庆丰社区老年人有一个舒适的活动场所，让老年人在这里可以相互交流谈心，能有一个健康快乐的老年。项目建设内容如下：</t>
    </r>
    <r>
      <rPr>
        <sz val="10"/>
        <rFont val="宋体"/>
        <family val="0"/>
        <charset val="134"/>
      </rPr>
      <t xml:space="preserve">1.</t>
    </r>
    <r>
      <rPr>
        <sz val="10"/>
        <rFont val="Noto Sans"/>
        <family val="2"/>
      </rPr>
      <t xml:space="preserve">居家养老中心门头</t>
    </r>
    <r>
      <rPr>
        <sz val="10"/>
        <rFont val="宋体"/>
        <family val="0"/>
        <charset val="134"/>
      </rPr>
      <t xml:space="preserve">1</t>
    </r>
    <r>
      <rPr>
        <sz val="10"/>
        <rFont val="Noto Sans"/>
        <family val="2"/>
      </rPr>
      <t xml:space="preserve">个，共计</t>
    </r>
    <r>
      <rPr>
        <sz val="10"/>
        <rFont val="宋体"/>
        <family val="0"/>
        <charset val="134"/>
      </rPr>
      <t xml:space="preserve">3200.00</t>
    </r>
    <r>
      <rPr>
        <sz val="10"/>
        <rFont val="Noto Sans"/>
        <family val="2"/>
      </rPr>
      <t xml:space="preserve">元；</t>
    </r>
    <r>
      <rPr>
        <sz val="10"/>
        <rFont val="宋体"/>
        <family val="0"/>
        <charset val="134"/>
      </rPr>
      <t xml:space="preserve">2</t>
    </r>
    <r>
      <rPr>
        <sz val="10"/>
        <rFont val="Noto Sans"/>
        <family val="2"/>
      </rPr>
      <t xml:space="preserve">居家制度牌</t>
    </r>
    <r>
      <rPr>
        <sz val="10"/>
        <rFont val="宋体"/>
        <family val="0"/>
        <charset val="134"/>
      </rPr>
      <t xml:space="preserve">14</t>
    </r>
    <r>
      <rPr>
        <sz val="10"/>
        <rFont val="Noto Sans"/>
        <family val="2"/>
      </rPr>
      <t xml:space="preserve">，共计</t>
    </r>
    <r>
      <rPr>
        <sz val="10"/>
        <rFont val="宋体"/>
        <family val="0"/>
        <charset val="134"/>
      </rPr>
      <t xml:space="preserve">840.00</t>
    </r>
    <r>
      <rPr>
        <sz val="10"/>
        <rFont val="Noto Sans"/>
        <family val="2"/>
      </rPr>
      <t xml:space="preserve">元；</t>
    </r>
    <r>
      <rPr>
        <sz val="10"/>
        <rFont val="宋体"/>
        <family val="0"/>
        <charset val="134"/>
      </rPr>
      <t xml:space="preserve">3.</t>
    </r>
    <r>
      <rPr>
        <sz val="10"/>
        <rFont val="Noto Sans"/>
        <family val="2"/>
      </rPr>
      <t xml:space="preserve">电子屏</t>
    </r>
    <r>
      <rPr>
        <sz val="10"/>
        <rFont val="宋体"/>
        <family val="0"/>
        <charset val="134"/>
      </rPr>
      <t xml:space="preserve">1</t>
    </r>
    <r>
      <rPr>
        <sz val="10"/>
        <rFont val="Noto Sans"/>
        <family val="2"/>
      </rPr>
      <t xml:space="preserve">个，共计</t>
    </r>
    <r>
      <rPr>
        <sz val="10"/>
        <rFont val="宋体"/>
        <family val="0"/>
        <charset val="134"/>
      </rPr>
      <t xml:space="preserve">3500.00</t>
    </r>
    <r>
      <rPr>
        <sz val="10"/>
        <rFont val="Noto Sans"/>
        <family val="2"/>
      </rPr>
      <t xml:space="preserve">元；</t>
    </r>
    <r>
      <rPr>
        <sz val="10"/>
        <rFont val="宋体"/>
        <family val="0"/>
        <charset val="134"/>
      </rPr>
      <t xml:space="preserve">4.</t>
    </r>
    <r>
      <rPr>
        <sz val="10"/>
        <rFont val="Noto Sans"/>
        <family val="2"/>
      </rPr>
      <t xml:space="preserve">食堂制度牌</t>
    </r>
    <r>
      <rPr>
        <sz val="10"/>
        <rFont val="宋体"/>
        <family val="0"/>
        <charset val="134"/>
      </rPr>
      <t xml:space="preserve">8</t>
    </r>
    <r>
      <rPr>
        <sz val="10"/>
        <rFont val="Noto Sans"/>
        <family val="2"/>
      </rPr>
      <t xml:space="preserve">个，共计</t>
    </r>
    <r>
      <rPr>
        <sz val="10"/>
        <rFont val="宋体"/>
        <family val="0"/>
        <charset val="134"/>
      </rPr>
      <t xml:space="preserve">480.00</t>
    </r>
    <r>
      <rPr>
        <sz val="10"/>
        <rFont val="Noto Sans"/>
        <family val="2"/>
      </rPr>
      <t xml:space="preserve">元；</t>
    </r>
    <r>
      <rPr>
        <sz val="10"/>
        <rFont val="宋体"/>
        <family val="0"/>
        <charset val="134"/>
      </rPr>
      <t xml:space="preserve">4.</t>
    </r>
    <r>
      <rPr>
        <sz val="10"/>
        <rFont val="Noto Sans"/>
        <family val="2"/>
      </rPr>
      <t xml:space="preserve">工作人员制度牌</t>
    </r>
    <r>
      <rPr>
        <sz val="10"/>
        <rFont val="宋体"/>
        <family val="0"/>
        <charset val="134"/>
      </rPr>
      <t xml:space="preserve">9</t>
    </r>
    <r>
      <rPr>
        <sz val="10"/>
        <rFont val="Noto Sans"/>
        <family val="2"/>
      </rPr>
      <t xml:space="preserve">个，共计</t>
    </r>
    <r>
      <rPr>
        <sz val="10"/>
        <rFont val="宋体"/>
        <family val="0"/>
        <charset val="134"/>
      </rPr>
      <t xml:space="preserve">480.00</t>
    </r>
    <r>
      <rPr>
        <sz val="10"/>
        <rFont val="Noto Sans"/>
        <family val="2"/>
      </rPr>
      <t xml:space="preserve">元；</t>
    </r>
    <r>
      <rPr>
        <sz val="10"/>
        <rFont val="宋体"/>
        <family val="0"/>
        <charset val="134"/>
      </rPr>
      <t xml:space="preserve">5.</t>
    </r>
    <r>
      <rPr>
        <sz val="10"/>
        <rFont val="Noto Sans"/>
        <family val="2"/>
      </rPr>
      <t xml:space="preserve">门牌</t>
    </r>
    <r>
      <rPr>
        <sz val="10"/>
        <rFont val="宋体"/>
        <family val="0"/>
        <charset val="134"/>
      </rPr>
      <t xml:space="preserve">15</t>
    </r>
    <r>
      <rPr>
        <sz val="10"/>
        <rFont val="Noto Sans"/>
        <family val="2"/>
      </rPr>
      <t xml:space="preserve">个，共计</t>
    </r>
    <r>
      <rPr>
        <sz val="10"/>
        <rFont val="宋体"/>
        <family val="0"/>
        <charset val="134"/>
      </rPr>
      <t xml:space="preserve">450.00</t>
    </r>
    <r>
      <rPr>
        <sz val="10"/>
        <rFont val="Noto Sans"/>
        <family val="2"/>
      </rPr>
      <t xml:space="preserve">元；</t>
    </r>
    <r>
      <rPr>
        <sz val="10"/>
        <rFont val="宋体"/>
        <family val="0"/>
        <charset val="134"/>
      </rPr>
      <t xml:space="preserve">6.</t>
    </r>
    <r>
      <rPr>
        <sz val="10"/>
        <rFont val="Noto Sans"/>
        <family val="2"/>
      </rPr>
      <t xml:space="preserve">宣传展板</t>
    </r>
    <r>
      <rPr>
        <sz val="10"/>
        <rFont val="宋体"/>
        <family val="0"/>
        <charset val="134"/>
      </rPr>
      <t xml:space="preserve">2</t>
    </r>
    <r>
      <rPr>
        <sz val="10"/>
        <rFont val="Noto Sans"/>
        <family val="2"/>
      </rPr>
      <t xml:space="preserve">个，共计</t>
    </r>
    <r>
      <rPr>
        <sz val="10"/>
        <rFont val="宋体"/>
        <family val="0"/>
        <charset val="134"/>
      </rPr>
      <t xml:space="preserve">960.00</t>
    </r>
    <r>
      <rPr>
        <sz val="10"/>
        <rFont val="Noto Sans"/>
        <family val="2"/>
      </rPr>
      <t xml:space="preserve">元；</t>
    </r>
    <r>
      <rPr>
        <sz val="10"/>
        <rFont val="宋体"/>
        <family val="0"/>
        <charset val="134"/>
      </rPr>
      <t xml:space="preserve">7.</t>
    </r>
    <r>
      <rPr>
        <sz val="10"/>
        <rFont val="Noto Sans"/>
        <family val="2"/>
      </rPr>
      <t xml:space="preserve">宣传海报</t>
    </r>
    <r>
      <rPr>
        <sz val="10"/>
        <rFont val="宋体"/>
        <family val="0"/>
        <charset val="134"/>
      </rPr>
      <t xml:space="preserve">3</t>
    </r>
    <r>
      <rPr>
        <sz val="10"/>
        <rFont val="Noto Sans"/>
        <family val="2"/>
      </rPr>
      <t xml:space="preserve">张，共计</t>
    </r>
    <r>
      <rPr>
        <sz val="10"/>
        <rFont val="宋体"/>
        <family val="0"/>
        <charset val="134"/>
      </rPr>
      <t xml:space="preserve">90.00</t>
    </r>
    <r>
      <rPr>
        <sz val="10"/>
        <rFont val="Noto Sans"/>
        <family val="2"/>
      </rPr>
      <t xml:space="preserve">元。</t>
    </r>
  </si>
  <si>
    <t xml:space="preserve">居家养老中心门头</t>
  </si>
  <si>
    <r>
      <rPr>
        <sz val="10"/>
        <color rgb="FF000000"/>
        <rFont val="Noto Sans"/>
        <family val="2"/>
      </rPr>
      <t xml:space="preserve">完成居家养老中心门头制作</t>
    </r>
    <r>
      <rPr>
        <sz val="10"/>
        <color rgb="FF000000"/>
        <rFont val="宋体"/>
        <family val="0"/>
        <charset val="134"/>
      </rPr>
      <t xml:space="preserve">1</t>
    </r>
    <r>
      <rPr>
        <sz val="10"/>
        <color rgb="FF000000"/>
        <rFont val="Noto Sans"/>
        <family val="2"/>
      </rPr>
      <t xml:space="preserve">个</t>
    </r>
  </si>
  <si>
    <t xml:space="preserve">居家制度牌</t>
  </si>
  <si>
    <r>
      <rPr>
        <sz val="10"/>
        <color rgb="FF000000"/>
        <rFont val="Noto Sans"/>
        <family val="2"/>
      </rPr>
      <t xml:space="preserve">完成居家制度牌</t>
    </r>
    <r>
      <rPr>
        <sz val="10"/>
        <color rgb="FF000000"/>
        <rFont val="宋体"/>
        <family val="0"/>
        <charset val="134"/>
      </rPr>
      <t xml:space="preserve">14</t>
    </r>
    <r>
      <rPr>
        <sz val="10"/>
        <color rgb="FF000000"/>
        <rFont val="Noto Sans"/>
        <family val="2"/>
      </rPr>
      <t xml:space="preserve">个</t>
    </r>
  </si>
  <si>
    <t xml:space="preserve">电子屏</t>
  </si>
  <si>
    <r>
      <rPr>
        <sz val="10"/>
        <color rgb="FF000000"/>
        <rFont val="Noto Sans"/>
        <family val="2"/>
      </rPr>
      <t xml:space="preserve">完成购置电子屏</t>
    </r>
    <r>
      <rPr>
        <sz val="10"/>
        <color rgb="FF000000"/>
        <rFont val="宋体"/>
        <family val="0"/>
        <charset val="134"/>
      </rPr>
      <t xml:space="preserve">1</t>
    </r>
    <r>
      <rPr>
        <sz val="10"/>
        <color rgb="FF000000"/>
        <rFont val="Noto Sans"/>
        <family val="2"/>
      </rPr>
      <t xml:space="preserve">个</t>
    </r>
  </si>
  <si>
    <t xml:space="preserve">食堂制度牌</t>
  </si>
  <si>
    <r>
      <rPr>
        <sz val="10"/>
        <color rgb="FF000000"/>
        <rFont val="Noto Sans"/>
        <family val="2"/>
      </rPr>
      <t xml:space="preserve">完成食堂制度牌</t>
    </r>
    <r>
      <rPr>
        <sz val="10"/>
        <color rgb="FF000000"/>
        <rFont val="宋体"/>
        <family val="0"/>
        <charset val="134"/>
      </rPr>
      <t xml:space="preserve">9</t>
    </r>
    <r>
      <rPr>
        <sz val="10"/>
        <color rgb="FF000000"/>
        <rFont val="Noto Sans"/>
        <family val="2"/>
      </rPr>
      <t xml:space="preserve">个</t>
    </r>
  </si>
  <si>
    <t xml:space="preserve">工作人员制度牌</t>
  </si>
  <si>
    <r>
      <rPr>
        <sz val="10"/>
        <color rgb="FF000000"/>
        <rFont val="Noto Sans"/>
        <family val="2"/>
      </rPr>
      <t xml:space="preserve">完成工作人员制度牌</t>
    </r>
    <r>
      <rPr>
        <sz val="10"/>
        <color rgb="FF000000"/>
        <rFont val="宋体"/>
        <family val="0"/>
        <charset val="134"/>
      </rPr>
      <t xml:space="preserve">9</t>
    </r>
    <r>
      <rPr>
        <sz val="10"/>
        <color rgb="FF000000"/>
        <rFont val="Noto Sans"/>
        <family val="2"/>
      </rPr>
      <t xml:space="preserve">个</t>
    </r>
  </si>
  <si>
    <t xml:space="preserve">门牌</t>
  </si>
  <si>
    <r>
      <rPr>
        <sz val="10"/>
        <color rgb="FF000000"/>
        <rFont val="Noto Sans"/>
        <family val="2"/>
      </rPr>
      <t xml:space="preserve">完成门牌制作</t>
    </r>
    <r>
      <rPr>
        <sz val="10"/>
        <color rgb="FF000000"/>
        <rFont val="宋体"/>
        <family val="0"/>
        <charset val="134"/>
      </rPr>
      <t xml:space="preserve">15</t>
    </r>
    <r>
      <rPr>
        <sz val="10"/>
        <color rgb="FF000000"/>
        <rFont val="Noto Sans"/>
        <family val="2"/>
      </rPr>
      <t xml:space="preserve">个</t>
    </r>
  </si>
  <si>
    <t xml:space="preserve">宣传展板</t>
  </si>
  <si>
    <r>
      <rPr>
        <sz val="10"/>
        <color rgb="FF000000"/>
        <rFont val="Noto Sans"/>
        <family val="2"/>
      </rPr>
      <t xml:space="preserve">完成宣传展板</t>
    </r>
    <r>
      <rPr>
        <sz val="10"/>
        <color rgb="FF000000"/>
        <rFont val="宋体"/>
        <family val="0"/>
        <charset val="134"/>
      </rPr>
      <t xml:space="preserve">2</t>
    </r>
    <r>
      <rPr>
        <sz val="10"/>
        <color rgb="FF000000"/>
        <rFont val="Noto Sans"/>
        <family val="2"/>
      </rPr>
      <t xml:space="preserve">个</t>
    </r>
  </si>
  <si>
    <t xml:space="preserve">宣传海报</t>
  </si>
  <si>
    <r>
      <rPr>
        <sz val="10"/>
        <color rgb="FF000000"/>
        <rFont val="Noto Sans"/>
        <family val="2"/>
      </rPr>
      <t xml:space="preserve">完成宣传海报制作</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完成项目竣工验收合格率达</t>
    </r>
    <r>
      <rPr>
        <sz val="10"/>
        <color rgb="FF000000"/>
        <rFont val="宋体"/>
        <family val="0"/>
        <charset val="134"/>
      </rPr>
      <t xml:space="preserve">95%</t>
    </r>
  </si>
  <si>
    <r>
      <rPr>
        <sz val="10"/>
        <color rgb="FF000000"/>
        <rFont val="Noto Sans"/>
        <family val="2"/>
      </rPr>
      <t xml:space="preserve">完成居家养老中心门头为</t>
    </r>
    <r>
      <rPr>
        <sz val="10"/>
        <color rgb="FF000000"/>
        <rFont val="宋体"/>
        <family val="0"/>
        <charset val="134"/>
      </rPr>
      <t xml:space="preserve">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居家制度牌为</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电子屏单价</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食堂制度牌单价为</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工作人员制度牌单位为</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门牌制作单价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宣传展板单价为</t>
    </r>
    <r>
      <rPr>
        <sz val="10"/>
        <color rgb="FF000000"/>
        <rFont val="宋体"/>
        <family val="0"/>
        <charset val="134"/>
      </rPr>
      <t xml:space="preserve">4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宣传海报单价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受益人员覆盖率</t>
  </si>
  <si>
    <r>
      <rPr>
        <sz val="10"/>
        <color rgb="FF000000"/>
        <rFont val="Noto Sans"/>
        <family val="2"/>
      </rPr>
      <t xml:space="preserve">完成受益人员覆盖率达</t>
    </r>
    <r>
      <rPr>
        <sz val="10"/>
        <color rgb="FF000000"/>
        <rFont val="宋体"/>
        <family val="0"/>
        <charset val="134"/>
      </rPr>
      <t xml:space="preserve">95%</t>
    </r>
  </si>
  <si>
    <r>
      <rPr>
        <sz val="10"/>
        <color rgb="FF000000"/>
        <rFont val="Noto Sans"/>
        <family val="2"/>
      </rPr>
      <t xml:space="preserve">完成受益群众满意度达</t>
    </r>
    <r>
      <rPr>
        <sz val="10"/>
        <color rgb="FF000000"/>
        <rFont val="宋体"/>
        <family val="0"/>
        <charset val="134"/>
      </rPr>
      <t xml:space="preserve">95%</t>
    </r>
  </si>
  <si>
    <t xml:space="preserve">者竜乡农村公益性公墓建设项目补助经费</t>
  </si>
  <si>
    <r>
      <rPr>
        <sz val="10"/>
        <rFont val="Noto Sans"/>
        <family val="2"/>
      </rPr>
      <t xml:space="preserve">根据新政办发〔</t>
    </r>
    <r>
      <rPr>
        <sz val="10"/>
        <rFont val="宋体"/>
        <family val="0"/>
        <charset val="134"/>
      </rPr>
      <t xml:space="preserve">2013</t>
    </r>
    <r>
      <rPr>
        <sz val="10"/>
        <rFont val="Noto Sans"/>
        <family val="2"/>
      </rPr>
      <t xml:space="preserve">〕</t>
    </r>
    <r>
      <rPr>
        <sz val="10"/>
        <rFont val="宋体"/>
        <family val="0"/>
        <charset val="134"/>
      </rPr>
      <t xml:space="preserve">241</t>
    </r>
    <r>
      <rPr>
        <sz val="10"/>
        <rFont val="Noto Sans"/>
        <family val="2"/>
      </rPr>
      <t xml:space="preserve">号《关于转发玉溪市人民政府办公室加快推进农村公益性公墓建设意见的通知》要求，补齐者竜乡春元村委会农村公益性公墓建设缺口资金</t>
    </r>
    <r>
      <rPr>
        <sz val="10"/>
        <rFont val="宋体"/>
        <family val="0"/>
        <charset val="134"/>
      </rPr>
      <t xml:space="preserve">3.568</t>
    </r>
    <r>
      <rPr>
        <sz val="10"/>
        <rFont val="Noto Sans"/>
        <family val="2"/>
      </rPr>
      <t xml:space="preserve">万元，解决春元村委会拖欠公墓建设工程款的问题，保障公墓建设施工单位的合法权益，切实确保社全稳定，同时实现</t>
    </r>
    <r>
      <rPr>
        <sz val="10"/>
        <rFont val="宋体"/>
        <family val="0"/>
        <charset val="134"/>
      </rPr>
      <t xml:space="preserve">2020</t>
    </r>
    <r>
      <rPr>
        <sz val="10"/>
        <rFont val="Noto Sans"/>
        <family val="2"/>
      </rPr>
      <t xml:space="preserve">年农村公益性公墓覆盖所有的村委会的目标任务。春元村委会农村公益性公墓公墓公路水毁修复台班费，每小时</t>
    </r>
    <r>
      <rPr>
        <sz val="10"/>
        <rFont val="宋体"/>
        <family val="0"/>
        <charset val="134"/>
      </rPr>
      <t xml:space="preserve">200</t>
    </r>
    <r>
      <rPr>
        <sz val="10"/>
        <rFont val="Noto Sans"/>
        <family val="2"/>
      </rPr>
      <t xml:space="preserve">元，共计</t>
    </r>
    <r>
      <rPr>
        <sz val="10"/>
        <rFont val="宋体"/>
        <family val="0"/>
        <charset val="134"/>
      </rPr>
      <t xml:space="preserve">178.4</t>
    </r>
    <r>
      <rPr>
        <sz val="10"/>
        <rFont val="Noto Sans"/>
        <family val="2"/>
      </rPr>
      <t xml:space="preserve">小时，资金总需求</t>
    </r>
    <r>
      <rPr>
        <sz val="10"/>
        <rFont val="宋体"/>
        <family val="0"/>
        <charset val="134"/>
      </rPr>
      <t xml:space="preserve">35680.00</t>
    </r>
    <r>
      <rPr>
        <sz val="10"/>
        <rFont val="Noto Sans"/>
        <family val="2"/>
      </rPr>
      <t xml:space="preserve">元，县级配套</t>
    </r>
    <r>
      <rPr>
        <sz val="10"/>
        <rFont val="宋体"/>
        <family val="0"/>
        <charset val="134"/>
      </rPr>
      <t xml:space="preserve">35680.00</t>
    </r>
    <r>
      <rPr>
        <sz val="10"/>
        <rFont val="Noto Sans"/>
        <family val="2"/>
      </rPr>
      <t xml:space="preserve">元</t>
    </r>
    <r>
      <rPr>
        <sz val="10"/>
        <rFont val="宋体"/>
        <family val="0"/>
        <charset val="134"/>
      </rPr>
      <t xml:space="preserve">.</t>
    </r>
  </si>
  <si>
    <r>
      <rPr>
        <sz val="10"/>
        <rFont val="Noto Sans"/>
        <family val="2"/>
      </rPr>
      <t xml:space="preserve">者竜乡春元、者竜</t>
    </r>
    <r>
      <rPr>
        <sz val="10"/>
        <rFont val="宋体"/>
        <family val="0"/>
        <charset val="134"/>
      </rPr>
      <t xml:space="preserve">2</t>
    </r>
    <r>
      <rPr>
        <sz val="10"/>
        <rFont val="Noto Sans"/>
        <family val="2"/>
      </rPr>
      <t xml:space="preserve">个农村公益性公墓于</t>
    </r>
    <r>
      <rPr>
        <sz val="10"/>
        <rFont val="宋体"/>
        <family val="0"/>
        <charset val="134"/>
      </rPr>
      <t xml:space="preserve">2015</t>
    </r>
    <r>
      <rPr>
        <sz val="10"/>
        <rFont val="Noto Sans"/>
        <family val="2"/>
      </rPr>
      <t xml:space="preserve">年完成建设并投入使用，用于补齐者竜乡春元村委会农村公益性公墓建设缺口资金</t>
    </r>
    <r>
      <rPr>
        <sz val="10"/>
        <rFont val="宋体"/>
        <family val="0"/>
        <charset val="134"/>
      </rPr>
      <t xml:space="preserve">3.568</t>
    </r>
    <r>
      <rPr>
        <sz val="10"/>
        <rFont val="Noto Sans"/>
        <family val="2"/>
      </rPr>
      <t xml:space="preserve">万元。春元村委会农村公益性公墓公墓公路水毁修复台班费，每小时</t>
    </r>
    <r>
      <rPr>
        <sz val="10"/>
        <rFont val="宋体"/>
        <family val="0"/>
        <charset val="134"/>
      </rPr>
      <t xml:space="preserve">200</t>
    </r>
    <r>
      <rPr>
        <sz val="10"/>
        <rFont val="Noto Sans"/>
        <family val="2"/>
      </rPr>
      <t xml:space="preserve">元，共计</t>
    </r>
    <r>
      <rPr>
        <sz val="10"/>
        <rFont val="宋体"/>
        <family val="0"/>
        <charset val="134"/>
      </rPr>
      <t xml:space="preserve">178.4</t>
    </r>
    <r>
      <rPr>
        <sz val="10"/>
        <rFont val="Noto Sans"/>
        <family val="2"/>
      </rPr>
      <t xml:space="preserve">小时，资金总需求</t>
    </r>
    <r>
      <rPr>
        <sz val="10"/>
        <rFont val="宋体"/>
        <family val="0"/>
        <charset val="134"/>
      </rPr>
      <t xml:space="preserve">35680.00</t>
    </r>
    <r>
      <rPr>
        <sz val="10"/>
        <rFont val="Noto Sans"/>
        <family val="2"/>
      </rPr>
      <t xml:space="preserve">元。</t>
    </r>
  </si>
  <si>
    <t xml:space="preserve">公益性公墓建设资金补助数量</t>
  </si>
  <si>
    <r>
      <rPr>
        <sz val="10"/>
        <color rgb="FF000000"/>
        <rFont val="Noto Sans"/>
        <family val="2"/>
      </rPr>
      <t xml:space="preserve">完成公益性公墓建设资金补助</t>
    </r>
    <r>
      <rPr>
        <sz val="10"/>
        <color rgb="FF000000"/>
        <rFont val="宋体"/>
        <family val="0"/>
        <charset val="134"/>
      </rPr>
      <t xml:space="preserve">1</t>
    </r>
    <r>
      <rPr>
        <sz val="10"/>
        <color rgb="FF000000"/>
        <rFont val="Noto Sans"/>
        <family val="2"/>
      </rPr>
      <t xml:space="preserve">个</t>
    </r>
  </si>
  <si>
    <t xml:space="preserve">公墓公路水毁修复计时台班</t>
  </si>
  <si>
    <t xml:space="preserve">小时</t>
  </si>
  <si>
    <r>
      <rPr>
        <sz val="10"/>
        <color rgb="FF000000"/>
        <rFont val="Noto Sans"/>
        <family val="2"/>
      </rPr>
      <t xml:space="preserve">完成公墓公路水毁修复计时台班</t>
    </r>
    <r>
      <rPr>
        <sz val="10"/>
        <color rgb="FF000000"/>
        <rFont val="宋体"/>
        <family val="0"/>
        <charset val="134"/>
      </rPr>
      <t xml:space="preserve">178.4</t>
    </r>
    <r>
      <rPr>
        <sz val="10"/>
        <color rgb="FF000000"/>
        <rFont val="Noto Sans"/>
        <family val="2"/>
      </rPr>
      <t xml:space="preserve">小时</t>
    </r>
  </si>
  <si>
    <t xml:space="preserve">村级农村公益性公墓覆盖率</t>
  </si>
  <si>
    <r>
      <rPr>
        <sz val="10"/>
        <color rgb="FF000000"/>
        <rFont val="Noto Sans"/>
        <family val="2"/>
      </rPr>
      <t xml:space="preserve">完成村级农村公益性公墓覆盖率达</t>
    </r>
    <r>
      <rPr>
        <sz val="10"/>
        <color rgb="FF000000"/>
        <rFont val="宋体"/>
        <family val="0"/>
        <charset val="134"/>
      </rPr>
      <t xml:space="preserve">90%</t>
    </r>
  </si>
  <si>
    <t xml:space="preserve">公墓公路水毁修复计时台班费</t>
  </si>
  <si>
    <r>
      <rPr>
        <sz val="10"/>
        <color rgb="FF000000"/>
        <rFont val="Noto Sans"/>
        <family val="2"/>
      </rPr>
      <t xml:space="preserve">完成公墓公路水毁修复计时台班费单价</t>
    </r>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完成受益人群覆盖率达</t>
    </r>
    <r>
      <rPr>
        <sz val="10"/>
        <color rgb="FF000000"/>
        <rFont val="宋体"/>
        <family val="0"/>
        <charset val="134"/>
      </rPr>
      <t xml:space="preserve">90%</t>
    </r>
  </si>
  <si>
    <r>
      <rPr>
        <sz val="10"/>
        <color rgb="FF000000"/>
        <rFont val="Noto Sans"/>
        <family val="2"/>
      </rPr>
      <t xml:space="preserve">完成受益人群满意度达</t>
    </r>
    <r>
      <rPr>
        <sz val="10"/>
        <color rgb="FF000000"/>
        <rFont val="宋体"/>
        <family val="0"/>
        <charset val="134"/>
      </rPr>
      <t xml:space="preserve">85%</t>
    </r>
  </si>
  <si>
    <r>
      <rPr>
        <sz val="10"/>
        <rFont val="Noto Sans"/>
        <family val="2"/>
      </rPr>
      <t xml:space="preserve">者竜乡</t>
    </r>
    <r>
      <rPr>
        <sz val="10"/>
        <rFont val="宋体"/>
        <family val="0"/>
        <charset val="134"/>
      </rPr>
      <t xml:space="preserve">2021</t>
    </r>
    <r>
      <rPr>
        <sz val="10"/>
        <rFont val="Noto Sans"/>
        <family val="2"/>
      </rPr>
      <t xml:space="preserve">年农村危房改造、村庄整治及政府贴息专项经费</t>
    </r>
  </si>
  <si>
    <r>
      <rPr>
        <sz val="10"/>
        <rFont val="Noto Sans"/>
        <family val="2"/>
      </rPr>
      <t xml:space="preserve">我县农村危房改造已按要求组织验收，贷款已支付农户 ，年度任务已完成。</t>
    </r>
    <r>
      <rPr>
        <sz val="10"/>
        <rFont val="宋体"/>
        <family val="0"/>
        <charset val="134"/>
      </rPr>
      <t xml:space="preserve">2021</t>
    </r>
    <r>
      <rPr>
        <sz val="10"/>
        <rFont val="Noto Sans"/>
        <family val="2"/>
      </rPr>
      <t xml:space="preserve">年目标已报市政府审批。</t>
    </r>
  </si>
  <si>
    <r>
      <rPr>
        <sz val="10"/>
        <rFont val="Noto Sans"/>
        <family val="2"/>
      </rPr>
      <t xml:space="preserve">完成农村危房改造</t>
    </r>
    <r>
      <rPr>
        <sz val="10"/>
        <rFont val="宋体"/>
        <family val="0"/>
        <charset val="134"/>
      </rPr>
      <t xml:space="preserve">32</t>
    </r>
    <r>
      <rPr>
        <sz val="10"/>
        <rFont val="Noto Sans"/>
        <family val="2"/>
      </rPr>
      <t xml:space="preserve">户，其中修缮加固</t>
    </r>
    <r>
      <rPr>
        <sz val="10"/>
        <rFont val="宋体"/>
        <family val="0"/>
        <charset val="134"/>
      </rPr>
      <t xml:space="preserve">31</t>
    </r>
    <r>
      <rPr>
        <sz val="10"/>
        <rFont val="Noto Sans"/>
        <family val="2"/>
      </rPr>
      <t xml:space="preserve">户，拆除重建</t>
    </r>
    <r>
      <rPr>
        <sz val="10"/>
        <rFont val="宋体"/>
        <family val="0"/>
        <charset val="134"/>
      </rPr>
      <t xml:space="preserve">1</t>
    </r>
    <r>
      <rPr>
        <sz val="10"/>
        <rFont val="Noto Sans"/>
        <family val="2"/>
      </rPr>
      <t xml:space="preserve">户。</t>
    </r>
  </si>
  <si>
    <t xml:space="preserve">四类重点农村危房改造户数</t>
  </si>
  <si>
    <r>
      <rPr>
        <sz val="10"/>
        <color rgb="FF000000"/>
        <rFont val="Noto Sans"/>
        <family val="2"/>
      </rPr>
      <t xml:space="preserve">完成四类重点农村危房改造户数</t>
    </r>
    <r>
      <rPr>
        <sz val="10"/>
        <color rgb="FF000000"/>
        <rFont val="宋体"/>
        <family val="0"/>
        <charset val="134"/>
      </rPr>
      <t xml:space="preserve">32</t>
    </r>
    <r>
      <rPr>
        <sz val="10"/>
        <color rgb="FF000000"/>
        <rFont val="Noto Sans"/>
        <family val="2"/>
      </rPr>
      <t xml:space="preserve">户。</t>
    </r>
  </si>
  <si>
    <t xml:space="preserve">项目合格率</t>
  </si>
  <si>
    <r>
      <rPr>
        <sz val="10"/>
        <color rgb="FF000000"/>
        <rFont val="Noto Sans"/>
        <family val="2"/>
      </rPr>
      <t xml:space="preserve">完成项目验收合格达</t>
    </r>
    <r>
      <rPr>
        <sz val="10"/>
        <color rgb="FF000000"/>
        <rFont val="宋体"/>
        <family val="0"/>
        <charset val="134"/>
      </rPr>
      <t xml:space="preserve">100%</t>
    </r>
  </si>
  <si>
    <t xml:space="preserve">项目完成及时率</t>
  </si>
  <si>
    <r>
      <rPr>
        <sz val="10"/>
        <color rgb="FF000000"/>
        <rFont val="Noto Sans"/>
        <family val="2"/>
      </rPr>
      <t xml:space="preserve">完成项目完成及时率达</t>
    </r>
    <r>
      <rPr>
        <sz val="10"/>
        <color rgb="FF000000"/>
        <rFont val="宋体"/>
        <family val="0"/>
        <charset val="134"/>
      </rPr>
      <t xml:space="preserve">100%</t>
    </r>
  </si>
  <si>
    <r>
      <rPr>
        <sz val="10"/>
        <rFont val="宋体"/>
        <family val="0"/>
        <charset val="134"/>
      </rPr>
      <t xml:space="preserve">2020</t>
    </r>
    <r>
      <rPr>
        <sz val="10"/>
        <rFont val="Noto Sans"/>
        <family val="2"/>
      </rPr>
      <t xml:space="preserve">年动态新增</t>
    </r>
    <r>
      <rPr>
        <sz val="10"/>
        <rFont val="宋体"/>
        <family val="0"/>
        <charset val="134"/>
      </rPr>
      <t xml:space="preserve">4</t>
    </r>
    <r>
      <rPr>
        <sz val="10"/>
        <rFont val="Noto Sans"/>
        <family val="2"/>
      </rPr>
      <t xml:space="preserve">类重点对象资金补助标准</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动态新增</t>
    </r>
    <r>
      <rPr>
        <sz val="10"/>
        <color rgb="FF000000"/>
        <rFont val="宋体"/>
        <family val="0"/>
        <charset val="134"/>
      </rPr>
      <t xml:space="preserve">4</t>
    </r>
    <r>
      <rPr>
        <sz val="10"/>
        <color rgb="FF000000"/>
        <rFont val="Noto Sans"/>
        <family val="2"/>
      </rPr>
      <t xml:space="preserve">类重点对象资金补助标准为</t>
    </r>
    <r>
      <rPr>
        <sz val="10"/>
        <color rgb="FF000000"/>
        <rFont val="宋体"/>
        <family val="0"/>
        <charset val="134"/>
      </rPr>
      <t xml:space="preserve">10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危房改造后生活条件改善</t>
  </si>
  <si>
    <t xml:space="preserve">农村危房改造后生活状况改善</t>
  </si>
  <si>
    <t xml:space="preserve">完成农村危房改造后生活状况得到改善</t>
  </si>
  <si>
    <t xml:space="preserve">救助对象满意度</t>
  </si>
  <si>
    <r>
      <rPr>
        <sz val="10"/>
        <color rgb="FF000000"/>
        <rFont val="Noto Sans"/>
        <family val="2"/>
      </rPr>
      <t xml:space="preserve">完成救助对象满意度达</t>
    </r>
    <r>
      <rPr>
        <sz val="10"/>
        <color rgb="FF000000"/>
        <rFont val="宋体"/>
        <family val="0"/>
        <charset val="134"/>
      </rPr>
      <t xml:space="preserve">90%</t>
    </r>
  </si>
  <si>
    <t xml:space="preserve">该项目报账材料已齐全，资金未下达，暂时无法支付。</t>
  </si>
  <si>
    <t xml:space="preserve">者竜乡大竹箐小组公益房附属工程项目经费</t>
  </si>
  <si>
    <r>
      <rPr>
        <sz val="10"/>
        <rFont val="Noto Sans"/>
        <family val="2"/>
      </rPr>
      <t xml:space="preserve">为进一步加强工作的预见性和主动性，及早谋划做好“十三五”经济社会发展的措施和方法，坚定不移地加快富裕、文明、生态、和谐建设步伐，贯彻落实</t>
    </r>
    <r>
      <rPr>
        <sz val="10"/>
        <rFont val="宋体"/>
        <family val="0"/>
        <charset val="134"/>
      </rPr>
      <t xml:space="preserve">2013</t>
    </r>
    <r>
      <rPr>
        <sz val="10"/>
        <rFont val="Noto Sans"/>
        <family val="2"/>
      </rPr>
      <t xml:space="preserve">年中央</t>
    </r>
    <r>
      <rPr>
        <sz val="10"/>
        <rFont val="宋体"/>
        <family val="0"/>
        <charset val="134"/>
      </rPr>
      <t xml:space="preserve">1</t>
    </r>
    <r>
      <rPr>
        <sz val="10"/>
        <rFont val="Noto Sans"/>
        <family val="2"/>
      </rPr>
      <t xml:space="preserve">号文件关于推进农村生态文明、建设美丽家园的要求，将者竜乡竹箐村大竹箐小组建设成“村庄秀美、环境优美、生活甜美、社会和美”的宜居、宜业、宜游的美丽乡村。</t>
    </r>
  </si>
  <si>
    <r>
      <rPr>
        <sz val="10"/>
        <rFont val="Noto Sans"/>
        <family val="2"/>
      </rPr>
      <t xml:space="preserve">该项目总投资</t>
    </r>
    <r>
      <rPr>
        <sz val="10"/>
        <rFont val="宋体"/>
        <family val="0"/>
        <charset val="134"/>
      </rPr>
      <t xml:space="preserve">89689.6</t>
    </r>
    <r>
      <rPr>
        <sz val="10"/>
        <rFont val="Noto Sans"/>
        <family val="2"/>
      </rPr>
      <t xml:space="preserve">元，者竜乡竹箐村大竹箐小组建设成“村庄秀美、环境优美、生活甜美、社会和美”的宜居、宜业、宜游的美丽乡村。项目建设明细如下：</t>
    </r>
    <r>
      <rPr>
        <sz val="10"/>
        <rFont val="宋体"/>
        <family val="0"/>
        <charset val="134"/>
      </rPr>
      <t xml:space="preserve">1.</t>
    </r>
    <r>
      <rPr>
        <sz val="10"/>
        <rFont val="Noto Sans"/>
        <family val="2"/>
      </rPr>
      <t xml:space="preserve">挡墙</t>
    </r>
    <r>
      <rPr>
        <sz val="10"/>
        <rFont val="宋体"/>
        <family val="0"/>
        <charset val="134"/>
      </rPr>
      <t xml:space="preserve">126.5</t>
    </r>
    <r>
      <rPr>
        <sz val="10"/>
        <rFont val="Noto Sans"/>
        <family val="2"/>
      </rPr>
      <t xml:space="preserve">立方米；</t>
    </r>
    <r>
      <rPr>
        <sz val="10"/>
        <rFont val="宋体"/>
        <family val="0"/>
        <charset val="134"/>
      </rPr>
      <t xml:space="preserve">2.</t>
    </r>
    <r>
      <rPr>
        <sz val="10"/>
        <rFont val="Noto Sans"/>
        <family val="2"/>
      </rPr>
      <t xml:space="preserve">房子</t>
    </r>
    <r>
      <rPr>
        <sz val="10"/>
        <rFont val="宋体"/>
        <family val="0"/>
        <charset val="134"/>
      </rPr>
      <t xml:space="preserve">88</t>
    </r>
    <r>
      <rPr>
        <sz val="10"/>
        <rFont val="Noto Sans"/>
        <family val="2"/>
      </rPr>
      <t xml:space="preserve">平方米；</t>
    </r>
    <r>
      <rPr>
        <sz val="10"/>
        <rFont val="宋体"/>
        <family val="0"/>
        <charset val="134"/>
      </rPr>
      <t xml:space="preserve">3.</t>
    </r>
    <r>
      <rPr>
        <sz val="10"/>
        <rFont val="Noto Sans"/>
        <family val="2"/>
      </rPr>
      <t xml:space="preserve">楼梯</t>
    </r>
    <r>
      <rPr>
        <sz val="10"/>
        <rFont val="宋体"/>
        <family val="0"/>
        <charset val="134"/>
      </rPr>
      <t xml:space="preserve">8.2</t>
    </r>
    <r>
      <rPr>
        <sz val="10"/>
        <rFont val="Noto Sans"/>
        <family val="2"/>
      </rPr>
      <t xml:space="preserve">米；</t>
    </r>
    <r>
      <rPr>
        <sz val="10"/>
        <rFont val="宋体"/>
        <family val="0"/>
        <charset val="134"/>
      </rPr>
      <t xml:space="preserve">4.</t>
    </r>
    <r>
      <rPr>
        <sz val="10"/>
        <rFont val="Noto Sans"/>
        <family val="2"/>
      </rPr>
      <t xml:space="preserve">灶台</t>
    </r>
    <r>
      <rPr>
        <sz val="10"/>
        <rFont val="宋体"/>
        <family val="0"/>
        <charset val="134"/>
      </rPr>
      <t xml:space="preserve">8</t>
    </r>
    <r>
      <rPr>
        <sz val="10"/>
        <rFont val="Noto Sans"/>
        <family val="2"/>
      </rPr>
      <t xml:space="preserve">个。</t>
    </r>
  </si>
  <si>
    <t xml:space="preserve">挡墙</t>
  </si>
  <si>
    <r>
      <rPr>
        <sz val="10"/>
        <color rgb="FF000000"/>
        <rFont val="Noto Sans"/>
        <family val="2"/>
      </rPr>
      <t xml:space="preserve">完成挡墙建设</t>
    </r>
    <r>
      <rPr>
        <sz val="10"/>
        <color rgb="FF000000"/>
        <rFont val="宋体"/>
        <family val="0"/>
        <charset val="134"/>
      </rPr>
      <t xml:space="preserve">112.5</t>
    </r>
    <r>
      <rPr>
        <sz val="10"/>
        <color rgb="FF000000"/>
        <rFont val="Noto Sans"/>
        <family val="2"/>
      </rPr>
      <t xml:space="preserve">立方米</t>
    </r>
  </si>
  <si>
    <t xml:space="preserve">房子</t>
  </si>
  <si>
    <r>
      <rPr>
        <sz val="10"/>
        <color rgb="FF000000"/>
        <rFont val="Noto Sans"/>
        <family val="2"/>
      </rPr>
      <t xml:space="preserve">完成房子建设</t>
    </r>
    <r>
      <rPr>
        <sz val="10"/>
        <color rgb="FF000000"/>
        <rFont val="宋体"/>
        <family val="0"/>
        <charset val="134"/>
      </rPr>
      <t xml:space="preserve">88</t>
    </r>
    <r>
      <rPr>
        <sz val="10"/>
        <color rgb="FF000000"/>
        <rFont val="Noto Sans"/>
        <family val="2"/>
      </rPr>
      <t xml:space="preserve">平方米</t>
    </r>
  </si>
  <si>
    <t xml:space="preserve">楼梯</t>
  </si>
  <si>
    <r>
      <rPr>
        <sz val="10"/>
        <color rgb="FF000000"/>
        <rFont val="Noto Sans"/>
        <family val="2"/>
      </rPr>
      <t xml:space="preserve">完成楼梯建设</t>
    </r>
    <r>
      <rPr>
        <sz val="10"/>
        <color rgb="FF000000"/>
        <rFont val="宋体"/>
        <family val="0"/>
        <charset val="134"/>
      </rPr>
      <t xml:space="preserve">8.2</t>
    </r>
    <r>
      <rPr>
        <sz val="10"/>
        <color rgb="FF000000"/>
        <rFont val="Noto Sans"/>
        <family val="2"/>
      </rPr>
      <t xml:space="preserve">米</t>
    </r>
  </si>
  <si>
    <t xml:space="preserve">　 灶台</t>
  </si>
  <si>
    <r>
      <rPr>
        <sz val="10"/>
        <color rgb="FF000000"/>
        <rFont val="Noto Sans"/>
        <family val="2"/>
      </rPr>
      <t xml:space="preserve">完成灶台建设</t>
    </r>
    <r>
      <rPr>
        <sz val="10"/>
        <color rgb="FF000000"/>
        <rFont val="宋体"/>
        <family val="0"/>
        <charset val="134"/>
      </rPr>
      <t xml:space="preserve">8</t>
    </r>
    <r>
      <rPr>
        <sz val="10"/>
        <color rgb="FF000000"/>
        <rFont val="Noto Sans"/>
        <family val="2"/>
      </rPr>
      <t xml:space="preserve">个</t>
    </r>
  </si>
  <si>
    <t xml:space="preserve">挡墙单价</t>
  </si>
  <si>
    <r>
      <rPr>
        <sz val="10"/>
        <color rgb="FF000000"/>
        <rFont val="Noto Sans"/>
        <family val="2"/>
      </rPr>
      <t xml:space="preserve">完成挡墙建设单价为</t>
    </r>
    <r>
      <rPr>
        <sz val="10"/>
        <color rgb="FF000000"/>
        <rFont val="宋体"/>
        <family val="0"/>
        <charset val="134"/>
      </rPr>
      <t xml:space="preserve">27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房子单价</t>
  </si>
  <si>
    <r>
      <rPr>
        <sz val="10"/>
        <rFont val="Noto Sans"/>
        <family val="2"/>
      </rPr>
      <t xml:space="preserve">万元</t>
    </r>
    <r>
      <rPr>
        <sz val="10"/>
        <rFont val="宋体"/>
        <family val="0"/>
        <charset val="134"/>
      </rPr>
      <t xml:space="preserve">/</t>
    </r>
    <r>
      <rPr>
        <sz val="10"/>
        <rFont val="Noto Sans"/>
        <family val="2"/>
      </rPr>
      <t xml:space="preserve">平方米</t>
    </r>
  </si>
  <si>
    <r>
      <rPr>
        <sz val="10"/>
        <color rgb="FF000000"/>
        <rFont val="Noto Sans"/>
        <family val="2"/>
      </rPr>
      <t xml:space="preserve">完成房子单价</t>
    </r>
    <r>
      <rPr>
        <sz val="10"/>
        <color rgb="FF000000"/>
        <rFont val="宋体"/>
        <family val="0"/>
        <charset val="134"/>
      </rPr>
      <t xml:space="preserve">49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平方米</t>
    </r>
  </si>
  <si>
    <t xml:space="preserve">楼梯单价</t>
  </si>
  <si>
    <r>
      <rPr>
        <sz val="10"/>
        <color rgb="FF000000"/>
        <rFont val="Noto Sans"/>
        <family val="2"/>
      </rPr>
      <t xml:space="preserve">完成楼梯单价</t>
    </r>
    <r>
      <rPr>
        <sz val="10"/>
        <color rgb="FF000000"/>
        <rFont val="宋体"/>
        <family val="0"/>
        <charset val="134"/>
      </rPr>
      <t xml:space="preserve">4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灶台单价</t>
  </si>
  <si>
    <r>
      <rPr>
        <sz val="10"/>
        <color rgb="FF000000"/>
        <rFont val="Noto Sans"/>
        <family val="2"/>
      </rPr>
      <t xml:space="preserve">完成灶台单价</t>
    </r>
    <r>
      <rPr>
        <sz val="10"/>
        <color rgb="FF000000"/>
        <rFont val="宋体"/>
        <family val="0"/>
        <charset val="134"/>
      </rPr>
      <t xml:space="preserve">9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受益人员覆盖率空</t>
  </si>
  <si>
    <t xml:space="preserve">者竜乡集镇人居环境整治土方及污水沟治理等工程建设项目补助资金</t>
  </si>
  <si>
    <r>
      <rPr>
        <sz val="10"/>
        <rFont val="Noto Sans"/>
        <family val="2"/>
      </rPr>
      <t xml:space="preserve">者竜乡集镇人居环境整治土方及污水沟治理等工程建设项目工程内容</t>
    </r>
    <r>
      <rPr>
        <sz val="10"/>
        <rFont val="宋体"/>
        <family val="0"/>
        <charset val="134"/>
      </rPr>
      <t xml:space="preserve">:</t>
    </r>
    <r>
      <rPr>
        <sz val="10"/>
        <rFont val="Noto Sans"/>
        <family val="2"/>
      </rPr>
      <t xml:space="preserve">拆除老政府公厕、整治老政府住宿楼背后污水沟、整治核桃茶叶交易市场、整治集镇新区居民住宿区及集镇污水沟和垃圾清理等。</t>
    </r>
  </si>
  <si>
    <t xml:space="preserve">完成者竜乡集镇人居环境整治土方及污水沟治理等工程建设项目，已竣工验收。</t>
  </si>
  <si>
    <r>
      <rPr>
        <sz val="10"/>
        <rFont val="Noto Sans"/>
        <family val="2"/>
      </rPr>
      <t xml:space="preserve">挖机台班（</t>
    </r>
    <r>
      <rPr>
        <sz val="10"/>
        <rFont val="宋体"/>
        <family val="0"/>
        <charset val="134"/>
      </rPr>
      <t xml:space="preserve">31-75</t>
    </r>
    <r>
      <rPr>
        <sz val="10"/>
        <rFont val="Noto Sans"/>
        <family val="2"/>
      </rPr>
      <t xml:space="preserve">型）</t>
    </r>
  </si>
  <si>
    <r>
      <rPr>
        <sz val="10"/>
        <color rgb="FF000000"/>
        <rFont val="Noto Sans"/>
        <family val="2"/>
      </rPr>
      <t xml:space="preserve">完成挖机台班</t>
    </r>
    <r>
      <rPr>
        <sz val="10"/>
        <color rgb="FF000000"/>
        <rFont val="宋体"/>
        <family val="0"/>
        <charset val="134"/>
      </rPr>
      <t xml:space="preserve">79.5</t>
    </r>
    <r>
      <rPr>
        <sz val="10"/>
        <color rgb="FF000000"/>
        <rFont val="Noto Sans"/>
        <family val="2"/>
      </rPr>
      <t xml:space="preserve">小时</t>
    </r>
  </si>
  <si>
    <t xml:space="preserve">运渣土（ 四缸车）</t>
  </si>
  <si>
    <t xml:space="preserve">辆</t>
  </si>
  <si>
    <r>
      <rPr>
        <sz val="10"/>
        <color rgb="FF000000"/>
        <rFont val="Noto Sans"/>
        <family val="2"/>
      </rPr>
      <t xml:space="preserve">完成四缸车运渣土</t>
    </r>
    <r>
      <rPr>
        <sz val="10"/>
        <color rgb="FF000000"/>
        <rFont val="宋体"/>
        <family val="0"/>
        <charset val="134"/>
      </rPr>
      <t xml:space="preserve">96</t>
    </r>
    <r>
      <rPr>
        <sz val="10"/>
        <color rgb="FF000000"/>
        <rFont val="Noto Sans"/>
        <family val="2"/>
      </rPr>
      <t xml:space="preserve">车</t>
    </r>
  </si>
  <si>
    <t xml:space="preserve">运渣土（ 拖拉机）</t>
  </si>
  <si>
    <r>
      <rPr>
        <sz val="10"/>
        <color rgb="FF000000"/>
        <rFont val="Noto Sans"/>
        <family val="2"/>
      </rPr>
      <t xml:space="preserve">完成拖拉机运渣土</t>
    </r>
    <r>
      <rPr>
        <sz val="10"/>
        <color rgb="FF000000"/>
        <rFont val="宋体"/>
        <family val="0"/>
        <charset val="134"/>
      </rPr>
      <t xml:space="preserve">91</t>
    </r>
    <r>
      <rPr>
        <sz val="10"/>
        <color rgb="FF000000"/>
        <rFont val="Noto Sans"/>
        <family val="2"/>
      </rPr>
      <t xml:space="preserve">车</t>
    </r>
  </si>
  <si>
    <t xml:space="preserve">人工个数</t>
  </si>
  <si>
    <r>
      <rPr>
        <sz val="10"/>
        <color rgb="FF000000"/>
        <rFont val="Noto Sans"/>
        <family val="2"/>
      </rPr>
      <t xml:space="preserve">完成人工个数</t>
    </r>
    <r>
      <rPr>
        <sz val="10"/>
        <color rgb="FF000000"/>
        <rFont val="宋体"/>
        <family val="0"/>
        <charset val="134"/>
      </rPr>
      <t xml:space="preserve">94</t>
    </r>
    <r>
      <rPr>
        <sz val="10"/>
        <color rgb="FF000000"/>
        <rFont val="Noto Sans"/>
        <family val="2"/>
      </rPr>
      <t xml:space="preserve">个</t>
    </r>
  </si>
  <si>
    <t xml:space="preserve">污水管安装</t>
  </si>
  <si>
    <r>
      <rPr>
        <sz val="10"/>
        <color rgb="FF000000"/>
        <rFont val="Noto Sans"/>
        <family val="2"/>
      </rPr>
      <t xml:space="preserve">完成污水管安装</t>
    </r>
    <r>
      <rPr>
        <sz val="10"/>
        <color rgb="FF000000"/>
        <rFont val="宋体"/>
        <family val="0"/>
        <charset val="134"/>
      </rPr>
      <t xml:space="preserve">10</t>
    </r>
    <r>
      <rPr>
        <sz val="10"/>
        <color rgb="FF000000"/>
        <rFont val="Noto Sans"/>
        <family val="2"/>
      </rPr>
      <t xml:space="preserve">米</t>
    </r>
  </si>
  <si>
    <t xml:space="preserve">项目验收合格率</t>
  </si>
  <si>
    <t xml:space="preserve">天</t>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天内完成项目实施</t>
    </r>
  </si>
  <si>
    <r>
      <rPr>
        <sz val="10"/>
        <rFont val="Noto Sans"/>
        <family val="2"/>
      </rPr>
      <t xml:space="preserve">挖机台班（</t>
    </r>
    <r>
      <rPr>
        <sz val="10"/>
        <rFont val="宋体"/>
        <family val="0"/>
        <charset val="134"/>
      </rPr>
      <t xml:space="preserve">31-75</t>
    </r>
    <r>
      <rPr>
        <sz val="10"/>
        <rFont val="Noto Sans"/>
        <family val="2"/>
      </rPr>
      <t xml:space="preserve">型）单价</t>
    </r>
  </si>
  <si>
    <r>
      <rPr>
        <sz val="10"/>
        <color rgb="FF000000"/>
        <rFont val="Noto Sans"/>
        <family val="2"/>
      </rPr>
      <t xml:space="preserve">完成挖机台班</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时</t>
    </r>
  </si>
  <si>
    <t xml:space="preserve">运渣土（ 四缸车）单价</t>
  </si>
  <si>
    <r>
      <rPr>
        <sz val="10"/>
        <color rgb="FF000000"/>
        <rFont val="Noto Sans"/>
        <family val="2"/>
      </rPr>
      <t xml:space="preserve">完成四缸车运渣土单价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车</t>
    </r>
  </si>
  <si>
    <t xml:space="preserve">运渣土（ 拖拉机）单价</t>
  </si>
  <si>
    <r>
      <rPr>
        <sz val="10"/>
        <color rgb="FF000000"/>
        <rFont val="Noto Sans"/>
        <family val="2"/>
      </rPr>
      <t xml:space="preserve">完成拖拉机运渣土单价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车</t>
    </r>
  </si>
  <si>
    <t xml:space="preserve">人工个数单价</t>
  </si>
  <si>
    <r>
      <rPr>
        <sz val="10"/>
        <color rgb="FF000000"/>
        <rFont val="Noto Sans"/>
        <family val="2"/>
      </rPr>
      <t xml:space="preserve">完成人工个数单价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污水管安装单价</t>
  </si>
  <si>
    <r>
      <rPr>
        <sz val="10"/>
        <color rgb="FF000000"/>
        <rFont val="Noto Sans"/>
        <family val="2"/>
      </rPr>
      <t xml:space="preserve">完成污水管安装单价为</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社会影响：是否解决集镇垃圾问题</t>
  </si>
  <si>
    <t xml:space="preserve">该项目的实施完成解决集镇垃圾问题</t>
  </si>
  <si>
    <r>
      <rPr>
        <sz val="10"/>
        <color rgb="FF000000"/>
        <rFont val="Noto Sans"/>
        <family val="2"/>
      </rPr>
      <t xml:space="preserve">完成受益群众满意度达</t>
    </r>
    <r>
      <rPr>
        <sz val="10"/>
        <color rgb="FF000000"/>
        <rFont val="宋体"/>
        <family val="0"/>
        <charset val="134"/>
      </rPr>
      <t xml:space="preserve">90%</t>
    </r>
  </si>
  <si>
    <t xml:space="preserve">者竜乡庆丰社区大上海小组大箐平掌水毁道路抢修及涵管安装项目补助资金</t>
  </si>
  <si>
    <t xml:space="preserve">者竜乡庆丰社区大上海小组大箐平掌水毁道路抢修及涵管安装项目紧紧围绕中央和地方各级政府关于农村基础设施建设文件精神，并结合者竜乡村经济及社会发展。该项目以人为本，通过走访群众和实地勘察，深入了解人民群众的关心重点，发现者竜乡庆丰社区在道路建设及基础设施发展各个方面存在的问题，对症下药，通过本项目的建设，切实为广大群众解决了生产、生活等诸多现存的问题，让人民群众生活出行更方便，拥有一个良好的生活环境。项目规划实施后，提升了公共服务设施层次，改善了人民群众的生活环境，改善了广大群众的生产条件。改项目建设投入使用后，给者竜乡庆丰社区创造一个良好生活环境。
项目将严格执行方案要求，严格招标程序、控制成本支出、注重项目事前、事中、事后的管理，把好质量关。</t>
  </si>
  <si>
    <r>
      <rPr>
        <sz val="10"/>
        <rFont val="宋体"/>
        <family val="0"/>
        <charset val="134"/>
      </rPr>
      <t xml:space="preserve">1</t>
    </r>
    <r>
      <rPr>
        <sz val="10"/>
        <rFont val="Noto Sans"/>
        <family val="2"/>
      </rPr>
      <t xml:space="preserve">、水毁道路</t>
    </r>
    <r>
      <rPr>
        <sz val="10"/>
        <rFont val="宋体"/>
        <family val="0"/>
        <charset val="134"/>
      </rPr>
      <t xml:space="preserve">M7.5</t>
    </r>
    <r>
      <rPr>
        <sz val="10"/>
        <rFont val="Noto Sans"/>
        <family val="2"/>
      </rPr>
      <t xml:space="preserve">毛石挡墙支砌（</t>
    </r>
    <r>
      <rPr>
        <sz val="10"/>
        <rFont val="宋体"/>
        <family val="0"/>
        <charset val="134"/>
      </rPr>
      <t xml:space="preserve">M7.5</t>
    </r>
    <r>
      <rPr>
        <sz val="10"/>
        <rFont val="Noto Sans"/>
        <family val="2"/>
      </rPr>
      <t xml:space="preserve">毛石挡墙支砌单价</t>
    </r>
    <r>
      <rPr>
        <sz val="10"/>
        <rFont val="宋体"/>
        <family val="0"/>
        <charset val="134"/>
      </rPr>
      <t xml:space="preserve">320</t>
    </r>
    <r>
      <rPr>
        <sz val="10"/>
        <rFont val="Noto Sans"/>
        <family val="2"/>
      </rPr>
      <t xml:space="preserve">元</t>
    </r>
    <r>
      <rPr>
        <sz val="10"/>
        <rFont val="宋体"/>
        <family val="0"/>
        <charset val="134"/>
      </rPr>
      <t xml:space="preserve">/ m3</t>
    </r>
    <r>
      <rPr>
        <sz val="10"/>
        <rFont val="Noto Sans"/>
        <family val="2"/>
      </rPr>
      <t xml:space="preserve">，数量</t>
    </r>
    <r>
      <rPr>
        <sz val="10"/>
        <rFont val="宋体"/>
        <family val="0"/>
        <charset val="134"/>
      </rPr>
      <t xml:space="preserve">12.91m3
</t>
    </r>
    <r>
      <rPr>
        <sz val="10"/>
        <rFont val="Noto Sans"/>
        <family val="2"/>
      </rPr>
      <t xml:space="preserve">合价</t>
    </r>
    <r>
      <rPr>
        <sz val="10"/>
        <rFont val="宋体"/>
        <family val="0"/>
        <charset val="134"/>
      </rPr>
      <t xml:space="preserve">4131.2</t>
    </r>
    <r>
      <rPr>
        <sz val="10"/>
        <rFont val="Noto Sans"/>
        <family val="2"/>
      </rPr>
      <t xml:space="preserve">元）
</t>
    </r>
    <r>
      <rPr>
        <sz val="10"/>
        <rFont val="宋体"/>
        <family val="0"/>
        <charset val="134"/>
      </rPr>
      <t xml:space="preserve">2</t>
    </r>
    <r>
      <rPr>
        <sz val="10"/>
        <rFont val="Noto Sans"/>
        <family val="2"/>
      </rPr>
      <t xml:space="preserve">、大箐平掌涵管挖机及人工配合安装（</t>
    </r>
    <r>
      <rPr>
        <sz val="10"/>
        <rFont val="宋体"/>
        <family val="0"/>
        <charset val="134"/>
      </rPr>
      <t xml:space="preserve">2</t>
    </r>
    <r>
      <rPr>
        <sz val="10"/>
        <rFont val="Noto Sans"/>
        <family val="2"/>
      </rPr>
      <t xml:space="preserve">、涵管安装挖机台班</t>
    </r>
    <r>
      <rPr>
        <sz val="10"/>
        <rFont val="宋体"/>
        <family val="0"/>
        <charset val="134"/>
      </rPr>
      <t xml:space="preserve">18</t>
    </r>
    <r>
      <rPr>
        <sz val="10"/>
        <rFont val="Noto Sans"/>
        <family val="2"/>
      </rPr>
      <t xml:space="preserve">小时</t>
    </r>
    <r>
      <rPr>
        <sz val="10"/>
        <rFont val="宋体"/>
        <family val="0"/>
        <charset val="134"/>
      </rPr>
      <t xml:space="preserve">/300.00</t>
    </r>
    <r>
      <rPr>
        <sz val="10"/>
        <rFont val="Noto Sans"/>
        <family val="2"/>
      </rPr>
      <t xml:space="preserve">元</t>
    </r>
    <r>
      <rPr>
        <sz val="10"/>
        <rFont val="宋体"/>
        <family val="0"/>
        <charset val="134"/>
      </rPr>
      <t xml:space="preserve">=5400.00</t>
    </r>
    <r>
      <rPr>
        <sz val="10"/>
        <rFont val="Noto Sans"/>
        <family val="2"/>
      </rPr>
      <t xml:space="preserve">元，工时费：</t>
    </r>
    <r>
      <rPr>
        <sz val="10"/>
        <rFont val="宋体"/>
        <family val="0"/>
        <charset val="134"/>
      </rPr>
      <t xml:space="preserve">14/15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2100.00</t>
    </r>
    <r>
      <rPr>
        <sz val="10"/>
        <rFont val="Noto Sans"/>
        <family val="2"/>
      </rPr>
      <t xml:space="preserve">元，合计</t>
    </r>
    <r>
      <rPr>
        <sz val="10"/>
        <rFont val="宋体"/>
        <family val="0"/>
        <charset val="134"/>
      </rPr>
      <t xml:space="preserve">7500.00</t>
    </r>
    <r>
      <rPr>
        <sz val="10"/>
        <rFont val="Noto Sans"/>
        <family val="2"/>
      </rPr>
      <t xml:space="preserve">元（柒仟伍佰元整）总合计</t>
    </r>
    <r>
      <rPr>
        <sz val="10"/>
        <rFont val="宋体"/>
        <family val="0"/>
        <charset val="134"/>
      </rPr>
      <t xml:space="preserve">;11631.2</t>
    </r>
    <r>
      <rPr>
        <sz val="10"/>
        <rFont val="Noto Sans"/>
        <family val="2"/>
      </rPr>
      <t xml:space="preserve">元</t>
    </r>
    <r>
      <rPr>
        <sz val="10"/>
        <rFont val="宋体"/>
        <family val="0"/>
        <charset val="134"/>
      </rPr>
      <t xml:space="preserve">(</t>
    </r>
    <r>
      <rPr>
        <sz val="10"/>
        <rFont val="Noto Sans"/>
        <family val="2"/>
      </rPr>
      <t xml:space="preserve">壹万壹仟陆佰叁拾壹元零贰角</t>
    </r>
    <r>
      <rPr>
        <sz val="10"/>
        <rFont val="宋体"/>
        <family val="0"/>
        <charset val="134"/>
      </rPr>
      <t xml:space="preserve">)</t>
    </r>
    <r>
      <rPr>
        <sz val="10"/>
        <rFont val="Noto Sans"/>
        <family val="2"/>
      </rPr>
      <t xml:space="preserve">。</t>
    </r>
  </si>
  <si>
    <t xml:space="preserve">毛石挡墙支砌</t>
  </si>
  <si>
    <r>
      <rPr>
        <sz val="10"/>
        <color rgb="FF000000"/>
        <rFont val="Noto Sans"/>
        <family val="2"/>
      </rPr>
      <t xml:space="preserve">完成毛石挡墙支砌</t>
    </r>
    <r>
      <rPr>
        <sz val="10"/>
        <color rgb="FF000000"/>
        <rFont val="宋体"/>
        <family val="0"/>
        <charset val="134"/>
      </rPr>
      <t xml:space="preserve">13</t>
    </r>
    <r>
      <rPr>
        <sz val="10"/>
        <color rgb="FF000000"/>
        <rFont val="Noto Sans"/>
        <family val="2"/>
      </rPr>
      <t xml:space="preserve">立方米</t>
    </r>
  </si>
  <si>
    <t xml:space="preserve">涵管安装挖机台班</t>
  </si>
  <si>
    <r>
      <rPr>
        <sz val="10"/>
        <color rgb="FF000000"/>
        <rFont val="Noto Sans"/>
        <family val="2"/>
      </rPr>
      <t xml:space="preserve">完成涵管安装挖机台班</t>
    </r>
    <r>
      <rPr>
        <sz val="10"/>
        <color rgb="FF000000"/>
        <rFont val="宋体"/>
        <family val="0"/>
        <charset val="134"/>
      </rPr>
      <t xml:space="preserve">18</t>
    </r>
    <r>
      <rPr>
        <sz val="10"/>
        <color rgb="FF000000"/>
        <rFont val="Noto Sans"/>
        <family val="2"/>
      </rPr>
      <t xml:space="preserve">小时</t>
    </r>
  </si>
  <si>
    <t xml:space="preserve">工时费</t>
  </si>
  <si>
    <r>
      <rPr>
        <sz val="10"/>
        <color rgb="FF000000"/>
        <rFont val="Noto Sans"/>
        <family val="2"/>
      </rPr>
      <t xml:space="preserve">完成工时费</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完成计划完工率达</t>
    </r>
    <r>
      <rPr>
        <sz val="10"/>
        <color rgb="FF000000"/>
        <rFont val="宋体"/>
        <family val="0"/>
        <charset val="134"/>
      </rPr>
      <t xml:space="preserve">90%</t>
    </r>
  </si>
  <si>
    <t xml:space="preserve">毛石挡墙支砌单价</t>
  </si>
  <si>
    <r>
      <rPr>
        <sz val="10"/>
        <color rgb="FF000000"/>
        <rFont val="Noto Sans"/>
        <family val="2"/>
      </rPr>
      <t xml:space="preserve">完成毛石挡墙支砌单价为</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涵管安装挖机台班单价</t>
  </si>
  <si>
    <r>
      <rPr>
        <sz val="10"/>
        <color rgb="FF000000"/>
        <rFont val="Noto Sans"/>
        <family val="2"/>
      </rPr>
      <t xml:space="preserve">完成涵管安装挖机台班单价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时</t>
    </r>
  </si>
  <si>
    <t xml:space="preserve">工时费单价</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color rgb="FF000000"/>
        <rFont val="Noto Sans"/>
        <family val="2"/>
      </rPr>
      <t xml:space="preserve">完成工时费单价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者竜乡腰村村委会综合业务用房修缮经费</t>
  </si>
  <si>
    <r>
      <rPr>
        <sz val="10"/>
        <rFont val="Noto Sans"/>
        <family val="2"/>
      </rPr>
      <t xml:space="preserve">者竜乡腰村村委会综合业务用房水电改造，墙体粉刷，房面防水，太阳能、水塔、空调等设备设施安装，地砖粘贴，围墙改造，环境绿化、大门改造、新建彩钢瓦停车雨棚。项目总投资</t>
    </r>
    <r>
      <rPr>
        <sz val="10"/>
        <rFont val="宋体"/>
        <family val="0"/>
        <charset val="134"/>
      </rPr>
      <t xml:space="preserve">18.6</t>
    </r>
    <r>
      <rPr>
        <sz val="10"/>
        <rFont val="Noto Sans"/>
        <family val="2"/>
      </rPr>
      <t xml:space="preserve">万元。通过综合业务用房修缮建设，实现承办事项、业务流程、办理时限、服务标准的统一，延展了政府公共服务的空间。通过对政务服务事项的梳理，建立部门间高效流畅的沟通协调机制和工作流转机制，改善内部工作流程，提高办事人员的工作效率，节省百姓办事所需时间。以加快建设和完善者竜乡腰村村服务体系，提升标准化、规范化政务服务水平为目标，为人民群众提供方便快捷、优质高效的政务服务，从而减少群众办事程序，缩短群众办事等待时间，提高群众对政府公共服务的满意度。</t>
    </r>
  </si>
  <si>
    <r>
      <rPr>
        <sz val="10"/>
        <rFont val="Noto Sans"/>
        <family val="2"/>
      </rPr>
      <t xml:space="preserve">项目投资资金：项目总投资</t>
    </r>
    <r>
      <rPr>
        <sz val="10"/>
        <rFont val="宋体"/>
        <family val="0"/>
        <charset val="134"/>
      </rPr>
      <t xml:space="preserve">18.6</t>
    </r>
    <r>
      <rPr>
        <sz val="10"/>
        <rFont val="Noto Sans"/>
        <family val="2"/>
      </rPr>
      <t xml:space="preserve">万元。项目建设内容：水电改造，墙体粉刷，房面防水，太阳能、水塔、空调等设备设施安装，地砖粘贴，围墙改造，环境绿化、大门改造、新建彩钢瓦停车雨棚。</t>
    </r>
  </si>
  <si>
    <t xml:space="preserve">墙面一般抹灰（水泥砂浆）</t>
  </si>
  <si>
    <r>
      <rPr>
        <sz val="10"/>
        <color rgb="FF000000"/>
        <rFont val="Noto Sans"/>
        <family val="2"/>
      </rPr>
      <t xml:space="preserve">完成墙面一般抹灰</t>
    </r>
    <r>
      <rPr>
        <sz val="10"/>
        <color rgb="FF000000"/>
        <rFont val="宋体"/>
        <family val="0"/>
        <charset val="134"/>
      </rPr>
      <t xml:space="preserve">10.36.92</t>
    </r>
    <r>
      <rPr>
        <sz val="10"/>
        <color rgb="FF000000"/>
        <rFont val="Noto Sans"/>
        <family val="2"/>
      </rPr>
      <t xml:space="preserve">平方米</t>
    </r>
  </si>
  <si>
    <r>
      <rPr>
        <sz val="10"/>
        <rFont val="宋体"/>
        <family val="0"/>
        <charset val="134"/>
      </rPr>
      <t xml:space="preserve">300*300</t>
    </r>
    <r>
      <rPr>
        <sz val="10"/>
        <rFont val="Noto Sans"/>
        <family val="2"/>
      </rPr>
      <t xml:space="preserve">耐磨防滑地砖</t>
    </r>
  </si>
  <si>
    <r>
      <rPr>
        <sz val="10"/>
        <color rgb="FF000000"/>
        <rFont val="Noto Sans"/>
        <family val="2"/>
      </rPr>
      <t xml:space="preserve">完成耐磨防滑地砖</t>
    </r>
    <r>
      <rPr>
        <sz val="10"/>
        <color rgb="FF000000"/>
        <rFont val="宋体"/>
        <family val="0"/>
        <charset val="134"/>
      </rPr>
      <t xml:space="preserve">248.01</t>
    </r>
    <r>
      <rPr>
        <sz val="10"/>
        <color rgb="FF000000"/>
        <rFont val="Noto Sans"/>
        <family val="2"/>
      </rPr>
      <t xml:space="preserve">平方米</t>
    </r>
  </si>
  <si>
    <t xml:space="preserve">给水管</t>
  </si>
  <si>
    <r>
      <rPr>
        <sz val="10"/>
        <color rgb="FF000000"/>
        <rFont val="Noto Sans"/>
        <family val="2"/>
      </rPr>
      <t xml:space="preserve">完成给水管</t>
    </r>
    <r>
      <rPr>
        <sz val="10"/>
        <color rgb="FF000000"/>
        <rFont val="宋体"/>
        <family val="0"/>
        <charset val="134"/>
      </rPr>
      <t xml:space="preserve">194.4</t>
    </r>
    <r>
      <rPr>
        <sz val="10"/>
        <color rgb="FF000000"/>
        <rFont val="Noto Sans"/>
        <family val="2"/>
      </rPr>
      <t xml:space="preserve">米</t>
    </r>
  </si>
  <si>
    <t xml:space="preserve">污水管</t>
  </si>
  <si>
    <r>
      <rPr>
        <sz val="10"/>
        <color rgb="FF000000"/>
        <rFont val="Noto Sans"/>
        <family val="2"/>
      </rPr>
      <t xml:space="preserve">完成污水管</t>
    </r>
    <r>
      <rPr>
        <sz val="10"/>
        <color rgb="FF000000"/>
        <rFont val="宋体"/>
        <family val="0"/>
        <charset val="134"/>
      </rPr>
      <t xml:space="preserve">135</t>
    </r>
    <r>
      <rPr>
        <sz val="10"/>
        <color rgb="FF000000"/>
        <rFont val="Noto Sans"/>
        <family val="2"/>
      </rPr>
      <t xml:space="preserve">米</t>
    </r>
  </si>
  <si>
    <t xml:space="preserve">雨水管</t>
  </si>
  <si>
    <r>
      <rPr>
        <sz val="10"/>
        <color rgb="FF000000"/>
        <rFont val="Noto Sans"/>
        <family val="2"/>
      </rPr>
      <t xml:space="preserve">完成雨水管</t>
    </r>
    <r>
      <rPr>
        <sz val="10"/>
        <color rgb="FF000000"/>
        <rFont val="宋体"/>
        <family val="0"/>
        <charset val="134"/>
      </rPr>
      <t xml:space="preserve">48</t>
    </r>
    <r>
      <rPr>
        <sz val="10"/>
        <color rgb="FF000000"/>
        <rFont val="Noto Sans"/>
        <family val="2"/>
      </rPr>
      <t xml:space="preserve">米</t>
    </r>
  </si>
  <si>
    <t xml:space="preserve">电路改造</t>
  </si>
  <si>
    <r>
      <rPr>
        <sz val="10"/>
        <color rgb="FF000000"/>
        <rFont val="Noto Sans"/>
        <family val="2"/>
      </rPr>
      <t xml:space="preserve">完成电路改造</t>
    </r>
    <r>
      <rPr>
        <sz val="10"/>
        <color rgb="FF000000"/>
        <rFont val="宋体"/>
        <family val="0"/>
        <charset val="134"/>
      </rPr>
      <t xml:space="preserve">324</t>
    </r>
    <r>
      <rPr>
        <sz val="10"/>
        <color rgb="FF000000"/>
        <rFont val="Noto Sans"/>
        <family val="2"/>
      </rPr>
      <t xml:space="preserve">米</t>
    </r>
  </si>
  <si>
    <t xml:space="preserve">照明灯</t>
  </si>
  <si>
    <r>
      <rPr>
        <sz val="10"/>
        <color rgb="FF000000"/>
        <rFont val="Noto Sans"/>
        <family val="2"/>
      </rPr>
      <t xml:space="preserve">完成购买照明灯</t>
    </r>
    <r>
      <rPr>
        <sz val="10"/>
        <color rgb="FF000000"/>
        <rFont val="宋体"/>
        <family val="0"/>
        <charset val="134"/>
      </rPr>
      <t xml:space="preserve">48</t>
    </r>
    <r>
      <rPr>
        <sz val="10"/>
        <color rgb="FF000000"/>
        <rFont val="Noto Sans"/>
        <family val="2"/>
      </rPr>
      <t xml:space="preserve">个</t>
    </r>
  </si>
  <si>
    <t xml:space="preserve">开关</t>
  </si>
  <si>
    <r>
      <rPr>
        <sz val="10"/>
        <color rgb="FF000000"/>
        <rFont val="Noto Sans"/>
        <family val="2"/>
      </rPr>
      <t xml:space="preserve">完成开关购买</t>
    </r>
    <r>
      <rPr>
        <sz val="10"/>
        <color rgb="FF000000"/>
        <rFont val="宋体"/>
        <family val="0"/>
        <charset val="134"/>
      </rPr>
      <t xml:space="preserve">45</t>
    </r>
    <r>
      <rPr>
        <sz val="10"/>
        <color rgb="FF000000"/>
        <rFont val="Noto Sans"/>
        <family val="2"/>
      </rPr>
      <t xml:space="preserve">个</t>
    </r>
  </si>
  <si>
    <t xml:space="preserve">五孔插座</t>
  </si>
  <si>
    <r>
      <rPr>
        <sz val="10"/>
        <color rgb="FF000000"/>
        <rFont val="Noto Sans"/>
        <family val="2"/>
      </rPr>
      <t xml:space="preserve">完成五孔插座购买</t>
    </r>
    <r>
      <rPr>
        <sz val="10"/>
        <color rgb="FF000000"/>
        <rFont val="宋体"/>
        <family val="0"/>
        <charset val="134"/>
      </rPr>
      <t xml:space="preserve">54</t>
    </r>
    <r>
      <rPr>
        <sz val="10"/>
        <color rgb="FF000000"/>
        <rFont val="Noto Sans"/>
        <family val="2"/>
      </rPr>
      <t xml:space="preserve">个</t>
    </r>
  </si>
  <si>
    <t xml:space="preserve">屋面防水</t>
  </si>
  <si>
    <r>
      <rPr>
        <sz val="10"/>
        <color rgb="FF000000"/>
        <rFont val="Noto Sans"/>
        <family val="2"/>
      </rPr>
      <t xml:space="preserve">完成屋面防水</t>
    </r>
    <r>
      <rPr>
        <sz val="10"/>
        <color rgb="FF000000"/>
        <rFont val="宋体"/>
        <family val="0"/>
        <charset val="134"/>
      </rPr>
      <t xml:space="preserve">115.91</t>
    </r>
    <r>
      <rPr>
        <sz val="10"/>
        <color rgb="FF000000"/>
        <rFont val="Noto Sans"/>
        <family val="2"/>
      </rPr>
      <t xml:space="preserve">平方米</t>
    </r>
  </si>
  <si>
    <t xml:space="preserve">台阶支砌</t>
  </si>
  <si>
    <r>
      <rPr>
        <sz val="10"/>
        <color rgb="FF000000"/>
        <rFont val="Noto Sans"/>
        <family val="2"/>
      </rPr>
      <t xml:space="preserve">完成台阶支砌</t>
    </r>
    <r>
      <rPr>
        <sz val="10"/>
        <color rgb="FF000000"/>
        <rFont val="宋体"/>
        <family val="0"/>
        <charset val="134"/>
      </rPr>
      <t xml:space="preserve">22.24</t>
    </r>
    <r>
      <rPr>
        <sz val="10"/>
        <color rgb="FF000000"/>
        <rFont val="Noto Sans"/>
        <family val="2"/>
      </rPr>
      <t xml:space="preserve">立方米</t>
    </r>
  </si>
  <si>
    <t xml:space="preserve">花坛支砌</t>
  </si>
  <si>
    <r>
      <rPr>
        <sz val="10"/>
        <color rgb="FF000000"/>
        <rFont val="Noto Sans"/>
        <family val="2"/>
      </rPr>
      <t xml:space="preserve">完成花坛支砌</t>
    </r>
    <r>
      <rPr>
        <sz val="10"/>
        <color rgb="FF000000"/>
        <rFont val="宋体"/>
        <family val="0"/>
        <charset val="134"/>
      </rPr>
      <t xml:space="preserve">2.92</t>
    </r>
    <r>
      <rPr>
        <sz val="10"/>
        <color rgb="FF000000"/>
        <rFont val="Noto Sans"/>
        <family val="2"/>
      </rPr>
      <t xml:space="preserve">立方米</t>
    </r>
  </si>
  <si>
    <t xml:space="preserve">花坛围墙拆除</t>
  </si>
  <si>
    <r>
      <rPr>
        <sz val="10"/>
        <color rgb="FF000000"/>
        <rFont val="Noto Sans"/>
        <family val="2"/>
      </rPr>
      <t xml:space="preserve">完成花坛围墙拆除</t>
    </r>
    <r>
      <rPr>
        <sz val="10"/>
        <color rgb="FF000000"/>
        <rFont val="宋体"/>
        <family val="0"/>
        <charset val="134"/>
      </rPr>
      <t xml:space="preserve">1</t>
    </r>
    <r>
      <rPr>
        <sz val="10"/>
        <color rgb="FF000000"/>
        <rFont val="Noto Sans"/>
        <family val="2"/>
      </rPr>
      <t xml:space="preserve">个</t>
    </r>
  </si>
  <si>
    <t xml:space="preserve">围墙</t>
  </si>
  <si>
    <r>
      <rPr>
        <sz val="10"/>
        <color rgb="FF000000"/>
        <rFont val="Noto Sans"/>
        <family val="2"/>
      </rPr>
      <t xml:space="preserve">完成围墙建设</t>
    </r>
    <r>
      <rPr>
        <sz val="10"/>
        <color rgb="FF000000"/>
        <rFont val="宋体"/>
        <family val="0"/>
        <charset val="134"/>
      </rPr>
      <t xml:space="preserve">17.7</t>
    </r>
    <r>
      <rPr>
        <sz val="10"/>
        <color rgb="FF000000"/>
        <rFont val="Noto Sans"/>
        <family val="2"/>
      </rPr>
      <t xml:space="preserve">立方米</t>
    </r>
  </si>
  <si>
    <t xml:space="preserve">墙面一般抹灰（外墙）</t>
  </si>
  <si>
    <r>
      <rPr>
        <sz val="10"/>
        <color rgb="FF000000"/>
        <rFont val="Noto Sans"/>
        <family val="2"/>
      </rPr>
      <t xml:space="preserve">完成墙面一般抹灰</t>
    </r>
    <r>
      <rPr>
        <sz val="10"/>
        <color rgb="FF000000"/>
        <rFont val="宋体"/>
        <family val="0"/>
        <charset val="134"/>
      </rPr>
      <t xml:space="preserve">79</t>
    </r>
    <r>
      <rPr>
        <sz val="10"/>
        <color rgb="FF000000"/>
        <rFont val="Noto Sans"/>
        <family val="2"/>
      </rPr>
      <t xml:space="preserve">平方米</t>
    </r>
  </si>
  <si>
    <t xml:space="preserve">外墙漆</t>
  </si>
  <si>
    <r>
      <rPr>
        <sz val="10"/>
        <color rgb="FF000000"/>
        <rFont val="Noto Sans"/>
        <family val="2"/>
      </rPr>
      <t xml:space="preserve">完成外墙漆</t>
    </r>
    <r>
      <rPr>
        <sz val="10"/>
        <color rgb="FF000000"/>
        <rFont val="宋体"/>
        <family val="0"/>
        <charset val="134"/>
      </rPr>
      <t xml:space="preserve">79</t>
    </r>
    <r>
      <rPr>
        <sz val="10"/>
        <color rgb="FF000000"/>
        <rFont val="Noto Sans"/>
        <family val="2"/>
      </rPr>
      <t xml:space="preserve">平方米</t>
    </r>
  </si>
  <si>
    <t xml:space="preserve">地面硬化</t>
  </si>
  <si>
    <r>
      <rPr>
        <sz val="10"/>
        <color rgb="FF000000"/>
        <rFont val="Noto Sans"/>
        <family val="2"/>
      </rPr>
      <t xml:space="preserve">完成地面硬化</t>
    </r>
    <r>
      <rPr>
        <sz val="10"/>
        <color rgb="FF000000"/>
        <rFont val="宋体"/>
        <family val="0"/>
        <charset val="134"/>
      </rPr>
      <t xml:space="preserve">149</t>
    </r>
    <r>
      <rPr>
        <sz val="10"/>
        <color rgb="FF000000"/>
        <rFont val="Noto Sans"/>
        <family val="2"/>
      </rPr>
      <t xml:space="preserve">平方米</t>
    </r>
  </si>
  <si>
    <t xml:space="preserve">大门</t>
  </si>
  <si>
    <r>
      <rPr>
        <sz val="10"/>
        <color rgb="FF000000"/>
        <rFont val="Noto Sans"/>
        <family val="2"/>
      </rPr>
      <t xml:space="preserve">完成大门建设</t>
    </r>
    <r>
      <rPr>
        <sz val="10"/>
        <color rgb="FF000000"/>
        <rFont val="宋体"/>
        <family val="0"/>
        <charset val="134"/>
      </rPr>
      <t xml:space="preserve">1</t>
    </r>
    <r>
      <rPr>
        <sz val="10"/>
        <color rgb="FF000000"/>
        <rFont val="Noto Sans"/>
        <family val="2"/>
      </rPr>
      <t xml:space="preserve">道</t>
    </r>
  </si>
  <si>
    <t xml:space="preserve">空调</t>
  </si>
  <si>
    <t xml:space="preserve">台</t>
  </si>
  <si>
    <r>
      <rPr>
        <sz val="10"/>
        <color rgb="FF000000"/>
        <rFont val="Noto Sans"/>
        <family val="2"/>
      </rPr>
      <t xml:space="preserve">完成空调购买</t>
    </r>
    <r>
      <rPr>
        <sz val="10"/>
        <color rgb="FF000000"/>
        <rFont val="宋体"/>
        <family val="0"/>
        <charset val="134"/>
      </rPr>
      <t xml:space="preserve">8</t>
    </r>
    <r>
      <rPr>
        <sz val="10"/>
        <color rgb="FF000000"/>
        <rFont val="Noto Sans"/>
        <family val="2"/>
      </rPr>
      <t xml:space="preserve">台</t>
    </r>
  </si>
  <si>
    <t xml:space="preserve">水塔</t>
  </si>
  <si>
    <r>
      <rPr>
        <sz val="10"/>
        <color rgb="FF000000"/>
        <rFont val="Noto Sans"/>
        <family val="2"/>
      </rPr>
      <t xml:space="preserve">完成水塔建设</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完成墙面一般抹灰单价为</t>
    </r>
    <r>
      <rPr>
        <sz val="10"/>
        <color rgb="FF000000"/>
        <rFont val="宋体"/>
        <family val="0"/>
        <charset val="134"/>
      </rPr>
      <t xml:space="preserve">1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耐磨防滑地砖</t>
    </r>
    <r>
      <rPr>
        <sz val="10"/>
        <color rgb="FF000000"/>
        <rFont val="宋体"/>
        <family val="0"/>
        <charset val="134"/>
      </rPr>
      <t xml:space="preserve">14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给水管单价为</t>
    </r>
    <r>
      <rPr>
        <sz val="10"/>
        <color rgb="FF000000"/>
        <rFont val="宋体"/>
        <family val="0"/>
        <charset val="134"/>
      </rPr>
      <t xml:space="preserve">2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污水管单价</t>
    </r>
    <r>
      <rPr>
        <sz val="10"/>
        <color rgb="FF000000"/>
        <rFont val="宋体"/>
        <family val="0"/>
        <charset val="134"/>
      </rPr>
      <t xml:space="preserve">3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雨水管单价</t>
    </r>
    <r>
      <rPr>
        <sz val="10"/>
        <color rgb="FF000000"/>
        <rFont val="宋体"/>
        <family val="0"/>
        <charset val="134"/>
      </rPr>
      <t xml:space="preserve">4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电路改造单价为</t>
    </r>
    <r>
      <rPr>
        <sz val="10"/>
        <color rgb="FF000000"/>
        <rFont val="宋体"/>
        <family val="0"/>
        <charset val="134"/>
      </rPr>
      <t xml:space="preserve">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照明灯单价为</t>
    </r>
    <r>
      <rPr>
        <sz val="10"/>
        <color rgb="FF000000"/>
        <rFont val="宋体"/>
        <family val="0"/>
        <charset val="134"/>
      </rPr>
      <t xml:space="preserve">2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开关单价为</t>
    </r>
    <r>
      <rPr>
        <sz val="10"/>
        <color rgb="FF000000"/>
        <rFont val="宋体"/>
        <family val="0"/>
        <charset val="134"/>
      </rPr>
      <t xml:space="preserve">2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五孔插座单价为</t>
    </r>
    <r>
      <rPr>
        <sz val="10"/>
        <color rgb="FF000000"/>
        <rFont val="宋体"/>
        <family val="0"/>
        <charset val="134"/>
      </rPr>
      <t xml:space="preserve">39.7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屋面防水单价为</t>
    </r>
    <r>
      <rPr>
        <sz val="10"/>
        <color rgb="FF000000"/>
        <rFont val="宋体"/>
        <family val="0"/>
        <charset val="134"/>
      </rPr>
      <t xml:space="preserve">183.41/</t>
    </r>
    <r>
      <rPr>
        <sz val="10"/>
        <color rgb="FF000000"/>
        <rFont val="Noto Sans"/>
        <family val="2"/>
      </rPr>
      <t xml:space="preserve">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台阶支砌单价为</t>
    </r>
    <r>
      <rPr>
        <sz val="10"/>
        <color rgb="FF000000"/>
        <rFont val="宋体"/>
        <family val="0"/>
        <charset val="134"/>
      </rPr>
      <t xml:space="preserve">587.9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花坛支砌单价为</t>
    </r>
    <r>
      <rPr>
        <sz val="10"/>
        <color rgb="FF000000"/>
        <rFont val="宋体"/>
        <family val="0"/>
        <charset val="134"/>
      </rPr>
      <t xml:space="preserve">729.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花坛围墙拆除金额</t>
    </r>
    <r>
      <rPr>
        <sz val="10"/>
        <color rgb="FF000000"/>
        <rFont val="宋体"/>
        <family val="0"/>
        <charset val="134"/>
      </rPr>
      <t xml:space="preserve">4232.73</t>
    </r>
    <r>
      <rPr>
        <sz val="10"/>
        <color rgb="FF000000"/>
        <rFont val="Noto Sans"/>
        <family val="2"/>
      </rPr>
      <t xml:space="preserve">元</t>
    </r>
  </si>
  <si>
    <r>
      <rPr>
        <sz val="10"/>
        <color rgb="FF000000"/>
        <rFont val="Noto Sans"/>
        <family val="2"/>
      </rPr>
      <t xml:space="preserve">完成围墙建设单价为</t>
    </r>
    <r>
      <rPr>
        <sz val="10"/>
        <color rgb="FF000000"/>
        <rFont val="宋体"/>
        <family val="0"/>
        <charset val="134"/>
      </rPr>
      <t xml:space="preserve">595.8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墙面一般抹灰单价为</t>
    </r>
    <r>
      <rPr>
        <sz val="10"/>
        <color rgb="FF000000"/>
        <rFont val="宋体"/>
        <family val="0"/>
        <charset val="134"/>
      </rPr>
      <t xml:space="preserve">34.4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外墙漆单价为</t>
    </r>
    <r>
      <rPr>
        <sz val="10"/>
        <color rgb="FF000000"/>
        <rFont val="宋体"/>
        <family val="0"/>
        <charset val="134"/>
      </rPr>
      <t xml:space="preserve">54.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地面硬化单价为</t>
    </r>
    <r>
      <rPr>
        <sz val="10"/>
        <color rgb="FF000000"/>
        <rFont val="宋体"/>
        <family val="0"/>
        <charset val="134"/>
      </rPr>
      <t xml:space="preserve">98.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购买大门一道</t>
    </r>
    <r>
      <rPr>
        <sz val="10"/>
        <color rgb="FF000000"/>
        <rFont val="宋体"/>
        <family val="0"/>
        <charset val="134"/>
      </rPr>
      <t xml:space="preserve">180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空调购买</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水塔建设单价为</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工作效率</t>
  </si>
  <si>
    <t xml:space="preserve">提高</t>
  </si>
  <si>
    <t xml:space="preserve">该项目的实施工作效率得到提高</t>
  </si>
  <si>
    <t xml:space="preserve">办事时间</t>
  </si>
  <si>
    <t xml:space="preserve">节省</t>
  </si>
  <si>
    <t xml:space="preserve">该项目的实施办事时间得到节省</t>
  </si>
  <si>
    <t xml:space="preserve">群众对政府公共服务的满意度</t>
  </si>
  <si>
    <t xml:space="preserve">得到提高</t>
  </si>
  <si>
    <t xml:space="preserve">完成群众对政府公共服务的满意度得到提高</t>
  </si>
  <si>
    <r>
      <rPr>
        <sz val="10"/>
        <color rgb="FF000000"/>
        <rFont val="Noto Sans"/>
        <family val="2"/>
      </rPr>
      <t xml:space="preserve">该项目已实施完成，在</t>
    </r>
    <r>
      <rPr>
        <sz val="10"/>
        <color rgb="FF000000"/>
        <rFont val="宋体"/>
        <family val="0"/>
        <charset val="134"/>
      </rPr>
      <t xml:space="preserve">2022</t>
    </r>
    <r>
      <rPr>
        <sz val="10"/>
        <color rgb="FF000000"/>
        <rFont val="Noto Sans"/>
        <family val="2"/>
      </rPr>
      <t xml:space="preserve">年已支付完成。</t>
    </r>
  </si>
  <si>
    <r>
      <rPr>
        <sz val="10"/>
        <rFont val="宋体"/>
        <family val="0"/>
        <charset val="134"/>
      </rPr>
      <t xml:space="preserve">2021</t>
    </r>
    <r>
      <rPr>
        <sz val="10"/>
        <rFont val="Noto Sans"/>
        <family val="2"/>
      </rPr>
      <t xml:space="preserve">年者竜乡省对县民族专项资金</t>
    </r>
  </si>
  <si>
    <r>
      <rPr>
        <sz val="10"/>
        <rFont val="Noto Sans"/>
        <family val="2"/>
      </rPr>
      <t xml:space="preserve">工程投资概算总额 </t>
    </r>
    <r>
      <rPr>
        <sz val="10"/>
        <rFont val="宋体"/>
        <family val="0"/>
        <charset val="134"/>
      </rPr>
      <t xml:space="preserve">102.6 </t>
    </r>
    <r>
      <rPr>
        <sz val="10"/>
        <rFont val="Noto Sans"/>
        <family val="2"/>
      </rPr>
      <t xml:space="preserve">万元，全部用于改善村寨生产生活条件项目和产业配套发展建设项目。其中上级补助 </t>
    </r>
    <r>
      <rPr>
        <sz val="10"/>
        <rFont val="宋体"/>
        <family val="0"/>
        <charset val="134"/>
      </rPr>
      <t xml:space="preserve">100 </t>
    </r>
    <r>
      <rPr>
        <sz val="10"/>
        <rFont val="Noto Sans"/>
        <family val="2"/>
      </rPr>
      <t xml:space="preserve">万元，自筹资金 </t>
    </r>
    <r>
      <rPr>
        <sz val="10"/>
        <rFont val="宋体"/>
        <family val="0"/>
        <charset val="134"/>
      </rPr>
      <t xml:space="preserve">2.6</t>
    </r>
    <r>
      <rPr>
        <sz val="10"/>
        <rFont val="Noto Sans"/>
        <family val="2"/>
      </rPr>
      <t xml:space="preserve">万元。其中新建</t>
    </r>
    <r>
      <rPr>
        <sz val="10"/>
        <rFont val="宋体"/>
        <family val="0"/>
        <charset val="134"/>
      </rPr>
      <t xml:space="preserve">3.7m </t>
    </r>
    <r>
      <rPr>
        <sz val="10"/>
        <rFont val="Noto Sans"/>
        <family val="2"/>
      </rPr>
      <t xml:space="preserve">主干线 </t>
    </r>
    <r>
      <rPr>
        <sz val="10"/>
        <rFont val="宋体"/>
        <family val="0"/>
        <charset val="134"/>
      </rPr>
      <t xml:space="preserve">307.7m</t>
    </r>
    <r>
      <rPr>
        <sz val="10"/>
        <rFont val="Noto Sans"/>
        <family val="2"/>
      </rPr>
      <t xml:space="preserve">，预计投资</t>
    </r>
    <r>
      <rPr>
        <sz val="10"/>
        <rFont val="宋体"/>
        <family val="0"/>
        <charset val="134"/>
      </rPr>
      <t xml:space="preserve">12.14</t>
    </r>
    <r>
      <rPr>
        <sz val="10"/>
        <rFont val="Noto Sans"/>
        <family val="2"/>
      </rPr>
      <t xml:space="preserve">万元；</t>
    </r>
    <r>
      <rPr>
        <sz val="10"/>
        <rFont val="宋体"/>
        <family val="0"/>
        <charset val="134"/>
      </rPr>
      <t xml:space="preserve">1.95 </t>
    </r>
    <r>
      <rPr>
        <sz val="10"/>
        <rFont val="Noto Sans"/>
        <family val="2"/>
      </rPr>
      <t xml:space="preserve">米人行道 </t>
    </r>
    <r>
      <rPr>
        <sz val="10"/>
        <rFont val="宋体"/>
        <family val="0"/>
        <charset val="134"/>
      </rPr>
      <t xml:space="preserve">65m </t>
    </r>
    <r>
      <rPr>
        <sz val="10"/>
        <rFont val="Noto Sans"/>
        <family val="2"/>
      </rPr>
      <t xml:space="preserve">，预计投资</t>
    </r>
    <r>
      <rPr>
        <sz val="10"/>
        <rFont val="宋体"/>
        <family val="0"/>
        <charset val="134"/>
      </rPr>
      <t xml:space="preserve">2.18</t>
    </r>
    <r>
      <rPr>
        <sz val="10"/>
        <rFont val="Noto Sans"/>
        <family val="2"/>
      </rPr>
      <t xml:space="preserve">万元，安全防护栏 </t>
    </r>
    <r>
      <rPr>
        <sz val="10"/>
        <rFont val="宋体"/>
        <family val="0"/>
        <charset val="134"/>
      </rPr>
      <t xml:space="preserve">210m</t>
    </r>
    <r>
      <rPr>
        <sz val="10"/>
        <rFont val="Noto Sans"/>
        <family val="2"/>
      </rPr>
      <t xml:space="preserve">，预计投资</t>
    </r>
    <r>
      <rPr>
        <sz val="10"/>
        <rFont val="宋体"/>
        <family val="0"/>
        <charset val="134"/>
      </rPr>
      <t xml:space="preserve">8.95</t>
    </r>
    <r>
      <rPr>
        <sz val="10"/>
        <rFont val="Noto Sans"/>
        <family val="2"/>
      </rPr>
      <t xml:space="preserve">万元，歇脚台</t>
    </r>
    <r>
      <rPr>
        <sz val="10"/>
        <rFont val="宋体"/>
        <family val="0"/>
        <charset val="134"/>
      </rPr>
      <t xml:space="preserve">1</t>
    </r>
    <r>
      <rPr>
        <sz val="10"/>
        <rFont val="Noto Sans"/>
        <family val="2"/>
      </rPr>
      <t xml:space="preserve">座，预计投资</t>
    </r>
    <r>
      <rPr>
        <sz val="10"/>
        <rFont val="宋体"/>
        <family val="0"/>
        <charset val="134"/>
      </rPr>
      <t xml:space="preserve">5</t>
    </r>
    <r>
      <rPr>
        <sz val="10"/>
        <rFont val="Noto Sans"/>
        <family val="2"/>
      </rPr>
      <t xml:space="preserve">万元，公共空间整治</t>
    </r>
    <r>
      <rPr>
        <sz val="10"/>
        <rFont val="宋体"/>
        <family val="0"/>
        <charset val="134"/>
      </rPr>
      <t xml:space="preserve">30h,</t>
    </r>
    <r>
      <rPr>
        <sz val="10"/>
        <rFont val="Noto Sans"/>
        <family val="2"/>
      </rPr>
      <t xml:space="preserve">预计投资</t>
    </r>
    <r>
      <rPr>
        <sz val="10"/>
        <rFont val="宋体"/>
        <family val="0"/>
        <charset val="134"/>
      </rPr>
      <t xml:space="preserve">0.99</t>
    </r>
    <r>
      <rPr>
        <sz val="10"/>
        <rFont val="Noto Sans"/>
        <family val="2"/>
      </rPr>
      <t xml:space="preserve">万元；修缮机耕路平整修复</t>
    </r>
    <r>
      <rPr>
        <sz val="10"/>
        <rFont val="宋体"/>
        <family val="0"/>
        <charset val="134"/>
      </rPr>
      <t xml:space="preserve">80h</t>
    </r>
    <r>
      <rPr>
        <sz val="10"/>
        <rFont val="Noto Sans"/>
        <family val="2"/>
      </rPr>
      <t xml:space="preserve">，预计投资</t>
    </r>
    <r>
      <rPr>
        <sz val="10"/>
        <rFont val="宋体"/>
        <family val="0"/>
        <charset val="134"/>
      </rPr>
      <t xml:space="preserve">2.4</t>
    </r>
    <r>
      <rPr>
        <sz val="10"/>
        <rFont val="Noto Sans"/>
        <family val="2"/>
      </rPr>
      <t xml:space="preserve">万元，道路路基修复</t>
    </r>
    <r>
      <rPr>
        <sz val="10"/>
        <rFont val="宋体"/>
        <family val="0"/>
        <charset val="134"/>
      </rPr>
      <t xml:space="preserve">144m3</t>
    </r>
    <r>
      <rPr>
        <sz val="10"/>
        <rFont val="Noto Sans"/>
        <family val="2"/>
      </rPr>
      <t xml:space="preserve">，预计投资</t>
    </r>
    <r>
      <rPr>
        <sz val="10"/>
        <rFont val="宋体"/>
        <family val="0"/>
        <charset val="134"/>
      </rPr>
      <t xml:space="preserve">4.75</t>
    </r>
    <r>
      <rPr>
        <sz val="10"/>
        <rFont val="Noto Sans"/>
        <family val="2"/>
      </rPr>
      <t xml:space="preserve">万元；完善村内污水收集排污管网建设，新建</t>
    </r>
    <r>
      <rPr>
        <sz val="10"/>
        <rFont val="宋体"/>
        <family val="0"/>
        <charset val="134"/>
      </rPr>
      <t xml:space="preserve">30cm×40cm </t>
    </r>
    <r>
      <rPr>
        <sz val="10"/>
        <rFont val="Noto Sans"/>
        <family val="2"/>
      </rPr>
      <t xml:space="preserve">排水沟</t>
    </r>
    <r>
      <rPr>
        <sz val="10"/>
        <rFont val="宋体"/>
        <family val="0"/>
        <charset val="134"/>
      </rPr>
      <t xml:space="preserve">75m,</t>
    </r>
    <r>
      <rPr>
        <sz val="10"/>
        <rFont val="Noto Sans"/>
        <family val="2"/>
      </rPr>
      <t xml:space="preserve">预计投资</t>
    </r>
    <r>
      <rPr>
        <sz val="10"/>
        <rFont val="宋体"/>
        <family val="0"/>
        <charset val="134"/>
      </rPr>
      <t xml:space="preserve">1.09</t>
    </r>
    <r>
      <rPr>
        <sz val="10"/>
        <rFont val="Noto Sans"/>
        <family val="2"/>
      </rPr>
      <t xml:space="preserve">万元，</t>
    </r>
    <r>
      <rPr>
        <sz val="10"/>
        <rFont val="宋体"/>
        <family val="0"/>
        <charset val="134"/>
      </rPr>
      <t xml:space="preserve">40cm×50cm </t>
    </r>
    <r>
      <rPr>
        <sz val="10"/>
        <rFont val="Noto Sans"/>
        <family val="2"/>
      </rPr>
      <t xml:space="preserve">灌溉沟</t>
    </r>
    <r>
      <rPr>
        <sz val="10"/>
        <rFont val="宋体"/>
        <family val="0"/>
        <charset val="134"/>
      </rPr>
      <t xml:space="preserve">1266m</t>
    </r>
    <r>
      <rPr>
        <sz val="10"/>
        <rFont val="Noto Sans"/>
        <family val="2"/>
      </rPr>
      <t xml:space="preserve">，预计投资</t>
    </r>
    <r>
      <rPr>
        <sz val="10"/>
        <rFont val="宋体"/>
        <family val="0"/>
        <charset val="134"/>
      </rPr>
      <t xml:space="preserve">21.52</t>
    </r>
    <r>
      <rPr>
        <sz val="10"/>
        <rFont val="Noto Sans"/>
        <family val="2"/>
      </rPr>
      <t xml:space="preserve">万元；配备</t>
    </r>
    <r>
      <rPr>
        <sz val="10"/>
        <rFont val="宋体"/>
        <family val="0"/>
        <charset val="134"/>
      </rPr>
      <t xml:space="preserve">HDEEP </t>
    </r>
    <r>
      <rPr>
        <sz val="10"/>
        <rFont val="Noto Sans"/>
        <family val="2"/>
      </rPr>
      <t xml:space="preserve">螺旋管 </t>
    </r>
    <r>
      <rPr>
        <sz val="10"/>
        <rFont val="宋体"/>
        <family val="0"/>
        <charset val="134"/>
      </rPr>
      <t xml:space="preserve">428.9m,</t>
    </r>
    <r>
      <rPr>
        <sz val="10"/>
        <rFont val="Noto Sans"/>
        <family val="2"/>
      </rPr>
      <t xml:space="preserve">预计投资</t>
    </r>
    <r>
      <rPr>
        <sz val="10"/>
        <rFont val="宋体"/>
        <family val="0"/>
        <charset val="134"/>
      </rPr>
      <t xml:space="preserve">17.26</t>
    </r>
    <r>
      <rPr>
        <sz val="10"/>
        <rFont val="Noto Sans"/>
        <family val="2"/>
      </rPr>
      <t xml:space="preserve">万元，检查井</t>
    </r>
    <r>
      <rPr>
        <sz val="10"/>
        <rFont val="宋体"/>
        <family val="0"/>
        <charset val="134"/>
      </rPr>
      <t xml:space="preserve">30</t>
    </r>
    <r>
      <rPr>
        <sz val="10"/>
        <rFont val="Noto Sans"/>
        <family val="2"/>
      </rPr>
      <t xml:space="preserve">座，预计投资</t>
    </r>
    <r>
      <rPr>
        <sz val="10"/>
        <rFont val="宋体"/>
        <family val="0"/>
        <charset val="134"/>
      </rPr>
      <t xml:space="preserve">0.99</t>
    </r>
    <r>
      <rPr>
        <sz val="10"/>
        <rFont val="Noto Sans"/>
        <family val="2"/>
      </rPr>
      <t xml:space="preserve">万元；新建</t>
    </r>
    <r>
      <rPr>
        <sz val="10"/>
        <rFont val="宋体"/>
        <family val="0"/>
        <charset val="134"/>
      </rPr>
      <t xml:space="preserve">M7.5 </t>
    </r>
    <r>
      <rPr>
        <sz val="10"/>
        <rFont val="Noto Sans"/>
        <family val="2"/>
      </rPr>
      <t xml:space="preserve">浆砌石挡墙 </t>
    </r>
    <r>
      <rPr>
        <sz val="10"/>
        <rFont val="宋体"/>
        <family val="0"/>
        <charset val="134"/>
      </rPr>
      <t xml:space="preserve">105m3</t>
    </r>
    <r>
      <rPr>
        <sz val="10"/>
        <rFont val="Noto Sans"/>
        <family val="2"/>
      </rPr>
      <t xml:space="preserve">，预计投资</t>
    </r>
    <r>
      <rPr>
        <sz val="10"/>
        <rFont val="宋体"/>
        <family val="0"/>
        <charset val="134"/>
      </rPr>
      <t xml:space="preserve">3.47</t>
    </r>
    <r>
      <rPr>
        <sz val="10"/>
        <rFont val="Noto Sans"/>
        <family val="2"/>
      </rPr>
      <t xml:space="preserve">万元；资金来源玉财农【</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民族宗教资金</t>
    </r>
    <r>
      <rPr>
        <sz val="10"/>
        <rFont val="宋体"/>
        <family val="0"/>
        <charset val="134"/>
      </rPr>
      <t xml:space="preserve">100</t>
    </r>
    <r>
      <rPr>
        <sz val="10"/>
        <rFont val="Noto Sans"/>
        <family val="2"/>
      </rPr>
      <t xml:space="preserve">万元（玉财农【</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者竜乡者竜村委会者竜民族团结示范村建设项目围绕民族团结、改善生产生活条件、产业发展等项目建设，不断夯实农村基础设施建设，改善群众生产生活条件，从而引导农民积极适应市场竞争，调整乡村产业结构和建立现代农业，依靠现有的资源、要素条件，构建现代农业产业体系。
该项目的实施，能够加快推进农村一二三产业融合，加快新技术、新业态、新模式发展，培育农村产业发展新动能，加快培育乡村产业发展新业态，推动生态资源和生态优势转化为产业优势，切实拓宽群众增收新渠道，对于推动城乡融合发展，夯实乡村振兴产业基础具有重大意义。</t>
    </r>
  </si>
  <si>
    <r>
      <rPr>
        <sz val="10"/>
        <rFont val="Noto Sans"/>
        <family val="2"/>
      </rPr>
      <t xml:space="preserve">全部用于改善村寨生产生活条件项目和产业配套发展建设项目。其中上级补助 </t>
    </r>
    <r>
      <rPr>
        <sz val="10"/>
        <rFont val="宋体"/>
        <family val="0"/>
        <charset val="134"/>
      </rPr>
      <t xml:space="preserve">100 </t>
    </r>
    <r>
      <rPr>
        <sz val="10"/>
        <rFont val="Noto Sans"/>
        <family val="2"/>
      </rPr>
      <t xml:space="preserve">万元，自筹资金 </t>
    </r>
    <r>
      <rPr>
        <sz val="10"/>
        <rFont val="宋体"/>
        <family val="0"/>
        <charset val="134"/>
      </rPr>
      <t xml:space="preserve">2.6</t>
    </r>
    <r>
      <rPr>
        <sz val="10"/>
        <rFont val="Noto Sans"/>
        <family val="2"/>
      </rPr>
      <t xml:space="preserve">万元。其中新建</t>
    </r>
    <r>
      <rPr>
        <sz val="10"/>
        <rFont val="宋体"/>
        <family val="0"/>
        <charset val="134"/>
      </rPr>
      <t xml:space="preserve">3.7m </t>
    </r>
    <r>
      <rPr>
        <sz val="10"/>
        <rFont val="Noto Sans"/>
        <family val="2"/>
      </rPr>
      <t xml:space="preserve">主干线 </t>
    </r>
    <r>
      <rPr>
        <sz val="10"/>
        <rFont val="宋体"/>
        <family val="0"/>
        <charset val="134"/>
      </rPr>
      <t xml:space="preserve">307.7m</t>
    </r>
    <r>
      <rPr>
        <sz val="10"/>
        <rFont val="Noto Sans"/>
        <family val="2"/>
      </rPr>
      <t xml:space="preserve">，预计投资</t>
    </r>
    <r>
      <rPr>
        <sz val="10"/>
        <rFont val="宋体"/>
        <family val="0"/>
        <charset val="134"/>
      </rPr>
      <t xml:space="preserve">12.14</t>
    </r>
    <r>
      <rPr>
        <sz val="10"/>
        <rFont val="Noto Sans"/>
        <family val="2"/>
      </rPr>
      <t xml:space="preserve">万元；</t>
    </r>
    <r>
      <rPr>
        <sz val="10"/>
        <rFont val="宋体"/>
        <family val="0"/>
        <charset val="134"/>
      </rPr>
      <t xml:space="preserve">1.95 </t>
    </r>
    <r>
      <rPr>
        <sz val="10"/>
        <rFont val="Noto Sans"/>
        <family val="2"/>
      </rPr>
      <t xml:space="preserve">米人行道 </t>
    </r>
    <r>
      <rPr>
        <sz val="10"/>
        <rFont val="宋体"/>
        <family val="0"/>
        <charset val="134"/>
      </rPr>
      <t xml:space="preserve">65m </t>
    </r>
    <r>
      <rPr>
        <sz val="10"/>
        <rFont val="Noto Sans"/>
        <family val="2"/>
      </rPr>
      <t xml:space="preserve">，投资</t>
    </r>
    <r>
      <rPr>
        <sz val="10"/>
        <rFont val="宋体"/>
        <family val="0"/>
        <charset val="134"/>
      </rPr>
      <t xml:space="preserve">2.18</t>
    </r>
    <r>
      <rPr>
        <sz val="10"/>
        <rFont val="Noto Sans"/>
        <family val="2"/>
      </rPr>
      <t xml:space="preserve">万元，安全防护栏 </t>
    </r>
    <r>
      <rPr>
        <sz val="10"/>
        <rFont val="宋体"/>
        <family val="0"/>
        <charset val="134"/>
      </rPr>
      <t xml:space="preserve">210m</t>
    </r>
    <r>
      <rPr>
        <sz val="10"/>
        <rFont val="Noto Sans"/>
        <family val="2"/>
      </rPr>
      <t xml:space="preserve">，投资</t>
    </r>
    <r>
      <rPr>
        <sz val="10"/>
        <rFont val="宋体"/>
        <family val="0"/>
        <charset val="134"/>
      </rPr>
      <t xml:space="preserve">8.95</t>
    </r>
    <r>
      <rPr>
        <sz val="10"/>
        <rFont val="Noto Sans"/>
        <family val="2"/>
      </rPr>
      <t xml:space="preserve">万元，歇脚台</t>
    </r>
    <r>
      <rPr>
        <sz val="10"/>
        <rFont val="宋体"/>
        <family val="0"/>
        <charset val="134"/>
      </rPr>
      <t xml:space="preserve">1</t>
    </r>
    <r>
      <rPr>
        <sz val="10"/>
        <rFont val="Noto Sans"/>
        <family val="2"/>
      </rPr>
      <t xml:space="preserve">座，投资</t>
    </r>
    <r>
      <rPr>
        <sz val="10"/>
        <rFont val="宋体"/>
        <family val="0"/>
        <charset val="134"/>
      </rPr>
      <t xml:space="preserve">5</t>
    </r>
    <r>
      <rPr>
        <sz val="10"/>
        <rFont val="Noto Sans"/>
        <family val="2"/>
      </rPr>
      <t xml:space="preserve">万元，公共空间整治</t>
    </r>
    <r>
      <rPr>
        <sz val="10"/>
        <rFont val="宋体"/>
        <family val="0"/>
        <charset val="134"/>
      </rPr>
      <t xml:space="preserve">30h,</t>
    </r>
    <r>
      <rPr>
        <sz val="10"/>
        <rFont val="Noto Sans"/>
        <family val="2"/>
      </rPr>
      <t xml:space="preserve">预计投资</t>
    </r>
    <r>
      <rPr>
        <sz val="10"/>
        <rFont val="宋体"/>
        <family val="0"/>
        <charset val="134"/>
      </rPr>
      <t xml:space="preserve">0.99</t>
    </r>
    <r>
      <rPr>
        <sz val="10"/>
        <rFont val="Noto Sans"/>
        <family val="2"/>
      </rPr>
      <t xml:space="preserve">万元；修缮机耕路平整修复</t>
    </r>
    <r>
      <rPr>
        <sz val="10"/>
        <rFont val="宋体"/>
        <family val="0"/>
        <charset val="134"/>
      </rPr>
      <t xml:space="preserve">80h</t>
    </r>
    <r>
      <rPr>
        <sz val="10"/>
        <rFont val="Noto Sans"/>
        <family val="2"/>
      </rPr>
      <t xml:space="preserve">，预计投资</t>
    </r>
    <r>
      <rPr>
        <sz val="10"/>
        <rFont val="宋体"/>
        <family val="0"/>
        <charset val="134"/>
      </rPr>
      <t xml:space="preserve">2.4</t>
    </r>
    <r>
      <rPr>
        <sz val="10"/>
        <rFont val="Noto Sans"/>
        <family val="2"/>
      </rPr>
      <t xml:space="preserve">万元，道路路基修复</t>
    </r>
    <r>
      <rPr>
        <sz val="10"/>
        <rFont val="宋体"/>
        <family val="0"/>
        <charset val="134"/>
      </rPr>
      <t xml:space="preserve">144m3</t>
    </r>
    <r>
      <rPr>
        <sz val="10"/>
        <rFont val="Noto Sans"/>
        <family val="2"/>
      </rPr>
      <t xml:space="preserve">，投资</t>
    </r>
    <r>
      <rPr>
        <sz val="10"/>
        <rFont val="宋体"/>
        <family val="0"/>
        <charset val="134"/>
      </rPr>
      <t xml:space="preserve">4.75</t>
    </r>
    <r>
      <rPr>
        <sz val="10"/>
        <rFont val="Noto Sans"/>
        <family val="2"/>
      </rPr>
      <t xml:space="preserve">万元；完善村内污水收集排污管网建设，新建</t>
    </r>
    <r>
      <rPr>
        <sz val="10"/>
        <rFont val="宋体"/>
        <family val="0"/>
        <charset val="134"/>
      </rPr>
      <t xml:space="preserve">30cm×40cm </t>
    </r>
    <r>
      <rPr>
        <sz val="10"/>
        <rFont val="Noto Sans"/>
        <family val="2"/>
      </rPr>
      <t xml:space="preserve">排水沟</t>
    </r>
    <r>
      <rPr>
        <sz val="10"/>
        <rFont val="宋体"/>
        <family val="0"/>
        <charset val="134"/>
      </rPr>
      <t xml:space="preserve">75m,</t>
    </r>
    <r>
      <rPr>
        <sz val="10"/>
        <rFont val="Noto Sans"/>
        <family val="2"/>
      </rPr>
      <t xml:space="preserve">投资</t>
    </r>
    <r>
      <rPr>
        <sz val="10"/>
        <rFont val="宋体"/>
        <family val="0"/>
        <charset val="134"/>
      </rPr>
      <t xml:space="preserve">1.09</t>
    </r>
    <r>
      <rPr>
        <sz val="10"/>
        <rFont val="Noto Sans"/>
        <family val="2"/>
      </rPr>
      <t xml:space="preserve">万元，</t>
    </r>
    <r>
      <rPr>
        <sz val="10"/>
        <rFont val="宋体"/>
        <family val="0"/>
        <charset val="134"/>
      </rPr>
      <t xml:space="preserve">40cm×50cm </t>
    </r>
    <r>
      <rPr>
        <sz val="10"/>
        <rFont val="Noto Sans"/>
        <family val="2"/>
      </rPr>
      <t xml:space="preserve">灌溉沟</t>
    </r>
    <r>
      <rPr>
        <sz val="10"/>
        <rFont val="宋体"/>
        <family val="0"/>
        <charset val="134"/>
      </rPr>
      <t xml:space="preserve">1266m</t>
    </r>
    <r>
      <rPr>
        <sz val="10"/>
        <rFont val="Noto Sans"/>
        <family val="2"/>
      </rPr>
      <t xml:space="preserve">，投资</t>
    </r>
    <r>
      <rPr>
        <sz val="10"/>
        <rFont val="宋体"/>
        <family val="0"/>
        <charset val="134"/>
      </rPr>
      <t xml:space="preserve">21.52</t>
    </r>
    <r>
      <rPr>
        <sz val="10"/>
        <rFont val="Noto Sans"/>
        <family val="2"/>
      </rPr>
      <t xml:space="preserve">万元；配备</t>
    </r>
    <r>
      <rPr>
        <sz val="10"/>
        <rFont val="宋体"/>
        <family val="0"/>
        <charset val="134"/>
      </rPr>
      <t xml:space="preserve">HDEEP </t>
    </r>
    <r>
      <rPr>
        <sz val="10"/>
        <rFont val="Noto Sans"/>
        <family val="2"/>
      </rPr>
      <t xml:space="preserve">螺旋管 </t>
    </r>
    <r>
      <rPr>
        <sz val="10"/>
        <rFont val="宋体"/>
        <family val="0"/>
        <charset val="134"/>
      </rPr>
      <t xml:space="preserve">428.9m,</t>
    </r>
    <r>
      <rPr>
        <sz val="10"/>
        <rFont val="Noto Sans"/>
        <family val="2"/>
      </rPr>
      <t xml:space="preserve">投资</t>
    </r>
    <r>
      <rPr>
        <sz val="10"/>
        <rFont val="宋体"/>
        <family val="0"/>
        <charset val="134"/>
      </rPr>
      <t xml:space="preserve">17.26</t>
    </r>
    <r>
      <rPr>
        <sz val="10"/>
        <rFont val="Noto Sans"/>
        <family val="2"/>
      </rPr>
      <t xml:space="preserve">万元，检查井</t>
    </r>
    <r>
      <rPr>
        <sz val="10"/>
        <rFont val="宋体"/>
        <family val="0"/>
        <charset val="134"/>
      </rPr>
      <t xml:space="preserve">30</t>
    </r>
    <r>
      <rPr>
        <sz val="10"/>
        <rFont val="Noto Sans"/>
        <family val="2"/>
      </rPr>
      <t xml:space="preserve">座，投资</t>
    </r>
    <r>
      <rPr>
        <sz val="10"/>
        <rFont val="宋体"/>
        <family val="0"/>
        <charset val="134"/>
      </rPr>
      <t xml:space="preserve">0.99</t>
    </r>
    <r>
      <rPr>
        <sz val="10"/>
        <rFont val="Noto Sans"/>
        <family val="2"/>
      </rPr>
      <t xml:space="preserve">万元；新建</t>
    </r>
    <r>
      <rPr>
        <sz val="10"/>
        <rFont val="宋体"/>
        <family val="0"/>
        <charset val="134"/>
      </rPr>
      <t xml:space="preserve">M7.5 </t>
    </r>
    <r>
      <rPr>
        <sz val="10"/>
        <rFont val="Noto Sans"/>
        <family val="2"/>
      </rPr>
      <t xml:space="preserve">浆砌石挡墙 </t>
    </r>
    <r>
      <rPr>
        <sz val="10"/>
        <rFont val="宋体"/>
        <family val="0"/>
        <charset val="134"/>
      </rPr>
      <t xml:space="preserve">105m3</t>
    </r>
    <r>
      <rPr>
        <sz val="10"/>
        <rFont val="Noto Sans"/>
        <family val="2"/>
      </rPr>
      <t xml:space="preserve">，投资</t>
    </r>
    <r>
      <rPr>
        <sz val="10"/>
        <rFont val="宋体"/>
        <family val="0"/>
        <charset val="134"/>
      </rPr>
      <t xml:space="preserve">3.47</t>
    </r>
    <r>
      <rPr>
        <sz val="10"/>
        <rFont val="Noto Sans"/>
        <family val="2"/>
      </rPr>
      <t xml:space="preserve">万元；资金来源玉财农【</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民族宗教资金</t>
    </r>
    <r>
      <rPr>
        <sz val="10"/>
        <rFont val="宋体"/>
        <family val="0"/>
        <charset val="134"/>
      </rPr>
      <t xml:space="preserve">100</t>
    </r>
    <r>
      <rPr>
        <sz val="10"/>
        <rFont val="Noto Sans"/>
        <family val="2"/>
      </rPr>
      <t xml:space="preserve">万元（玉财农【</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t>
    </r>
  </si>
  <si>
    <t xml:space="preserve">生活道路硬化总面积</t>
  </si>
  <si>
    <r>
      <rPr>
        <sz val="10"/>
        <color rgb="FF000000"/>
        <rFont val="Noto Sans"/>
        <family val="2"/>
      </rPr>
      <t xml:space="preserve">完成生活道路硬化总面积</t>
    </r>
    <r>
      <rPr>
        <sz val="10"/>
        <color rgb="FF000000"/>
        <rFont val="宋体"/>
        <family val="0"/>
        <charset val="134"/>
      </rPr>
      <t xml:space="preserve">1139.64</t>
    </r>
    <r>
      <rPr>
        <sz val="10"/>
        <color rgb="FF000000"/>
        <rFont val="Noto Sans"/>
        <family val="2"/>
      </rPr>
      <t xml:space="preserve">平方米</t>
    </r>
  </si>
  <si>
    <t xml:space="preserve">人行道硬化总面积</t>
  </si>
  <si>
    <r>
      <rPr>
        <sz val="10"/>
        <color rgb="FF000000"/>
        <rFont val="Noto Sans"/>
        <family val="2"/>
      </rPr>
      <t xml:space="preserve">完成人行道硬化总面积</t>
    </r>
    <r>
      <rPr>
        <sz val="10"/>
        <color rgb="FF000000"/>
        <rFont val="宋体"/>
        <family val="0"/>
        <charset val="134"/>
      </rPr>
      <t xml:space="preserve">207.75</t>
    </r>
    <r>
      <rPr>
        <sz val="10"/>
        <color rgb="FF000000"/>
        <rFont val="Noto Sans"/>
        <family val="2"/>
      </rPr>
      <t xml:space="preserve">平方米</t>
    </r>
  </si>
  <si>
    <t xml:space="preserve">歇脚台</t>
  </si>
  <si>
    <r>
      <rPr>
        <sz val="10"/>
        <color rgb="FF000000"/>
        <rFont val="Noto Sans"/>
        <family val="2"/>
      </rPr>
      <t xml:space="preserve">完成歇脚台</t>
    </r>
    <r>
      <rPr>
        <sz val="10"/>
        <color rgb="FF000000"/>
        <rFont val="宋体"/>
        <family val="0"/>
        <charset val="134"/>
      </rPr>
      <t xml:space="preserve">1</t>
    </r>
    <r>
      <rPr>
        <sz val="10"/>
        <color rgb="FF000000"/>
        <rFont val="Noto Sans"/>
        <family val="2"/>
      </rPr>
      <t xml:space="preserve">座</t>
    </r>
  </si>
  <si>
    <t xml:space="preserve">排水沟</t>
  </si>
  <si>
    <r>
      <rPr>
        <sz val="10"/>
        <color rgb="FF000000"/>
        <rFont val="Noto Sans"/>
        <family val="2"/>
      </rPr>
      <t xml:space="preserve">完成排水沟</t>
    </r>
    <r>
      <rPr>
        <sz val="10"/>
        <color rgb="FF000000"/>
        <rFont val="宋体"/>
        <family val="0"/>
        <charset val="134"/>
      </rPr>
      <t xml:space="preserve">75</t>
    </r>
    <r>
      <rPr>
        <sz val="10"/>
        <color rgb="FF000000"/>
        <rFont val="Noto Sans"/>
        <family val="2"/>
      </rPr>
      <t xml:space="preserve">米</t>
    </r>
  </si>
  <si>
    <r>
      <rPr>
        <sz val="10"/>
        <color rgb="FF000000"/>
        <rFont val="Noto Sans"/>
        <family val="2"/>
      </rPr>
      <t xml:space="preserve">完成生活道路硬化总面积</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人行横道硬化总面积</t>
    </r>
    <r>
      <rPr>
        <sz val="10"/>
        <color rgb="FF000000"/>
        <rFont val="宋体"/>
        <family val="0"/>
        <charset val="134"/>
      </rPr>
      <t xml:space="preserve">1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歇脚台</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排水沟单价为</t>
    </r>
    <r>
      <rPr>
        <sz val="10"/>
        <color rgb="FF000000"/>
        <rFont val="宋体"/>
        <family val="0"/>
        <charset val="134"/>
      </rPr>
      <t xml:space="preserve">1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综合使用率</t>
  </si>
  <si>
    <r>
      <rPr>
        <sz val="10"/>
        <color rgb="FF000000"/>
        <rFont val="Noto Sans"/>
        <family val="2"/>
      </rPr>
      <t xml:space="preserve">完成总使用率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国有企业退休人员社会化管理中央补助资金</t>
    </r>
  </si>
  <si>
    <t xml:space="preserve">者竜乡国有企业退休人员活动经费的实施，可进一步满足国有企业退休人员的精神和文化需求，增强辖区内群众敬老意识，营造尊老、敬老的社会氛围，同时为辖区内国有企业退休老人送去温馨的节日祝福。坚持以人民为中心，着力保障和改善民生，持续提升群众生活品质，不断满足群众对美好生活新期待。完善突发卫生应急管理体系建设，广泛开展全民健身运动，加大民族传统文化保护和传承力度，不断提升养老服务水平，加强养老服务基础设施建设，保障社会民生持续改善。支持好工会、共青团、妇联、商会等群众团体工作，统筹推进武装、应急、档案、保密、残联、统计、老龄、关工委、老体协、邮电等各项工作，切实保障妇女、儿童、老年人、残疾人和退役军人合法权益，努力增进人民福祉。</t>
  </si>
  <si>
    <r>
      <rPr>
        <sz val="10"/>
        <rFont val="Noto Sans"/>
        <family val="2"/>
      </rPr>
      <t xml:space="preserve">（一）春节慰问金发放企业退休人员标准每人</t>
    </r>
    <r>
      <rPr>
        <sz val="10"/>
        <rFont val="宋体"/>
        <family val="0"/>
        <charset val="134"/>
      </rPr>
      <t xml:space="preserve">200</t>
    </r>
    <r>
      <rPr>
        <sz val="10"/>
        <rFont val="Noto Sans"/>
        <family val="2"/>
      </rPr>
      <t xml:space="preserve">元，共</t>
    </r>
    <r>
      <rPr>
        <sz val="10"/>
        <rFont val="宋体"/>
        <family val="0"/>
        <charset val="134"/>
      </rPr>
      <t xml:space="preserve">1</t>
    </r>
    <r>
      <rPr>
        <sz val="10"/>
        <rFont val="Noto Sans"/>
        <family val="2"/>
      </rPr>
      <t xml:space="preserve">人发放</t>
    </r>
    <r>
      <rPr>
        <sz val="10"/>
        <rFont val="宋体"/>
        <family val="0"/>
        <charset val="134"/>
      </rPr>
      <t xml:space="preserve">200</t>
    </r>
    <r>
      <rPr>
        <sz val="10"/>
        <rFont val="Noto Sans"/>
        <family val="2"/>
      </rPr>
      <t xml:space="preserve">元。
（二）重阳节发放慰问金标准每人</t>
    </r>
    <r>
      <rPr>
        <sz val="10"/>
        <rFont val="宋体"/>
        <family val="0"/>
        <charset val="134"/>
      </rPr>
      <t xml:space="preserve">200</t>
    </r>
    <r>
      <rPr>
        <sz val="10"/>
        <rFont val="Noto Sans"/>
        <family val="2"/>
      </rPr>
      <t xml:space="preserve">元，共</t>
    </r>
    <r>
      <rPr>
        <sz val="10"/>
        <rFont val="宋体"/>
        <family val="0"/>
        <charset val="134"/>
      </rPr>
      <t xml:space="preserve">1</t>
    </r>
    <r>
      <rPr>
        <sz val="10"/>
        <rFont val="Noto Sans"/>
        <family val="2"/>
      </rPr>
      <t xml:space="preserve">人发放</t>
    </r>
    <r>
      <rPr>
        <sz val="10"/>
        <rFont val="宋体"/>
        <family val="0"/>
        <charset val="134"/>
      </rPr>
      <t xml:space="preserve">200</t>
    </r>
    <r>
      <rPr>
        <sz val="10"/>
        <rFont val="Noto Sans"/>
        <family val="2"/>
      </rPr>
      <t xml:space="preserve">元。
（三）下拨庆丰社区</t>
    </r>
    <r>
      <rPr>
        <sz val="10"/>
        <rFont val="宋体"/>
        <family val="0"/>
        <charset val="134"/>
      </rPr>
      <t xml:space="preserve">150</t>
    </r>
    <r>
      <rPr>
        <sz val="10"/>
        <rFont val="Noto Sans"/>
        <family val="2"/>
      </rPr>
      <t xml:space="preserve">元用于每季度开展一次文体娱乐活动。
（四）剩余资金下拨庆丰社区用于生病住院慰问金，国有企业退休人员生病住院，每人每年看望慰问一次，慰问标准为每人</t>
    </r>
    <r>
      <rPr>
        <sz val="10"/>
        <rFont val="宋体"/>
        <family val="0"/>
        <charset val="134"/>
      </rPr>
      <t xml:space="preserve">50</t>
    </r>
    <r>
      <rPr>
        <sz val="10"/>
        <rFont val="Noto Sans"/>
        <family val="2"/>
      </rPr>
      <t xml:space="preserve">元的慰问品，预计</t>
    </r>
    <r>
      <rPr>
        <sz val="10"/>
        <rFont val="宋体"/>
        <family val="0"/>
        <charset val="134"/>
      </rPr>
      <t xml:space="preserve">1</t>
    </r>
    <r>
      <rPr>
        <sz val="10"/>
        <rFont val="Noto Sans"/>
        <family val="2"/>
      </rPr>
      <t xml:space="preserve">人</t>
    </r>
    <r>
      <rPr>
        <sz val="10"/>
        <rFont val="宋体"/>
        <family val="0"/>
        <charset val="134"/>
      </rPr>
      <t xml:space="preserve">50</t>
    </r>
    <r>
      <rPr>
        <sz val="10"/>
        <rFont val="Noto Sans"/>
        <family val="2"/>
      </rPr>
      <t xml:space="preserve">元。向家属发放慰问金，标准为</t>
    </r>
    <r>
      <rPr>
        <sz val="10"/>
        <rFont val="宋体"/>
        <family val="0"/>
        <charset val="134"/>
      </rPr>
      <t xml:space="preserve">116.20</t>
    </r>
    <r>
      <rPr>
        <sz val="10"/>
        <rFont val="Noto Sans"/>
        <family val="2"/>
      </rPr>
      <t xml:space="preserve">元。</t>
    </r>
  </si>
  <si>
    <t xml:space="preserve">慰问国有企业退休人员数</t>
  </si>
  <si>
    <r>
      <rPr>
        <sz val="10"/>
        <color rgb="FF000000"/>
        <rFont val="Noto Sans"/>
        <family val="2"/>
      </rPr>
      <t xml:space="preserve">完成慰问国有企业退休人数</t>
    </r>
    <r>
      <rPr>
        <sz val="10"/>
        <color rgb="FF000000"/>
        <rFont val="宋体"/>
        <family val="0"/>
        <charset val="134"/>
      </rPr>
      <t xml:space="preserve">1</t>
    </r>
    <r>
      <rPr>
        <sz val="10"/>
        <color rgb="FF000000"/>
        <rFont val="Noto Sans"/>
        <family val="2"/>
      </rPr>
      <t xml:space="preserve">人</t>
    </r>
  </si>
  <si>
    <t xml:space="preserve">资金完成支付时限</t>
  </si>
  <si>
    <r>
      <rPr>
        <sz val="10"/>
        <color rgb="FF000000"/>
        <rFont val="Noto Sans"/>
        <family val="2"/>
      </rPr>
      <t xml:space="preserve">该项目已实施完成，资金已结转到</t>
    </r>
    <r>
      <rPr>
        <sz val="10"/>
        <color rgb="FF000000"/>
        <rFont val="宋体"/>
        <family val="0"/>
        <charset val="134"/>
      </rPr>
      <t xml:space="preserve">2022</t>
    </r>
    <r>
      <rPr>
        <sz val="10"/>
        <color rgb="FF000000"/>
        <rFont val="Noto Sans"/>
        <family val="2"/>
      </rPr>
      <t xml:space="preserve">年，待报账材料齐全后即可支付。</t>
    </r>
  </si>
  <si>
    <t xml:space="preserve">春节慰问金发放企业退休人员标准</t>
  </si>
  <si>
    <r>
      <rPr>
        <sz val="10"/>
        <color rgb="FF000000"/>
        <rFont val="Noto Sans"/>
        <family val="2"/>
      </rPr>
      <t xml:space="preserve">完成春节慰问企业退休人员</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国有企业退休人员对者竜乡归属感</t>
  </si>
  <si>
    <t xml:space="preserve">明显提升</t>
  </si>
  <si>
    <t xml:space="preserve">完成提升国有企业退休人员对者竜乡归属感</t>
  </si>
  <si>
    <t xml:space="preserve">良</t>
  </si>
  <si>
    <t xml:space="preserve">者竜乡“七个专项行动“补助工作经费</t>
  </si>
  <si>
    <r>
      <rPr>
        <sz val="10"/>
        <rFont val="Noto Sans"/>
        <family val="2"/>
      </rPr>
      <t xml:space="preserve">到</t>
    </r>
    <r>
      <rPr>
        <sz val="10"/>
        <rFont val="宋体"/>
        <family val="0"/>
        <charset val="134"/>
      </rPr>
      <t xml:space="preserve">2021</t>
    </r>
    <r>
      <rPr>
        <sz val="10"/>
        <rFont val="Noto Sans"/>
        <family val="2"/>
      </rPr>
      <t xml:space="preserve">年底，实现“</t>
    </r>
    <r>
      <rPr>
        <sz val="10"/>
        <rFont val="宋体"/>
        <family val="0"/>
        <charset val="134"/>
      </rPr>
      <t xml:space="preserve">7</t>
    </r>
    <r>
      <rPr>
        <sz val="10"/>
        <rFont val="Noto Sans"/>
        <family val="2"/>
      </rPr>
      <t xml:space="preserve">个</t>
    </r>
    <r>
      <rPr>
        <sz val="10"/>
        <rFont val="宋体"/>
        <family val="0"/>
        <charset val="134"/>
      </rPr>
      <t xml:space="preserve">100%”</t>
    </r>
    <r>
      <rPr>
        <sz val="10"/>
        <rFont val="Noto Sans"/>
        <family val="2"/>
      </rPr>
      <t xml:space="preserve">：一是扎实开展“清垃圾”行动，实现裸露垃圾</t>
    </r>
    <r>
      <rPr>
        <sz val="10"/>
        <rFont val="宋体"/>
        <family val="0"/>
        <charset val="134"/>
      </rPr>
      <t xml:space="preserve">100%</t>
    </r>
    <r>
      <rPr>
        <sz val="10"/>
        <rFont val="Noto Sans"/>
        <family val="2"/>
      </rPr>
      <t xml:space="preserve">全消除。二是全面推进“扫厕所”行动，努力实现公共厕所</t>
    </r>
    <r>
      <rPr>
        <sz val="10"/>
        <rFont val="宋体"/>
        <family val="0"/>
        <charset val="134"/>
      </rPr>
      <t xml:space="preserve">100%</t>
    </r>
    <r>
      <rPr>
        <sz val="10"/>
        <rFont val="Noto Sans"/>
        <family val="2"/>
      </rPr>
      <t xml:space="preserve">全达标。三是全面推进“勤洗手”行动，实现公共场所洗手设施</t>
    </r>
    <r>
      <rPr>
        <sz val="10"/>
        <rFont val="宋体"/>
        <family val="0"/>
        <charset val="134"/>
      </rPr>
      <t xml:space="preserve">100%</t>
    </r>
    <r>
      <rPr>
        <sz val="10"/>
        <rFont val="Noto Sans"/>
        <family val="2"/>
      </rPr>
      <t xml:space="preserve">全配套。四是全面开展“净餐馆”行动，努力实现餐饮服务环境卫生</t>
    </r>
    <r>
      <rPr>
        <sz val="10"/>
        <rFont val="宋体"/>
        <family val="0"/>
        <charset val="134"/>
      </rPr>
      <t xml:space="preserve">100%</t>
    </r>
    <r>
      <rPr>
        <sz val="10"/>
        <rFont val="Noto Sans"/>
        <family val="2"/>
      </rPr>
      <t xml:space="preserve">全改善。五是扎实开展“管集市”行动，实现农贸市场环境综合卫生</t>
    </r>
    <r>
      <rPr>
        <sz val="10"/>
        <rFont val="宋体"/>
        <family val="0"/>
        <charset val="134"/>
      </rPr>
      <t xml:space="preserve">100%</t>
    </r>
    <r>
      <rPr>
        <sz val="10"/>
        <rFont val="Noto Sans"/>
        <family val="2"/>
      </rPr>
      <t xml:space="preserve">全提升。六是全面开展“常消毒”行动，实现公共场所清洁消毒</t>
    </r>
    <r>
      <rPr>
        <sz val="10"/>
        <rFont val="宋体"/>
        <family val="0"/>
        <charset val="134"/>
      </rPr>
      <t xml:space="preserve">100%</t>
    </r>
    <r>
      <rPr>
        <sz val="10"/>
        <rFont val="Noto Sans"/>
        <family val="2"/>
      </rPr>
      <t xml:space="preserve">全覆盖。七是积极推进“众参与”行动，努力实现健康文明生活方式</t>
    </r>
    <r>
      <rPr>
        <sz val="10"/>
        <rFont val="宋体"/>
        <family val="0"/>
        <charset val="134"/>
      </rPr>
      <t xml:space="preserve">100% </t>
    </r>
    <r>
      <rPr>
        <sz val="10"/>
        <rFont val="Noto Sans"/>
        <family val="2"/>
      </rPr>
      <t xml:space="preserve">众参与。</t>
    </r>
  </si>
  <si>
    <r>
      <rPr>
        <sz val="10"/>
        <rFont val="宋体"/>
        <family val="0"/>
        <charset val="134"/>
      </rPr>
      <t xml:space="preserve">1</t>
    </r>
    <r>
      <rPr>
        <sz val="10"/>
        <rFont val="Noto Sans"/>
        <family val="2"/>
      </rPr>
      <t xml:space="preserve">、农贸市场提升改造资金</t>
    </r>
    <r>
      <rPr>
        <sz val="10"/>
        <rFont val="宋体"/>
        <family val="0"/>
        <charset val="134"/>
      </rPr>
      <t xml:space="preserve">52028.35</t>
    </r>
    <r>
      <rPr>
        <sz val="10"/>
        <rFont val="Noto Sans"/>
        <family val="2"/>
      </rPr>
      <t xml:space="preserve">元；</t>
    </r>
    <r>
      <rPr>
        <sz val="10"/>
        <rFont val="宋体"/>
        <family val="0"/>
        <charset val="134"/>
      </rPr>
      <t xml:space="preserve">2</t>
    </r>
    <r>
      <rPr>
        <sz val="10"/>
        <rFont val="Noto Sans"/>
        <family val="2"/>
      </rPr>
      <t xml:space="preserve">、爱国卫生“七个专项”行动宣传费用</t>
    </r>
    <r>
      <rPr>
        <sz val="10"/>
        <rFont val="宋体"/>
        <family val="0"/>
        <charset val="134"/>
      </rPr>
      <t xml:space="preserve">12980</t>
    </r>
    <r>
      <rPr>
        <sz val="10"/>
        <rFont val="Noto Sans"/>
        <family val="2"/>
      </rPr>
      <t xml:space="preserve">元：横幅布标</t>
    </r>
    <r>
      <rPr>
        <sz val="10"/>
        <rFont val="宋体"/>
        <family val="0"/>
        <charset val="134"/>
      </rPr>
      <t xml:space="preserve">70</t>
    </r>
    <r>
      <rPr>
        <sz val="10"/>
        <rFont val="Noto Sans"/>
        <family val="2"/>
      </rPr>
      <t xml:space="preserve">条（平均</t>
    </r>
    <r>
      <rPr>
        <sz val="10"/>
        <rFont val="宋体"/>
        <family val="0"/>
        <charset val="134"/>
      </rPr>
      <t xml:space="preserve">4</t>
    </r>
    <r>
      <rPr>
        <sz val="10"/>
        <rFont val="Noto Sans"/>
        <family val="2"/>
      </rPr>
      <t xml:space="preserve">米每条），</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米，共计</t>
    </r>
    <r>
      <rPr>
        <sz val="10"/>
        <rFont val="宋体"/>
        <family val="0"/>
        <charset val="134"/>
      </rPr>
      <t xml:space="preserve">2520</t>
    </r>
    <r>
      <rPr>
        <sz val="10"/>
        <rFont val="Noto Sans"/>
        <family val="2"/>
      </rPr>
      <t xml:space="preserve">元；背胶海报</t>
    </r>
    <r>
      <rPr>
        <sz val="10"/>
        <rFont val="宋体"/>
        <family val="0"/>
        <charset val="134"/>
      </rPr>
      <t xml:space="preserve">200</t>
    </r>
    <r>
      <rPr>
        <sz val="10"/>
        <rFont val="Noto Sans"/>
        <family val="2"/>
      </rPr>
      <t xml:space="preserve">张（</t>
    </r>
    <r>
      <rPr>
        <sz val="10"/>
        <rFont val="宋体"/>
        <family val="0"/>
        <charset val="134"/>
      </rPr>
      <t xml:space="preserve">60cm*80cm</t>
    </r>
    <r>
      <rPr>
        <sz val="10"/>
        <rFont val="Noto Sans"/>
        <family val="2"/>
      </rPr>
      <t xml:space="preserve">），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张；共计</t>
    </r>
    <r>
      <rPr>
        <sz val="10"/>
        <rFont val="宋体"/>
        <family val="0"/>
        <charset val="134"/>
      </rPr>
      <t xml:space="preserve">4000</t>
    </r>
    <r>
      <rPr>
        <sz val="10"/>
        <rFont val="Noto Sans"/>
        <family val="2"/>
      </rPr>
      <t xml:space="preserve">元；健康宣传栏背胶海报（</t>
    </r>
    <r>
      <rPr>
        <sz val="10"/>
        <rFont val="宋体"/>
        <family val="0"/>
        <charset val="134"/>
      </rPr>
      <t xml:space="preserve">1.2m*2.5</t>
    </r>
    <r>
      <rPr>
        <sz val="10"/>
        <rFont val="Noto Sans"/>
        <family val="2"/>
      </rPr>
      <t xml:space="preserve">米）</t>
    </r>
    <r>
      <rPr>
        <sz val="10"/>
        <rFont val="宋体"/>
        <family val="0"/>
        <charset val="134"/>
      </rPr>
      <t xml:space="preserve">24</t>
    </r>
    <r>
      <rPr>
        <sz val="10"/>
        <rFont val="Noto Sans"/>
        <family val="2"/>
      </rPr>
      <t xml:space="preserve">张，单价</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张，共计</t>
    </r>
    <r>
      <rPr>
        <sz val="10"/>
        <rFont val="宋体"/>
        <family val="0"/>
        <charset val="134"/>
      </rPr>
      <t xml:space="preserve">2880</t>
    </r>
    <r>
      <rPr>
        <sz val="10"/>
        <rFont val="Noto Sans"/>
        <family val="2"/>
      </rPr>
      <t xml:space="preserve">元；宣传单</t>
    </r>
    <r>
      <rPr>
        <sz val="10"/>
        <rFont val="宋体"/>
        <family val="0"/>
        <charset val="134"/>
      </rPr>
      <t xml:space="preserve">4000</t>
    </r>
    <r>
      <rPr>
        <sz val="10"/>
        <rFont val="Noto Sans"/>
        <family val="2"/>
      </rPr>
      <t xml:space="preserve">张，单价</t>
    </r>
    <r>
      <rPr>
        <sz val="10"/>
        <rFont val="宋体"/>
        <family val="0"/>
        <charset val="134"/>
      </rPr>
      <t xml:space="preserve">50</t>
    </r>
    <r>
      <rPr>
        <sz val="10"/>
        <rFont val="Noto Sans"/>
        <family val="2"/>
      </rPr>
      <t xml:space="preserve">元</t>
    </r>
    <r>
      <rPr>
        <sz val="10"/>
        <rFont val="宋体"/>
        <family val="0"/>
        <charset val="134"/>
      </rPr>
      <t xml:space="preserve">/200</t>
    </r>
    <r>
      <rPr>
        <sz val="10"/>
        <rFont val="Noto Sans"/>
        <family val="2"/>
      </rPr>
      <t xml:space="preserve">张，共计</t>
    </r>
    <r>
      <rPr>
        <sz val="10"/>
        <rFont val="宋体"/>
        <family val="0"/>
        <charset val="134"/>
      </rPr>
      <t xml:space="preserve">1600</t>
    </r>
    <r>
      <rPr>
        <sz val="10"/>
        <rFont val="Noto Sans"/>
        <family val="2"/>
      </rPr>
      <t xml:space="preserve">元；洗手台</t>
    </r>
    <r>
      <rPr>
        <sz val="10"/>
        <rFont val="宋体"/>
        <family val="0"/>
        <charset val="134"/>
      </rPr>
      <t xml:space="preserve">pvc</t>
    </r>
    <r>
      <rPr>
        <sz val="10"/>
        <rFont val="Noto Sans"/>
        <family val="2"/>
      </rPr>
      <t xml:space="preserve">制度板</t>
    </r>
    <r>
      <rPr>
        <sz val="10"/>
        <rFont val="宋体"/>
        <family val="0"/>
        <charset val="134"/>
      </rPr>
      <t xml:space="preserve">6</t>
    </r>
    <r>
      <rPr>
        <sz val="10"/>
        <rFont val="Noto Sans"/>
        <family val="2"/>
      </rPr>
      <t xml:space="preserve">块，单价</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块，共计</t>
    </r>
    <r>
      <rPr>
        <sz val="10"/>
        <rFont val="宋体"/>
        <family val="0"/>
        <charset val="134"/>
      </rPr>
      <t xml:space="preserve">270</t>
    </r>
    <r>
      <rPr>
        <sz val="10"/>
        <rFont val="Noto Sans"/>
        <family val="2"/>
      </rPr>
      <t xml:space="preserve">元；亚克力洗手台标识</t>
    </r>
    <r>
      <rPr>
        <sz val="10"/>
        <rFont val="宋体"/>
        <family val="0"/>
        <charset val="134"/>
      </rPr>
      <t xml:space="preserve">6</t>
    </r>
    <r>
      <rPr>
        <sz val="10"/>
        <rFont val="Noto Sans"/>
        <family val="2"/>
      </rPr>
      <t xml:space="preserve">块，单价</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块，共计</t>
    </r>
    <r>
      <rPr>
        <sz val="10"/>
        <rFont val="宋体"/>
        <family val="0"/>
        <charset val="134"/>
      </rPr>
      <t xml:space="preserve">360</t>
    </r>
    <r>
      <rPr>
        <sz val="10"/>
        <rFont val="Noto Sans"/>
        <family val="2"/>
      </rPr>
      <t xml:space="preserve">元；背胶车贴“七步洗手法”</t>
    </r>
    <r>
      <rPr>
        <sz val="10"/>
        <rFont val="宋体"/>
        <family val="0"/>
        <charset val="134"/>
      </rPr>
      <t xml:space="preserve">60</t>
    </r>
    <r>
      <rPr>
        <sz val="10"/>
        <rFont val="Noto Sans"/>
        <family val="2"/>
      </rPr>
      <t xml:space="preserve">张，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张，共计</t>
    </r>
    <r>
      <rPr>
        <sz val="10"/>
        <rFont val="宋体"/>
        <family val="0"/>
        <charset val="134"/>
      </rPr>
      <t xml:space="preserve">300</t>
    </r>
    <r>
      <rPr>
        <sz val="10"/>
        <rFont val="Noto Sans"/>
        <family val="2"/>
      </rPr>
      <t xml:space="preserve">元；口袋书</t>
    </r>
    <r>
      <rPr>
        <sz val="10"/>
        <rFont val="宋体"/>
        <family val="0"/>
        <charset val="134"/>
      </rPr>
      <t xml:space="preserve">70</t>
    </r>
    <r>
      <rPr>
        <sz val="10"/>
        <rFont val="Noto Sans"/>
        <family val="2"/>
      </rPr>
      <t xml:space="preserve">本，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本，共计</t>
    </r>
    <r>
      <rPr>
        <sz val="10"/>
        <rFont val="宋体"/>
        <family val="0"/>
        <charset val="134"/>
      </rPr>
      <t xml:space="preserve">1050</t>
    </r>
    <r>
      <rPr>
        <sz val="10"/>
        <rFont val="Noto Sans"/>
        <family val="2"/>
      </rPr>
      <t xml:space="preserve">元； </t>
    </r>
    <r>
      <rPr>
        <sz val="10"/>
        <rFont val="宋体"/>
        <family val="0"/>
        <charset val="134"/>
      </rPr>
      <t xml:space="preserve">3</t>
    </r>
    <r>
      <rPr>
        <sz val="10"/>
        <rFont val="Noto Sans"/>
        <family val="2"/>
      </rPr>
      <t xml:space="preserve">、集镇区新建六座洗手台资金</t>
    </r>
    <r>
      <rPr>
        <sz val="10"/>
        <rFont val="宋体"/>
        <family val="0"/>
        <charset val="134"/>
      </rPr>
      <t xml:space="preserve">28000</t>
    </r>
    <r>
      <rPr>
        <sz val="10"/>
        <rFont val="Noto Sans"/>
        <family val="2"/>
      </rPr>
      <t xml:space="preserve">元（详见附件</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购买分类垃圾桶</t>
    </r>
    <r>
      <rPr>
        <sz val="10"/>
        <rFont val="宋体"/>
        <family val="0"/>
        <charset val="134"/>
      </rPr>
      <t xml:space="preserve">15</t>
    </r>
    <r>
      <rPr>
        <sz val="10"/>
        <rFont val="Noto Sans"/>
        <family val="2"/>
      </rPr>
      <t xml:space="preserve">个，单价</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个，共计</t>
    </r>
    <r>
      <rPr>
        <sz val="10"/>
        <rFont val="宋体"/>
        <family val="0"/>
        <charset val="134"/>
      </rPr>
      <t xml:space="preserve">1350</t>
    </r>
    <r>
      <rPr>
        <sz val="10"/>
        <rFont val="Noto Sans"/>
        <family val="2"/>
      </rPr>
      <t xml:space="preserve">元，</t>
    </r>
    <r>
      <rPr>
        <sz val="10"/>
        <rFont val="宋体"/>
        <family val="0"/>
        <charset val="134"/>
      </rPr>
      <t xml:space="preserve">5</t>
    </r>
    <r>
      <rPr>
        <sz val="10"/>
        <rFont val="Noto Sans"/>
        <family val="2"/>
      </rPr>
      <t xml:space="preserve">、洗手台、公厕日常维护资金</t>
    </r>
    <r>
      <rPr>
        <sz val="10"/>
        <rFont val="宋体"/>
        <family val="0"/>
        <charset val="134"/>
      </rPr>
      <t xml:space="preserve">5650</t>
    </r>
    <r>
      <rPr>
        <sz val="10"/>
        <rFont val="Noto Sans"/>
        <family val="2"/>
      </rPr>
      <t xml:space="preserve">元：购卖卷纸</t>
    </r>
    <r>
      <rPr>
        <sz val="10"/>
        <rFont val="宋体"/>
        <family val="0"/>
        <charset val="134"/>
      </rPr>
      <t xml:space="preserve">15</t>
    </r>
    <r>
      <rPr>
        <sz val="10"/>
        <rFont val="Noto Sans"/>
        <family val="2"/>
      </rPr>
      <t xml:space="preserve">箱，单价</t>
    </r>
    <r>
      <rPr>
        <sz val="10"/>
        <rFont val="宋体"/>
        <family val="0"/>
        <charset val="134"/>
      </rPr>
      <t xml:space="preserve">135</t>
    </r>
    <r>
      <rPr>
        <sz val="10"/>
        <rFont val="Noto Sans"/>
        <family val="2"/>
      </rPr>
      <t xml:space="preserve">元</t>
    </r>
    <r>
      <rPr>
        <sz val="10"/>
        <rFont val="宋体"/>
        <family val="0"/>
        <charset val="134"/>
      </rPr>
      <t xml:space="preserve">/</t>
    </r>
    <r>
      <rPr>
        <sz val="10"/>
        <rFont val="Noto Sans"/>
        <family val="2"/>
      </rPr>
      <t xml:space="preserve">箱，共计</t>
    </r>
    <r>
      <rPr>
        <sz val="10"/>
        <rFont val="宋体"/>
        <family val="0"/>
        <charset val="134"/>
      </rPr>
      <t xml:space="preserve">2025</t>
    </r>
    <r>
      <rPr>
        <sz val="10"/>
        <rFont val="Noto Sans"/>
        <family val="2"/>
      </rPr>
      <t xml:space="preserve">元；</t>
    </r>
    <r>
      <rPr>
        <sz val="10"/>
        <rFont val="宋体"/>
        <family val="0"/>
        <charset val="134"/>
      </rPr>
      <t xml:space="preserve">500g</t>
    </r>
    <r>
      <rPr>
        <sz val="10"/>
        <rFont val="Noto Sans"/>
        <family val="2"/>
      </rPr>
      <t xml:space="preserve">蓝月亮洗手液</t>
    </r>
    <r>
      <rPr>
        <sz val="10"/>
        <rFont val="宋体"/>
        <family val="0"/>
        <charset val="134"/>
      </rPr>
      <t xml:space="preserve">200</t>
    </r>
    <r>
      <rPr>
        <sz val="10"/>
        <rFont val="Noto Sans"/>
        <family val="2"/>
      </rPr>
      <t xml:space="preserve">瓶，单价</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瓶，共计</t>
    </r>
    <r>
      <rPr>
        <sz val="10"/>
        <rFont val="宋体"/>
        <family val="0"/>
        <charset val="134"/>
      </rPr>
      <t xml:space="preserve">2400</t>
    </r>
    <r>
      <rPr>
        <sz val="10"/>
        <rFont val="Noto Sans"/>
        <family val="2"/>
      </rPr>
      <t xml:space="preserve">元；檀香</t>
    </r>
    <r>
      <rPr>
        <sz val="10"/>
        <rFont val="宋体"/>
        <family val="0"/>
        <charset val="134"/>
      </rPr>
      <t xml:space="preserve">50</t>
    </r>
    <r>
      <rPr>
        <sz val="10"/>
        <rFont val="Noto Sans"/>
        <family val="2"/>
      </rPr>
      <t xml:space="preserve">盒，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共计</t>
    </r>
    <r>
      <rPr>
        <sz val="10"/>
        <rFont val="宋体"/>
        <family val="0"/>
        <charset val="134"/>
      </rPr>
      <t xml:space="preserve">250</t>
    </r>
    <r>
      <rPr>
        <sz val="10"/>
        <rFont val="Noto Sans"/>
        <family val="2"/>
      </rPr>
      <t xml:space="preserve">元；檀香托盘</t>
    </r>
    <r>
      <rPr>
        <sz val="10"/>
        <rFont val="宋体"/>
        <family val="0"/>
        <charset val="134"/>
      </rPr>
      <t xml:space="preserve">12</t>
    </r>
    <r>
      <rPr>
        <sz val="10"/>
        <rFont val="Noto Sans"/>
        <family val="2"/>
      </rPr>
      <t xml:space="preserve">个，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个，共计</t>
    </r>
    <r>
      <rPr>
        <sz val="10"/>
        <rFont val="宋体"/>
        <family val="0"/>
        <charset val="134"/>
      </rPr>
      <t xml:space="preserve">240</t>
    </r>
    <r>
      <rPr>
        <sz val="10"/>
        <rFont val="Noto Sans"/>
        <family val="2"/>
      </rPr>
      <t xml:space="preserve">元；打扫工具</t>
    </r>
    <r>
      <rPr>
        <sz val="10"/>
        <rFont val="宋体"/>
        <family val="0"/>
        <charset val="134"/>
      </rPr>
      <t xml:space="preserve">15</t>
    </r>
    <r>
      <rPr>
        <sz val="10"/>
        <rFont val="Noto Sans"/>
        <family val="2"/>
      </rPr>
      <t xml:space="preserve">套，</t>
    </r>
    <r>
      <rPr>
        <sz val="10"/>
        <rFont val="宋体"/>
        <family val="0"/>
        <charset val="134"/>
      </rPr>
      <t xml:space="preserve">49</t>
    </r>
    <r>
      <rPr>
        <sz val="10"/>
        <rFont val="Noto Sans"/>
        <family val="2"/>
      </rPr>
      <t xml:space="preserve">元</t>
    </r>
    <r>
      <rPr>
        <sz val="10"/>
        <rFont val="宋体"/>
        <family val="0"/>
        <charset val="134"/>
      </rPr>
      <t xml:space="preserve">/</t>
    </r>
    <r>
      <rPr>
        <sz val="10"/>
        <rFont val="Noto Sans"/>
        <family val="2"/>
      </rPr>
      <t xml:space="preserve">套，共计</t>
    </r>
    <r>
      <rPr>
        <sz val="10"/>
        <rFont val="宋体"/>
        <family val="0"/>
        <charset val="134"/>
      </rPr>
      <t xml:space="preserve">735</t>
    </r>
    <r>
      <rPr>
        <sz val="10"/>
        <rFont val="Noto Sans"/>
        <family val="2"/>
      </rPr>
      <t xml:space="preserve">元。</t>
    </r>
  </si>
  <si>
    <t xml:space="preserve">农贸市场提升改造</t>
  </si>
  <si>
    <r>
      <rPr>
        <sz val="10"/>
        <color rgb="FF000000"/>
        <rFont val="Noto Sans"/>
        <family val="2"/>
      </rPr>
      <t xml:space="preserve">完成农贸市场提升改造</t>
    </r>
    <r>
      <rPr>
        <sz val="10"/>
        <color rgb="FF000000"/>
        <rFont val="宋体"/>
        <family val="0"/>
        <charset val="134"/>
      </rPr>
      <t xml:space="preserve">1</t>
    </r>
    <r>
      <rPr>
        <sz val="10"/>
        <color rgb="FF000000"/>
        <rFont val="Noto Sans"/>
        <family val="2"/>
      </rPr>
      <t xml:space="preserve">个</t>
    </r>
  </si>
  <si>
    <t xml:space="preserve">集镇区新建洗手台</t>
  </si>
  <si>
    <r>
      <rPr>
        <sz val="10"/>
        <color rgb="FF000000"/>
        <rFont val="Noto Sans"/>
        <family val="2"/>
      </rPr>
      <t xml:space="preserve">完成集镇区新建洗手台</t>
    </r>
    <r>
      <rPr>
        <sz val="10"/>
        <color rgb="FF000000"/>
        <rFont val="宋体"/>
        <family val="0"/>
        <charset val="134"/>
      </rPr>
      <t xml:space="preserve">6</t>
    </r>
    <r>
      <rPr>
        <sz val="10"/>
        <color rgb="FF000000"/>
        <rFont val="Noto Sans"/>
        <family val="2"/>
      </rPr>
      <t xml:space="preserve">座</t>
    </r>
  </si>
  <si>
    <t xml:space="preserve">购买分类垃圾桶</t>
  </si>
  <si>
    <r>
      <rPr>
        <sz val="10"/>
        <color rgb="FF000000"/>
        <rFont val="Noto Sans"/>
        <family val="2"/>
      </rPr>
      <t xml:space="preserve">完成购买分类垃圾桶</t>
    </r>
    <r>
      <rPr>
        <sz val="10"/>
        <color rgb="FF000000"/>
        <rFont val="宋体"/>
        <family val="0"/>
        <charset val="134"/>
      </rPr>
      <t xml:space="preserve">15</t>
    </r>
    <r>
      <rPr>
        <sz val="10"/>
        <color rgb="FF000000"/>
        <rFont val="Noto Sans"/>
        <family val="2"/>
      </rPr>
      <t xml:space="preserve">个</t>
    </r>
  </si>
  <si>
    <r>
      <rPr>
        <sz val="10"/>
        <color rgb="FF000000"/>
        <rFont val="Noto Sans"/>
        <family val="2"/>
      </rPr>
      <t xml:space="preserve">完成项目验收合格率达</t>
    </r>
    <r>
      <rPr>
        <sz val="10"/>
        <color rgb="FF000000"/>
        <rFont val="宋体"/>
        <family val="0"/>
        <charset val="134"/>
      </rPr>
      <t xml:space="preserve">100%</t>
    </r>
  </si>
  <si>
    <t xml:space="preserve">资金到位后支付时限</t>
  </si>
  <si>
    <t xml:space="preserve">因该项目年底完成实施，年底资金被上级收回，无发支付。</t>
  </si>
  <si>
    <r>
      <rPr>
        <sz val="10"/>
        <color rgb="FF000000"/>
        <rFont val="Noto Sans"/>
        <family val="2"/>
      </rPr>
      <t xml:space="preserve">完成综合使用率达</t>
    </r>
    <r>
      <rPr>
        <sz val="10"/>
        <color rgb="FF000000"/>
        <rFont val="宋体"/>
        <family val="0"/>
        <charset val="134"/>
      </rPr>
      <t xml:space="preserve">90%</t>
    </r>
  </si>
  <si>
    <t xml:space="preserve">公共设施建设</t>
  </si>
  <si>
    <t xml:space="preserve">完善</t>
  </si>
  <si>
    <t xml:space="preserve">完成公共设施建设得到完善</t>
  </si>
  <si>
    <t xml:space="preserve">因该项目年底才实施完成，年底资金被上级收回，无法支付，预计今年完成资金支付。</t>
  </si>
  <si>
    <t xml:space="preserve">者竜乡者竜村委会平掌田小组老年活动室设施设备购置经费</t>
  </si>
  <si>
    <t xml:space="preserve">设施设备的配置有利于满足平掌田小组群众及老年人活动需求，促进城乡一体化发展，方便了村民的日常活动需求，改善了平掌田小组群众及老年人活动环境，解决了过去培训难、交流难、活动难的问题，群众参加文化活动的条件会得到提升，对增强邻里团结、组织活动具有十分重要的意义。</t>
  </si>
  <si>
    <r>
      <rPr>
        <sz val="10"/>
        <rFont val="Noto Sans"/>
        <family val="2"/>
      </rPr>
      <t xml:space="preserve">平掌田小组老年活动室设施设备购置清单 ：</t>
    </r>
    <r>
      <rPr>
        <sz val="10"/>
        <rFont val="宋体"/>
        <family val="0"/>
        <charset val="134"/>
      </rPr>
      <t xml:space="preserve">1</t>
    </r>
    <r>
      <rPr>
        <sz val="10"/>
        <rFont val="Noto Sans"/>
        <family val="2"/>
      </rPr>
      <t xml:space="preserve">、</t>
    </r>
    <r>
      <rPr>
        <sz val="10"/>
        <rFont val="宋体"/>
        <family val="0"/>
        <charset val="134"/>
      </rPr>
      <t xml:space="preserve">92*92</t>
    </r>
    <r>
      <rPr>
        <sz val="10"/>
        <rFont val="Noto Sans"/>
        <family val="2"/>
      </rPr>
      <t xml:space="preserve">桌子</t>
    </r>
    <r>
      <rPr>
        <sz val="10"/>
        <rFont val="宋体"/>
        <family val="0"/>
        <charset val="134"/>
      </rPr>
      <t xml:space="preserve">40</t>
    </r>
    <r>
      <rPr>
        <sz val="10"/>
        <rFont val="Noto Sans"/>
        <family val="2"/>
      </rPr>
      <t xml:space="preserve">张，单价</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张，小计</t>
    </r>
    <r>
      <rPr>
        <sz val="10"/>
        <rFont val="宋体"/>
        <family val="0"/>
        <charset val="134"/>
      </rPr>
      <t xml:space="preserve">6720</t>
    </r>
    <r>
      <rPr>
        <sz val="10"/>
        <rFont val="Noto Sans"/>
        <family val="2"/>
      </rPr>
      <t xml:space="preserve">元；</t>
    </r>
    <r>
      <rPr>
        <sz val="10"/>
        <rFont val="宋体"/>
        <family val="0"/>
        <charset val="134"/>
      </rPr>
      <t xml:space="preserve">2</t>
    </r>
    <r>
      <rPr>
        <sz val="10"/>
        <rFont val="Noto Sans"/>
        <family val="2"/>
      </rPr>
      <t xml:space="preserve">、凳子</t>
    </r>
    <r>
      <rPr>
        <sz val="10"/>
        <rFont val="宋体"/>
        <family val="0"/>
        <charset val="134"/>
      </rPr>
      <t xml:space="preserve">270</t>
    </r>
    <r>
      <rPr>
        <sz val="10"/>
        <rFont val="Noto Sans"/>
        <family val="2"/>
      </rPr>
      <t xml:space="preserve">个，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5400</t>
    </r>
    <r>
      <rPr>
        <sz val="10"/>
        <rFont val="Noto Sans"/>
        <family val="2"/>
      </rPr>
      <t xml:space="preserve">元；</t>
    </r>
    <r>
      <rPr>
        <sz val="10"/>
        <rFont val="宋体"/>
        <family val="0"/>
        <charset val="134"/>
      </rPr>
      <t xml:space="preserve">3</t>
    </r>
    <r>
      <rPr>
        <sz val="10"/>
        <rFont val="Noto Sans"/>
        <family val="2"/>
      </rPr>
      <t xml:space="preserve">、铁锅（大号）</t>
    </r>
    <r>
      <rPr>
        <sz val="10"/>
        <rFont val="宋体"/>
        <family val="0"/>
        <charset val="134"/>
      </rPr>
      <t xml:space="preserve">3</t>
    </r>
    <r>
      <rPr>
        <sz val="10"/>
        <rFont val="Noto Sans"/>
        <family val="2"/>
      </rPr>
      <t xml:space="preserve">口，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口，小计</t>
    </r>
    <r>
      <rPr>
        <sz val="10"/>
        <rFont val="宋体"/>
        <family val="0"/>
        <charset val="134"/>
      </rPr>
      <t xml:space="preserve">600</t>
    </r>
    <r>
      <rPr>
        <sz val="10"/>
        <rFont val="Noto Sans"/>
        <family val="2"/>
      </rPr>
      <t xml:space="preserve">元；</t>
    </r>
    <r>
      <rPr>
        <sz val="10"/>
        <rFont val="宋体"/>
        <family val="0"/>
        <charset val="134"/>
      </rPr>
      <t xml:space="preserve">4</t>
    </r>
    <r>
      <rPr>
        <sz val="10"/>
        <rFont val="Noto Sans"/>
        <family val="2"/>
      </rPr>
      <t xml:space="preserve">、铁锅（中号）</t>
    </r>
    <r>
      <rPr>
        <sz val="10"/>
        <rFont val="宋体"/>
        <family val="0"/>
        <charset val="134"/>
      </rPr>
      <t xml:space="preserve">1</t>
    </r>
    <r>
      <rPr>
        <sz val="10"/>
        <rFont val="Noto Sans"/>
        <family val="2"/>
      </rPr>
      <t xml:space="preserve">口，单价</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口，小计</t>
    </r>
    <r>
      <rPr>
        <sz val="10"/>
        <rFont val="宋体"/>
        <family val="0"/>
        <charset val="134"/>
      </rPr>
      <t xml:space="preserve">120</t>
    </r>
    <r>
      <rPr>
        <sz val="10"/>
        <rFont val="Noto Sans"/>
        <family val="2"/>
      </rPr>
      <t xml:space="preserve">元；</t>
    </r>
    <r>
      <rPr>
        <sz val="10"/>
        <rFont val="宋体"/>
        <family val="0"/>
        <charset val="134"/>
      </rPr>
      <t xml:space="preserve">5</t>
    </r>
    <r>
      <rPr>
        <sz val="10"/>
        <rFont val="Noto Sans"/>
        <family val="2"/>
      </rPr>
      <t xml:space="preserve">、碗</t>
    </r>
    <r>
      <rPr>
        <sz val="10"/>
        <rFont val="宋体"/>
        <family val="0"/>
        <charset val="134"/>
      </rPr>
      <t xml:space="preserve">17</t>
    </r>
    <r>
      <rPr>
        <sz val="10"/>
        <rFont val="Noto Sans"/>
        <family val="2"/>
      </rPr>
      <t xml:space="preserve">箱，单价</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箱，小计</t>
    </r>
    <r>
      <rPr>
        <sz val="10"/>
        <rFont val="宋体"/>
        <family val="0"/>
        <charset val="134"/>
      </rPr>
      <t xml:space="preserve">1530</t>
    </r>
    <r>
      <rPr>
        <sz val="10"/>
        <rFont val="Noto Sans"/>
        <family val="2"/>
      </rPr>
      <t xml:space="preserve">元。</t>
    </r>
    <r>
      <rPr>
        <sz val="10"/>
        <rFont val="宋体"/>
        <family val="0"/>
        <charset val="134"/>
      </rPr>
      <t xml:space="preserve">6</t>
    </r>
    <r>
      <rPr>
        <sz val="10"/>
        <rFont val="Noto Sans"/>
        <family val="2"/>
      </rPr>
      <t xml:space="preserve">、内卷边钢蒸子</t>
    </r>
    <r>
      <rPr>
        <sz val="10"/>
        <rFont val="宋体"/>
        <family val="0"/>
        <charset val="134"/>
      </rPr>
      <t xml:space="preserve">6</t>
    </r>
    <r>
      <rPr>
        <sz val="10"/>
        <rFont val="Noto Sans"/>
        <family val="2"/>
      </rPr>
      <t xml:space="preserve">把，单价</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840</t>
    </r>
    <r>
      <rPr>
        <sz val="10"/>
        <rFont val="Noto Sans"/>
        <family val="2"/>
      </rPr>
      <t xml:space="preserve">元；</t>
    </r>
    <r>
      <rPr>
        <sz val="10"/>
        <rFont val="宋体"/>
        <family val="0"/>
        <charset val="134"/>
      </rPr>
      <t xml:space="preserve">7</t>
    </r>
    <r>
      <rPr>
        <sz val="10"/>
        <rFont val="Noto Sans"/>
        <family val="2"/>
      </rPr>
      <t xml:space="preserve">、大铝锅（口径</t>
    </r>
    <r>
      <rPr>
        <sz val="10"/>
        <rFont val="宋体"/>
        <family val="0"/>
        <charset val="134"/>
      </rPr>
      <t xml:space="preserve">50cm</t>
    </r>
    <r>
      <rPr>
        <sz val="10"/>
        <rFont val="Noto Sans"/>
        <family val="2"/>
      </rPr>
      <t xml:space="preserve">）</t>
    </r>
    <r>
      <rPr>
        <sz val="10"/>
        <rFont val="宋体"/>
        <family val="0"/>
        <charset val="134"/>
      </rPr>
      <t xml:space="preserve">3</t>
    </r>
    <r>
      <rPr>
        <sz val="10"/>
        <rFont val="Noto Sans"/>
        <family val="2"/>
      </rPr>
      <t xml:space="preserve">口，单价</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口，小计</t>
    </r>
    <r>
      <rPr>
        <sz val="10"/>
        <rFont val="宋体"/>
        <family val="0"/>
        <charset val="134"/>
      </rPr>
      <t xml:space="preserve">300</t>
    </r>
    <r>
      <rPr>
        <sz val="10"/>
        <rFont val="Noto Sans"/>
        <family val="2"/>
      </rPr>
      <t xml:space="preserve">元；</t>
    </r>
    <r>
      <rPr>
        <sz val="10"/>
        <rFont val="宋体"/>
        <family val="0"/>
        <charset val="134"/>
      </rPr>
      <t xml:space="preserve">8</t>
    </r>
    <r>
      <rPr>
        <sz val="10"/>
        <rFont val="Noto Sans"/>
        <family val="2"/>
      </rPr>
      <t xml:space="preserve">、大铝盆（口径</t>
    </r>
    <r>
      <rPr>
        <sz val="10"/>
        <rFont val="宋体"/>
        <family val="0"/>
        <charset val="134"/>
      </rPr>
      <t xml:space="preserve">80cm</t>
    </r>
    <r>
      <rPr>
        <sz val="10"/>
        <rFont val="Noto Sans"/>
        <family val="2"/>
      </rPr>
      <t xml:space="preserve">）</t>
    </r>
    <r>
      <rPr>
        <sz val="10"/>
        <rFont val="宋体"/>
        <family val="0"/>
        <charset val="134"/>
      </rPr>
      <t xml:space="preserve">16</t>
    </r>
    <r>
      <rPr>
        <sz val="10"/>
        <rFont val="Noto Sans"/>
        <family val="2"/>
      </rPr>
      <t xml:space="preserve">个，单价</t>
    </r>
    <r>
      <rPr>
        <sz val="10"/>
        <rFont val="宋体"/>
        <family val="0"/>
        <charset val="134"/>
      </rPr>
      <t xml:space="preserve">80</t>
    </r>
    <r>
      <rPr>
        <sz val="10"/>
        <rFont val="Noto Sans"/>
        <family val="2"/>
      </rPr>
      <t xml:space="preserve">元，小计</t>
    </r>
    <r>
      <rPr>
        <sz val="10"/>
        <rFont val="宋体"/>
        <family val="0"/>
        <charset val="134"/>
      </rPr>
      <t xml:space="preserve">1280</t>
    </r>
    <r>
      <rPr>
        <sz val="10"/>
        <rFont val="Noto Sans"/>
        <family val="2"/>
      </rPr>
      <t xml:space="preserve">元；</t>
    </r>
    <r>
      <rPr>
        <sz val="10"/>
        <rFont val="宋体"/>
        <family val="0"/>
        <charset val="134"/>
      </rPr>
      <t xml:space="preserve">9</t>
    </r>
    <r>
      <rPr>
        <sz val="10"/>
        <rFont val="Noto Sans"/>
        <family val="2"/>
      </rPr>
      <t xml:space="preserve">、小铝盆（口径</t>
    </r>
    <r>
      <rPr>
        <sz val="10"/>
        <rFont val="宋体"/>
        <family val="0"/>
        <charset val="134"/>
      </rPr>
      <t xml:space="preserve">22cm</t>
    </r>
    <r>
      <rPr>
        <sz val="10"/>
        <rFont val="Noto Sans"/>
        <family val="2"/>
      </rPr>
      <t xml:space="preserve">）</t>
    </r>
    <r>
      <rPr>
        <sz val="10"/>
        <rFont val="宋体"/>
        <family val="0"/>
        <charset val="134"/>
      </rPr>
      <t xml:space="preserve">50</t>
    </r>
    <r>
      <rPr>
        <sz val="10"/>
        <rFont val="Noto Sans"/>
        <family val="2"/>
      </rPr>
      <t xml:space="preserve">个，单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400</t>
    </r>
    <r>
      <rPr>
        <sz val="10"/>
        <rFont val="Noto Sans"/>
        <family val="2"/>
      </rPr>
      <t xml:space="preserve">元；</t>
    </r>
    <r>
      <rPr>
        <sz val="10"/>
        <rFont val="宋体"/>
        <family val="0"/>
        <charset val="134"/>
      </rPr>
      <t xml:space="preserve">10</t>
    </r>
    <r>
      <rPr>
        <sz val="10"/>
        <rFont val="Noto Sans"/>
        <family val="2"/>
      </rPr>
      <t xml:space="preserve">、</t>
    </r>
    <r>
      <rPr>
        <sz val="10"/>
        <rFont val="宋体"/>
        <family val="0"/>
        <charset val="134"/>
      </rPr>
      <t xml:space="preserve">65*55</t>
    </r>
    <r>
      <rPr>
        <sz val="10"/>
        <rFont val="Noto Sans"/>
        <family val="2"/>
      </rPr>
      <t xml:space="preserve">筲箕</t>
    </r>
    <r>
      <rPr>
        <sz val="10"/>
        <rFont val="宋体"/>
        <family val="0"/>
        <charset val="134"/>
      </rPr>
      <t xml:space="preserve">8</t>
    </r>
    <r>
      <rPr>
        <sz val="10"/>
        <rFont val="Noto Sans"/>
        <family val="2"/>
      </rPr>
      <t xml:space="preserve">把，单价</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480</t>
    </r>
    <r>
      <rPr>
        <sz val="10"/>
        <rFont val="Noto Sans"/>
        <family val="2"/>
      </rPr>
      <t xml:space="preserve">元；</t>
    </r>
    <r>
      <rPr>
        <sz val="10"/>
        <rFont val="宋体"/>
        <family val="0"/>
        <charset val="134"/>
      </rPr>
      <t xml:space="preserve">11</t>
    </r>
    <r>
      <rPr>
        <sz val="10"/>
        <rFont val="Noto Sans"/>
        <family val="2"/>
      </rPr>
      <t xml:space="preserve">、白胶桶（口径</t>
    </r>
    <r>
      <rPr>
        <sz val="10"/>
        <rFont val="宋体"/>
        <family val="0"/>
        <charset val="134"/>
      </rPr>
      <t xml:space="preserve">70cm</t>
    </r>
    <r>
      <rPr>
        <sz val="10"/>
        <rFont val="Noto Sans"/>
        <family val="2"/>
      </rPr>
      <t xml:space="preserve">）</t>
    </r>
    <r>
      <rPr>
        <sz val="10"/>
        <rFont val="宋体"/>
        <family val="0"/>
        <charset val="134"/>
      </rPr>
      <t xml:space="preserve">8</t>
    </r>
    <r>
      <rPr>
        <sz val="10"/>
        <rFont val="Noto Sans"/>
        <family val="2"/>
      </rPr>
      <t xml:space="preserve">只，单价</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小计</t>
    </r>
    <r>
      <rPr>
        <sz val="10"/>
        <rFont val="宋体"/>
        <family val="0"/>
        <charset val="134"/>
      </rPr>
      <t xml:space="preserve">144</t>
    </r>
    <r>
      <rPr>
        <sz val="10"/>
        <rFont val="Noto Sans"/>
        <family val="2"/>
      </rPr>
      <t xml:space="preserve">元；</t>
    </r>
    <r>
      <rPr>
        <sz val="10"/>
        <rFont val="宋体"/>
        <family val="0"/>
        <charset val="134"/>
      </rPr>
      <t xml:space="preserve">12</t>
    </r>
    <r>
      <rPr>
        <sz val="10"/>
        <rFont val="Noto Sans"/>
        <family val="2"/>
      </rPr>
      <t xml:space="preserve">、白胶桶（口径</t>
    </r>
    <r>
      <rPr>
        <sz val="10"/>
        <rFont val="宋体"/>
        <family val="0"/>
        <charset val="134"/>
      </rPr>
      <t xml:space="preserve">30cm</t>
    </r>
    <r>
      <rPr>
        <sz val="10"/>
        <rFont val="Noto Sans"/>
        <family val="2"/>
      </rPr>
      <t xml:space="preserve">）</t>
    </r>
    <r>
      <rPr>
        <sz val="10"/>
        <rFont val="宋体"/>
        <family val="0"/>
        <charset val="134"/>
      </rPr>
      <t xml:space="preserve">5</t>
    </r>
    <r>
      <rPr>
        <sz val="10"/>
        <rFont val="Noto Sans"/>
        <family val="2"/>
      </rPr>
      <t xml:space="preserve">只，单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只，小计</t>
    </r>
    <r>
      <rPr>
        <sz val="10"/>
        <rFont val="宋体"/>
        <family val="0"/>
        <charset val="134"/>
      </rPr>
      <t xml:space="preserve">50</t>
    </r>
    <r>
      <rPr>
        <sz val="10"/>
        <rFont val="Noto Sans"/>
        <family val="2"/>
      </rPr>
      <t xml:space="preserve">元；</t>
    </r>
    <r>
      <rPr>
        <sz val="10"/>
        <rFont val="宋体"/>
        <family val="0"/>
        <charset val="134"/>
      </rPr>
      <t xml:space="preserve">13</t>
    </r>
    <r>
      <rPr>
        <sz val="10"/>
        <rFont val="Noto Sans"/>
        <family val="2"/>
      </rPr>
      <t xml:space="preserve">、黑胶缸（口径</t>
    </r>
    <r>
      <rPr>
        <sz val="10"/>
        <rFont val="宋体"/>
        <family val="0"/>
        <charset val="134"/>
      </rPr>
      <t xml:space="preserve">75cm</t>
    </r>
    <r>
      <rPr>
        <sz val="10"/>
        <rFont val="Noto Sans"/>
        <family val="2"/>
      </rPr>
      <t xml:space="preserve">）</t>
    </r>
    <r>
      <rPr>
        <sz val="10"/>
        <rFont val="宋体"/>
        <family val="0"/>
        <charset val="134"/>
      </rPr>
      <t xml:space="preserve">3</t>
    </r>
    <r>
      <rPr>
        <sz val="10"/>
        <rFont val="Noto Sans"/>
        <family val="2"/>
      </rPr>
      <t xml:space="preserve">只，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只，小计</t>
    </r>
    <r>
      <rPr>
        <sz val="10"/>
        <rFont val="宋体"/>
        <family val="0"/>
        <charset val="134"/>
      </rPr>
      <t xml:space="preserve">240</t>
    </r>
    <r>
      <rPr>
        <sz val="10"/>
        <rFont val="Noto Sans"/>
        <family val="2"/>
      </rPr>
      <t xml:space="preserve">元；</t>
    </r>
    <r>
      <rPr>
        <sz val="10"/>
        <rFont val="宋体"/>
        <family val="0"/>
        <charset val="134"/>
      </rPr>
      <t xml:space="preserve">14</t>
    </r>
    <r>
      <rPr>
        <sz val="10"/>
        <rFont val="Noto Sans"/>
        <family val="2"/>
      </rPr>
      <t xml:space="preserve">、饭勺</t>
    </r>
    <r>
      <rPr>
        <sz val="10"/>
        <rFont val="宋体"/>
        <family val="0"/>
        <charset val="134"/>
      </rPr>
      <t xml:space="preserve">20</t>
    </r>
    <r>
      <rPr>
        <sz val="10"/>
        <rFont val="Noto Sans"/>
        <family val="2"/>
      </rPr>
      <t xml:space="preserve">把，</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200</t>
    </r>
    <r>
      <rPr>
        <sz val="10"/>
        <rFont val="Noto Sans"/>
        <family val="2"/>
      </rPr>
      <t xml:space="preserve">元；</t>
    </r>
    <r>
      <rPr>
        <sz val="10"/>
        <rFont val="宋体"/>
        <family val="0"/>
        <charset val="134"/>
      </rPr>
      <t xml:space="preserve">15</t>
    </r>
    <r>
      <rPr>
        <sz val="10"/>
        <rFont val="Noto Sans"/>
        <family val="2"/>
      </rPr>
      <t xml:space="preserve">、铝瓢</t>
    </r>
    <r>
      <rPr>
        <sz val="10"/>
        <rFont val="宋体"/>
        <family val="0"/>
        <charset val="134"/>
      </rPr>
      <t xml:space="preserve">6</t>
    </r>
    <r>
      <rPr>
        <sz val="10"/>
        <rFont val="Noto Sans"/>
        <family val="2"/>
      </rPr>
      <t xml:space="preserve">把，单价</t>
    </r>
    <r>
      <rPr>
        <sz val="10"/>
        <rFont val="宋体"/>
        <family val="0"/>
        <charset val="134"/>
      </rPr>
      <t xml:space="preserve">15</t>
    </r>
    <r>
      <rPr>
        <sz val="10"/>
        <rFont val="Noto Sans"/>
        <family val="2"/>
      </rPr>
      <t xml:space="preserve">元，小计</t>
    </r>
    <r>
      <rPr>
        <sz val="10"/>
        <rFont val="宋体"/>
        <family val="0"/>
        <charset val="134"/>
      </rPr>
      <t xml:space="preserve">90</t>
    </r>
    <r>
      <rPr>
        <sz val="10"/>
        <rFont val="Noto Sans"/>
        <family val="2"/>
      </rPr>
      <t xml:space="preserve">元；</t>
    </r>
    <r>
      <rPr>
        <sz val="10"/>
        <rFont val="宋体"/>
        <family val="0"/>
        <charset val="134"/>
      </rPr>
      <t xml:space="preserve">16</t>
    </r>
    <r>
      <rPr>
        <sz val="10"/>
        <rFont val="Noto Sans"/>
        <family val="2"/>
      </rPr>
      <t xml:space="preserve">、菜刀</t>
    </r>
    <r>
      <rPr>
        <sz val="10"/>
        <rFont val="宋体"/>
        <family val="0"/>
        <charset val="134"/>
      </rPr>
      <t xml:space="preserve">10</t>
    </r>
    <r>
      <rPr>
        <sz val="10"/>
        <rFont val="Noto Sans"/>
        <family val="2"/>
      </rPr>
      <t xml:space="preserve">把，</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350</t>
    </r>
    <r>
      <rPr>
        <sz val="10"/>
        <rFont val="Noto Sans"/>
        <family val="2"/>
      </rPr>
      <t xml:space="preserve">元；</t>
    </r>
    <r>
      <rPr>
        <sz val="10"/>
        <rFont val="宋体"/>
        <family val="0"/>
        <charset val="134"/>
      </rPr>
      <t xml:space="preserve">17</t>
    </r>
    <r>
      <rPr>
        <sz val="10"/>
        <rFont val="Noto Sans"/>
        <family val="2"/>
      </rPr>
      <t xml:space="preserve">、铁手框</t>
    </r>
    <r>
      <rPr>
        <sz val="10"/>
        <rFont val="宋体"/>
        <family val="0"/>
        <charset val="134"/>
      </rPr>
      <t xml:space="preserve">6</t>
    </r>
    <r>
      <rPr>
        <sz val="10"/>
        <rFont val="Noto Sans"/>
        <family val="2"/>
      </rPr>
      <t xml:space="preserve">个，单价</t>
    </r>
    <r>
      <rPr>
        <sz val="10"/>
        <rFont val="宋体"/>
        <family val="0"/>
        <charset val="134"/>
      </rPr>
      <t xml:space="preserve">60</t>
    </r>
    <r>
      <rPr>
        <sz val="10"/>
        <rFont val="Noto Sans"/>
        <family val="2"/>
      </rPr>
      <t xml:space="preserve">元，小计</t>
    </r>
    <r>
      <rPr>
        <sz val="10"/>
        <rFont val="宋体"/>
        <family val="0"/>
        <charset val="134"/>
      </rPr>
      <t xml:space="preserve">360</t>
    </r>
    <r>
      <rPr>
        <sz val="10"/>
        <rFont val="Noto Sans"/>
        <family val="2"/>
      </rPr>
      <t xml:space="preserve">元；</t>
    </r>
    <r>
      <rPr>
        <sz val="10"/>
        <rFont val="宋体"/>
        <family val="0"/>
        <charset val="134"/>
      </rPr>
      <t xml:space="preserve">18</t>
    </r>
    <r>
      <rPr>
        <sz val="10"/>
        <rFont val="Noto Sans"/>
        <family val="2"/>
      </rPr>
      <t xml:space="preserve">、拖把</t>
    </r>
    <r>
      <rPr>
        <sz val="10"/>
        <rFont val="宋体"/>
        <family val="0"/>
        <charset val="134"/>
      </rPr>
      <t xml:space="preserve">2</t>
    </r>
    <r>
      <rPr>
        <sz val="10"/>
        <rFont val="Noto Sans"/>
        <family val="2"/>
      </rPr>
      <t xml:space="preserve">把，单价</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60</t>
    </r>
    <r>
      <rPr>
        <sz val="10"/>
        <rFont val="Noto Sans"/>
        <family val="2"/>
      </rPr>
      <t xml:space="preserve">元；</t>
    </r>
    <r>
      <rPr>
        <sz val="10"/>
        <rFont val="宋体"/>
        <family val="0"/>
        <charset val="134"/>
      </rPr>
      <t xml:space="preserve">19</t>
    </r>
    <r>
      <rPr>
        <sz val="10"/>
        <rFont val="Noto Sans"/>
        <family val="2"/>
      </rPr>
      <t xml:space="preserve">、扫把</t>
    </r>
    <r>
      <rPr>
        <sz val="10"/>
        <rFont val="宋体"/>
        <family val="0"/>
        <charset val="134"/>
      </rPr>
      <t xml:space="preserve">4</t>
    </r>
    <r>
      <rPr>
        <sz val="10"/>
        <rFont val="Noto Sans"/>
        <family val="2"/>
      </rPr>
      <t xml:space="preserve">把，单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40</t>
    </r>
    <r>
      <rPr>
        <sz val="10"/>
        <rFont val="Noto Sans"/>
        <family val="2"/>
      </rPr>
      <t xml:space="preserve">元；</t>
    </r>
    <r>
      <rPr>
        <sz val="10"/>
        <rFont val="宋体"/>
        <family val="0"/>
        <charset val="134"/>
      </rPr>
      <t xml:space="preserve">20</t>
    </r>
    <r>
      <rPr>
        <sz val="10"/>
        <rFont val="Noto Sans"/>
        <family val="2"/>
      </rPr>
      <t xml:space="preserve">、茶壶（</t>
    </r>
    <r>
      <rPr>
        <sz val="10"/>
        <rFont val="宋体"/>
        <family val="0"/>
        <charset val="134"/>
      </rPr>
      <t xml:space="preserve">6L)1</t>
    </r>
    <r>
      <rPr>
        <sz val="10"/>
        <rFont val="Noto Sans"/>
        <family val="2"/>
      </rPr>
      <t xml:space="preserve">把，单价</t>
    </r>
    <r>
      <rPr>
        <sz val="10"/>
        <rFont val="宋体"/>
        <family val="0"/>
        <charset val="134"/>
      </rPr>
      <t xml:space="preserve">40</t>
    </r>
    <r>
      <rPr>
        <sz val="10"/>
        <rFont val="Noto Sans"/>
        <family val="2"/>
      </rPr>
      <t xml:space="preserve">元，小计</t>
    </r>
    <r>
      <rPr>
        <sz val="10"/>
        <rFont val="宋体"/>
        <family val="0"/>
        <charset val="134"/>
      </rPr>
      <t xml:space="preserve">40</t>
    </r>
    <r>
      <rPr>
        <sz val="10"/>
        <rFont val="Noto Sans"/>
        <family val="2"/>
      </rPr>
      <t xml:space="preserve">元；</t>
    </r>
    <r>
      <rPr>
        <sz val="10"/>
        <rFont val="宋体"/>
        <family val="0"/>
        <charset val="134"/>
      </rPr>
      <t xml:space="preserve">21</t>
    </r>
    <r>
      <rPr>
        <sz val="10"/>
        <rFont val="Noto Sans"/>
        <family val="2"/>
      </rPr>
      <t xml:space="preserve">、不锈钢热水壶（</t>
    </r>
    <r>
      <rPr>
        <sz val="10"/>
        <rFont val="宋体"/>
        <family val="0"/>
        <charset val="134"/>
      </rPr>
      <t xml:space="preserve">32L</t>
    </r>
    <r>
      <rPr>
        <sz val="10"/>
        <rFont val="Noto Sans"/>
        <family val="2"/>
      </rPr>
      <t xml:space="preserve">）</t>
    </r>
    <r>
      <rPr>
        <sz val="10"/>
        <rFont val="宋体"/>
        <family val="0"/>
        <charset val="134"/>
      </rPr>
      <t xml:space="preserve">3</t>
    </r>
    <r>
      <rPr>
        <sz val="10"/>
        <rFont val="Noto Sans"/>
        <family val="2"/>
      </rPr>
      <t xml:space="preserve">把，单价</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把，小计</t>
    </r>
    <r>
      <rPr>
        <sz val="10"/>
        <rFont val="宋体"/>
        <family val="0"/>
        <charset val="134"/>
      </rPr>
      <t xml:space="preserve">180</t>
    </r>
    <r>
      <rPr>
        <sz val="10"/>
        <rFont val="Noto Sans"/>
        <family val="2"/>
      </rPr>
      <t xml:space="preserve">元；</t>
    </r>
    <r>
      <rPr>
        <sz val="10"/>
        <rFont val="宋体"/>
        <family val="0"/>
        <charset val="134"/>
      </rPr>
      <t xml:space="preserve">22</t>
    </r>
    <r>
      <rPr>
        <sz val="10"/>
        <rFont val="Noto Sans"/>
        <family val="2"/>
      </rPr>
      <t xml:space="preserve">、插座（</t>
    </r>
    <r>
      <rPr>
        <sz val="10"/>
        <rFont val="宋体"/>
        <family val="0"/>
        <charset val="134"/>
      </rPr>
      <t xml:space="preserve">3</t>
    </r>
    <r>
      <rPr>
        <sz val="10"/>
        <rFont val="Noto Sans"/>
        <family val="2"/>
      </rPr>
      <t xml:space="preserve">米）</t>
    </r>
    <r>
      <rPr>
        <sz val="10"/>
        <rFont val="宋体"/>
        <family val="0"/>
        <charset val="134"/>
      </rPr>
      <t xml:space="preserve">1</t>
    </r>
    <r>
      <rPr>
        <sz val="10"/>
        <rFont val="Noto Sans"/>
        <family val="2"/>
      </rPr>
      <t xml:space="preserve">个，单价</t>
    </r>
    <r>
      <rPr>
        <sz val="10"/>
        <rFont val="宋体"/>
        <family val="0"/>
        <charset val="134"/>
      </rPr>
      <t xml:space="preserve">78</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78</t>
    </r>
    <r>
      <rPr>
        <sz val="10"/>
        <rFont val="Noto Sans"/>
        <family val="2"/>
      </rPr>
      <t xml:space="preserve">元；</t>
    </r>
    <r>
      <rPr>
        <sz val="10"/>
        <rFont val="宋体"/>
        <family val="0"/>
        <charset val="134"/>
      </rPr>
      <t xml:space="preserve">23</t>
    </r>
    <r>
      <rPr>
        <sz val="10"/>
        <rFont val="Noto Sans"/>
        <family val="2"/>
      </rPr>
      <t xml:space="preserve">、烟冲管</t>
    </r>
    <r>
      <rPr>
        <sz val="10"/>
        <rFont val="宋体"/>
        <family val="0"/>
        <charset val="134"/>
      </rPr>
      <t xml:space="preserve">4</t>
    </r>
    <r>
      <rPr>
        <sz val="10"/>
        <rFont val="Noto Sans"/>
        <family val="2"/>
      </rPr>
      <t xml:space="preserve">条，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条，小计</t>
    </r>
    <r>
      <rPr>
        <sz val="10"/>
        <rFont val="宋体"/>
        <family val="0"/>
        <charset val="134"/>
      </rPr>
      <t xml:space="preserve">60</t>
    </r>
    <r>
      <rPr>
        <sz val="10"/>
        <rFont val="Noto Sans"/>
        <family val="2"/>
      </rPr>
      <t xml:space="preserve">元；</t>
    </r>
    <r>
      <rPr>
        <sz val="10"/>
        <rFont val="宋体"/>
        <family val="0"/>
        <charset val="134"/>
      </rPr>
      <t xml:space="preserve">24</t>
    </r>
    <r>
      <rPr>
        <sz val="10"/>
        <rFont val="Noto Sans"/>
        <family val="2"/>
      </rPr>
      <t xml:space="preserve">、电线</t>
    </r>
    <r>
      <rPr>
        <sz val="10"/>
        <rFont val="宋体"/>
        <family val="0"/>
        <charset val="134"/>
      </rPr>
      <t xml:space="preserve">1</t>
    </r>
    <r>
      <rPr>
        <sz val="10"/>
        <rFont val="Noto Sans"/>
        <family val="2"/>
      </rPr>
      <t xml:space="preserve">卷，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卷，小计</t>
    </r>
    <r>
      <rPr>
        <sz val="10"/>
        <rFont val="宋体"/>
        <family val="0"/>
        <charset val="134"/>
      </rPr>
      <t xml:space="preserve">300</t>
    </r>
    <r>
      <rPr>
        <sz val="10"/>
        <rFont val="Noto Sans"/>
        <family val="2"/>
      </rPr>
      <t xml:space="preserve">元；</t>
    </r>
    <r>
      <rPr>
        <sz val="10"/>
        <rFont val="宋体"/>
        <family val="0"/>
        <charset val="134"/>
      </rPr>
      <t xml:space="preserve">25</t>
    </r>
    <r>
      <rPr>
        <sz val="10"/>
        <rFont val="Noto Sans"/>
        <family val="2"/>
      </rPr>
      <t xml:space="preserve">、灯头</t>
    </r>
    <r>
      <rPr>
        <sz val="10"/>
        <rFont val="宋体"/>
        <family val="0"/>
        <charset val="134"/>
      </rPr>
      <t xml:space="preserve">6</t>
    </r>
    <r>
      <rPr>
        <sz val="10"/>
        <rFont val="Noto Sans"/>
        <family val="2"/>
      </rPr>
      <t xml:space="preserve">个，单价</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18</t>
    </r>
    <r>
      <rPr>
        <sz val="10"/>
        <rFont val="Noto Sans"/>
        <family val="2"/>
      </rPr>
      <t xml:space="preserve">元；</t>
    </r>
    <r>
      <rPr>
        <sz val="10"/>
        <rFont val="宋体"/>
        <family val="0"/>
        <charset val="134"/>
      </rPr>
      <t xml:space="preserve">26</t>
    </r>
    <r>
      <rPr>
        <sz val="10"/>
        <rFont val="Noto Sans"/>
        <family val="2"/>
      </rPr>
      <t xml:space="preserve">、灯</t>
    </r>
    <r>
      <rPr>
        <sz val="10"/>
        <rFont val="宋体"/>
        <family val="0"/>
        <charset val="134"/>
      </rPr>
      <t xml:space="preserve">6</t>
    </r>
    <r>
      <rPr>
        <sz val="10"/>
        <rFont val="Noto Sans"/>
        <family val="2"/>
      </rPr>
      <t xml:space="preserve">个，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120</t>
    </r>
    <r>
      <rPr>
        <sz val="10"/>
        <rFont val="Noto Sans"/>
        <family val="2"/>
      </rPr>
      <t xml:space="preserve">元；总计</t>
    </r>
    <r>
      <rPr>
        <sz val="10"/>
        <rFont val="宋体"/>
        <family val="0"/>
        <charset val="134"/>
      </rPr>
      <t xml:space="preserve">2</t>
    </r>
    <r>
      <rPr>
        <sz val="10"/>
        <rFont val="Noto Sans"/>
        <family val="2"/>
      </rPr>
      <t xml:space="preserve">万元。</t>
    </r>
  </si>
  <si>
    <t xml:space="preserve">桌子</t>
  </si>
  <si>
    <t xml:space="preserve">张</t>
  </si>
  <si>
    <r>
      <rPr>
        <sz val="10"/>
        <color rgb="FF000000"/>
        <rFont val="Noto Sans"/>
        <family val="2"/>
      </rPr>
      <t xml:space="preserve">完成购买桌子</t>
    </r>
    <r>
      <rPr>
        <sz val="10"/>
        <color rgb="FF000000"/>
        <rFont val="宋体"/>
        <family val="0"/>
        <charset val="134"/>
      </rPr>
      <t xml:space="preserve">40</t>
    </r>
    <r>
      <rPr>
        <sz val="10"/>
        <color rgb="FF000000"/>
        <rFont val="Noto Sans"/>
        <family val="2"/>
      </rPr>
      <t xml:space="preserve">张</t>
    </r>
  </si>
  <si>
    <t xml:space="preserve">凳子</t>
  </si>
  <si>
    <r>
      <rPr>
        <sz val="10"/>
        <color rgb="FF000000"/>
        <rFont val="Noto Sans"/>
        <family val="2"/>
      </rPr>
      <t xml:space="preserve">完成购买凳子</t>
    </r>
    <r>
      <rPr>
        <sz val="10"/>
        <color rgb="FF000000"/>
        <rFont val="宋体"/>
        <family val="0"/>
        <charset val="134"/>
      </rPr>
      <t xml:space="preserve">270</t>
    </r>
    <r>
      <rPr>
        <sz val="10"/>
        <color rgb="FF000000"/>
        <rFont val="Noto Sans"/>
        <family val="2"/>
      </rPr>
      <t xml:space="preserve">个</t>
    </r>
  </si>
  <si>
    <t xml:space="preserve">验收合格率</t>
  </si>
  <si>
    <r>
      <rPr>
        <sz val="10"/>
        <color rgb="FF000000"/>
        <rFont val="Noto Sans"/>
        <family val="2"/>
      </rPr>
      <t xml:space="preserve">完成验收合格率达</t>
    </r>
    <r>
      <rPr>
        <sz val="10"/>
        <color rgb="FF000000"/>
        <rFont val="宋体"/>
        <family val="0"/>
        <charset val="134"/>
      </rPr>
      <t xml:space="preserve">100%</t>
    </r>
  </si>
  <si>
    <r>
      <rPr>
        <sz val="10"/>
        <color rgb="FF000000"/>
        <rFont val="Noto Sans"/>
        <family val="2"/>
      </rPr>
      <t xml:space="preserve">该项目</t>
    </r>
    <r>
      <rPr>
        <sz val="10"/>
        <color rgb="FF000000"/>
        <rFont val="宋体"/>
        <family val="0"/>
        <charset val="134"/>
      </rPr>
      <t xml:space="preserve">4</t>
    </r>
    <r>
      <rPr>
        <sz val="10"/>
        <color rgb="FF000000"/>
        <rFont val="Noto Sans"/>
        <family val="2"/>
      </rPr>
      <t xml:space="preserve">个月内完成实施</t>
    </r>
  </si>
  <si>
    <r>
      <rPr>
        <sz val="10"/>
        <color rgb="FF000000"/>
        <rFont val="Noto Sans"/>
        <family val="2"/>
      </rPr>
      <t xml:space="preserve">完成桌子单价为</t>
    </r>
    <r>
      <rPr>
        <sz val="10"/>
        <color rgb="FF000000"/>
        <rFont val="宋体"/>
        <family val="0"/>
        <charset val="134"/>
      </rPr>
      <t xml:space="preserve">1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si>
  <si>
    <t xml:space="preserve">年底资金下达后被收回，报账材料已准备齐全，待国库开门，即可支付</t>
  </si>
  <si>
    <r>
      <rPr>
        <sz val="10"/>
        <color rgb="FF000000"/>
        <rFont val="Noto Sans"/>
        <family val="2"/>
      </rPr>
      <t xml:space="preserve">完成凳子单价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老年人活动环境</t>
  </si>
  <si>
    <t xml:space="preserve">该项目的实施老年人活动环境得到改善</t>
  </si>
  <si>
    <t xml:space="preserve">者竜乡免费开放群众文化活动补助资金</t>
  </si>
  <si>
    <t xml:space="preserve">全县公共图书馆、文化馆（站），健全与其职能相适应的基本文化服务项目并免费向群众提供，公共空间设施场地免费开放。所有免费开放场馆实现规章制度健全，服务内容明确，保障机制完善，设施利用率明显提高，形成一批具有特色的公共文化服务品牌。</t>
  </si>
  <si>
    <r>
      <rPr>
        <sz val="10"/>
        <rFont val="Noto Sans"/>
        <family val="2"/>
      </rPr>
      <t xml:space="preserve">展</t>
    </r>
    <r>
      <rPr>
        <sz val="10"/>
        <rFont val="宋体"/>
        <family val="0"/>
        <charset val="134"/>
      </rPr>
      <t xml:space="preserve">2021</t>
    </r>
    <r>
      <rPr>
        <sz val="10"/>
        <rFont val="Noto Sans"/>
        <family val="2"/>
      </rPr>
      <t xml:space="preserve">年村级文艺骨干辅导</t>
    </r>
    <r>
      <rPr>
        <sz val="10"/>
        <rFont val="宋体"/>
        <family val="0"/>
        <charset val="134"/>
      </rPr>
      <t xml:space="preserve">1</t>
    </r>
    <r>
      <rPr>
        <sz val="10"/>
        <rFont val="Noto Sans"/>
        <family val="2"/>
      </rPr>
      <t xml:space="preserve">万元，一年两次。组织群众文化活动、公益性讲座和展览宣传</t>
    </r>
    <r>
      <rPr>
        <sz val="10"/>
        <rFont val="宋体"/>
        <family val="0"/>
        <charset val="134"/>
      </rPr>
      <t xml:space="preserve">1</t>
    </r>
    <r>
      <rPr>
        <sz val="10"/>
        <rFont val="Noto Sans"/>
        <family val="2"/>
      </rPr>
      <t xml:space="preserve">万元。其中：开展群众文化活动</t>
    </r>
    <r>
      <rPr>
        <sz val="10"/>
        <rFont val="宋体"/>
        <family val="0"/>
        <charset val="134"/>
      </rPr>
      <t xml:space="preserve">5</t>
    </r>
    <r>
      <rPr>
        <sz val="10"/>
        <rFont val="Noto Sans"/>
        <family val="2"/>
      </rPr>
      <t xml:space="preserve">期，</t>
    </r>
    <r>
      <rPr>
        <sz val="10"/>
        <rFont val="宋体"/>
        <family val="0"/>
        <charset val="134"/>
      </rPr>
      <t xml:space="preserve">0.2</t>
    </r>
    <r>
      <rPr>
        <sz val="10"/>
        <rFont val="Noto Sans"/>
        <family val="2"/>
      </rPr>
      <t xml:space="preserve">万元；开展公益性讲座</t>
    </r>
    <r>
      <rPr>
        <sz val="10"/>
        <rFont val="宋体"/>
        <family val="0"/>
        <charset val="134"/>
      </rPr>
      <t xml:space="preserve">3</t>
    </r>
    <r>
      <rPr>
        <sz val="10"/>
        <rFont val="Noto Sans"/>
        <family val="2"/>
      </rPr>
      <t xml:space="preserve">期，</t>
    </r>
    <r>
      <rPr>
        <sz val="10"/>
        <rFont val="宋体"/>
        <family val="0"/>
        <charset val="134"/>
      </rPr>
      <t xml:space="preserve">0.1</t>
    </r>
    <r>
      <rPr>
        <sz val="10"/>
        <rFont val="Noto Sans"/>
        <family val="2"/>
      </rPr>
      <t xml:space="preserve">万元；开展展览宣传</t>
    </r>
    <r>
      <rPr>
        <sz val="10"/>
        <rFont val="宋体"/>
        <family val="0"/>
        <charset val="134"/>
      </rPr>
      <t xml:space="preserve">12</t>
    </r>
    <r>
      <rPr>
        <sz val="10"/>
        <rFont val="Noto Sans"/>
        <family val="2"/>
      </rPr>
      <t xml:space="preserve">期，</t>
    </r>
    <r>
      <rPr>
        <sz val="10"/>
        <rFont val="宋体"/>
        <family val="0"/>
        <charset val="134"/>
      </rPr>
      <t xml:space="preserve">0.7</t>
    </r>
    <r>
      <rPr>
        <sz val="10"/>
        <rFont val="Noto Sans"/>
        <family val="2"/>
      </rPr>
      <t xml:space="preserve">万元。文化信息资源共享工程、公共电子阅览室服务及设备运行维护，业务活动用房小型修缮及零星业务设备更新等</t>
    </r>
    <r>
      <rPr>
        <sz val="10"/>
        <rFont val="宋体"/>
        <family val="0"/>
        <charset val="134"/>
      </rPr>
      <t xml:space="preserve">2</t>
    </r>
    <r>
      <rPr>
        <sz val="10"/>
        <rFont val="Noto Sans"/>
        <family val="2"/>
      </rPr>
      <t xml:space="preserve">万元。其中音响设备更新购置</t>
    </r>
    <r>
      <rPr>
        <sz val="10"/>
        <rFont val="宋体"/>
        <family val="0"/>
        <charset val="134"/>
      </rPr>
      <t xml:space="preserve">1.2</t>
    </r>
    <r>
      <rPr>
        <sz val="10"/>
        <rFont val="Noto Sans"/>
        <family val="2"/>
      </rPr>
      <t xml:space="preserve">万元；玻璃更换</t>
    </r>
    <r>
      <rPr>
        <sz val="10"/>
        <rFont val="宋体"/>
        <family val="0"/>
        <charset val="134"/>
      </rPr>
      <t xml:space="preserve">30</t>
    </r>
    <r>
      <rPr>
        <sz val="10"/>
        <rFont val="Noto Sans"/>
        <family val="2"/>
      </rPr>
      <t xml:space="preserve">平方米，</t>
    </r>
    <r>
      <rPr>
        <sz val="10"/>
        <rFont val="宋体"/>
        <family val="0"/>
        <charset val="134"/>
      </rPr>
      <t xml:space="preserve">0.1</t>
    </r>
    <r>
      <rPr>
        <sz val="10"/>
        <rFont val="Noto Sans"/>
        <family val="2"/>
      </rPr>
      <t xml:space="preserve">万元；日常办公用品购置共</t>
    </r>
    <r>
      <rPr>
        <sz val="10"/>
        <rFont val="宋体"/>
        <family val="0"/>
        <charset val="134"/>
      </rPr>
      <t xml:space="preserve">0.7</t>
    </r>
    <r>
      <rPr>
        <sz val="10"/>
        <rFont val="Noto Sans"/>
        <family val="2"/>
      </rPr>
      <t xml:space="preserve">万元（电脑一台，金额</t>
    </r>
    <r>
      <rPr>
        <sz val="10"/>
        <rFont val="宋体"/>
        <family val="0"/>
        <charset val="134"/>
      </rPr>
      <t xml:space="preserve">0.36</t>
    </r>
    <r>
      <rPr>
        <sz val="10"/>
        <rFont val="Noto Sans"/>
        <family val="2"/>
      </rPr>
      <t xml:space="preserve">万元，办公桌</t>
    </r>
    <r>
      <rPr>
        <sz val="10"/>
        <rFont val="宋体"/>
        <family val="0"/>
        <charset val="134"/>
      </rPr>
      <t xml:space="preserve">1</t>
    </r>
    <r>
      <rPr>
        <sz val="10"/>
        <rFont val="Noto Sans"/>
        <family val="2"/>
      </rPr>
      <t xml:space="preserve">套，金额</t>
    </r>
    <r>
      <rPr>
        <sz val="10"/>
        <rFont val="宋体"/>
        <family val="0"/>
        <charset val="134"/>
      </rPr>
      <t xml:space="preserve">0.24</t>
    </r>
    <r>
      <rPr>
        <sz val="10"/>
        <rFont val="Noto Sans"/>
        <family val="2"/>
      </rPr>
      <t xml:space="preserve">万元，打印纸</t>
    </r>
    <r>
      <rPr>
        <sz val="10"/>
        <rFont val="宋体"/>
        <family val="0"/>
        <charset val="134"/>
      </rPr>
      <t xml:space="preserve">5</t>
    </r>
    <r>
      <rPr>
        <sz val="10"/>
        <rFont val="Noto Sans"/>
        <family val="2"/>
      </rPr>
      <t xml:space="preserve">件，金额</t>
    </r>
    <r>
      <rPr>
        <sz val="10"/>
        <rFont val="宋体"/>
        <family val="0"/>
        <charset val="134"/>
      </rPr>
      <t xml:space="preserve">0.1</t>
    </r>
    <r>
      <rPr>
        <sz val="10"/>
        <rFont val="Noto Sans"/>
        <family val="2"/>
      </rPr>
      <t xml:space="preserve">万元）。购买电子借阅机</t>
    </r>
    <r>
      <rPr>
        <sz val="10"/>
        <rFont val="宋体"/>
        <family val="0"/>
        <charset val="134"/>
      </rPr>
      <t xml:space="preserve">1</t>
    </r>
    <r>
      <rPr>
        <sz val="10"/>
        <rFont val="Noto Sans"/>
        <family val="2"/>
      </rPr>
      <t xml:space="preserve">万元。</t>
    </r>
    <r>
      <rPr>
        <sz val="10"/>
        <rFont val="宋体"/>
        <family val="0"/>
        <charset val="134"/>
      </rPr>
      <t xml:space="preserve">6</t>
    </r>
    <r>
      <rPr>
        <sz val="10"/>
        <rFont val="Noto Sans"/>
        <family val="2"/>
      </rPr>
      <t xml:space="preserve">月份资金使用完成</t>
    </r>
    <r>
      <rPr>
        <sz val="10"/>
        <rFont val="宋体"/>
        <family val="0"/>
        <charset val="134"/>
      </rPr>
      <t xml:space="preserve">30%</t>
    </r>
    <r>
      <rPr>
        <sz val="10"/>
        <rFont val="Noto Sans"/>
        <family val="2"/>
      </rPr>
      <t xml:space="preserve">，</t>
    </r>
    <r>
      <rPr>
        <sz val="10"/>
        <rFont val="宋体"/>
        <family val="0"/>
        <charset val="134"/>
      </rPr>
      <t xml:space="preserve">10</t>
    </r>
    <r>
      <rPr>
        <sz val="10"/>
        <rFont val="Noto Sans"/>
        <family val="2"/>
      </rPr>
      <t xml:space="preserve">月份资金使用完成</t>
    </r>
    <r>
      <rPr>
        <sz val="10"/>
        <rFont val="宋体"/>
        <family val="0"/>
        <charset val="134"/>
      </rPr>
      <t xml:space="preserve">80%</t>
    </r>
    <r>
      <rPr>
        <sz val="10"/>
        <rFont val="Noto Sans"/>
        <family val="2"/>
      </rPr>
      <t xml:space="preserve">，</t>
    </r>
    <r>
      <rPr>
        <sz val="10"/>
        <rFont val="宋体"/>
        <family val="0"/>
        <charset val="134"/>
      </rPr>
      <t xml:space="preserve">12</t>
    </r>
    <r>
      <rPr>
        <sz val="10"/>
        <rFont val="Noto Sans"/>
        <family val="2"/>
      </rPr>
      <t xml:space="preserve">月份资金使用完成</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实施内容：</t>
    </r>
    <r>
      <rPr>
        <sz val="10"/>
        <rFont val="宋体"/>
        <family val="0"/>
        <charset val="134"/>
      </rPr>
      <t xml:space="preserve">1</t>
    </r>
    <r>
      <rPr>
        <sz val="10"/>
        <rFont val="Noto Sans"/>
        <family val="2"/>
      </rPr>
      <t xml:space="preserve">、开展</t>
    </r>
    <r>
      <rPr>
        <sz val="10"/>
        <rFont val="宋体"/>
        <family val="0"/>
        <charset val="134"/>
      </rPr>
      <t xml:space="preserve">2021</t>
    </r>
    <r>
      <rPr>
        <sz val="10"/>
        <rFont val="Noto Sans"/>
        <family val="2"/>
      </rPr>
      <t xml:space="preserve">年村级文艺骨干辅导</t>
    </r>
    <r>
      <rPr>
        <sz val="10"/>
        <rFont val="宋体"/>
        <family val="0"/>
        <charset val="134"/>
      </rPr>
      <t xml:space="preserve">1</t>
    </r>
    <r>
      <rPr>
        <sz val="10"/>
        <rFont val="Noto Sans"/>
        <family val="2"/>
      </rPr>
      <t xml:space="preserve">万元；组织群众文化活动、公益性讲座和展览宣传</t>
    </r>
    <r>
      <rPr>
        <sz val="10"/>
        <rFont val="宋体"/>
        <family val="0"/>
        <charset val="134"/>
      </rPr>
      <t xml:space="preserve">1</t>
    </r>
    <r>
      <rPr>
        <sz val="10"/>
        <rFont val="Noto Sans"/>
        <family val="2"/>
      </rPr>
      <t xml:space="preserve">万元；文化信息资源共享工程、公共电子阅览室服务及设备运行维护，业务活动用房小型修缮及零星业务设备更新等</t>
    </r>
    <r>
      <rPr>
        <sz val="10"/>
        <rFont val="宋体"/>
        <family val="0"/>
        <charset val="134"/>
      </rPr>
      <t xml:space="preserve">2</t>
    </r>
    <r>
      <rPr>
        <sz val="10"/>
        <rFont val="Noto Sans"/>
        <family val="2"/>
      </rPr>
      <t xml:space="preserve">万元；购买电子借阅机</t>
    </r>
    <r>
      <rPr>
        <sz val="10"/>
        <rFont val="宋体"/>
        <family val="0"/>
        <charset val="134"/>
      </rPr>
      <t xml:space="preserve">1</t>
    </r>
    <r>
      <rPr>
        <sz val="10"/>
        <rFont val="Noto Sans"/>
        <family val="2"/>
      </rPr>
      <t xml:space="preserve">万元。</t>
    </r>
  </si>
  <si>
    <t xml:space="preserve">开展公益性讲座期数</t>
  </si>
  <si>
    <t xml:space="preserve">期</t>
  </si>
  <si>
    <r>
      <rPr>
        <sz val="10"/>
        <color rgb="FF000000"/>
        <rFont val="Noto Sans"/>
        <family val="2"/>
      </rPr>
      <t xml:space="preserve">完成开展公益性讲座</t>
    </r>
    <r>
      <rPr>
        <sz val="10"/>
        <color rgb="FF000000"/>
        <rFont val="宋体"/>
        <family val="0"/>
        <charset val="134"/>
      </rPr>
      <t xml:space="preserve">3</t>
    </r>
    <r>
      <rPr>
        <sz val="10"/>
        <color rgb="FF000000"/>
        <rFont val="Noto Sans"/>
        <family val="2"/>
      </rPr>
      <t xml:space="preserve">期</t>
    </r>
  </si>
  <si>
    <t xml:space="preserve">购买电子借阅机</t>
  </si>
  <si>
    <r>
      <rPr>
        <sz val="10"/>
        <color rgb="FF000000"/>
        <rFont val="Noto Sans"/>
        <family val="2"/>
      </rPr>
      <t xml:space="preserve">完成购买电子借阅机</t>
    </r>
    <r>
      <rPr>
        <sz val="10"/>
        <color rgb="FF000000"/>
        <rFont val="宋体"/>
        <family val="0"/>
        <charset val="134"/>
      </rPr>
      <t xml:space="preserve">1</t>
    </r>
    <r>
      <rPr>
        <sz val="10"/>
        <color rgb="FF000000"/>
        <rFont val="Noto Sans"/>
        <family val="2"/>
      </rPr>
      <t xml:space="preserve">台</t>
    </r>
  </si>
  <si>
    <t xml:space="preserve">开展群众文化活动</t>
  </si>
  <si>
    <r>
      <rPr>
        <sz val="10"/>
        <color rgb="FF000000"/>
        <rFont val="Noto Sans"/>
        <family val="2"/>
      </rPr>
      <t xml:space="preserve">完成开展文化活动</t>
    </r>
    <r>
      <rPr>
        <sz val="10"/>
        <color rgb="FF000000"/>
        <rFont val="宋体"/>
        <family val="0"/>
        <charset val="134"/>
      </rPr>
      <t xml:space="preserve">5</t>
    </r>
    <r>
      <rPr>
        <sz val="10"/>
        <color rgb="FF000000"/>
        <rFont val="Noto Sans"/>
        <family val="2"/>
      </rPr>
      <t xml:space="preserve">期</t>
    </r>
  </si>
  <si>
    <t xml:space="preserve">村级文艺骨干辅导</t>
  </si>
  <si>
    <t xml:space="preserve">次</t>
  </si>
  <si>
    <r>
      <rPr>
        <sz val="10"/>
        <color rgb="FF000000"/>
        <rFont val="Noto Sans"/>
        <family val="2"/>
      </rPr>
      <t xml:space="preserve">完成村级文艺骨干辅导</t>
    </r>
    <r>
      <rPr>
        <sz val="10"/>
        <color rgb="FF000000"/>
        <rFont val="宋体"/>
        <family val="0"/>
        <charset val="134"/>
      </rPr>
      <t xml:space="preserve">2</t>
    </r>
    <r>
      <rPr>
        <sz val="10"/>
        <color rgb="FF000000"/>
        <rFont val="Noto Sans"/>
        <family val="2"/>
      </rPr>
      <t xml:space="preserve">次</t>
    </r>
  </si>
  <si>
    <t xml:space="preserve">玻璃更换</t>
  </si>
  <si>
    <r>
      <rPr>
        <sz val="10"/>
        <color rgb="FF000000"/>
        <rFont val="Noto Sans"/>
        <family val="2"/>
      </rPr>
      <t xml:space="preserve">完成玻璃更换</t>
    </r>
    <r>
      <rPr>
        <sz val="10"/>
        <color rgb="FF000000"/>
        <rFont val="宋体"/>
        <family val="0"/>
        <charset val="134"/>
      </rPr>
      <t xml:space="preserve">30</t>
    </r>
    <r>
      <rPr>
        <sz val="10"/>
        <color rgb="FF000000"/>
        <rFont val="Noto Sans"/>
        <family val="2"/>
      </rPr>
      <t xml:space="preserve">平方米</t>
    </r>
  </si>
  <si>
    <t xml:space="preserve">音响设备更新购置</t>
  </si>
  <si>
    <r>
      <rPr>
        <sz val="10"/>
        <color rgb="FF000000"/>
        <rFont val="Noto Sans"/>
        <family val="2"/>
      </rPr>
      <t xml:space="preserve">完成音响设备更新购置</t>
    </r>
    <r>
      <rPr>
        <sz val="10"/>
        <color rgb="FF000000"/>
        <rFont val="宋体"/>
        <family val="0"/>
        <charset val="134"/>
      </rPr>
      <t xml:space="preserve">1</t>
    </r>
    <r>
      <rPr>
        <sz val="10"/>
        <color rgb="FF000000"/>
        <rFont val="Noto Sans"/>
        <family val="2"/>
      </rPr>
      <t xml:space="preserve">台</t>
    </r>
  </si>
  <si>
    <t xml:space="preserve">电脑</t>
  </si>
  <si>
    <r>
      <rPr>
        <sz val="10"/>
        <color rgb="FF000000"/>
        <rFont val="Noto Sans"/>
        <family val="2"/>
      </rPr>
      <t xml:space="preserve">完成购置电脑购置</t>
    </r>
    <r>
      <rPr>
        <sz val="10"/>
        <color rgb="FF000000"/>
        <rFont val="宋体"/>
        <family val="0"/>
        <charset val="134"/>
      </rPr>
      <t xml:space="preserve">1</t>
    </r>
    <r>
      <rPr>
        <sz val="10"/>
        <color rgb="FF000000"/>
        <rFont val="Noto Sans"/>
        <family val="2"/>
      </rPr>
      <t xml:space="preserve">台</t>
    </r>
  </si>
  <si>
    <t xml:space="preserve">办公桌</t>
  </si>
  <si>
    <r>
      <rPr>
        <sz val="10"/>
        <color rgb="FF000000"/>
        <rFont val="Noto Sans"/>
        <family val="2"/>
      </rPr>
      <t xml:space="preserve">完成购买办公桌</t>
    </r>
    <r>
      <rPr>
        <sz val="10"/>
        <color rgb="FF000000"/>
        <rFont val="宋体"/>
        <family val="0"/>
        <charset val="134"/>
      </rPr>
      <t xml:space="preserve">1</t>
    </r>
    <r>
      <rPr>
        <sz val="10"/>
        <color rgb="FF000000"/>
        <rFont val="Noto Sans"/>
        <family val="2"/>
      </rPr>
      <t xml:space="preserve">套</t>
    </r>
  </si>
  <si>
    <r>
      <rPr>
        <sz val="10"/>
        <rFont val="宋体"/>
        <family val="0"/>
        <charset val="134"/>
      </rPr>
      <t xml:space="preserve">A4</t>
    </r>
    <r>
      <rPr>
        <sz val="10"/>
        <rFont val="Noto Sans"/>
        <family val="2"/>
      </rPr>
      <t xml:space="preserve">打印纸</t>
    </r>
  </si>
  <si>
    <t xml:space="preserve">件</t>
  </si>
  <si>
    <r>
      <rPr>
        <sz val="10"/>
        <color rgb="FF000000"/>
        <rFont val="Noto Sans"/>
        <family val="2"/>
      </rPr>
      <t xml:space="preserve">完成购买</t>
    </r>
    <r>
      <rPr>
        <sz val="10"/>
        <color rgb="FF000000"/>
        <rFont val="宋体"/>
        <family val="0"/>
        <charset val="134"/>
      </rPr>
      <t xml:space="preserve">A4</t>
    </r>
    <r>
      <rPr>
        <sz val="10"/>
        <color rgb="FF000000"/>
        <rFont val="Noto Sans"/>
        <family val="2"/>
      </rPr>
      <t xml:space="preserve">打印纸</t>
    </r>
    <r>
      <rPr>
        <sz val="10"/>
        <color rgb="FF000000"/>
        <rFont val="宋体"/>
        <family val="0"/>
        <charset val="134"/>
      </rPr>
      <t xml:space="preserve">5</t>
    </r>
    <r>
      <rPr>
        <sz val="10"/>
        <color rgb="FF000000"/>
        <rFont val="Noto Sans"/>
        <family val="2"/>
      </rPr>
      <t xml:space="preserve">件</t>
    </r>
  </si>
  <si>
    <t xml:space="preserve">开展展览宣传</t>
  </si>
  <si>
    <r>
      <rPr>
        <sz val="10"/>
        <color rgb="FF000000"/>
        <rFont val="Noto Sans"/>
        <family val="2"/>
      </rPr>
      <t xml:space="preserve">完成开展展览宣传</t>
    </r>
    <r>
      <rPr>
        <sz val="10"/>
        <color rgb="FF000000"/>
        <rFont val="宋体"/>
        <family val="0"/>
        <charset val="134"/>
      </rPr>
      <t xml:space="preserve">12</t>
    </r>
    <r>
      <rPr>
        <sz val="10"/>
        <color rgb="FF000000"/>
        <rFont val="Noto Sans"/>
        <family val="2"/>
      </rPr>
      <t xml:space="preserve">期</t>
    </r>
  </si>
  <si>
    <t xml:space="preserve">设备购置（电子借阅机）</t>
  </si>
  <si>
    <r>
      <rPr>
        <sz val="10"/>
        <rFont val="Noto Sans"/>
        <family val="2"/>
      </rPr>
      <t xml:space="preserve">元</t>
    </r>
    <r>
      <rPr>
        <sz val="10"/>
        <rFont val="宋体"/>
        <family val="0"/>
        <charset val="134"/>
      </rPr>
      <t xml:space="preserve">/</t>
    </r>
    <r>
      <rPr>
        <sz val="10"/>
        <rFont val="Noto Sans"/>
        <family val="2"/>
      </rPr>
      <t xml:space="preserve">台</t>
    </r>
  </si>
  <si>
    <r>
      <rPr>
        <sz val="10"/>
        <color rgb="FF000000"/>
        <rFont val="Noto Sans"/>
        <family val="2"/>
      </rPr>
      <t xml:space="preserve">完成设备购置电子借阅机</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音响设备更新购置</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玻璃更换</t>
    </r>
    <r>
      <rPr>
        <sz val="10"/>
        <color rgb="FF000000"/>
        <rFont val="宋体"/>
        <family val="0"/>
        <charset val="134"/>
      </rPr>
      <t xml:space="preserve">33.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电脑购买</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rFont val="Noto Sans"/>
        <family val="2"/>
      </rPr>
      <t xml:space="preserve">元</t>
    </r>
    <r>
      <rPr>
        <sz val="10"/>
        <rFont val="宋体"/>
        <family val="0"/>
        <charset val="134"/>
      </rPr>
      <t xml:space="preserve">/</t>
    </r>
    <r>
      <rPr>
        <sz val="10"/>
        <rFont val="Noto Sans"/>
        <family val="2"/>
      </rPr>
      <t xml:space="preserve">次</t>
    </r>
  </si>
  <si>
    <r>
      <rPr>
        <sz val="10"/>
        <color rgb="FF000000"/>
        <rFont val="Noto Sans"/>
        <family val="2"/>
      </rPr>
      <t xml:space="preserve">完成村级文艺骨干辅导</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开展群众文化活动</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开展公益性讲座</t>
  </si>
  <si>
    <r>
      <rPr>
        <sz val="10"/>
        <color rgb="FF000000"/>
        <rFont val="Noto Sans"/>
        <family val="2"/>
      </rPr>
      <t xml:space="preserve">完成开展公益性讲座</t>
    </r>
    <r>
      <rPr>
        <sz val="10"/>
        <color rgb="FF000000"/>
        <rFont val="宋体"/>
        <family val="0"/>
        <charset val="134"/>
      </rPr>
      <t xml:space="preserve">333.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购买办公桌</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成购买</t>
    </r>
    <r>
      <rPr>
        <sz val="10"/>
        <color rgb="FF000000"/>
        <rFont val="宋体"/>
        <family val="0"/>
        <charset val="134"/>
      </rPr>
      <t xml:space="preserve">A4</t>
    </r>
    <r>
      <rPr>
        <sz val="10"/>
        <color rgb="FF000000"/>
        <rFont val="Noto Sans"/>
        <family val="2"/>
      </rPr>
      <t xml:space="preserve">打印纸单价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Noto Sans"/>
        <family val="2"/>
      </rPr>
      <t xml:space="preserve">完成开展展览宣传</t>
    </r>
    <r>
      <rPr>
        <sz val="10"/>
        <color rgb="FF000000"/>
        <rFont val="宋体"/>
        <family val="0"/>
        <charset val="134"/>
      </rPr>
      <t xml:space="preserve">283.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宣传活动涉及村（社区）数量</t>
  </si>
  <si>
    <r>
      <rPr>
        <sz val="10"/>
        <color rgb="FF000000"/>
        <rFont val="Noto Sans"/>
        <family val="2"/>
      </rPr>
      <t xml:space="preserve">完成宣传活动涉及</t>
    </r>
    <r>
      <rPr>
        <sz val="10"/>
        <color rgb="FF000000"/>
        <rFont val="宋体"/>
        <family val="0"/>
        <charset val="134"/>
      </rPr>
      <t xml:space="preserve">8</t>
    </r>
    <r>
      <rPr>
        <sz val="10"/>
        <color rgb="FF000000"/>
        <rFont val="Noto Sans"/>
        <family val="2"/>
      </rPr>
      <t xml:space="preserve">个村数量</t>
    </r>
  </si>
  <si>
    <t xml:space="preserve">满足群众读书看报的需求</t>
  </si>
  <si>
    <t xml:space="preserve">逐年提升</t>
  </si>
  <si>
    <t xml:space="preserve">完成群众读书看报需求得到提升</t>
  </si>
  <si>
    <t xml:space="preserve">全乡群众文化素质</t>
  </si>
  <si>
    <t xml:space="preserve">完成全乡群众文化素质得到提升</t>
  </si>
  <si>
    <t xml:space="preserve">者竜乡综合文化站的运转</t>
  </si>
  <si>
    <t xml:space="preserve">完成者竜乡综合文化站的运转得到提升</t>
  </si>
  <si>
    <t xml:space="preserve">建设区域内居民及公众满意度</t>
  </si>
  <si>
    <r>
      <rPr>
        <sz val="10"/>
        <color rgb="FF000000"/>
        <rFont val="Noto Sans"/>
        <family val="2"/>
      </rPr>
      <t xml:space="preserve">完成建设区域内居民及公众满意度</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公办养老机构运营补助经费</t>
    </r>
  </si>
  <si>
    <r>
      <rPr>
        <sz val="10"/>
        <rFont val="Noto Sans"/>
        <family val="2"/>
      </rPr>
      <t xml:space="preserve">根据《玉溪市人民政府关于加快发展养老服务业的实施意见》（玉政发〔</t>
    </r>
    <r>
      <rPr>
        <sz val="10"/>
        <rFont val="宋体"/>
        <family val="0"/>
        <charset val="134"/>
      </rPr>
      <t xml:space="preserve">2015</t>
    </r>
    <r>
      <rPr>
        <sz val="10"/>
        <rFont val="Noto Sans"/>
        <family val="2"/>
      </rPr>
      <t xml:space="preserve">〕</t>
    </r>
    <r>
      <rPr>
        <sz val="10"/>
        <rFont val="宋体"/>
        <family val="0"/>
        <charset val="134"/>
      </rPr>
      <t xml:space="preserve">229</t>
    </r>
    <r>
      <rPr>
        <sz val="10"/>
        <rFont val="Noto Sans"/>
        <family val="2"/>
      </rPr>
      <t xml:space="preserve">号）文件精神，努力建成以居家为基础、社区为依托、机构为支撑，功能完善、规模适度、覆盖城乡的养老服务体系。充分发挥政府的主导引领作用，深化体制改革，注重统筹发展，突出保障基本，实现保障制度进一步健全、养老服务产品更加丰富、市场机制和监管机制不断完善、养老服务业持续健康发展。分配者竜乡公办养老机构运营补助资金</t>
    </r>
    <r>
      <rPr>
        <sz val="10"/>
        <rFont val="宋体"/>
        <family val="0"/>
        <charset val="134"/>
      </rPr>
      <t xml:space="preserve">3</t>
    </r>
    <r>
      <rPr>
        <sz val="10"/>
        <rFont val="Noto Sans"/>
        <family val="2"/>
      </rPr>
      <t xml:space="preserve">万元，居家养老服务机构运营补助资金</t>
    </r>
    <r>
      <rPr>
        <sz val="10"/>
        <rFont val="宋体"/>
        <family val="0"/>
        <charset val="134"/>
      </rPr>
      <t xml:space="preserve">2.5</t>
    </r>
    <r>
      <rPr>
        <sz val="10"/>
        <rFont val="Noto Sans"/>
        <family val="2"/>
      </rPr>
      <t xml:space="preserve">万元。</t>
    </r>
  </si>
  <si>
    <r>
      <rPr>
        <sz val="10"/>
        <rFont val="Noto Sans"/>
        <family val="2"/>
      </rPr>
      <t xml:space="preserve">者竜乡共有公办养老机构</t>
    </r>
    <r>
      <rPr>
        <sz val="10"/>
        <rFont val="宋体"/>
        <family val="0"/>
        <charset val="134"/>
      </rPr>
      <t xml:space="preserve">1</t>
    </r>
    <r>
      <rPr>
        <sz val="10"/>
        <rFont val="Noto Sans"/>
        <family val="2"/>
      </rPr>
      <t xml:space="preserve">所，设置床位</t>
    </r>
    <r>
      <rPr>
        <sz val="10"/>
        <rFont val="宋体"/>
        <family val="0"/>
        <charset val="134"/>
      </rPr>
      <t xml:space="preserve">38</t>
    </r>
    <r>
      <rPr>
        <sz val="10"/>
        <rFont val="Noto Sans"/>
        <family val="2"/>
      </rPr>
      <t xml:space="preserve">张，现特困供养老人</t>
    </r>
    <r>
      <rPr>
        <sz val="10"/>
        <rFont val="宋体"/>
        <family val="0"/>
        <charset val="134"/>
      </rPr>
      <t xml:space="preserve">4</t>
    </r>
    <r>
      <rPr>
        <sz val="10"/>
        <rFont val="Noto Sans"/>
        <family val="2"/>
      </rPr>
      <t xml:space="preserve">人；城乡居家养老服务机构</t>
    </r>
    <r>
      <rPr>
        <sz val="10"/>
        <rFont val="宋体"/>
        <family val="0"/>
        <charset val="134"/>
      </rPr>
      <t xml:space="preserve">1</t>
    </r>
    <r>
      <rPr>
        <sz val="10"/>
        <rFont val="Noto Sans"/>
        <family val="2"/>
      </rPr>
      <t xml:space="preserve">个，服务</t>
    </r>
    <r>
      <rPr>
        <sz val="10"/>
        <rFont val="宋体"/>
        <family val="0"/>
        <charset val="134"/>
      </rPr>
      <t xml:space="preserve">8</t>
    </r>
    <r>
      <rPr>
        <sz val="10"/>
        <rFont val="Noto Sans"/>
        <family val="2"/>
      </rPr>
      <t xml:space="preserve">个村（社区）</t>
    </r>
    <r>
      <rPr>
        <sz val="10"/>
        <rFont val="宋体"/>
        <family val="0"/>
        <charset val="134"/>
      </rPr>
      <t xml:space="preserve">60</t>
    </r>
    <r>
      <rPr>
        <sz val="10"/>
        <rFont val="Noto Sans"/>
        <family val="2"/>
      </rPr>
      <t xml:space="preserve">岁以上的老人，有养老床位</t>
    </r>
    <r>
      <rPr>
        <sz val="10"/>
        <rFont val="宋体"/>
        <family val="0"/>
        <charset val="134"/>
      </rPr>
      <t xml:space="preserve">20</t>
    </r>
    <r>
      <rPr>
        <sz val="10"/>
        <rFont val="Noto Sans"/>
        <family val="2"/>
      </rPr>
      <t xml:space="preserve">张。目前，</t>
    </r>
    <r>
      <rPr>
        <sz val="10"/>
        <rFont val="宋体"/>
        <family val="0"/>
        <charset val="134"/>
      </rPr>
      <t xml:space="preserve">2</t>
    </r>
    <r>
      <rPr>
        <sz val="10"/>
        <rFont val="Noto Sans"/>
        <family val="2"/>
      </rPr>
      <t xml:space="preserve">个养老机构在正常运营状态。分配者竜乡公办养老机构运营补助资金</t>
    </r>
    <r>
      <rPr>
        <sz val="10"/>
        <rFont val="宋体"/>
        <family val="0"/>
        <charset val="134"/>
      </rPr>
      <t xml:space="preserve">3</t>
    </r>
    <r>
      <rPr>
        <sz val="10"/>
        <rFont val="Noto Sans"/>
        <family val="2"/>
      </rPr>
      <t xml:space="preserve">万元。者竜敬老院运营补助资金</t>
    </r>
    <r>
      <rPr>
        <sz val="10"/>
        <rFont val="宋体"/>
        <family val="0"/>
        <charset val="134"/>
      </rPr>
      <t xml:space="preserve">3</t>
    </r>
    <r>
      <rPr>
        <sz val="10"/>
        <rFont val="Noto Sans"/>
        <family val="2"/>
      </rPr>
      <t xml:space="preserve">万元用于：</t>
    </r>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电费支出每月</t>
    </r>
    <r>
      <rPr>
        <sz val="10"/>
        <rFont val="宋体"/>
        <family val="0"/>
        <charset val="134"/>
      </rPr>
      <t xml:space="preserve">250</t>
    </r>
    <r>
      <rPr>
        <sz val="10"/>
        <rFont val="Noto Sans"/>
        <family val="2"/>
      </rPr>
      <t xml:space="preserve">元，小计</t>
    </r>
    <r>
      <rPr>
        <sz val="10"/>
        <rFont val="宋体"/>
        <family val="0"/>
        <charset val="134"/>
      </rPr>
      <t xml:space="preserve">3000</t>
    </r>
    <r>
      <rPr>
        <sz val="10"/>
        <rFont val="Noto Sans"/>
        <family val="2"/>
      </rPr>
      <t xml:space="preserve">元；电视费</t>
    </r>
    <r>
      <rPr>
        <sz val="10"/>
        <rFont val="宋体"/>
        <family val="0"/>
        <charset val="134"/>
      </rPr>
      <t xml:space="preserve">1980.00</t>
    </r>
    <r>
      <rPr>
        <sz val="10"/>
        <rFont val="Noto Sans"/>
        <family val="2"/>
      </rPr>
      <t xml:space="preserve">元；网络费</t>
    </r>
    <r>
      <rPr>
        <sz val="10"/>
        <rFont val="宋体"/>
        <family val="0"/>
        <charset val="134"/>
      </rPr>
      <t xml:space="preserve">1188</t>
    </r>
    <r>
      <rPr>
        <sz val="10"/>
        <rFont val="Noto Sans"/>
        <family val="2"/>
      </rPr>
      <t xml:space="preserve">元；办公开支预计每月</t>
    </r>
    <r>
      <rPr>
        <sz val="10"/>
        <rFont val="宋体"/>
        <family val="0"/>
        <charset val="134"/>
      </rPr>
      <t xml:space="preserve">236</t>
    </r>
    <r>
      <rPr>
        <sz val="10"/>
        <rFont val="Noto Sans"/>
        <family val="2"/>
      </rPr>
      <t xml:space="preserve">元，小计</t>
    </r>
    <r>
      <rPr>
        <sz val="10"/>
        <rFont val="宋体"/>
        <family val="0"/>
        <charset val="134"/>
      </rPr>
      <t xml:space="preserve">2832</t>
    </r>
    <r>
      <rPr>
        <sz val="10"/>
        <rFont val="Noto Sans"/>
        <family val="2"/>
      </rPr>
      <t xml:space="preserve">元；机构设施建设预计</t>
    </r>
    <r>
      <rPr>
        <sz val="10"/>
        <rFont val="宋体"/>
        <family val="0"/>
        <charset val="134"/>
      </rPr>
      <t xml:space="preserve">15000</t>
    </r>
    <r>
      <rPr>
        <sz val="10"/>
        <rFont val="Noto Sans"/>
        <family val="2"/>
      </rPr>
      <t xml:space="preserve">元；设备设施维护费预计</t>
    </r>
    <r>
      <rPr>
        <sz val="10"/>
        <rFont val="宋体"/>
        <family val="0"/>
        <charset val="134"/>
      </rPr>
      <t xml:space="preserve">6000</t>
    </r>
    <r>
      <rPr>
        <sz val="10"/>
        <rFont val="Noto Sans"/>
        <family val="2"/>
      </rPr>
      <t xml:space="preserve">元。居家养老服务机构运营补助资金</t>
    </r>
    <r>
      <rPr>
        <sz val="10"/>
        <rFont val="宋体"/>
        <family val="0"/>
        <charset val="134"/>
      </rPr>
      <t xml:space="preserve">2.5</t>
    </r>
    <r>
      <rPr>
        <sz val="10"/>
        <rFont val="Noto Sans"/>
        <family val="2"/>
      </rPr>
      <t xml:space="preserve">万元。庆丰社区居家养老服务中心运营补助资金</t>
    </r>
    <r>
      <rPr>
        <sz val="10"/>
        <rFont val="宋体"/>
        <family val="0"/>
        <charset val="134"/>
      </rPr>
      <t xml:space="preserve">2.5</t>
    </r>
    <r>
      <rPr>
        <sz val="10"/>
        <rFont val="Noto Sans"/>
        <family val="2"/>
      </rPr>
      <t xml:space="preserve">万元用于：服务人员薪酬</t>
    </r>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共计</t>
    </r>
    <r>
      <rPr>
        <sz val="10"/>
        <rFont val="宋体"/>
        <family val="0"/>
        <charset val="134"/>
      </rPr>
      <t xml:space="preserve">1</t>
    </r>
    <r>
      <rPr>
        <sz val="10"/>
        <rFont val="Noto Sans"/>
        <family val="2"/>
      </rPr>
      <t xml:space="preserve">人，小计</t>
    </r>
    <r>
      <rPr>
        <sz val="10"/>
        <rFont val="宋体"/>
        <family val="0"/>
        <charset val="134"/>
      </rPr>
      <t xml:space="preserve">20400</t>
    </r>
    <r>
      <rPr>
        <sz val="10"/>
        <rFont val="Noto Sans"/>
        <family val="2"/>
      </rPr>
      <t xml:space="preserve">元，设备设施维护费</t>
    </r>
    <r>
      <rPr>
        <sz val="10"/>
        <rFont val="宋体"/>
        <family val="0"/>
        <charset val="134"/>
      </rPr>
      <t xml:space="preserve">4600</t>
    </r>
    <r>
      <rPr>
        <sz val="10"/>
        <rFont val="Noto Sans"/>
        <family val="2"/>
      </rPr>
      <t xml:space="preserve">元。</t>
    </r>
  </si>
  <si>
    <t xml:space="preserve">城乡居家养老服务机构个数</t>
  </si>
  <si>
    <r>
      <rPr>
        <sz val="10"/>
        <color rgb="FF000000"/>
        <rFont val="Noto Sans"/>
        <family val="2"/>
      </rPr>
      <t xml:space="preserve">完成居家养老服务机构</t>
    </r>
    <r>
      <rPr>
        <sz val="10"/>
        <color rgb="FF000000"/>
        <rFont val="宋体"/>
        <family val="0"/>
        <charset val="134"/>
      </rPr>
      <t xml:space="preserve">1</t>
    </r>
    <r>
      <rPr>
        <sz val="10"/>
        <color rgb="FF000000"/>
        <rFont val="Noto Sans"/>
        <family val="2"/>
      </rPr>
      <t xml:space="preserve">个</t>
    </r>
  </si>
  <si>
    <t xml:space="preserve">公办养老机构个数</t>
  </si>
  <si>
    <r>
      <rPr>
        <sz val="10"/>
        <color rgb="FF000000"/>
        <rFont val="Noto Sans"/>
        <family val="2"/>
      </rPr>
      <t xml:space="preserve">完成公办养老机构</t>
    </r>
    <r>
      <rPr>
        <sz val="10"/>
        <color rgb="FF000000"/>
        <rFont val="宋体"/>
        <family val="0"/>
        <charset val="134"/>
      </rPr>
      <t xml:space="preserve">1</t>
    </r>
    <r>
      <rPr>
        <sz val="10"/>
        <color rgb="FF000000"/>
        <rFont val="Noto Sans"/>
        <family val="2"/>
      </rPr>
      <t xml:space="preserve">个</t>
    </r>
  </si>
  <si>
    <t xml:space="preserve">服务人员</t>
  </si>
  <si>
    <r>
      <rPr>
        <sz val="10"/>
        <color rgb="FF000000"/>
        <rFont val="Noto Sans"/>
        <family val="2"/>
      </rPr>
      <t xml:space="preserve">完成服务人员</t>
    </r>
    <r>
      <rPr>
        <sz val="10"/>
        <color rgb="FF000000"/>
        <rFont val="宋体"/>
        <family val="0"/>
        <charset val="134"/>
      </rPr>
      <t xml:space="preserve">1</t>
    </r>
    <r>
      <rPr>
        <sz val="10"/>
        <color rgb="FF000000"/>
        <rFont val="Noto Sans"/>
        <family val="2"/>
      </rPr>
      <t xml:space="preserve">个</t>
    </r>
  </si>
  <si>
    <t xml:space="preserve">电费</t>
  </si>
  <si>
    <r>
      <rPr>
        <sz val="10"/>
        <rFont val="Noto Sans"/>
        <family val="2"/>
      </rPr>
      <t xml:space="preserve">元</t>
    </r>
    <r>
      <rPr>
        <sz val="10"/>
        <rFont val="宋体"/>
        <family val="0"/>
        <charset val="134"/>
      </rPr>
      <t xml:space="preserve">/</t>
    </r>
    <r>
      <rPr>
        <sz val="10"/>
        <rFont val="Noto Sans"/>
        <family val="2"/>
      </rPr>
      <t xml:space="preserve">年</t>
    </r>
  </si>
  <si>
    <r>
      <rPr>
        <sz val="10"/>
        <color rgb="FF000000"/>
        <rFont val="Noto Sans"/>
        <family val="2"/>
      </rPr>
      <t xml:space="preserve">完成电费</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电视费</t>
  </si>
  <si>
    <r>
      <rPr>
        <sz val="10"/>
        <color rgb="FF000000"/>
        <rFont val="Noto Sans"/>
        <family val="2"/>
      </rPr>
      <t xml:space="preserve">完成电视费</t>
    </r>
    <r>
      <rPr>
        <sz val="10"/>
        <color rgb="FF000000"/>
        <rFont val="宋体"/>
        <family val="0"/>
        <charset val="134"/>
      </rPr>
      <t xml:space="preserve">19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网络费</t>
  </si>
  <si>
    <r>
      <rPr>
        <sz val="10"/>
        <color rgb="FF000000"/>
        <rFont val="Noto Sans"/>
        <family val="2"/>
      </rPr>
      <t xml:space="preserve">完成网络费</t>
    </r>
    <r>
      <rPr>
        <sz val="10"/>
        <color rgb="FF000000"/>
        <rFont val="宋体"/>
        <family val="0"/>
        <charset val="134"/>
      </rPr>
      <t xml:space="preserve">118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办公开支</t>
  </si>
  <si>
    <r>
      <rPr>
        <sz val="10"/>
        <color rgb="FF000000"/>
        <rFont val="Noto Sans"/>
        <family val="2"/>
      </rPr>
      <t xml:space="preserve">完成办公开支</t>
    </r>
    <r>
      <rPr>
        <sz val="10"/>
        <color rgb="FF000000"/>
        <rFont val="宋体"/>
        <family val="0"/>
        <charset val="134"/>
      </rPr>
      <t xml:space="preserve">28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机构设施建设</t>
  </si>
  <si>
    <r>
      <rPr>
        <sz val="10"/>
        <color rgb="FF000000"/>
        <rFont val="Noto Sans"/>
        <family val="2"/>
      </rPr>
      <t xml:space="preserve">完成机构建设</t>
    </r>
    <r>
      <rPr>
        <sz val="10"/>
        <color rgb="FF000000"/>
        <rFont val="宋体"/>
        <family val="0"/>
        <charset val="134"/>
      </rPr>
      <t xml:space="preserve">15000</t>
    </r>
    <r>
      <rPr>
        <sz val="10"/>
        <color rgb="FF000000"/>
        <rFont val="Noto Sans"/>
        <family val="2"/>
      </rPr>
      <t xml:space="preserve">元</t>
    </r>
  </si>
  <si>
    <t xml:space="preserve">设备设施维护费</t>
  </si>
  <si>
    <r>
      <rPr>
        <sz val="10"/>
        <color rgb="FF000000"/>
        <rFont val="Noto Sans"/>
        <family val="2"/>
      </rPr>
      <t xml:space="preserve">完成设施设备维护费</t>
    </r>
    <r>
      <rPr>
        <sz val="10"/>
        <color rgb="FF000000"/>
        <rFont val="宋体"/>
        <family val="0"/>
        <charset val="134"/>
      </rPr>
      <t xml:space="preserve">10600</t>
    </r>
    <r>
      <rPr>
        <sz val="10"/>
        <color rgb="FF000000"/>
        <rFont val="Noto Sans"/>
        <family val="2"/>
      </rPr>
      <t xml:space="preserve">元</t>
    </r>
  </si>
  <si>
    <r>
      <rPr>
        <sz val="10"/>
        <color rgb="FF000000"/>
        <rFont val="Noto Sans"/>
        <family val="2"/>
      </rPr>
      <t xml:space="preserve">完成服务人员薪资</t>
    </r>
    <r>
      <rPr>
        <sz val="10"/>
        <color rgb="FF000000"/>
        <rFont val="宋体"/>
        <family val="0"/>
        <charset val="134"/>
      </rPr>
      <t xml:space="preserve">20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养老机构运营状况改善情况</t>
  </si>
  <si>
    <t xml:space="preserve">有所改善</t>
  </si>
  <si>
    <t xml:space="preserve">完成养老机构运营状况有所改善</t>
  </si>
  <si>
    <t xml:space="preserve">服务对象满意度</t>
  </si>
  <si>
    <r>
      <rPr>
        <sz val="10"/>
        <color rgb="FF000000"/>
        <rFont val="Noto Sans"/>
        <family val="2"/>
      </rPr>
      <t xml:space="preserve">完成服务对象满意度达</t>
    </r>
    <r>
      <rPr>
        <sz val="10"/>
        <color rgb="FF000000"/>
        <rFont val="宋体"/>
        <family val="0"/>
        <charset val="134"/>
      </rPr>
      <t xml:space="preserve">90%</t>
    </r>
  </si>
  <si>
    <r>
      <rPr>
        <sz val="10"/>
        <rFont val="Noto Sans"/>
        <family val="2"/>
      </rPr>
      <t xml:space="preserve">该项目已实施完成，资金下达后支付了</t>
    </r>
    <r>
      <rPr>
        <sz val="10"/>
        <rFont val="宋体"/>
        <family val="0"/>
        <charset val="134"/>
      </rPr>
      <t xml:space="preserve">19805.86</t>
    </r>
    <r>
      <rPr>
        <sz val="10"/>
        <rFont val="Noto Sans"/>
        <family val="2"/>
      </rPr>
      <t xml:space="preserve">元，剩余资金年底被收回。</t>
    </r>
  </si>
  <si>
    <r>
      <rPr>
        <sz val="10"/>
        <rFont val="Noto Sans"/>
        <family val="2"/>
      </rPr>
      <t xml:space="preserve">者竜乡</t>
    </r>
    <r>
      <rPr>
        <sz val="10"/>
        <rFont val="宋体"/>
        <family val="0"/>
        <charset val="134"/>
      </rPr>
      <t xml:space="preserve">2021</t>
    </r>
    <r>
      <rPr>
        <sz val="10"/>
        <rFont val="Noto Sans"/>
        <family val="2"/>
      </rPr>
      <t xml:space="preserve">年农村党员教育培训市级补助经费</t>
    </r>
  </si>
  <si>
    <r>
      <rPr>
        <sz val="10"/>
        <rFont val="Noto Sans"/>
        <family val="2"/>
      </rPr>
      <t xml:space="preserve">通过对农村党员教育培训，努力使</t>
    </r>
    <r>
      <rPr>
        <sz val="10"/>
        <rFont val="宋体"/>
        <family val="0"/>
        <charset val="134"/>
      </rPr>
      <t xml:space="preserve">60%</t>
    </r>
    <r>
      <rPr>
        <sz val="10"/>
        <rFont val="Noto Sans"/>
        <family val="2"/>
      </rPr>
      <t xml:space="preserve">以上的党员具有带头致富和带领群众共同致富的本领，提高党员带领群众统筹协调可持续发展和依靠科技发展经济的能力，为建设富裕文明生态和谐新平作出贡献。坚持实际、实用、实效的原则，不断创新培训方式，拓展培训渠道，整合各种培训资源，不断加大培训投入力度，保证教育培训的经费、师资、教材、阵地“四落实”。一是继续实施“农村党员、基层干部实用科技轮流培训”工程，通过建立科技致富示范组、种养示范户和党员“一帮五”制度，向广大农民群众进行示范培训。二是创新农村党员教育培训模式，把科技人员聘为党课教员，既开展时事政策教育又开展实用科技培训。三是积极推进培训阵地建设，整合村组资源，在有条件的地方将党员活动室建到村民小组，发挥一室多用的功能。</t>
    </r>
  </si>
  <si>
    <r>
      <rPr>
        <sz val="10"/>
        <rFont val="Noto Sans"/>
        <family val="2"/>
      </rPr>
      <t xml:space="preserve">者竜乡</t>
    </r>
    <r>
      <rPr>
        <sz val="10"/>
        <rFont val="宋体"/>
        <family val="0"/>
        <charset val="134"/>
      </rPr>
      <t xml:space="preserve">8</t>
    </r>
    <r>
      <rPr>
        <sz val="10"/>
        <rFont val="Noto Sans"/>
        <family val="2"/>
      </rPr>
      <t xml:space="preserve">个村（社区）农村党员教育培训人数共</t>
    </r>
    <r>
      <rPr>
        <sz val="10"/>
        <rFont val="宋体"/>
        <family val="0"/>
        <charset val="134"/>
      </rPr>
      <t xml:space="preserve">750</t>
    </r>
    <r>
      <rPr>
        <sz val="10"/>
        <rFont val="Noto Sans"/>
        <family val="2"/>
      </rPr>
      <t xml:space="preserve">人，每人补助</t>
    </r>
    <r>
      <rPr>
        <sz val="10"/>
        <rFont val="宋体"/>
        <family val="0"/>
        <charset val="134"/>
      </rPr>
      <t xml:space="preserve">40</t>
    </r>
    <r>
      <rPr>
        <sz val="10"/>
        <rFont val="Noto Sans"/>
        <family val="2"/>
      </rPr>
      <t xml:space="preserve">元，市级财政补助资金共</t>
    </r>
    <r>
      <rPr>
        <sz val="10"/>
        <rFont val="宋体"/>
        <family val="0"/>
        <charset val="134"/>
      </rPr>
      <t xml:space="preserve">30000</t>
    </r>
    <r>
      <rPr>
        <sz val="10"/>
        <rFont val="Noto Sans"/>
        <family val="2"/>
      </rPr>
      <t xml:space="preserve">元。</t>
    </r>
  </si>
  <si>
    <t xml:space="preserve">农村党员教育培训人数</t>
  </si>
  <si>
    <r>
      <rPr>
        <sz val="10"/>
        <color rgb="FF000000"/>
        <rFont val="Noto Sans"/>
        <family val="2"/>
      </rPr>
      <t xml:space="preserve">完成农村党员教育培训人数</t>
    </r>
    <r>
      <rPr>
        <sz val="10"/>
        <color rgb="FF000000"/>
        <rFont val="宋体"/>
        <family val="0"/>
        <charset val="134"/>
      </rPr>
      <t xml:space="preserve">750</t>
    </r>
    <r>
      <rPr>
        <sz val="10"/>
        <color rgb="FF000000"/>
        <rFont val="Noto Sans"/>
        <family val="2"/>
      </rPr>
      <t xml:space="preserve">人</t>
    </r>
  </si>
  <si>
    <t xml:space="preserve">农村党员教育培训工作完成时限</t>
  </si>
  <si>
    <r>
      <rPr>
        <sz val="10"/>
        <color rgb="FF000000"/>
        <rFont val="宋体"/>
        <family val="0"/>
        <charset val="134"/>
      </rPr>
      <t xml:space="preserve">1</t>
    </r>
    <r>
      <rPr>
        <sz val="10"/>
        <color rgb="FF000000"/>
        <rFont val="Noto Sans"/>
        <family val="2"/>
      </rPr>
      <t xml:space="preserve">年完成农村党员教育培训</t>
    </r>
  </si>
  <si>
    <t xml:space="preserve">农村党员教育培训市级补助标准（年）</t>
  </si>
  <si>
    <t xml:space="preserve">资金被收回</t>
  </si>
  <si>
    <t xml:space="preserve">农村党员带头致富能力</t>
  </si>
  <si>
    <t xml:space="preserve">完成农村党员带头致富能力得到提高</t>
  </si>
  <si>
    <t xml:space="preserve">农村党员综合素质</t>
  </si>
  <si>
    <t xml:space="preserve">得到提升</t>
  </si>
  <si>
    <t xml:space="preserve">完成农村党员综合素质得到提升</t>
  </si>
  <si>
    <t xml:space="preserve">资金被收回，无法支付</t>
  </si>
  <si>
    <t xml:space="preserve">者竜乡农村困难党员关爱行动补助经费</t>
  </si>
  <si>
    <r>
      <rPr>
        <sz val="10"/>
        <rFont val="Noto Sans"/>
        <family val="2"/>
      </rPr>
      <t xml:space="preserve">解决农村老党员的实际困难，做好农村困难党员关心关爱工作，加强党员队伍建设，体现以人为本思想，树立党的良好形象，增强党组织对广大党员的凝聚力和人民群众的吸引力，夯实党在农村的执政基础、巩固党的执政地位、实现党的执政使命。根据市委组织部《关于继续开展“农村困难党员关爱行动”的通知》（玉组通〔</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要求，我乡将扩大农村困难老党员生活补助对象。此次困难党员关爱行动涉及者竜乡</t>
    </r>
    <r>
      <rPr>
        <sz val="10"/>
        <rFont val="宋体"/>
        <family val="0"/>
        <charset val="134"/>
      </rPr>
      <t xml:space="preserve">8</t>
    </r>
    <r>
      <rPr>
        <sz val="10"/>
        <rFont val="Noto Sans"/>
        <family val="2"/>
      </rPr>
      <t xml:space="preserve">个村（社区）的</t>
    </r>
    <r>
      <rPr>
        <sz val="10"/>
        <rFont val="宋体"/>
        <family val="0"/>
        <charset val="134"/>
      </rPr>
      <t xml:space="preserve">60</t>
    </r>
    <r>
      <rPr>
        <sz val="10"/>
        <rFont val="Noto Sans"/>
        <family val="2"/>
      </rPr>
      <t xml:space="preserve">岁及以上农村困难老党员约</t>
    </r>
    <r>
      <rPr>
        <sz val="10"/>
        <rFont val="宋体"/>
        <family val="0"/>
        <charset val="134"/>
      </rPr>
      <t xml:space="preserve">160</t>
    </r>
    <r>
      <rPr>
        <sz val="10"/>
        <rFont val="Noto Sans"/>
        <family val="2"/>
      </rPr>
      <t xml:space="preserve">人。</t>
    </r>
  </si>
  <si>
    <r>
      <rPr>
        <sz val="10"/>
        <rFont val="Noto Sans"/>
        <family val="2"/>
      </rPr>
      <t xml:space="preserve">农村困难老党员的生活补助标准为每人每月</t>
    </r>
    <r>
      <rPr>
        <sz val="10"/>
        <rFont val="宋体"/>
        <family val="0"/>
        <charset val="134"/>
      </rPr>
      <t xml:space="preserve">40</t>
    </r>
    <r>
      <rPr>
        <sz val="10"/>
        <rFont val="Noto Sans"/>
        <family val="2"/>
      </rPr>
      <t xml:space="preserve">元，补助资金由市、县两级财政共同承担。市级财政补助</t>
    </r>
    <r>
      <rPr>
        <sz val="10"/>
        <rFont val="宋体"/>
        <family val="0"/>
        <charset val="134"/>
      </rPr>
      <t xml:space="preserve">24693</t>
    </r>
    <r>
      <rPr>
        <sz val="10"/>
        <rFont val="Noto Sans"/>
        <family val="2"/>
      </rPr>
      <t xml:space="preserve">元，共补助</t>
    </r>
    <r>
      <rPr>
        <sz val="10"/>
        <rFont val="宋体"/>
        <family val="0"/>
        <charset val="134"/>
      </rPr>
      <t xml:space="preserve">160</t>
    </r>
    <r>
      <rPr>
        <sz val="10"/>
        <rFont val="Noto Sans"/>
        <family val="2"/>
      </rPr>
      <t xml:space="preserve">人，纳入财政预算。</t>
    </r>
    <r>
      <rPr>
        <sz val="10"/>
        <rFont val="宋体"/>
        <family val="0"/>
        <charset val="134"/>
      </rPr>
      <t xml:space="preserve">2021</t>
    </r>
    <r>
      <rPr>
        <sz val="10"/>
        <rFont val="Noto Sans"/>
        <family val="2"/>
      </rPr>
      <t xml:space="preserve">年项目资金安排如下：市级补助满</t>
    </r>
    <r>
      <rPr>
        <sz val="10"/>
        <rFont val="宋体"/>
        <family val="0"/>
        <charset val="134"/>
      </rPr>
      <t xml:space="preserve">60</t>
    </r>
    <r>
      <rPr>
        <sz val="10"/>
        <rFont val="Noto Sans"/>
        <family val="2"/>
      </rPr>
      <t xml:space="preserve">岁的党员从出生月份起开始发放补助，逝世党员去世当月补助照常发放，次月开始不再发放。每季度末由党建办根据党统中的党员出生年月，核算出</t>
    </r>
    <r>
      <rPr>
        <sz val="10"/>
        <rFont val="宋体"/>
        <family val="0"/>
        <charset val="134"/>
      </rPr>
      <t xml:space="preserve">60</t>
    </r>
    <r>
      <rPr>
        <sz val="10"/>
        <rFont val="Noto Sans"/>
        <family val="2"/>
      </rPr>
      <t xml:space="preserve">岁及以上的农村困难老党员名单，名单中须备注本季度新增</t>
    </r>
    <r>
      <rPr>
        <sz val="10"/>
        <rFont val="宋体"/>
        <family val="0"/>
        <charset val="134"/>
      </rPr>
      <t xml:space="preserve">60</t>
    </r>
    <r>
      <rPr>
        <sz val="10"/>
        <rFont val="Noto Sans"/>
        <family val="2"/>
      </rPr>
      <t xml:space="preserve">岁党员，经单位负责人审核签字后发放补助。</t>
    </r>
  </si>
  <si>
    <r>
      <rPr>
        <sz val="10"/>
        <rFont val="Noto Sans"/>
        <family val="2"/>
      </rPr>
      <t xml:space="preserve">全乡</t>
    </r>
    <r>
      <rPr>
        <sz val="10"/>
        <rFont val="宋体"/>
        <family val="0"/>
        <charset val="134"/>
      </rPr>
      <t xml:space="preserve">60</t>
    </r>
    <r>
      <rPr>
        <sz val="10"/>
        <rFont val="Noto Sans"/>
        <family val="2"/>
      </rPr>
      <t xml:space="preserve">岁以上农村困难党员人数</t>
    </r>
  </si>
  <si>
    <r>
      <rPr>
        <sz val="10"/>
        <color rgb="FF000000"/>
        <rFont val="Noto Sans"/>
        <family val="2"/>
      </rPr>
      <t xml:space="preserve">完成全乡</t>
    </r>
    <r>
      <rPr>
        <sz val="10"/>
        <color rgb="FF000000"/>
        <rFont val="宋体"/>
        <family val="0"/>
        <charset val="134"/>
      </rPr>
      <t xml:space="preserve">60</t>
    </r>
    <r>
      <rPr>
        <sz val="10"/>
        <color rgb="FF000000"/>
        <rFont val="Noto Sans"/>
        <family val="2"/>
      </rPr>
      <t xml:space="preserve">岁以上农村困难党员补助人数</t>
    </r>
    <r>
      <rPr>
        <sz val="10"/>
        <color rgb="FF000000"/>
        <rFont val="宋体"/>
        <family val="0"/>
        <charset val="134"/>
      </rPr>
      <t xml:space="preserve">160</t>
    </r>
    <r>
      <rPr>
        <sz val="10"/>
        <color rgb="FF000000"/>
        <rFont val="Noto Sans"/>
        <family val="2"/>
      </rPr>
      <t xml:space="preserve">人</t>
    </r>
  </si>
  <si>
    <t xml:space="preserve">按月完成补助工作</t>
  </si>
  <si>
    <t xml:space="preserve">1-12</t>
  </si>
  <si>
    <r>
      <rPr>
        <sz val="10"/>
        <color rgb="FF000000"/>
        <rFont val="Noto Sans"/>
        <family val="2"/>
      </rPr>
      <t xml:space="preserve">完成</t>
    </r>
    <r>
      <rPr>
        <sz val="10"/>
        <color rgb="FF000000"/>
        <rFont val="宋体"/>
        <family val="0"/>
        <charset val="134"/>
      </rPr>
      <t xml:space="preserve">1-12</t>
    </r>
    <r>
      <rPr>
        <sz val="10"/>
        <color rgb="FF000000"/>
        <rFont val="Noto Sans"/>
        <family val="2"/>
      </rPr>
      <t xml:space="preserve">月补助工作</t>
    </r>
  </si>
  <si>
    <t xml:space="preserve">农村困难党员补助标准（市）</t>
  </si>
  <si>
    <r>
      <rPr>
        <sz val="10"/>
        <rFont val="Noto Sans"/>
        <family val="2"/>
      </rPr>
      <t xml:space="preserve">元</t>
    </r>
    <r>
      <rPr>
        <sz val="10"/>
        <rFont val="宋体"/>
        <family val="0"/>
        <charset val="134"/>
      </rPr>
      <t xml:space="preserve">/</t>
    </r>
    <r>
      <rPr>
        <sz val="10"/>
        <rFont val="Noto Sans"/>
        <family val="2"/>
      </rPr>
      <t xml:space="preserve">人年</t>
    </r>
  </si>
  <si>
    <r>
      <rPr>
        <sz val="10"/>
        <color rgb="FF000000"/>
        <rFont val="Noto Sans"/>
        <family val="2"/>
      </rPr>
      <t xml:space="preserve">完成每人每年完成补助标准</t>
    </r>
    <r>
      <rPr>
        <sz val="10"/>
        <color rgb="FF000000"/>
        <rFont val="宋体"/>
        <family val="0"/>
        <charset val="134"/>
      </rPr>
      <t xml:space="preserve">154.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农村困难党员生活状态</t>
  </si>
  <si>
    <t xml:space="preserve">得到改善</t>
  </si>
  <si>
    <t xml:space="preserve">该项目的实施农村困难党员生活状态得到改善</t>
  </si>
  <si>
    <t xml:space="preserve">使农村困难党员感受到党的关怀，农村社会和谐</t>
  </si>
  <si>
    <t xml:space="preserve">得到促进</t>
  </si>
  <si>
    <t xml:space="preserve">该项目的实施市农村困难党员感受到党的关怀</t>
  </si>
  <si>
    <t xml:space="preserve">受补助农村困难党员满意度</t>
  </si>
  <si>
    <r>
      <rPr>
        <sz val="10"/>
        <color rgb="FF000000"/>
        <rFont val="Noto Sans"/>
        <family val="2"/>
      </rPr>
      <t xml:space="preserve">完成寿补助农村困难党员满意度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森林草原防灭火专项经费</t>
    </r>
  </si>
  <si>
    <r>
      <rPr>
        <sz val="10"/>
        <rFont val="Noto Sans"/>
        <family val="2"/>
      </rPr>
      <t xml:space="preserve">完成者竜乡</t>
    </r>
    <r>
      <rPr>
        <sz val="10"/>
        <rFont val="宋体"/>
        <family val="0"/>
        <charset val="134"/>
      </rPr>
      <t xml:space="preserve">8</t>
    </r>
    <r>
      <rPr>
        <sz val="10"/>
        <rFont val="Noto Sans"/>
        <family val="2"/>
      </rPr>
      <t xml:space="preserve">个村（社区）</t>
    </r>
    <r>
      <rPr>
        <sz val="10"/>
        <rFont val="宋体"/>
        <family val="0"/>
        <charset val="134"/>
      </rPr>
      <t xml:space="preserve">27404.25</t>
    </r>
    <r>
      <rPr>
        <sz val="10"/>
        <rFont val="Noto Sans"/>
        <family val="2"/>
      </rPr>
      <t xml:space="preserve">公顷林地的森林草原防灭火相关工作，切实保护全乡森林草原资源安全，落实“绿水青山就是金山银山”精神，通过项目投资，建立指挥科学、反应迅速、运转高效的森林草原草原防灭火工作体系，切实保障</t>
    </r>
    <r>
      <rPr>
        <sz val="10"/>
        <rFont val="宋体"/>
        <family val="0"/>
        <charset val="134"/>
      </rPr>
      <t xml:space="preserve">2021</t>
    </r>
    <r>
      <rPr>
        <sz val="10"/>
        <rFont val="Noto Sans"/>
        <family val="2"/>
      </rPr>
      <t xml:space="preserve">年森林草原草原防灭火工作的顺利开展。</t>
    </r>
  </si>
  <si>
    <t xml:space="preserve">完成购买工作服及装备</t>
  </si>
  <si>
    <t xml:space="preserve">森林草原防灭火车辆</t>
  </si>
  <si>
    <r>
      <rPr>
        <sz val="10"/>
        <color rgb="FF000000"/>
        <rFont val="Noto Sans"/>
        <family val="2"/>
      </rPr>
      <t xml:space="preserve">完成森林草原防灭火车辆</t>
    </r>
    <r>
      <rPr>
        <sz val="10"/>
        <color rgb="FF000000"/>
        <rFont val="宋体"/>
        <family val="0"/>
        <charset val="134"/>
      </rPr>
      <t xml:space="preserve">2</t>
    </r>
    <r>
      <rPr>
        <sz val="10"/>
        <color rgb="FF000000"/>
        <rFont val="Noto Sans"/>
        <family val="2"/>
      </rPr>
      <t xml:space="preserve">辆</t>
    </r>
  </si>
  <si>
    <t xml:space="preserve">森林草原防灭火培训、演练</t>
  </si>
  <si>
    <t xml:space="preserve">正在准备报账材料，带国库开门，即可完成资金支付</t>
  </si>
  <si>
    <t xml:space="preserve">购买工作服及装备</t>
  </si>
  <si>
    <t xml:space="preserve">参训率</t>
  </si>
  <si>
    <t xml:space="preserve">项目建设时间</t>
  </si>
  <si>
    <t xml:space="preserve">购买工作服及装备单价</t>
  </si>
  <si>
    <r>
      <rPr>
        <sz val="10"/>
        <color rgb="FF000000"/>
        <rFont val="Noto Sans"/>
        <family val="2"/>
      </rPr>
      <t xml:space="preserve">完成购买工作服及装备单价为</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云</t>
    </r>
    <r>
      <rPr>
        <sz val="10"/>
        <rFont val="宋体"/>
        <family val="0"/>
        <charset val="134"/>
      </rPr>
      <t xml:space="preserve">F·zl119</t>
    </r>
    <r>
      <rPr>
        <sz val="10"/>
        <rFont val="Noto Sans"/>
        <family val="2"/>
      </rPr>
      <t xml:space="preserve">保险费</t>
    </r>
  </si>
  <si>
    <r>
      <rPr>
        <sz val="10"/>
        <rFont val="Noto Sans"/>
        <family val="2"/>
      </rPr>
      <t xml:space="preserve">云</t>
    </r>
    <r>
      <rPr>
        <sz val="10"/>
        <rFont val="宋体"/>
        <family val="0"/>
        <charset val="134"/>
      </rPr>
      <t xml:space="preserve">F·119zl</t>
    </r>
    <r>
      <rPr>
        <sz val="10"/>
        <rFont val="Noto Sans"/>
        <family val="2"/>
      </rPr>
      <t xml:space="preserve">保险费</t>
    </r>
  </si>
  <si>
    <r>
      <rPr>
        <sz val="10"/>
        <rFont val="Noto Sans"/>
        <family val="2"/>
      </rPr>
      <t xml:space="preserve">云</t>
    </r>
    <r>
      <rPr>
        <sz val="10"/>
        <rFont val="宋体"/>
        <family val="0"/>
        <charset val="134"/>
      </rPr>
      <t xml:space="preserve">F·zl119</t>
    </r>
    <r>
      <rPr>
        <sz val="10"/>
        <rFont val="Noto Sans"/>
        <family val="2"/>
      </rPr>
      <t xml:space="preserve">油费</t>
    </r>
  </si>
  <si>
    <r>
      <rPr>
        <sz val="10"/>
        <rFont val="Noto Sans"/>
        <family val="2"/>
      </rPr>
      <t xml:space="preserve">云</t>
    </r>
    <r>
      <rPr>
        <sz val="10"/>
        <rFont val="宋体"/>
        <family val="0"/>
        <charset val="134"/>
      </rPr>
      <t xml:space="preserve">F·119zl</t>
    </r>
    <r>
      <rPr>
        <sz val="10"/>
        <rFont val="Noto Sans"/>
        <family val="2"/>
      </rPr>
      <t xml:space="preserve">油费</t>
    </r>
  </si>
  <si>
    <r>
      <rPr>
        <sz val="10"/>
        <rFont val="Noto Sans"/>
        <family val="2"/>
      </rPr>
      <t xml:space="preserve">云</t>
    </r>
    <r>
      <rPr>
        <sz val="10"/>
        <rFont val="宋体"/>
        <family val="0"/>
        <charset val="134"/>
      </rPr>
      <t xml:space="preserve">F·zl119</t>
    </r>
    <r>
      <rPr>
        <sz val="10"/>
        <rFont val="Noto Sans"/>
        <family val="2"/>
      </rPr>
      <t xml:space="preserve">保养修理费用</t>
    </r>
  </si>
  <si>
    <r>
      <rPr>
        <sz val="10"/>
        <rFont val="Noto Sans"/>
        <family val="2"/>
      </rPr>
      <t xml:space="preserve">云</t>
    </r>
    <r>
      <rPr>
        <sz val="10"/>
        <rFont val="宋体"/>
        <family val="0"/>
        <charset val="134"/>
      </rPr>
      <t xml:space="preserve">F·119zl</t>
    </r>
    <r>
      <rPr>
        <sz val="10"/>
        <rFont val="Noto Sans"/>
        <family val="2"/>
      </rPr>
      <t xml:space="preserve">保养修理费用</t>
    </r>
  </si>
  <si>
    <t xml:space="preserve">每期森林草原防灭火培训、演练费用</t>
  </si>
  <si>
    <t xml:space="preserve">保护全乡森林资源</t>
  </si>
  <si>
    <t xml:space="preserve">公顷</t>
  </si>
  <si>
    <r>
      <rPr>
        <sz val="10"/>
        <color rgb="FF000000"/>
        <rFont val="Noto Sans"/>
        <family val="2"/>
      </rPr>
      <t xml:space="preserve">该项目的实施保护全乡森林资源</t>
    </r>
    <r>
      <rPr>
        <sz val="10"/>
        <color rgb="FF000000"/>
        <rFont val="宋体"/>
        <family val="0"/>
        <charset val="134"/>
      </rPr>
      <t xml:space="preserve">27404.25</t>
    </r>
    <r>
      <rPr>
        <sz val="10"/>
        <color rgb="FF000000"/>
        <rFont val="Noto Sans"/>
        <family val="2"/>
      </rPr>
      <t xml:space="preserve">公顷</t>
    </r>
  </si>
  <si>
    <t xml:space="preserve">森林资源</t>
  </si>
  <si>
    <t xml:space="preserve">保护</t>
  </si>
  <si>
    <t xml:space="preserve">完成图森林资源得到保护</t>
  </si>
  <si>
    <t xml:space="preserve">生态安全</t>
  </si>
  <si>
    <t xml:space="preserve">得到长久保护</t>
  </si>
  <si>
    <t xml:space="preserve">完成生态安全得到长久保护</t>
  </si>
  <si>
    <r>
      <rPr>
        <sz val="10"/>
        <rFont val="Noto Sans"/>
        <family val="2"/>
      </rPr>
      <t xml:space="preserve">该项目完成购买工作服及装备，年底资金被收回，</t>
    </r>
    <r>
      <rPr>
        <sz val="10"/>
        <rFont val="宋体"/>
        <family val="0"/>
        <charset val="134"/>
      </rPr>
      <t xml:space="preserve">2022</t>
    </r>
    <r>
      <rPr>
        <sz val="10"/>
        <rFont val="Noto Sans"/>
        <family val="2"/>
      </rPr>
      <t xml:space="preserve">年初支付资金</t>
    </r>
    <r>
      <rPr>
        <sz val="10"/>
        <rFont val="宋体"/>
        <family val="0"/>
        <charset val="134"/>
      </rPr>
      <t xml:space="preserve">49933</t>
    </r>
    <r>
      <rPr>
        <sz val="10"/>
        <rFont val="Noto Sans"/>
        <family val="2"/>
      </rPr>
      <t xml:space="preserve">元，剩余资金正在准备报账材料。</t>
    </r>
  </si>
  <si>
    <r>
      <rPr>
        <sz val="10"/>
        <rFont val="Noto Sans"/>
        <family val="2"/>
      </rPr>
      <t xml:space="preserve">者竜乡</t>
    </r>
    <r>
      <rPr>
        <sz val="10"/>
        <rFont val="宋体"/>
        <family val="0"/>
        <charset val="134"/>
      </rPr>
      <t xml:space="preserve">2021</t>
    </r>
    <r>
      <rPr>
        <sz val="10"/>
        <rFont val="Noto Sans"/>
        <family val="2"/>
      </rPr>
      <t xml:space="preserve">年科普经费</t>
    </r>
  </si>
  <si>
    <r>
      <rPr>
        <sz val="10"/>
        <rFont val="Noto Sans"/>
        <family val="2"/>
      </rPr>
      <t xml:space="preserve">总体目标围绕公民科学素质比提升开展，着力于完善基层科普组织网络建设，提升科普综合服务能力，搭建科普资源共建共享服务平台，完善科普工作长效机制，社会化大科普工作机制更加完善，科技教育、传播与普及长足发展，建成适应创新型新平发展需求的现代公民科学素质组织实施、基础设施、条件保障、监测评估等体系，公民科学素质建设的公共服务能力显著增强。（一）全方位推进</t>
    </r>
    <r>
      <rPr>
        <sz val="10"/>
        <rFont val="宋体"/>
        <family val="0"/>
        <charset val="134"/>
      </rPr>
      <t xml:space="preserve">4+2</t>
    </r>
    <r>
      <rPr>
        <sz val="10"/>
        <rFont val="Noto Sans"/>
        <family val="2"/>
      </rPr>
      <t xml:space="preserve">工作，加强基层科协组织力建设；（二）加强科普信息化建设，积极提升科普信息化水平；（三）积极开展科技培训，提高群众科技意识和应用科技的水平；（四）坚持培育发展与管理监督并重的方针，加强农技协规范化示范化管理建设，；（五）广泛开展主题科普宣传活动，宣传科学技术发展的最新成果，传播科学发展正能量，不断扩大科普宣传面，全面提升全民科学素质。</t>
    </r>
  </si>
  <si>
    <r>
      <rPr>
        <sz val="10"/>
        <rFont val="Noto Sans"/>
        <family val="2"/>
      </rPr>
      <t xml:space="preserve">根据总体目标，</t>
    </r>
    <r>
      <rPr>
        <sz val="10"/>
        <rFont val="宋体"/>
        <family val="0"/>
        <charset val="134"/>
      </rPr>
      <t xml:space="preserve">2021</t>
    </r>
    <r>
      <rPr>
        <sz val="10"/>
        <rFont val="Noto Sans"/>
        <family val="2"/>
      </rPr>
      <t xml:space="preserve">年完成科普培训</t>
    </r>
    <r>
      <rPr>
        <sz val="10"/>
        <rFont val="宋体"/>
        <family val="0"/>
        <charset val="134"/>
      </rPr>
      <t xml:space="preserve">4</t>
    </r>
    <r>
      <rPr>
        <sz val="10"/>
        <rFont val="Noto Sans"/>
        <family val="2"/>
      </rPr>
      <t xml:space="preserve">期，</t>
    </r>
    <r>
      <rPr>
        <sz val="10"/>
        <rFont val="宋体"/>
        <family val="0"/>
        <charset val="134"/>
      </rPr>
      <t xml:space="preserve">320</t>
    </r>
    <r>
      <rPr>
        <sz val="10"/>
        <rFont val="Noto Sans"/>
        <family val="2"/>
      </rPr>
      <t xml:space="preserve">人参加培训，培训出勤率达</t>
    </r>
    <r>
      <rPr>
        <sz val="10"/>
        <rFont val="宋体"/>
        <family val="0"/>
        <charset val="134"/>
      </rPr>
      <t xml:space="preserve">90%</t>
    </r>
    <r>
      <rPr>
        <sz val="10"/>
        <rFont val="Noto Sans"/>
        <family val="2"/>
      </rPr>
      <t xml:space="preserve">，项目目标任务完成及时率达</t>
    </r>
    <r>
      <rPr>
        <sz val="10"/>
        <rFont val="宋体"/>
        <family val="0"/>
        <charset val="134"/>
      </rPr>
      <t xml:space="preserve">85%</t>
    </r>
    <r>
      <rPr>
        <sz val="10"/>
        <rFont val="Noto Sans"/>
        <family val="2"/>
      </rPr>
      <t xml:space="preserve">，人均培训标准按人均</t>
    </r>
    <r>
      <rPr>
        <sz val="10"/>
        <rFont val="宋体"/>
        <family val="0"/>
        <charset val="134"/>
      </rPr>
      <t xml:space="preserve">50</t>
    </r>
    <r>
      <rPr>
        <sz val="10"/>
        <rFont val="Noto Sans"/>
        <family val="2"/>
      </rPr>
      <t xml:space="preserve">元执行，科普宣传活动覆盖率达</t>
    </r>
    <r>
      <rPr>
        <sz val="10"/>
        <rFont val="宋体"/>
        <family val="0"/>
        <charset val="134"/>
      </rPr>
      <t xml:space="preserve">80%</t>
    </r>
    <r>
      <rPr>
        <sz val="10"/>
        <rFont val="Noto Sans"/>
        <family val="2"/>
      </rPr>
      <t xml:space="preserve">，参训人员满意度调查为</t>
    </r>
    <r>
      <rPr>
        <sz val="10"/>
        <rFont val="宋体"/>
        <family val="0"/>
        <charset val="134"/>
      </rPr>
      <t xml:space="preserve">80%</t>
    </r>
    <r>
      <rPr>
        <sz val="10"/>
        <rFont val="Noto Sans"/>
        <family val="2"/>
      </rPr>
      <t xml:space="preserve">。</t>
    </r>
  </si>
  <si>
    <t xml:space="preserve">培训参加人次</t>
  </si>
  <si>
    <r>
      <rPr>
        <sz val="10"/>
        <color rgb="FF000000"/>
        <rFont val="Noto Sans"/>
        <family val="2"/>
      </rPr>
      <t xml:space="preserve">完成培训参加人次</t>
    </r>
    <r>
      <rPr>
        <sz val="10"/>
        <color rgb="FF000000"/>
        <rFont val="宋体"/>
        <family val="0"/>
        <charset val="134"/>
      </rPr>
      <t xml:space="preserve">320</t>
    </r>
    <r>
      <rPr>
        <sz val="10"/>
        <color rgb="FF000000"/>
        <rFont val="Noto Sans"/>
        <family val="2"/>
      </rPr>
      <t xml:space="preserve">人</t>
    </r>
  </si>
  <si>
    <t xml:space="preserve">组织培训期数</t>
  </si>
  <si>
    <r>
      <rPr>
        <sz val="10"/>
        <color rgb="FF000000"/>
        <rFont val="Noto Sans"/>
        <family val="2"/>
      </rPr>
      <t xml:space="preserve">完成组织培训期数</t>
    </r>
    <r>
      <rPr>
        <sz val="10"/>
        <color rgb="FF000000"/>
        <rFont val="宋体"/>
        <family val="0"/>
        <charset val="134"/>
      </rPr>
      <t xml:space="preserve">4</t>
    </r>
    <r>
      <rPr>
        <sz val="10"/>
        <color rgb="FF000000"/>
        <rFont val="Noto Sans"/>
        <family val="2"/>
      </rPr>
      <t xml:space="preserve">次</t>
    </r>
  </si>
  <si>
    <t xml:space="preserve">培训出勤率</t>
  </si>
  <si>
    <r>
      <rPr>
        <sz val="10"/>
        <color rgb="FF000000"/>
        <rFont val="Noto Sans"/>
        <family val="2"/>
      </rPr>
      <t xml:space="preserve">完成培训出勤率达</t>
    </r>
    <r>
      <rPr>
        <sz val="10"/>
        <color rgb="FF000000"/>
        <rFont val="宋体"/>
        <family val="0"/>
        <charset val="134"/>
      </rPr>
      <t xml:space="preserve">90%</t>
    </r>
  </si>
  <si>
    <t xml:space="preserve">项目目标任务完成及时率</t>
  </si>
  <si>
    <r>
      <rPr>
        <sz val="10"/>
        <color rgb="FF000000"/>
        <rFont val="Noto Sans"/>
        <family val="2"/>
      </rPr>
      <t xml:space="preserve">完成目标任务完成及时率达</t>
    </r>
    <r>
      <rPr>
        <sz val="10"/>
        <color rgb="FF000000"/>
        <rFont val="宋体"/>
        <family val="0"/>
        <charset val="134"/>
      </rPr>
      <t xml:space="preserve">85%</t>
    </r>
  </si>
  <si>
    <t xml:space="preserve">人均培训标准</t>
  </si>
  <si>
    <r>
      <rPr>
        <sz val="10"/>
        <color rgb="FF000000"/>
        <rFont val="Noto Sans"/>
        <family val="2"/>
      </rPr>
      <t xml:space="preserve">完成人均培训标准</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科普宣传活动覆盖率</t>
  </si>
  <si>
    <r>
      <rPr>
        <sz val="10"/>
        <color rgb="FF000000"/>
        <rFont val="Noto Sans"/>
        <family val="2"/>
      </rPr>
      <t xml:space="preserve">完成科普宣传活动覆盖率达</t>
    </r>
    <r>
      <rPr>
        <sz val="10"/>
        <color rgb="FF000000"/>
        <rFont val="宋体"/>
        <family val="0"/>
        <charset val="134"/>
      </rPr>
      <t xml:space="preserve">80%</t>
    </r>
  </si>
  <si>
    <t xml:space="preserve">参训人员满意度</t>
  </si>
  <si>
    <r>
      <rPr>
        <sz val="10"/>
        <color rgb="FF000000"/>
        <rFont val="Noto Sans"/>
        <family val="2"/>
      </rPr>
      <t xml:space="preserve">完成参训满意度达</t>
    </r>
    <r>
      <rPr>
        <sz val="10"/>
        <color rgb="FF000000"/>
        <rFont val="宋体"/>
        <family val="0"/>
        <charset val="134"/>
      </rPr>
      <t xml:space="preserve">80%</t>
    </r>
  </si>
  <si>
    <r>
      <rPr>
        <sz val="10"/>
        <rFont val="宋体"/>
        <family val="0"/>
        <charset val="134"/>
      </rPr>
      <t xml:space="preserve">2021</t>
    </r>
    <r>
      <rPr>
        <sz val="10"/>
        <rFont val="Noto Sans"/>
        <family val="2"/>
      </rPr>
      <t xml:space="preserve">年农村交通安全劝导补助经费</t>
    </r>
  </si>
  <si>
    <r>
      <rPr>
        <sz val="10"/>
        <rFont val="Noto Sans"/>
        <family val="2"/>
      </rPr>
      <t xml:space="preserve">为解决农村道路交通安全管理存在的管理覆盖面不足和道路安全设施不全，严重违法行为多发等方面的薄弱环节和突出问题，提升农村公路交通安全水平，有效预防和减少农村道路交通事故的发生，为稳定全乡道路交通安全形势夯实基础。重点整治包括低速载货汽车、三轮汽车、农村面包车、摩托车、拖拉机等重点车辆，以及超员、违法载人、非法改装、涉酒驾驶、涉牌涉证、车辆逾期未检、驾驶报废车（注销车）上路行驶等交通违法行为。经费保障</t>
    </r>
    <r>
      <rPr>
        <sz val="10"/>
        <rFont val="宋体"/>
        <family val="0"/>
        <charset val="134"/>
      </rPr>
      <t xml:space="preserve">24000</t>
    </r>
    <r>
      <rPr>
        <sz val="10"/>
        <rFont val="Noto Sans"/>
        <family val="2"/>
      </rPr>
      <t xml:space="preserve">元，实现</t>
    </r>
    <r>
      <rPr>
        <sz val="10"/>
        <rFont val="宋体"/>
        <family val="0"/>
        <charset val="134"/>
      </rPr>
      <t xml:space="preserve">8</t>
    </r>
    <r>
      <rPr>
        <sz val="10"/>
        <rFont val="Noto Sans"/>
        <family val="2"/>
      </rPr>
      <t xml:space="preserve">个行政村交通劝导员经费保障。</t>
    </r>
  </si>
  <si>
    <r>
      <rPr>
        <sz val="10"/>
        <rFont val="Noto Sans"/>
        <family val="2"/>
      </rPr>
      <t xml:space="preserve">者竜乡共</t>
    </r>
    <r>
      <rPr>
        <sz val="10"/>
        <rFont val="宋体"/>
        <family val="0"/>
        <charset val="134"/>
      </rPr>
      <t xml:space="preserve">8</t>
    </r>
    <r>
      <rPr>
        <sz val="10"/>
        <rFont val="Noto Sans"/>
        <family val="2"/>
      </rPr>
      <t xml:space="preserve">个行政村，每个行政考核金额</t>
    </r>
    <r>
      <rPr>
        <sz val="10"/>
        <rFont val="宋体"/>
        <family val="0"/>
        <charset val="134"/>
      </rPr>
      <t xml:space="preserve">3000</t>
    </r>
    <r>
      <rPr>
        <sz val="10"/>
        <rFont val="Noto Sans"/>
        <family val="2"/>
      </rPr>
      <t xml:space="preserve">元。为解决农村道路交通安全管理存在的管理覆盖面不足和道路安全设施不全，严重违法行为多发等方面的薄弱环节和突出问题，提升农村公路交通安全水平，有效预防和减少农村道路交通事故的发生，为稳定全乡道路交通安全形势夯实基础。重点整治包括低速载货汽车、三轮汽车、农村面包车、摩托车、拖拉机等重点车辆，以及超员、违法载人、非法改装、涉酒驾驶、涉牌涉证、车辆逾期未检、驾驶报废车（注销车）上路行驶等交通违法行为。</t>
    </r>
  </si>
  <si>
    <t xml:space="preserve">涉及奖补村（社区）数量</t>
  </si>
  <si>
    <r>
      <rPr>
        <sz val="10"/>
        <color rgb="FF000000"/>
        <rFont val="Noto Sans"/>
        <family val="2"/>
      </rPr>
      <t xml:space="preserve">完成涉及奖补</t>
    </r>
    <r>
      <rPr>
        <sz val="10"/>
        <color rgb="FF000000"/>
        <rFont val="宋体"/>
        <family val="0"/>
        <charset val="134"/>
      </rPr>
      <t xml:space="preserve">8</t>
    </r>
    <r>
      <rPr>
        <sz val="10"/>
        <color rgb="FF000000"/>
        <rFont val="Noto Sans"/>
        <family val="2"/>
      </rPr>
      <t xml:space="preserve">个村数量</t>
    </r>
  </si>
  <si>
    <t xml:space="preserve">奖补对象准确率</t>
  </si>
  <si>
    <r>
      <rPr>
        <sz val="10"/>
        <color rgb="FF000000"/>
        <rFont val="Noto Sans"/>
        <family val="2"/>
      </rPr>
      <t xml:space="preserve">完成奖补对象准确率</t>
    </r>
    <r>
      <rPr>
        <sz val="10"/>
        <color rgb="FF000000"/>
        <rFont val="宋体"/>
        <family val="0"/>
        <charset val="134"/>
      </rPr>
      <t xml:space="preserve">100%</t>
    </r>
  </si>
  <si>
    <t xml:space="preserve">每个村社区安全劝导员经费</t>
  </si>
  <si>
    <r>
      <rPr>
        <sz val="10"/>
        <color rgb="FF000000"/>
        <rFont val="Noto Sans"/>
        <family val="2"/>
      </rPr>
      <t xml:space="preserve">完成每个村社区安全劝导员经费</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该项目报账材料已齐全，待国库开门后，即可支付</t>
  </si>
  <si>
    <t xml:space="preserve">政策知晓率</t>
  </si>
  <si>
    <r>
      <rPr>
        <sz val="10"/>
        <color rgb="FF000000"/>
        <rFont val="Noto Sans"/>
        <family val="2"/>
      </rPr>
      <t xml:space="preserve">完成政策知晓率达</t>
    </r>
    <r>
      <rPr>
        <sz val="10"/>
        <color rgb="FF000000"/>
        <rFont val="宋体"/>
        <family val="0"/>
        <charset val="134"/>
      </rPr>
      <t xml:space="preserve">90%</t>
    </r>
  </si>
  <si>
    <t xml:space="preserve">降低乡镇道路交通事故各违规行为发生</t>
  </si>
  <si>
    <t xml:space="preserve">起</t>
  </si>
  <si>
    <r>
      <rPr>
        <sz val="10"/>
        <color rgb="FF000000"/>
        <rFont val="Noto Sans"/>
        <family val="2"/>
      </rPr>
      <t xml:space="preserve">完成降低乡镇道路交通事故违规行为发生</t>
    </r>
    <r>
      <rPr>
        <sz val="10"/>
        <color rgb="FF000000"/>
        <rFont val="宋体"/>
        <family val="0"/>
        <charset val="134"/>
      </rPr>
      <t xml:space="preserve">0</t>
    </r>
    <r>
      <rPr>
        <sz val="10"/>
        <color rgb="FF000000"/>
        <rFont val="Noto Sans"/>
        <family val="2"/>
      </rPr>
      <t xml:space="preserve">起</t>
    </r>
  </si>
  <si>
    <t xml:space="preserve">加强安全隐患排查清零</t>
  </si>
  <si>
    <r>
      <rPr>
        <sz val="10"/>
        <color rgb="FF000000"/>
        <rFont val="Noto Sans"/>
        <family val="2"/>
      </rPr>
      <t xml:space="preserve">完成架起那个安全隐患排查清零达</t>
    </r>
    <r>
      <rPr>
        <sz val="10"/>
        <color rgb="FF000000"/>
        <rFont val="宋体"/>
        <family val="0"/>
        <charset val="134"/>
      </rPr>
      <t xml:space="preserve">95%</t>
    </r>
  </si>
  <si>
    <t xml:space="preserve">该项目报账材料已准备齐全，待国库开门后，即可支付。</t>
  </si>
  <si>
    <r>
      <rPr>
        <sz val="10"/>
        <rFont val="Noto Sans"/>
        <family val="2"/>
      </rPr>
      <t xml:space="preserve">者竜乡</t>
    </r>
    <r>
      <rPr>
        <sz val="10"/>
        <rFont val="宋体"/>
        <family val="0"/>
        <charset val="134"/>
      </rPr>
      <t xml:space="preserve">2021</t>
    </r>
    <r>
      <rPr>
        <sz val="10"/>
        <rFont val="Noto Sans"/>
        <family val="2"/>
      </rPr>
      <t xml:space="preserve">年政协业务工作保障经费</t>
    </r>
  </si>
  <si>
    <r>
      <rPr>
        <sz val="10"/>
        <rFont val="Noto Sans"/>
        <family val="2"/>
      </rPr>
      <t xml:space="preserve">“协商在基层”活动室建设好后，主要为我组委员活动提供必要的安全舒适的活动场所，以提高委员综合素质，增强委员参政议政履职能力，充分发挥委员作用并使委员接受群众监督为目的，不断丰富政协委员在任期的活动内容，建立“协商在基层”的有效载体和工作平台，构建委员畅达民意、联系百姓的桥梁与纽带，提高协商工作实效，促进全乡经济、社会各项事业又好又快发展。以“协商在基层”活动室建设为切入点</t>
    </r>
    <r>
      <rPr>
        <sz val="10"/>
        <rFont val="宋体"/>
        <family val="0"/>
        <charset val="134"/>
      </rPr>
      <t xml:space="preserve">,</t>
    </r>
    <r>
      <rPr>
        <sz val="10"/>
        <rFont val="Noto Sans"/>
        <family val="2"/>
      </rPr>
      <t xml:space="preserve">更好地引导和组织委员开展活动</t>
    </r>
    <r>
      <rPr>
        <sz val="10"/>
        <rFont val="宋体"/>
        <family val="0"/>
        <charset val="134"/>
      </rPr>
      <t xml:space="preserve">,</t>
    </r>
    <r>
      <rPr>
        <sz val="10"/>
        <rFont val="Noto Sans"/>
        <family val="2"/>
      </rPr>
      <t xml:space="preserve">促进委员活动经常化、制度化、规范化</t>
    </r>
    <r>
      <rPr>
        <sz val="10"/>
        <rFont val="宋体"/>
        <family val="0"/>
        <charset val="134"/>
      </rPr>
      <t xml:space="preserve">,</t>
    </r>
    <r>
      <rPr>
        <sz val="10"/>
        <rFont val="Noto Sans"/>
        <family val="2"/>
      </rPr>
      <t xml:space="preserve">不断开创政协工作新局面</t>
    </r>
    <r>
      <rPr>
        <sz val="10"/>
        <rFont val="宋体"/>
        <family val="0"/>
        <charset val="134"/>
      </rPr>
      <t xml:space="preserve">,</t>
    </r>
    <r>
      <rPr>
        <sz val="10"/>
        <rFont val="Noto Sans"/>
        <family val="2"/>
      </rPr>
      <t xml:space="preserve">为促进全乡经济社会又好又快发展作出新的贡献。</t>
    </r>
  </si>
  <si>
    <t xml:space="preserve">因该项目分管领导外出边境支援，返回后因工作岗位调动，导致无法开展实施。</t>
  </si>
  <si>
    <t xml:space="preserve">乡内调研、视察活动</t>
  </si>
  <si>
    <r>
      <rPr>
        <sz val="10"/>
        <rFont val="Noto Sans"/>
        <family val="2"/>
      </rPr>
      <t xml:space="preserve">次</t>
    </r>
    <r>
      <rPr>
        <sz val="10"/>
        <rFont val="宋体"/>
        <family val="0"/>
        <charset val="134"/>
      </rPr>
      <t xml:space="preserve">/</t>
    </r>
    <r>
      <rPr>
        <sz val="10"/>
        <rFont val="Noto Sans"/>
        <family val="2"/>
      </rPr>
      <t xml:space="preserve">期</t>
    </r>
  </si>
  <si>
    <t xml:space="preserve">组织委员开展学习</t>
  </si>
  <si>
    <t xml:space="preserve">购买办公用品合格率</t>
  </si>
  <si>
    <t xml:space="preserve">项目实施期限</t>
  </si>
  <si>
    <t xml:space="preserve">政协委员履职能力</t>
  </si>
  <si>
    <t xml:space="preserve">政协委员满意度</t>
  </si>
  <si>
    <t xml:space="preserve">差</t>
  </si>
  <si>
    <t xml:space="preserve">峨毛村大丘田小组公益房附属设施建设项目经费</t>
  </si>
  <si>
    <t xml:space="preserve">通过大丘田小组公益房附属设施建设工程建设，完善了农村基础公共服务设施，解决了人民群众愁盼的事情，增加山区群众的获得感幸福感。</t>
  </si>
  <si>
    <r>
      <rPr>
        <sz val="10"/>
        <rFont val="Noto Sans"/>
        <family val="2"/>
      </rPr>
      <t xml:space="preserve">总投资额为：</t>
    </r>
    <r>
      <rPr>
        <sz val="10"/>
        <rFont val="宋体"/>
        <family val="0"/>
        <charset val="134"/>
      </rPr>
      <t xml:space="preserve">20000.00</t>
    </r>
    <r>
      <rPr>
        <sz val="10"/>
        <rFont val="Noto Sans"/>
        <family val="2"/>
      </rPr>
      <t xml:space="preserve">元</t>
    </r>
    <r>
      <rPr>
        <sz val="10"/>
        <rFont val="宋体"/>
        <family val="0"/>
        <charset val="134"/>
      </rPr>
      <t xml:space="preserve">.   1</t>
    </r>
    <r>
      <rPr>
        <sz val="10"/>
        <rFont val="Noto Sans"/>
        <family val="2"/>
      </rPr>
      <t xml:space="preserve">、大门</t>
    </r>
    <r>
      <rPr>
        <sz val="10"/>
        <rFont val="宋体"/>
        <family val="0"/>
        <charset val="134"/>
      </rPr>
      <t xml:space="preserve">10.56</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1900.8</t>
    </r>
    <r>
      <rPr>
        <sz val="10"/>
        <rFont val="Noto Sans"/>
        <family val="2"/>
      </rPr>
      <t xml:space="preserve">；</t>
    </r>
    <r>
      <rPr>
        <sz val="10"/>
        <rFont val="宋体"/>
        <family val="0"/>
        <charset val="134"/>
      </rPr>
      <t xml:space="preserve">2</t>
    </r>
    <r>
      <rPr>
        <sz val="10"/>
        <rFont val="Noto Sans"/>
        <family val="2"/>
      </rPr>
      <t xml:space="preserve">、空心砖围墙</t>
    </r>
    <r>
      <rPr>
        <sz val="10"/>
        <rFont val="宋体"/>
        <family val="0"/>
        <charset val="134"/>
      </rPr>
      <t xml:space="preserve">8.46</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1015.20</t>
    </r>
    <r>
      <rPr>
        <sz val="10"/>
        <rFont val="Noto Sans"/>
        <family val="2"/>
      </rPr>
      <t xml:space="preserve">元；</t>
    </r>
    <r>
      <rPr>
        <sz val="10"/>
        <rFont val="宋体"/>
        <family val="0"/>
        <charset val="134"/>
      </rPr>
      <t xml:space="preserve">3</t>
    </r>
    <r>
      <rPr>
        <sz val="10"/>
        <rFont val="Noto Sans"/>
        <family val="2"/>
      </rPr>
      <t xml:space="preserve">、石棉瓦仓库屋面</t>
    </r>
    <r>
      <rPr>
        <sz val="10"/>
        <rFont val="宋体"/>
        <family val="0"/>
        <charset val="134"/>
      </rPr>
      <t xml:space="preserve">35.77</t>
    </r>
    <r>
      <rPr>
        <sz val="10"/>
        <rFont val="Noto Sans"/>
        <family val="2"/>
      </rPr>
      <t xml:space="preserve">平方米，</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5007.80</t>
    </r>
    <r>
      <rPr>
        <sz val="10"/>
        <rFont val="Noto Sans"/>
        <family val="2"/>
      </rPr>
      <t xml:space="preserve">元；</t>
    </r>
    <r>
      <rPr>
        <sz val="10"/>
        <rFont val="宋体"/>
        <family val="0"/>
        <charset val="134"/>
      </rPr>
      <t xml:space="preserve">4</t>
    </r>
    <r>
      <rPr>
        <sz val="10"/>
        <rFont val="Noto Sans"/>
        <family val="2"/>
      </rPr>
      <t xml:space="preserve">、仓库空心砖墙</t>
    </r>
    <r>
      <rPr>
        <sz val="10"/>
        <rFont val="宋体"/>
        <family val="0"/>
        <charset val="134"/>
      </rPr>
      <t xml:space="preserve">68.4</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8208</t>
    </r>
    <r>
      <rPr>
        <sz val="10"/>
        <rFont val="Noto Sans"/>
        <family val="2"/>
      </rPr>
      <t xml:space="preserve">元；</t>
    </r>
    <r>
      <rPr>
        <sz val="10"/>
        <rFont val="宋体"/>
        <family val="0"/>
        <charset val="134"/>
      </rPr>
      <t xml:space="preserve">5</t>
    </r>
    <r>
      <rPr>
        <sz val="10"/>
        <rFont val="Noto Sans"/>
        <family val="2"/>
      </rPr>
      <t xml:space="preserve">、内外墙砂浆抹面</t>
    </r>
    <r>
      <rPr>
        <sz val="10"/>
        <rFont val="宋体"/>
        <family val="0"/>
        <charset val="134"/>
      </rPr>
      <t xml:space="preserve">136.8</t>
    </r>
    <r>
      <rPr>
        <sz val="10"/>
        <rFont val="Noto Sans"/>
        <family val="2"/>
      </rPr>
      <t xml:space="preserve">平方米，</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5472</t>
    </r>
    <r>
      <rPr>
        <sz val="10"/>
        <rFont val="Noto Sans"/>
        <family val="2"/>
      </rPr>
      <t xml:space="preserve">元。</t>
    </r>
  </si>
  <si>
    <r>
      <rPr>
        <sz val="10"/>
        <color rgb="FF000000"/>
        <rFont val="Noto Sans"/>
        <family val="2"/>
      </rPr>
      <t xml:space="preserve">完成大门建设</t>
    </r>
    <r>
      <rPr>
        <sz val="10"/>
        <color rgb="FF000000"/>
        <rFont val="宋体"/>
        <family val="0"/>
        <charset val="134"/>
      </rPr>
      <t xml:space="preserve">10.56</t>
    </r>
    <r>
      <rPr>
        <sz val="10"/>
        <color rgb="FF000000"/>
        <rFont val="Noto Sans"/>
        <family val="2"/>
      </rPr>
      <t xml:space="preserve">平方米</t>
    </r>
  </si>
  <si>
    <t xml:space="preserve">空心砖围墙</t>
  </si>
  <si>
    <r>
      <rPr>
        <sz val="10"/>
        <color rgb="FF000000"/>
        <rFont val="Noto Sans"/>
        <family val="2"/>
      </rPr>
      <t xml:space="preserve">完成空心砖围墙建设</t>
    </r>
    <r>
      <rPr>
        <sz val="10"/>
        <color rgb="FF000000"/>
        <rFont val="宋体"/>
        <family val="0"/>
        <charset val="134"/>
      </rPr>
      <t xml:space="preserve">8.46</t>
    </r>
    <r>
      <rPr>
        <sz val="10"/>
        <color rgb="FF000000"/>
        <rFont val="Noto Sans"/>
        <family val="2"/>
      </rPr>
      <t xml:space="preserve">平方米</t>
    </r>
  </si>
  <si>
    <t xml:space="preserve">项目完成时限</t>
  </si>
  <si>
    <r>
      <rPr>
        <sz val="10"/>
        <color rgb="FF000000"/>
        <rFont val="Noto Sans"/>
        <family val="2"/>
      </rPr>
      <t xml:space="preserve">该项目于</t>
    </r>
    <r>
      <rPr>
        <sz val="10"/>
        <color rgb="FF000000"/>
        <rFont val="宋体"/>
        <family val="0"/>
        <charset val="134"/>
      </rPr>
      <t xml:space="preserve">30</t>
    </r>
    <r>
      <rPr>
        <sz val="10"/>
        <color rgb="FF000000"/>
        <rFont val="Noto Sans"/>
        <family val="2"/>
      </rPr>
      <t xml:space="preserve">天内竣工</t>
    </r>
  </si>
  <si>
    <t xml:space="preserve">农村基础公共服务设施</t>
  </si>
  <si>
    <t xml:space="preserve">完成农村基础公共服务设施得到完善</t>
  </si>
  <si>
    <r>
      <rPr>
        <sz val="10"/>
        <rFont val="Noto Sans"/>
        <family val="2"/>
      </rPr>
      <t xml:space="preserve">该项目已实施完工，</t>
    </r>
    <r>
      <rPr>
        <sz val="10"/>
        <rFont val="宋体"/>
        <family val="0"/>
        <charset val="134"/>
      </rPr>
      <t xml:space="preserve">2021</t>
    </r>
    <r>
      <rPr>
        <sz val="10"/>
        <rFont val="Noto Sans"/>
        <family val="2"/>
      </rPr>
      <t xml:space="preserve">年资金下达后被收回，于</t>
    </r>
    <r>
      <rPr>
        <sz val="10"/>
        <rFont val="宋体"/>
        <family val="0"/>
        <charset val="134"/>
      </rPr>
      <t xml:space="preserve">2022</t>
    </r>
    <r>
      <rPr>
        <sz val="10"/>
        <rFont val="Noto Sans"/>
        <family val="2"/>
      </rPr>
      <t xml:space="preserve">年年初完成资金支付。</t>
    </r>
  </si>
  <si>
    <t xml:space="preserve">者竜乡县人大代表建议办理（者竜乡竹箐村大竹箐小组大水井公路水沟修建）专项经费</t>
  </si>
  <si>
    <r>
      <rPr>
        <sz val="10"/>
        <rFont val="Noto Sans"/>
        <family val="2"/>
      </rPr>
      <t xml:space="preserve">完成竹箐村大竹箐小组大水井公路水沟修建，解决了大竹箐小组部分群众雨污分离，解决了大村群众出行难、停车难，排除地质灾害隐患。同时也解决了竹箐小学接送学生的交通拥堵问题。项目受益对象：建档立卡户受益</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受益总人数</t>
    </r>
    <r>
      <rPr>
        <sz val="10"/>
        <rFont val="宋体"/>
        <family val="0"/>
        <charset val="134"/>
      </rPr>
      <t xml:space="preserve">158</t>
    </r>
    <r>
      <rPr>
        <sz val="10"/>
        <rFont val="Noto Sans"/>
        <family val="2"/>
      </rPr>
      <t xml:space="preserve">户</t>
    </r>
    <r>
      <rPr>
        <sz val="10"/>
        <rFont val="宋体"/>
        <family val="0"/>
        <charset val="134"/>
      </rPr>
      <t xml:space="preserve">665</t>
    </r>
    <r>
      <rPr>
        <sz val="10"/>
        <rFont val="Noto Sans"/>
        <family val="2"/>
      </rPr>
      <t xml:space="preserve">人。者竜乡竹箐村大竹箐小组大水井公路水沟修建项目紧紧围绕中央和地方各级政府关于农村基础设施建设的文件精神，并结合者竜乡政治、经济及社会发展。该项目以人为本，通过走访群众和实地勘察，深入了解人民群众的关心重点，发现者竜乡在政治、经济及社会发展各个方面存在的问题，对症下药，通过本项目的建设，切实为广大群众解决了出行难、停车难、生活等诸多现存的问题，同时也解决了竹箐小学接送学生交通拥挤问题，让人民群众生活更方便，拥有一个良好的生活环境。</t>
    </r>
  </si>
  <si>
    <r>
      <rPr>
        <sz val="10"/>
        <rFont val="Noto Sans"/>
        <family val="2"/>
      </rPr>
      <t xml:space="preserve">竹箐村委会大竹箐小组大水井公路水沟修建，</t>
    </r>
    <r>
      <rPr>
        <sz val="10"/>
        <rFont val="宋体"/>
        <family val="0"/>
        <charset val="134"/>
      </rPr>
      <t xml:space="preserve">1.</t>
    </r>
    <r>
      <rPr>
        <sz val="10"/>
        <rFont val="Noto Sans"/>
        <family val="2"/>
      </rPr>
      <t xml:space="preserve">沟槽开挖：</t>
    </r>
    <r>
      <rPr>
        <sz val="10"/>
        <rFont val="宋体"/>
        <family val="0"/>
        <charset val="134"/>
      </rPr>
      <t xml:space="preserve">112.00</t>
    </r>
    <r>
      <rPr>
        <sz val="10"/>
        <rFont val="Noto Sans"/>
        <family val="2"/>
      </rPr>
      <t xml:space="preserve">㎡、单价</t>
    </r>
    <r>
      <rPr>
        <sz val="10"/>
        <rFont val="宋体"/>
        <family val="0"/>
        <charset val="134"/>
      </rPr>
      <t xml:space="preserve">27.00</t>
    </r>
    <r>
      <rPr>
        <sz val="10"/>
        <rFont val="Noto Sans"/>
        <family val="2"/>
      </rPr>
      <t xml:space="preserve">元，合计</t>
    </r>
    <r>
      <rPr>
        <sz val="10"/>
        <rFont val="宋体"/>
        <family val="0"/>
        <charset val="134"/>
      </rPr>
      <t xml:space="preserve">3024.00</t>
    </r>
    <r>
      <rPr>
        <sz val="10"/>
        <rFont val="Noto Sans"/>
        <family val="2"/>
      </rPr>
      <t xml:space="preserve">元。</t>
    </r>
    <r>
      <rPr>
        <sz val="10"/>
        <rFont val="宋体"/>
        <family val="0"/>
        <charset val="134"/>
      </rPr>
      <t xml:space="preserve">2.</t>
    </r>
    <r>
      <rPr>
        <sz val="10"/>
        <rFont val="Noto Sans"/>
        <family val="2"/>
      </rPr>
      <t xml:space="preserve">土方回填：</t>
    </r>
    <r>
      <rPr>
        <sz val="10"/>
        <rFont val="宋体"/>
        <family val="0"/>
        <charset val="134"/>
      </rPr>
      <t xml:space="preserve">14.00</t>
    </r>
    <r>
      <rPr>
        <sz val="10"/>
        <rFont val="Noto Sans"/>
        <family val="2"/>
      </rPr>
      <t xml:space="preserve">㎡、单价</t>
    </r>
    <r>
      <rPr>
        <sz val="10"/>
        <rFont val="宋体"/>
        <family val="0"/>
        <charset val="134"/>
      </rPr>
      <t xml:space="preserve">49.00</t>
    </r>
    <r>
      <rPr>
        <sz val="10"/>
        <rFont val="Noto Sans"/>
        <family val="2"/>
      </rPr>
      <t xml:space="preserve">元、合计</t>
    </r>
    <r>
      <rPr>
        <sz val="10"/>
        <rFont val="宋体"/>
        <family val="0"/>
        <charset val="134"/>
      </rPr>
      <t xml:space="preserve">686.00</t>
    </r>
    <r>
      <rPr>
        <sz val="10"/>
        <rFont val="Noto Sans"/>
        <family val="2"/>
      </rPr>
      <t xml:space="preserve">元。</t>
    </r>
    <r>
      <rPr>
        <sz val="10"/>
        <rFont val="宋体"/>
        <family val="0"/>
        <charset val="134"/>
      </rPr>
      <t xml:space="preserve">3.</t>
    </r>
    <r>
      <rPr>
        <sz val="10"/>
        <rFont val="Noto Sans"/>
        <family val="2"/>
      </rPr>
      <t xml:space="preserve">垫层：</t>
    </r>
    <r>
      <rPr>
        <sz val="10"/>
        <rFont val="宋体"/>
        <family val="0"/>
        <charset val="134"/>
      </rPr>
      <t xml:space="preserve">16.00</t>
    </r>
    <r>
      <rPr>
        <sz val="10"/>
        <rFont val="Noto Sans"/>
        <family val="2"/>
      </rPr>
      <t xml:space="preserve">㎡、单价</t>
    </r>
    <r>
      <rPr>
        <sz val="10"/>
        <rFont val="宋体"/>
        <family val="0"/>
        <charset val="134"/>
      </rPr>
      <t xml:space="preserve">380.00</t>
    </r>
    <r>
      <rPr>
        <sz val="10"/>
        <rFont val="Noto Sans"/>
        <family val="2"/>
      </rPr>
      <t xml:space="preserve">元、合计</t>
    </r>
    <r>
      <rPr>
        <sz val="10"/>
        <rFont val="宋体"/>
        <family val="0"/>
        <charset val="134"/>
      </rPr>
      <t xml:space="preserve">6080.00</t>
    </r>
    <r>
      <rPr>
        <sz val="10"/>
        <rFont val="Noto Sans"/>
        <family val="2"/>
      </rPr>
      <t xml:space="preserve">元。</t>
    </r>
    <r>
      <rPr>
        <sz val="10"/>
        <rFont val="宋体"/>
        <family val="0"/>
        <charset val="134"/>
      </rPr>
      <t xml:space="preserve">4.</t>
    </r>
    <r>
      <rPr>
        <sz val="10"/>
        <rFont val="Noto Sans"/>
        <family val="2"/>
      </rPr>
      <t xml:space="preserve">沟帮：</t>
    </r>
    <r>
      <rPr>
        <sz val="10"/>
        <rFont val="宋体"/>
        <family val="0"/>
        <charset val="134"/>
      </rPr>
      <t xml:space="preserve">40.00</t>
    </r>
    <r>
      <rPr>
        <sz val="10"/>
        <rFont val="Noto Sans"/>
        <family val="2"/>
      </rPr>
      <t xml:space="preserve">㎡、单价</t>
    </r>
    <r>
      <rPr>
        <sz val="10"/>
        <rFont val="宋体"/>
        <family val="0"/>
        <charset val="134"/>
      </rPr>
      <t xml:space="preserve">535.00</t>
    </r>
    <r>
      <rPr>
        <sz val="10"/>
        <rFont val="Noto Sans"/>
        <family val="2"/>
      </rPr>
      <t xml:space="preserve">元、合计</t>
    </r>
    <r>
      <rPr>
        <sz val="10"/>
        <rFont val="宋体"/>
        <family val="0"/>
        <charset val="134"/>
      </rPr>
      <t xml:space="preserve">21400.00</t>
    </r>
    <r>
      <rPr>
        <sz val="10"/>
        <rFont val="Noto Sans"/>
        <family val="2"/>
      </rPr>
      <t xml:space="preserve">元。</t>
    </r>
    <r>
      <rPr>
        <sz val="10"/>
        <rFont val="宋体"/>
        <family val="0"/>
        <charset val="134"/>
      </rPr>
      <t xml:space="preserve">5.</t>
    </r>
    <r>
      <rPr>
        <sz val="10"/>
        <rFont val="Noto Sans"/>
        <family val="2"/>
      </rPr>
      <t xml:space="preserve">沟底：</t>
    </r>
    <r>
      <rPr>
        <sz val="10"/>
        <rFont val="宋体"/>
        <family val="0"/>
        <charset val="134"/>
      </rPr>
      <t xml:space="preserve">8.00</t>
    </r>
    <r>
      <rPr>
        <sz val="10"/>
        <rFont val="Noto Sans"/>
        <family val="2"/>
      </rPr>
      <t xml:space="preserve">㎡、单价</t>
    </r>
    <r>
      <rPr>
        <sz val="10"/>
        <rFont val="宋体"/>
        <family val="0"/>
        <charset val="134"/>
      </rPr>
      <t xml:space="preserve">540.00</t>
    </r>
    <r>
      <rPr>
        <sz val="10"/>
        <rFont val="Noto Sans"/>
        <family val="2"/>
      </rPr>
      <t xml:space="preserve">元、合计</t>
    </r>
    <r>
      <rPr>
        <sz val="10"/>
        <rFont val="宋体"/>
        <family val="0"/>
        <charset val="134"/>
      </rPr>
      <t xml:space="preserve">4320.00</t>
    </r>
    <r>
      <rPr>
        <sz val="10"/>
        <rFont val="Noto Sans"/>
        <family val="2"/>
      </rPr>
      <t xml:space="preserve">元。</t>
    </r>
    <r>
      <rPr>
        <sz val="10"/>
        <rFont val="宋体"/>
        <family val="0"/>
        <charset val="134"/>
      </rPr>
      <t xml:space="preserve">6.</t>
    </r>
    <r>
      <rPr>
        <sz val="10"/>
        <rFont val="Noto Sans"/>
        <family val="2"/>
      </rPr>
      <t xml:space="preserve">盖板：</t>
    </r>
    <r>
      <rPr>
        <sz val="10"/>
        <rFont val="宋体"/>
        <family val="0"/>
        <charset val="134"/>
      </rPr>
      <t xml:space="preserve">32.00</t>
    </r>
    <r>
      <rPr>
        <sz val="10"/>
        <rFont val="Noto Sans"/>
        <family val="2"/>
      </rPr>
      <t xml:space="preserve">㎡、单价</t>
    </r>
    <r>
      <rPr>
        <sz val="10"/>
        <rFont val="宋体"/>
        <family val="0"/>
        <charset val="134"/>
      </rPr>
      <t xml:space="preserve">680.00</t>
    </r>
    <r>
      <rPr>
        <sz val="10"/>
        <rFont val="Noto Sans"/>
        <family val="2"/>
      </rPr>
      <t xml:space="preserve">元、合计</t>
    </r>
    <r>
      <rPr>
        <sz val="10"/>
        <rFont val="宋体"/>
        <family val="0"/>
        <charset val="134"/>
      </rPr>
      <t xml:space="preserve">21760.00</t>
    </r>
    <r>
      <rPr>
        <sz val="10"/>
        <rFont val="Noto Sans"/>
        <family val="2"/>
      </rPr>
      <t xml:space="preserve">元。</t>
    </r>
    <r>
      <rPr>
        <sz val="10"/>
        <rFont val="宋体"/>
        <family val="0"/>
        <charset val="134"/>
      </rPr>
      <t xml:space="preserve">7.</t>
    </r>
    <r>
      <rPr>
        <sz val="10"/>
        <rFont val="Noto Sans"/>
        <family val="2"/>
      </rPr>
      <t xml:space="preserve">场地开挖：</t>
    </r>
    <r>
      <rPr>
        <sz val="10"/>
        <rFont val="宋体"/>
        <family val="0"/>
        <charset val="134"/>
      </rPr>
      <t xml:space="preserve">742.00</t>
    </r>
    <r>
      <rPr>
        <sz val="10"/>
        <rFont val="Noto Sans"/>
        <family val="2"/>
      </rPr>
      <t xml:space="preserve">㎡、单价</t>
    </r>
    <r>
      <rPr>
        <sz val="10"/>
        <rFont val="宋体"/>
        <family val="0"/>
        <charset val="134"/>
      </rPr>
      <t xml:space="preserve">27.00</t>
    </r>
    <r>
      <rPr>
        <sz val="10"/>
        <rFont val="Noto Sans"/>
        <family val="2"/>
      </rPr>
      <t xml:space="preserve">元、合计</t>
    </r>
    <r>
      <rPr>
        <sz val="10"/>
        <rFont val="宋体"/>
        <family val="0"/>
        <charset val="134"/>
      </rPr>
      <t xml:space="preserve">20047.50</t>
    </r>
    <r>
      <rPr>
        <sz val="10"/>
        <rFont val="Noto Sans"/>
        <family val="2"/>
      </rPr>
      <t xml:space="preserve">元。</t>
    </r>
    <r>
      <rPr>
        <sz val="10"/>
        <rFont val="宋体"/>
        <family val="0"/>
        <charset val="134"/>
      </rPr>
      <t xml:space="preserve">8.</t>
    </r>
    <r>
      <rPr>
        <sz val="10"/>
        <rFont val="Noto Sans"/>
        <family val="2"/>
      </rPr>
      <t xml:space="preserve">碎石回填：</t>
    </r>
    <r>
      <rPr>
        <sz val="10"/>
        <rFont val="宋体"/>
        <family val="0"/>
        <charset val="134"/>
      </rPr>
      <t xml:space="preserve">67.50</t>
    </r>
    <r>
      <rPr>
        <sz val="10"/>
        <rFont val="Noto Sans"/>
        <family val="2"/>
      </rPr>
      <t xml:space="preserve">㎡、单价</t>
    </r>
    <r>
      <rPr>
        <sz val="10"/>
        <rFont val="宋体"/>
        <family val="0"/>
        <charset val="134"/>
      </rPr>
      <t xml:space="preserve">80.00</t>
    </r>
    <r>
      <rPr>
        <sz val="10"/>
        <rFont val="Noto Sans"/>
        <family val="2"/>
      </rPr>
      <t xml:space="preserve">元、合计</t>
    </r>
    <r>
      <rPr>
        <sz val="10"/>
        <rFont val="宋体"/>
        <family val="0"/>
        <charset val="134"/>
      </rPr>
      <t xml:space="preserve">5400.00</t>
    </r>
    <r>
      <rPr>
        <sz val="10"/>
        <rFont val="Noto Sans"/>
        <family val="2"/>
      </rPr>
      <t xml:space="preserve">元。共计</t>
    </r>
    <r>
      <rPr>
        <sz val="10"/>
        <rFont val="宋体"/>
        <family val="0"/>
        <charset val="134"/>
      </rPr>
      <t xml:space="preserve">82717.5</t>
    </r>
    <r>
      <rPr>
        <sz val="10"/>
        <rFont val="Noto Sans"/>
        <family val="2"/>
      </rPr>
      <t xml:space="preserve">元。</t>
    </r>
  </si>
  <si>
    <t xml:space="preserve">沟槽开挖</t>
  </si>
  <si>
    <r>
      <rPr>
        <sz val="10"/>
        <color rgb="FF000000"/>
        <rFont val="Noto Sans"/>
        <family val="2"/>
      </rPr>
      <t xml:space="preserve">完成沟槽开挖</t>
    </r>
    <r>
      <rPr>
        <sz val="10"/>
        <color rgb="FF000000"/>
        <rFont val="宋体"/>
        <family val="0"/>
        <charset val="134"/>
      </rPr>
      <t xml:space="preserve">112</t>
    </r>
    <r>
      <rPr>
        <sz val="10"/>
        <color rgb="FF000000"/>
        <rFont val="Noto Sans"/>
        <family val="2"/>
      </rPr>
      <t xml:space="preserve">立方米</t>
    </r>
  </si>
  <si>
    <t xml:space="preserve">沟帮</t>
  </si>
  <si>
    <r>
      <rPr>
        <sz val="10"/>
        <color rgb="FF000000"/>
        <rFont val="Noto Sans"/>
        <family val="2"/>
      </rPr>
      <t xml:space="preserve">完成沟帮建设</t>
    </r>
    <r>
      <rPr>
        <sz val="10"/>
        <color rgb="FF000000"/>
        <rFont val="宋体"/>
        <family val="0"/>
        <charset val="134"/>
      </rPr>
      <t xml:space="preserve">40</t>
    </r>
    <r>
      <rPr>
        <sz val="10"/>
        <color rgb="FF000000"/>
        <rFont val="Noto Sans"/>
        <family val="2"/>
      </rPr>
      <t xml:space="preserve">立方米</t>
    </r>
  </si>
  <si>
    <r>
      <rPr>
        <sz val="10"/>
        <color rgb="FF000000"/>
        <rFont val="Noto Sans"/>
        <family val="2"/>
      </rPr>
      <t xml:space="preserve">完成竣工验收合格概率达</t>
    </r>
    <r>
      <rPr>
        <sz val="10"/>
        <color rgb="FF000000"/>
        <rFont val="宋体"/>
        <family val="0"/>
        <charset val="134"/>
      </rPr>
      <t xml:space="preserve">100%</t>
    </r>
  </si>
  <si>
    <r>
      <rPr>
        <sz val="10"/>
        <color rgb="FF000000"/>
        <rFont val="Noto Sans"/>
        <family val="2"/>
      </rPr>
      <t xml:space="preserve">该项目</t>
    </r>
    <r>
      <rPr>
        <sz val="10"/>
        <color rgb="FF000000"/>
        <rFont val="宋体"/>
        <family val="0"/>
        <charset val="134"/>
      </rPr>
      <t xml:space="preserve">3</t>
    </r>
    <r>
      <rPr>
        <sz val="10"/>
        <color rgb="FF000000"/>
        <rFont val="Noto Sans"/>
        <family val="2"/>
      </rPr>
      <t xml:space="preserve">个月内完成实施</t>
    </r>
  </si>
  <si>
    <t xml:space="preserve">群众出行难、停车难</t>
  </si>
  <si>
    <t xml:space="preserve">得到解决</t>
  </si>
  <si>
    <t xml:space="preserve">完成群众出行难、停车难得到解决</t>
  </si>
  <si>
    <r>
      <rPr>
        <sz val="10"/>
        <rFont val="Noto Sans"/>
        <family val="2"/>
      </rPr>
      <t xml:space="preserve">该项目已实施完成，</t>
    </r>
    <r>
      <rPr>
        <sz val="10"/>
        <rFont val="宋体"/>
        <family val="0"/>
        <charset val="134"/>
      </rPr>
      <t xml:space="preserve">2021</t>
    </r>
    <r>
      <rPr>
        <sz val="10"/>
        <rFont val="Noto Sans"/>
        <family val="2"/>
      </rPr>
      <t xml:space="preserve">年年底下达资金</t>
    </r>
    <r>
      <rPr>
        <sz val="10"/>
        <rFont val="宋体"/>
        <family val="0"/>
        <charset val="134"/>
      </rPr>
      <t xml:space="preserve">3</t>
    </r>
    <r>
      <rPr>
        <sz val="10"/>
        <rFont val="Noto Sans"/>
        <family val="2"/>
      </rPr>
      <t xml:space="preserve">万元后被收回，</t>
    </r>
    <r>
      <rPr>
        <sz val="10"/>
        <rFont val="宋体"/>
        <family val="0"/>
        <charset val="134"/>
      </rPr>
      <t xml:space="preserve">3</t>
    </r>
    <r>
      <rPr>
        <sz val="10"/>
        <rFont val="Noto Sans"/>
        <family val="2"/>
      </rPr>
      <t xml:space="preserve">万元报账材料已准备齐全，待资金下达后即可支付。</t>
    </r>
  </si>
  <si>
    <r>
      <rPr>
        <sz val="10"/>
        <rFont val="Noto Sans"/>
        <family val="2"/>
      </rPr>
      <t xml:space="preserve">者竜乡</t>
    </r>
    <r>
      <rPr>
        <sz val="10"/>
        <rFont val="宋体"/>
        <family val="0"/>
        <charset val="134"/>
      </rPr>
      <t xml:space="preserve">2021</t>
    </r>
    <r>
      <rPr>
        <sz val="10"/>
        <rFont val="Noto Sans"/>
        <family val="2"/>
      </rPr>
      <t xml:space="preserve">年国有企业退休人员社会化管理补助资金</t>
    </r>
  </si>
  <si>
    <r>
      <rPr>
        <sz val="10"/>
        <rFont val="Noto Sans"/>
        <family val="2"/>
      </rPr>
      <t xml:space="preserve">为顺利推进国有企业退休人员社会化管理工作，确保社区管理服务落实到位，者竜乡按照国有企业退休人员社会化管理的相关要求，完成国有企业退休人员移交乡镇（街道）和村（社区）实行社会化管理，并做好国有企业退休人员社会化管理服务工作。者竜乡接收国有企业退休人员</t>
    </r>
    <r>
      <rPr>
        <sz val="10"/>
        <rFont val="宋体"/>
        <family val="0"/>
        <charset val="134"/>
      </rPr>
      <t xml:space="preserve">1</t>
    </r>
    <r>
      <rPr>
        <sz val="10"/>
        <rFont val="Noto Sans"/>
        <family val="2"/>
      </rPr>
      <t xml:space="preserve">人。</t>
    </r>
  </si>
  <si>
    <r>
      <rPr>
        <sz val="10"/>
        <rFont val="Noto Sans"/>
        <family val="2"/>
      </rPr>
      <t xml:space="preserve">者竜乡</t>
    </r>
    <r>
      <rPr>
        <sz val="10"/>
        <rFont val="宋体"/>
        <family val="0"/>
        <charset val="134"/>
      </rPr>
      <t xml:space="preserve">2021</t>
    </r>
    <r>
      <rPr>
        <sz val="10"/>
        <rFont val="Noto Sans"/>
        <family val="2"/>
      </rPr>
      <t xml:space="preserve">年国有企业退休人员省级补助资金</t>
    </r>
    <r>
      <rPr>
        <sz val="10"/>
        <rFont val="宋体"/>
        <family val="0"/>
        <charset val="134"/>
      </rPr>
      <t xml:space="preserve">121</t>
    </r>
    <r>
      <rPr>
        <sz val="10"/>
        <rFont val="Noto Sans"/>
        <family val="2"/>
      </rPr>
      <t xml:space="preserve">元，全部用于</t>
    </r>
    <r>
      <rPr>
        <sz val="10"/>
        <rFont val="宋体"/>
        <family val="0"/>
        <charset val="134"/>
      </rPr>
      <t xml:space="preserve">1</t>
    </r>
    <r>
      <rPr>
        <sz val="10"/>
        <rFont val="Noto Sans"/>
        <family val="2"/>
      </rPr>
      <t xml:space="preserve">名企业退休人员节日、生病慰问。</t>
    </r>
  </si>
  <si>
    <t xml:space="preserve">慰问国有企业已退休人员数</t>
  </si>
  <si>
    <r>
      <rPr>
        <sz val="10"/>
        <color rgb="FF000000"/>
        <rFont val="Noto Sans"/>
        <family val="2"/>
      </rPr>
      <t xml:space="preserve">完成慰问国有企业退休人员</t>
    </r>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年内完成该项目的实施</t>
    </r>
  </si>
  <si>
    <t xml:space="preserve">慰问国有企业已退休人员经费</t>
  </si>
  <si>
    <r>
      <rPr>
        <sz val="10"/>
        <color rgb="FF000000"/>
        <rFont val="Noto Sans"/>
        <family val="2"/>
      </rPr>
      <t xml:space="preserve">完成慰问国有企业已退休人员经费</t>
    </r>
    <r>
      <rPr>
        <sz val="10"/>
        <color rgb="FF000000"/>
        <rFont val="宋体"/>
        <family val="0"/>
        <charset val="134"/>
      </rPr>
      <t xml:space="preserve">121</t>
    </r>
    <r>
      <rPr>
        <sz val="10"/>
        <color rgb="FF000000"/>
        <rFont val="Noto Sans"/>
        <family val="2"/>
      </rPr>
      <t xml:space="preserve">元</t>
    </r>
  </si>
  <si>
    <t xml:space="preserve">完成国有企业退休人员对者竜乡归属感明显提升</t>
  </si>
  <si>
    <r>
      <rPr>
        <sz val="10"/>
        <color rgb="FF000000"/>
        <rFont val="Noto Sans"/>
        <family val="2"/>
      </rPr>
      <t xml:space="preserve">完成受益对象满意度达</t>
    </r>
    <r>
      <rPr>
        <sz val="10"/>
        <color rgb="FF000000"/>
        <rFont val="宋体"/>
        <family val="0"/>
        <charset val="134"/>
      </rPr>
      <t xml:space="preserve">85%</t>
    </r>
  </si>
  <si>
    <t xml:space="preserve">者竜乡庆丰社区路东小组地质灾害搬迁项目前期工作经费</t>
  </si>
  <si>
    <t xml:space="preserve">一、完成集镇地质灾害治理项目规划编制工作。集镇基础设施不断完善，为建设康养特色小镇奠定了良好基础。
二、科学编制集镇规划，优化集镇空间布局，完善集镇功能设施，突出形象特色。编辑重点村庄提升改造规划，优化住宅、道路、供水、排水、供电、垃圾收集、畜禽养殖场所等农村生产生活设施及公共服务设施用地布局，统筹耕地、林木、草场等自然资源、历史文化遗产和特色村庄风貌保护，满足防灾减灾要求，明确村庄建设要求、建设标准和文化特色，并将村庄规划纳入村规民约，保证规划落地，建设一批具有者竜特色的美丽宜居村寨。
三、进一步完善农村基础设施。推进全乡村（组）内部道路拓宽改造建设，实现全乡小组村内硬化道路全覆盖。利用拆除的住宅、畜圈、空闲校舍，配套建设公共停车场和充电设施，改善村庄通行环境。</t>
  </si>
  <si>
    <t xml:space="preserve">该项目规划编制报告图纸已完成，因在征地过程中，农户不同意导致项目暂未开展实施。</t>
  </si>
  <si>
    <t xml:space="preserve">规划编制报告</t>
  </si>
  <si>
    <r>
      <rPr>
        <sz val="10"/>
        <color rgb="FF000000"/>
        <rFont val="Noto Sans"/>
        <family val="2"/>
      </rPr>
      <t xml:space="preserve">完成规划编制报告</t>
    </r>
    <r>
      <rPr>
        <sz val="10"/>
        <color rgb="FF000000"/>
        <rFont val="宋体"/>
        <family val="0"/>
        <charset val="134"/>
      </rPr>
      <t xml:space="preserve">1</t>
    </r>
    <r>
      <rPr>
        <sz val="10"/>
        <color rgb="FF000000"/>
        <rFont val="Noto Sans"/>
        <family val="2"/>
      </rPr>
      <t xml:space="preserve">个</t>
    </r>
  </si>
  <si>
    <t xml:space="preserve">规划编制验收合格率</t>
  </si>
  <si>
    <t xml:space="preserve">未完成规划编制验收</t>
  </si>
  <si>
    <t xml:space="preserve">因在征地过程中，各别农户不同意，导致该项目无法实施，近期正在与农户沟通，将尽快完成征地工作。</t>
  </si>
  <si>
    <t xml:space="preserve">未完成资金支付</t>
  </si>
  <si>
    <r>
      <rPr>
        <sz val="10"/>
        <color rgb="FF000000"/>
        <rFont val="Noto Sans"/>
        <family val="2"/>
      </rPr>
      <t xml:space="preserve">未完成综合使用率达</t>
    </r>
    <r>
      <rPr>
        <sz val="10"/>
        <color rgb="FF000000"/>
        <rFont val="宋体"/>
        <family val="0"/>
        <charset val="134"/>
      </rPr>
      <t xml:space="preserve">95%</t>
    </r>
  </si>
  <si>
    <r>
      <rPr>
        <sz val="10"/>
        <color rgb="FF000000"/>
        <rFont val="Noto Sans"/>
        <family val="2"/>
      </rPr>
      <t xml:space="preserve">未完成受益对象满意达</t>
    </r>
    <r>
      <rPr>
        <sz val="10"/>
        <color rgb="FF000000"/>
        <rFont val="宋体"/>
        <family val="0"/>
        <charset val="134"/>
      </rPr>
      <t xml:space="preserve">90%</t>
    </r>
  </si>
  <si>
    <t xml:space="preserve">该项目规划编制报告已完成，但在征地过程中，因为各别农户不同意，导致工作无法开展，为了各项工作尽快开展，近期正在与农户沟通，将尽快万和城呢噶项目实施。</t>
  </si>
  <si>
    <r>
      <rPr>
        <sz val="10"/>
        <rFont val="Noto Sans"/>
        <family val="2"/>
      </rPr>
      <t xml:space="preserve">者竜乡</t>
    </r>
    <r>
      <rPr>
        <sz val="10"/>
        <rFont val="宋体"/>
        <family val="0"/>
        <charset val="134"/>
      </rPr>
      <t xml:space="preserve">2021</t>
    </r>
    <r>
      <rPr>
        <sz val="10"/>
        <rFont val="Noto Sans"/>
        <family val="2"/>
      </rPr>
      <t xml:space="preserve">年村级组织换届工作经费</t>
    </r>
  </si>
  <si>
    <r>
      <rPr>
        <sz val="10"/>
        <rFont val="Noto Sans"/>
        <family val="2"/>
      </rPr>
      <t xml:space="preserve">通过换届，要实现“五个进一步”“双强四好”“两个百分之十、两个百分之五”的具体目标，即：进一步加强党对基层的全面领导，进一步健全以村党组织为核心的村级组织体系，进一步优化村级班子结构，进一步激发村组干部干事创业热情，进一步提升基层治理体系和治理能力现代化水平；着力建设政治功能强、服务功能强，班子结构好、发展质量好、治理效果好、纪律作风好的村级组织；村（社区）党组织书记大专以上学历的比例、“两委”成员中高中（中专）以上学历的比例分别比上一届提高</t>
    </r>
    <r>
      <rPr>
        <sz val="10"/>
        <rFont val="宋体"/>
        <family val="0"/>
        <charset val="134"/>
      </rPr>
      <t xml:space="preserve">10%</t>
    </r>
    <r>
      <rPr>
        <sz val="10"/>
        <rFont val="Noto Sans"/>
        <family val="2"/>
      </rPr>
      <t xml:space="preserve">左右，村（社区）党组织书记和“两委”成员的平均年龄分别下降</t>
    </r>
    <r>
      <rPr>
        <sz val="10"/>
        <rFont val="宋体"/>
        <family val="0"/>
        <charset val="134"/>
      </rPr>
      <t xml:space="preserve">5%</t>
    </r>
    <r>
      <rPr>
        <sz val="10"/>
        <rFont val="Noto Sans"/>
        <family val="2"/>
      </rPr>
      <t xml:space="preserve">左右。</t>
    </r>
  </si>
  <si>
    <r>
      <rPr>
        <sz val="10"/>
        <rFont val="Noto Sans"/>
        <family val="2"/>
      </rPr>
      <t xml:space="preserve">白虎堂小组户厕尾水收集处理全覆盖，农村改厕数据库基本建成，截止</t>
    </r>
    <r>
      <rPr>
        <sz val="10"/>
        <rFont val="宋体"/>
        <family val="0"/>
        <charset val="134"/>
      </rPr>
      <t xml:space="preserve">2021</t>
    </r>
    <r>
      <rPr>
        <sz val="10"/>
        <rFont val="Noto Sans"/>
        <family val="2"/>
      </rPr>
      <t xml:space="preserve">年底，年度资金执行率</t>
    </r>
    <r>
      <rPr>
        <sz val="10"/>
        <rFont val="宋体"/>
        <family val="0"/>
        <charset val="134"/>
      </rPr>
      <t xml:space="preserve">100%</t>
    </r>
    <r>
      <rPr>
        <sz val="10"/>
        <rFont val="Noto Sans"/>
        <family val="2"/>
      </rPr>
      <t xml:space="preserve">兑付，无重大违规违纪问题出现，农村厕所长效管护机制初步建立。完成峨毛村白虎堂小组户厕尾水收集处理项目</t>
    </r>
    <r>
      <rPr>
        <sz val="10"/>
        <rFont val="宋体"/>
        <family val="0"/>
        <charset val="134"/>
      </rPr>
      <t xml:space="preserve">,</t>
    </r>
    <r>
      <rPr>
        <sz val="10"/>
        <rFont val="Noto Sans"/>
        <family val="2"/>
      </rPr>
      <t xml:space="preserve">推动建立长效管护机制，持续系统解决农村厕所问题。使用</t>
    </r>
    <r>
      <rPr>
        <sz val="10"/>
        <rFont val="宋体"/>
        <family val="0"/>
        <charset val="134"/>
      </rPr>
      <t xml:space="preserve">2019</t>
    </r>
    <r>
      <rPr>
        <sz val="10"/>
        <rFont val="Noto Sans"/>
        <family val="2"/>
      </rPr>
      <t xml:space="preserve">年地方政府债券发行收入中玉财农〔</t>
    </r>
    <r>
      <rPr>
        <sz val="10"/>
        <rFont val="宋体"/>
        <family val="0"/>
        <charset val="134"/>
      </rPr>
      <t xml:space="preserve">2019</t>
    </r>
    <r>
      <rPr>
        <sz val="10"/>
        <rFont val="Noto Sans"/>
        <family val="2"/>
      </rPr>
      <t xml:space="preserve">〕</t>
    </r>
    <r>
      <rPr>
        <sz val="10"/>
        <rFont val="宋体"/>
        <family val="0"/>
        <charset val="134"/>
      </rPr>
      <t xml:space="preserve">173</t>
    </r>
    <r>
      <rPr>
        <sz val="10"/>
        <rFont val="Noto Sans"/>
        <family val="2"/>
      </rPr>
      <t xml:space="preserve">号、</t>
    </r>
    <r>
      <rPr>
        <sz val="10"/>
        <rFont val="宋体"/>
        <family val="0"/>
        <charset val="134"/>
      </rPr>
      <t xml:space="preserve">176</t>
    </r>
    <r>
      <rPr>
        <sz val="10"/>
        <rFont val="Noto Sans"/>
        <family val="2"/>
      </rPr>
      <t xml:space="preserve">号下达的省级“厕所革命”补助结余资金，共下达我乡</t>
    </r>
    <r>
      <rPr>
        <sz val="10"/>
        <rFont val="宋体"/>
        <family val="0"/>
        <charset val="134"/>
      </rPr>
      <t xml:space="preserve">200000</t>
    </r>
    <r>
      <rPr>
        <sz val="10"/>
        <rFont val="Noto Sans"/>
        <family val="2"/>
      </rPr>
      <t xml:space="preserve">元。</t>
    </r>
    <r>
      <rPr>
        <sz val="10"/>
        <rFont val="宋体"/>
        <family val="0"/>
        <charset val="134"/>
      </rPr>
      <t xml:space="preserve">1</t>
    </r>
    <r>
      <rPr>
        <sz val="10"/>
        <rFont val="Noto Sans"/>
        <family val="2"/>
      </rPr>
      <t xml:space="preserve">、双臂波纹管</t>
    </r>
    <r>
      <rPr>
        <sz val="10"/>
        <rFont val="宋体"/>
        <family val="0"/>
        <charset val="134"/>
      </rPr>
      <t xml:space="preserve">360m</t>
    </r>
    <r>
      <rPr>
        <sz val="10"/>
        <rFont val="Noto Sans"/>
        <family val="2"/>
      </rPr>
      <t xml:space="preserve">，</t>
    </r>
    <r>
      <rPr>
        <sz val="10"/>
        <rFont val="宋体"/>
        <family val="0"/>
        <charset val="134"/>
      </rPr>
      <t xml:space="preserve">280</t>
    </r>
    <r>
      <rPr>
        <sz val="10"/>
        <rFont val="Noto Sans"/>
        <family val="2"/>
      </rPr>
      <t xml:space="preserve">元</t>
    </r>
    <r>
      <rPr>
        <sz val="10"/>
        <rFont val="宋体"/>
        <family val="0"/>
        <charset val="134"/>
      </rPr>
      <t xml:space="preserve">/m</t>
    </r>
    <r>
      <rPr>
        <sz val="10"/>
        <rFont val="Noto Sans"/>
        <family val="2"/>
      </rPr>
      <t xml:space="preserve">，小计金额</t>
    </r>
    <r>
      <rPr>
        <sz val="10"/>
        <rFont val="宋体"/>
        <family val="0"/>
        <charset val="134"/>
      </rPr>
      <t xml:space="preserve">100800</t>
    </r>
    <r>
      <rPr>
        <sz val="10"/>
        <rFont val="Noto Sans"/>
        <family val="2"/>
      </rPr>
      <t xml:space="preserve">元；</t>
    </r>
    <r>
      <rPr>
        <sz val="10"/>
        <rFont val="宋体"/>
        <family val="0"/>
        <charset val="134"/>
      </rPr>
      <t xml:space="preserve">2</t>
    </r>
    <r>
      <rPr>
        <sz val="10"/>
        <rFont val="Noto Sans"/>
        <family val="2"/>
      </rPr>
      <t xml:space="preserve">、检查井</t>
    </r>
    <r>
      <rPr>
        <sz val="10"/>
        <rFont val="宋体"/>
        <family val="0"/>
        <charset val="134"/>
      </rPr>
      <t xml:space="preserve">14</t>
    </r>
    <r>
      <rPr>
        <sz val="10"/>
        <rFont val="Noto Sans"/>
        <family val="2"/>
      </rPr>
      <t xml:space="preserve">座，</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座，小计金额</t>
    </r>
    <r>
      <rPr>
        <sz val="10"/>
        <rFont val="宋体"/>
        <family val="0"/>
        <charset val="134"/>
      </rPr>
      <t xml:space="preserve">8400</t>
    </r>
    <r>
      <rPr>
        <sz val="10"/>
        <rFont val="Noto Sans"/>
        <family val="2"/>
      </rPr>
      <t xml:space="preserve">元；</t>
    </r>
    <r>
      <rPr>
        <sz val="10"/>
        <rFont val="宋体"/>
        <family val="0"/>
        <charset val="134"/>
      </rPr>
      <t xml:space="preserve">3</t>
    </r>
    <r>
      <rPr>
        <sz val="10"/>
        <rFont val="Noto Sans"/>
        <family val="2"/>
      </rPr>
      <t xml:space="preserve">、雨水箅子</t>
    </r>
    <r>
      <rPr>
        <sz val="10"/>
        <rFont val="宋体"/>
        <family val="0"/>
        <charset val="134"/>
      </rPr>
      <t xml:space="preserve">17</t>
    </r>
    <r>
      <rPr>
        <sz val="10"/>
        <rFont val="Noto Sans"/>
        <family val="2"/>
      </rPr>
      <t xml:space="preserve">个，</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个，小计金额</t>
    </r>
    <r>
      <rPr>
        <sz val="10"/>
        <rFont val="宋体"/>
        <family val="0"/>
        <charset val="134"/>
      </rPr>
      <t xml:space="preserve">2720</t>
    </r>
    <r>
      <rPr>
        <sz val="10"/>
        <rFont val="Noto Sans"/>
        <family val="2"/>
      </rPr>
      <t xml:space="preserve">元；</t>
    </r>
    <r>
      <rPr>
        <sz val="10"/>
        <rFont val="宋体"/>
        <family val="0"/>
        <charset val="134"/>
      </rPr>
      <t xml:space="preserve">4</t>
    </r>
    <r>
      <rPr>
        <sz val="10"/>
        <rFont val="Noto Sans"/>
        <family val="2"/>
      </rPr>
      <t xml:space="preserve">、三面光沟</t>
    </r>
    <r>
      <rPr>
        <sz val="10"/>
        <rFont val="宋体"/>
        <family val="0"/>
        <charset val="134"/>
      </rPr>
      <t xml:space="preserve">195m</t>
    </r>
    <r>
      <rPr>
        <sz val="10"/>
        <rFont val="Noto Sans"/>
        <family val="2"/>
      </rPr>
      <t xml:space="preserve">，</t>
    </r>
    <r>
      <rPr>
        <sz val="10"/>
        <rFont val="宋体"/>
        <family val="0"/>
        <charset val="134"/>
      </rPr>
      <t xml:space="preserve">185</t>
    </r>
    <r>
      <rPr>
        <sz val="10"/>
        <rFont val="Noto Sans"/>
        <family val="2"/>
      </rPr>
      <t xml:space="preserve">元</t>
    </r>
    <r>
      <rPr>
        <sz val="10"/>
        <rFont val="宋体"/>
        <family val="0"/>
        <charset val="134"/>
      </rPr>
      <t xml:space="preserve">/m</t>
    </r>
    <r>
      <rPr>
        <sz val="10"/>
        <rFont val="Noto Sans"/>
        <family val="2"/>
      </rPr>
      <t xml:space="preserve">，小计金额</t>
    </r>
    <r>
      <rPr>
        <sz val="10"/>
        <rFont val="宋体"/>
        <family val="0"/>
        <charset val="134"/>
      </rPr>
      <t xml:space="preserve">36075</t>
    </r>
    <r>
      <rPr>
        <sz val="10"/>
        <rFont val="Noto Sans"/>
        <family val="2"/>
      </rPr>
      <t xml:space="preserve">元；</t>
    </r>
    <r>
      <rPr>
        <sz val="10"/>
        <rFont val="宋体"/>
        <family val="0"/>
        <charset val="134"/>
      </rPr>
      <t xml:space="preserve">5</t>
    </r>
    <r>
      <rPr>
        <sz val="10"/>
        <rFont val="Noto Sans"/>
        <family val="2"/>
      </rPr>
      <t xml:space="preserve">、氧化池</t>
    </r>
    <r>
      <rPr>
        <sz val="10"/>
        <rFont val="宋体"/>
        <family val="0"/>
        <charset val="134"/>
      </rPr>
      <t xml:space="preserve">20m3</t>
    </r>
    <r>
      <rPr>
        <sz val="10"/>
        <rFont val="Noto Sans"/>
        <family val="2"/>
      </rPr>
      <t xml:space="preserve">，</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立方米，小计金额</t>
    </r>
    <r>
      <rPr>
        <sz val="10"/>
        <rFont val="宋体"/>
        <family val="0"/>
        <charset val="134"/>
      </rPr>
      <t xml:space="preserve">22000</t>
    </r>
    <r>
      <rPr>
        <sz val="10"/>
        <rFont val="Noto Sans"/>
        <family val="2"/>
      </rPr>
      <t xml:space="preserve">元；</t>
    </r>
    <r>
      <rPr>
        <sz val="10"/>
        <rFont val="宋体"/>
        <family val="0"/>
        <charset val="134"/>
      </rPr>
      <t xml:space="preserve">6</t>
    </r>
    <r>
      <rPr>
        <sz val="10"/>
        <rFont val="Noto Sans"/>
        <family val="2"/>
      </rPr>
      <t xml:space="preserve">、</t>
    </r>
    <r>
      <rPr>
        <sz val="10"/>
        <rFont val="宋体"/>
        <family val="0"/>
        <charset val="134"/>
      </rPr>
      <t xml:space="preserve">DN40PVC</t>
    </r>
    <r>
      <rPr>
        <sz val="10"/>
        <rFont val="Noto Sans"/>
        <family val="2"/>
      </rPr>
      <t xml:space="preserve">管</t>
    </r>
    <r>
      <rPr>
        <sz val="10"/>
        <rFont val="宋体"/>
        <family val="0"/>
        <charset val="134"/>
      </rPr>
      <t xml:space="preserve">147m</t>
    </r>
    <r>
      <rPr>
        <sz val="10"/>
        <rFont val="Noto Sans"/>
        <family val="2"/>
      </rPr>
      <t xml:space="preserve">，</t>
    </r>
    <r>
      <rPr>
        <sz val="10"/>
        <rFont val="宋体"/>
        <family val="0"/>
        <charset val="134"/>
      </rPr>
      <t xml:space="preserve">45</t>
    </r>
    <r>
      <rPr>
        <sz val="10"/>
        <rFont val="Noto Sans"/>
        <family val="2"/>
      </rPr>
      <t xml:space="preserve">元</t>
    </r>
    <r>
      <rPr>
        <sz val="10"/>
        <rFont val="宋体"/>
        <family val="0"/>
        <charset val="134"/>
      </rPr>
      <t xml:space="preserve">/m</t>
    </r>
    <r>
      <rPr>
        <sz val="10"/>
        <rFont val="Noto Sans"/>
        <family val="2"/>
      </rPr>
      <t xml:space="preserve">，小计金额</t>
    </r>
    <r>
      <rPr>
        <sz val="10"/>
        <rFont val="宋体"/>
        <family val="0"/>
        <charset val="134"/>
      </rPr>
      <t xml:space="preserve">6615</t>
    </r>
    <r>
      <rPr>
        <sz val="10"/>
        <rFont val="Noto Sans"/>
        <family val="2"/>
      </rPr>
      <t xml:space="preserve">元；</t>
    </r>
    <r>
      <rPr>
        <sz val="10"/>
        <rFont val="宋体"/>
        <family val="0"/>
        <charset val="134"/>
      </rPr>
      <t xml:space="preserve">7</t>
    </r>
    <r>
      <rPr>
        <sz val="10"/>
        <rFont val="Noto Sans"/>
        <family val="2"/>
      </rPr>
      <t xml:space="preserve">、</t>
    </r>
    <r>
      <rPr>
        <sz val="10"/>
        <rFont val="宋体"/>
        <family val="0"/>
        <charset val="134"/>
      </rPr>
      <t xml:space="preserve">DN200PVC</t>
    </r>
    <r>
      <rPr>
        <sz val="10"/>
        <rFont val="Noto Sans"/>
        <family val="2"/>
      </rPr>
      <t xml:space="preserve">管</t>
    </r>
    <r>
      <rPr>
        <sz val="10"/>
        <rFont val="宋体"/>
        <family val="0"/>
        <charset val="134"/>
      </rPr>
      <t xml:space="preserve">210m</t>
    </r>
    <r>
      <rPr>
        <sz val="10"/>
        <rFont val="Noto Sans"/>
        <family val="2"/>
      </rPr>
      <t xml:space="preserve">，</t>
    </r>
    <r>
      <rPr>
        <sz val="10"/>
        <rFont val="宋体"/>
        <family val="0"/>
        <charset val="134"/>
      </rPr>
      <t xml:space="preserve">80</t>
    </r>
    <r>
      <rPr>
        <sz val="10"/>
        <rFont val="Noto Sans"/>
        <family val="2"/>
      </rPr>
      <t xml:space="preserve">元</t>
    </r>
    <r>
      <rPr>
        <sz val="10"/>
        <rFont val="宋体"/>
        <family val="0"/>
        <charset val="134"/>
      </rPr>
      <t xml:space="preserve">/m</t>
    </r>
    <r>
      <rPr>
        <sz val="10"/>
        <rFont val="Noto Sans"/>
        <family val="2"/>
      </rPr>
      <t xml:space="preserve">，小计金额</t>
    </r>
    <r>
      <rPr>
        <sz val="10"/>
        <rFont val="宋体"/>
        <family val="0"/>
        <charset val="134"/>
      </rPr>
      <t xml:space="preserve">16800</t>
    </r>
    <r>
      <rPr>
        <sz val="10"/>
        <rFont val="Noto Sans"/>
        <family val="2"/>
      </rPr>
      <t xml:space="preserve">元；</t>
    </r>
    <r>
      <rPr>
        <sz val="10"/>
        <rFont val="宋体"/>
        <family val="0"/>
        <charset val="134"/>
      </rPr>
      <t xml:space="preserve">8</t>
    </r>
    <r>
      <rPr>
        <sz val="10"/>
        <rFont val="Noto Sans"/>
        <family val="2"/>
      </rPr>
      <t xml:space="preserve">、土方开挖</t>
    </r>
    <r>
      <rPr>
        <sz val="10"/>
        <rFont val="宋体"/>
        <family val="0"/>
        <charset val="134"/>
      </rPr>
      <t xml:space="preserve">263.6m3</t>
    </r>
    <r>
      <rPr>
        <sz val="10"/>
        <rFont val="Noto Sans"/>
        <family val="2"/>
      </rPr>
      <t xml:space="preserve">，</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立方米，小计金额</t>
    </r>
    <r>
      <rPr>
        <sz val="10"/>
        <rFont val="宋体"/>
        <family val="0"/>
        <charset val="134"/>
      </rPr>
      <t xml:space="preserve">6590</t>
    </r>
    <r>
      <rPr>
        <sz val="10"/>
        <rFont val="Noto Sans"/>
        <family val="2"/>
      </rPr>
      <t xml:space="preserve">元。</t>
    </r>
  </si>
  <si>
    <t xml:space="preserve">参与换届的村（社区）数量</t>
  </si>
  <si>
    <r>
      <rPr>
        <sz val="10"/>
        <color rgb="FF000000"/>
        <rFont val="Noto Sans"/>
        <family val="2"/>
      </rPr>
      <t xml:space="preserve">完成参与换届的村（社区）</t>
    </r>
    <r>
      <rPr>
        <sz val="10"/>
        <color rgb="FF000000"/>
        <rFont val="宋体"/>
        <family val="0"/>
        <charset val="134"/>
      </rPr>
      <t xml:space="preserve">8</t>
    </r>
    <r>
      <rPr>
        <sz val="10"/>
        <color rgb="FF000000"/>
        <rFont val="Noto Sans"/>
        <family val="2"/>
      </rPr>
      <t xml:space="preserve">个</t>
    </r>
  </si>
  <si>
    <t xml:space="preserve">涉及换届选举的居民小组数量</t>
  </si>
  <si>
    <r>
      <rPr>
        <sz val="10"/>
        <color rgb="FF000000"/>
        <rFont val="Noto Sans"/>
        <family val="2"/>
      </rPr>
      <t xml:space="preserve">完成涉及换届选举的居民小组数量</t>
    </r>
    <r>
      <rPr>
        <sz val="10"/>
        <color rgb="FF000000"/>
        <rFont val="宋体"/>
        <family val="0"/>
        <charset val="134"/>
      </rPr>
      <t xml:space="preserve">61</t>
    </r>
    <r>
      <rPr>
        <sz val="10"/>
        <color rgb="FF000000"/>
        <rFont val="Noto Sans"/>
        <family val="2"/>
      </rPr>
      <t xml:space="preserve">个</t>
    </r>
  </si>
  <si>
    <t xml:space="preserve">完成换届时间</t>
  </si>
  <si>
    <r>
      <rPr>
        <sz val="10"/>
        <color rgb="FF000000"/>
        <rFont val="宋体"/>
        <family val="0"/>
        <charset val="134"/>
      </rPr>
      <t xml:space="preserve">2</t>
    </r>
    <r>
      <rPr>
        <sz val="10"/>
        <color rgb="FF000000"/>
        <rFont val="Noto Sans"/>
        <family val="2"/>
      </rPr>
      <t xml:space="preserve">个月内完成换届</t>
    </r>
  </si>
  <si>
    <t xml:space="preserve">每张换届选票制作印刷费</t>
  </si>
  <si>
    <r>
      <rPr>
        <sz val="10"/>
        <color rgb="FF000000"/>
        <rFont val="Noto Sans"/>
        <family val="2"/>
      </rPr>
      <t xml:space="preserve">完成每张换届选票制作印刷费单价为</t>
    </r>
    <r>
      <rPr>
        <sz val="10"/>
        <color rgb="FF000000"/>
        <rFont val="宋体"/>
        <family val="0"/>
        <charset val="134"/>
      </rPr>
      <t xml:space="preserve">0.5</t>
    </r>
    <r>
      <rPr>
        <sz val="10"/>
        <color rgb="FF000000"/>
        <rFont val="Noto Sans"/>
        <family val="2"/>
      </rPr>
      <t xml:space="preserve">元</t>
    </r>
  </si>
  <si>
    <t xml:space="preserve">每件换届选举办公用纸</t>
  </si>
  <si>
    <r>
      <rPr>
        <sz val="10"/>
        <color rgb="FF000000"/>
        <rFont val="Noto Sans"/>
        <family val="2"/>
      </rPr>
      <t xml:space="preserve">完成每件换届选举办公用纸</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配出结构优功能强的好班子</t>
  </si>
  <si>
    <t xml:space="preserve">得到优化</t>
  </si>
  <si>
    <t xml:space="preserve">完成配出结构优功能强的好班子得到优化</t>
  </si>
  <si>
    <t xml:space="preserve">选出忠诚干净担当的好干部</t>
  </si>
  <si>
    <t xml:space="preserve">完成选出忠诚干净担当的好干部得到优化</t>
  </si>
  <si>
    <t xml:space="preserve">参与换届的村（社区）群众满意度</t>
  </si>
  <si>
    <r>
      <rPr>
        <sz val="10"/>
        <color rgb="FF000000"/>
        <rFont val="Noto Sans"/>
        <family val="2"/>
      </rPr>
      <t xml:space="preserve">完成参与换届村（社区）群众满意度达</t>
    </r>
    <r>
      <rPr>
        <sz val="10"/>
        <color rgb="FF000000"/>
        <rFont val="宋体"/>
        <family val="0"/>
        <charset val="134"/>
      </rPr>
      <t xml:space="preserve">95%</t>
    </r>
  </si>
  <si>
    <r>
      <rPr>
        <sz val="10"/>
        <rFont val="Noto Sans"/>
        <family val="2"/>
      </rPr>
      <t xml:space="preserve">者竜乡</t>
    </r>
    <r>
      <rPr>
        <sz val="10"/>
        <rFont val="宋体"/>
        <family val="0"/>
        <charset val="134"/>
      </rPr>
      <t xml:space="preserve">2021</t>
    </r>
    <r>
      <rPr>
        <sz val="10"/>
        <rFont val="Noto Sans"/>
        <family val="2"/>
      </rPr>
      <t xml:space="preserve">年农村党员教育培训经费</t>
    </r>
  </si>
  <si>
    <r>
      <rPr>
        <sz val="10"/>
        <rFont val="宋体"/>
        <family val="0"/>
        <charset val="134"/>
      </rPr>
      <t xml:space="preserve">2021</t>
    </r>
    <r>
      <rPr>
        <sz val="10"/>
        <rFont val="Noto Sans"/>
        <family val="2"/>
      </rPr>
      <t xml:space="preserve">年</t>
    </r>
    <r>
      <rPr>
        <sz val="10"/>
        <rFont val="宋体"/>
        <family val="0"/>
        <charset val="134"/>
      </rPr>
      <t xml:space="preserve">-2023</t>
    </r>
    <r>
      <rPr>
        <sz val="10"/>
        <rFont val="Noto Sans"/>
        <family val="2"/>
      </rPr>
      <t xml:space="preserve">年，把大规模培训农村党员列为推进社会主义新农村建设的重要内容，制定和完善教育培训规划。要建立经常性集中教育制度，完善党员学习日制度，坚持开展党员冬训，每年利用春节前后在农村基层开展一次主题教育活动。加强农村党员教育的队伍建设、阵地建设和教材建设，对农村党员进行大规模、专业化技能培训，努力使</t>
    </r>
    <r>
      <rPr>
        <sz val="10"/>
        <rFont val="宋体"/>
        <family val="0"/>
        <charset val="134"/>
      </rPr>
      <t xml:space="preserve">50%</t>
    </r>
    <r>
      <rPr>
        <sz val="10"/>
        <rFont val="Noto Sans"/>
        <family val="2"/>
      </rPr>
      <t xml:space="preserve">以上的党员具有带头致富和带领群众共同致富的本领。积极探索适应农村党员干部需求的培训方式，拓宽培训渠道，充分发挥农业、科技、教育等有关职能部门的作用，采取“两校进村”、党员电化教育等多种形式，大规模开展农村实用技术、职业技能和创业培训，加强农村科技、教育、文化、卫生、经营管理等多方面的实用人才开发。</t>
    </r>
  </si>
  <si>
    <t xml:space="preserve">每年参加教育培训农村党员人数</t>
  </si>
  <si>
    <r>
      <rPr>
        <sz val="10"/>
        <color rgb="FF000000"/>
        <rFont val="Noto Sans"/>
        <family val="2"/>
      </rPr>
      <t xml:space="preserve">完成参加农村党员教育培训</t>
    </r>
    <r>
      <rPr>
        <sz val="10"/>
        <color rgb="FF000000"/>
        <rFont val="宋体"/>
        <family val="0"/>
        <charset val="134"/>
      </rPr>
      <t xml:space="preserve">707</t>
    </r>
    <r>
      <rPr>
        <sz val="10"/>
        <color rgb="FF000000"/>
        <rFont val="Noto Sans"/>
        <family val="2"/>
      </rPr>
      <t xml:space="preserve">人</t>
    </r>
  </si>
  <si>
    <t xml:space="preserve">每年培训次数</t>
  </si>
  <si>
    <r>
      <rPr>
        <sz val="10"/>
        <color rgb="FF000000"/>
        <rFont val="Noto Sans"/>
        <family val="2"/>
      </rPr>
      <t xml:space="preserve">完成每年培训期数</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完成农村党员教育培训市级补助</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该项目已实施完成，报账材料已准备齐全，待国库开门即可支付</t>
  </si>
  <si>
    <t xml:space="preserve">农村党员群众满意度</t>
  </si>
  <si>
    <r>
      <rPr>
        <sz val="10"/>
        <color rgb="FF000000"/>
        <rFont val="Noto Sans"/>
        <family val="2"/>
      </rPr>
      <t xml:space="preserve">完成农村党员群众满意度达</t>
    </r>
    <r>
      <rPr>
        <sz val="10"/>
        <color rgb="FF000000"/>
        <rFont val="宋体"/>
        <family val="0"/>
        <charset val="134"/>
      </rPr>
      <t xml:space="preserve">90%</t>
    </r>
  </si>
  <si>
    <t xml:space="preserve">该项目已实施完成，报账材料已准备齐全，待国库开门即可支付。</t>
  </si>
  <si>
    <t xml:space="preserve">者竜乡政协九届委员会五次会议专项经费</t>
  </si>
  <si>
    <t xml:space="preserve">为了进一步规范我乡柑橘产业管理和提升种植户柑橘种植水平，增强柑橘产业的提质增效，为老百姓提供一个相互学习交流的平台。解决目前柑橘产业种植面积分散、种植管理技术水平低、种植品种杂乱、产品销售困难等现象。切实把柑橘提质增效、绿色发展、产品安全等理念通过学习平台灌输给柑橘种植户，最终实现产业产值双丰收，增加老百姓的收入。根据农时季节及农户专业素质不同，聘请专家或由新平龙橙果业发展有限公司直接进行技术指导培训，公司具备手把手教学的条件。也可以组织经验较好、有特别专长种植户相互交流分享经验成果。彻底提升产品质量，达到公司标准，与公司合作，解决好销售难、价格低的问题。因此，加快我乡柑橘田间学校建设，对提高农民整体科技素质，培养造就有文化、懂技术、会经营的新型农民，促进社会主义新农村和谐建设及现代农业的发展具有重大意义。以市场为导向，以科技提升与机制创新为动力，以农民增收为目标，充分发挥自然资源优势，做好柑橘产业的提质增效工作，发展绿色生态柑橘产业，打造高质量的柑橘品牌，开拓更加广阔的市场，提高者竜乡柑橘种植科学化规范化管理水平，提升柑橘产业整体实力与水平，努力把柑橘产业打造成群众增收致富的支柱产业。</t>
  </si>
  <si>
    <t xml:space="preserve">投影仪</t>
  </si>
  <si>
    <r>
      <rPr>
        <sz val="10"/>
        <color rgb="FF000000"/>
        <rFont val="Noto Sans"/>
        <family val="2"/>
      </rPr>
      <t xml:space="preserve">完成购买投影仪</t>
    </r>
    <r>
      <rPr>
        <sz val="10"/>
        <color rgb="FF000000"/>
        <rFont val="宋体"/>
        <family val="0"/>
        <charset val="134"/>
      </rPr>
      <t xml:space="preserve">1</t>
    </r>
    <r>
      <rPr>
        <sz val="10"/>
        <color rgb="FF000000"/>
        <rFont val="Noto Sans"/>
        <family val="2"/>
      </rPr>
      <t xml:space="preserve">套</t>
    </r>
  </si>
  <si>
    <t xml:space="preserve">电子显示屏</t>
  </si>
  <si>
    <r>
      <rPr>
        <sz val="10"/>
        <color rgb="FF000000"/>
        <rFont val="Noto Sans"/>
        <family val="2"/>
      </rPr>
      <t xml:space="preserve">完成购买电子显示屏</t>
    </r>
    <r>
      <rPr>
        <sz val="10"/>
        <color rgb="FF000000"/>
        <rFont val="宋体"/>
        <family val="0"/>
        <charset val="134"/>
      </rPr>
      <t xml:space="preserve">1</t>
    </r>
    <r>
      <rPr>
        <sz val="10"/>
        <color rgb="FF000000"/>
        <rFont val="Noto Sans"/>
        <family val="2"/>
      </rPr>
      <t xml:space="preserve">个</t>
    </r>
  </si>
  <si>
    <t xml:space="preserve">笔记本电脑</t>
  </si>
  <si>
    <r>
      <rPr>
        <sz val="10"/>
        <color rgb="FF000000"/>
        <rFont val="Noto Sans"/>
        <family val="2"/>
      </rPr>
      <t xml:space="preserve">完成购买笔记本电脑</t>
    </r>
    <r>
      <rPr>
        <sz val="10"/>
        <color rgb="FF000000"/>
        <rFont val="宋体"/>
        <family val="0"/>
        <charset val="134"/>
      </rPr>
      <t xml:space="preserve">1</t>
    </r>
    <r>
      <rPr>
        <sz val="10"/>
        <color rgb="FF000000"/>
        <rFont val="Noto Sans"/>
        <family val="2"/>
      </rPr>
      <t xml:space="preserve">台</t>
    </r>
  </si>
  <si>
    <t xml:space="preserve">激光打印机</t>
  </si>
  <si>
    <r>
      <rPr>
        <sz val="10"/>
        <color rgb="FF000000"/>
        <rFont val="Noto Sans"/>
        <family val="2"/>
      </rPr>
      <t xml:space="preserve">完成购买激光打印机</t>
    </r>
    <r>
      <rPr>
        <sz val="10"/>
        <color rgb="FF000000"/>
        <rFont val="宋体"/>
        <family val="0"/>
        <charset val="134"/>
      </rPr>
      <t xml:space="preserve">1</t>
    </r>
    <r>
      <rPr>
        <sz val="10"/>
        <color rgb="FF000000"/>
        <rFont val="Noto Sans"/>
        <family val="2"/>
      </rPr>
      <t xml:space="preserve">台</t>
    </r>
  </si>
  <si>
    <t xml:space="preserve">设备验收通过率</t>
  </si>
  <si>
    <r>
      <rPr>
        <sz val="10"/>
        <color rgb="FF000000"/>
        <rFont val="Noto Sans"/>
        <family val="2"/>
      </rPr>
      <t xml:space="preserve">完成设备验收通过率达</t>
    </r>
    <r>
      <rPr>
        <sz val="10"/>
        <color rgb="FF000000"/>
        <rFont val="宋体"/>
        <family val="0"/>
        <charset val="134"/>
      </rPr>
      <t xml:space="preserve">100%</t>
    </r>
  </si>
  <si>
    <t xml:space="preserve">项目完成时间</t>
  </si>
  <si>
    <r>
      <rPr>
        <sz val="10"/>
        <color rgb="FF000000"/>
        <rFont val="Noto Sans"/>
        <family val="2"/>
      </rPr>
      <t xml:space="preserve">该项目</t>
    </r>
    <r>
      <rPr>
        <sz val="10"/>
        <color rgb="FF000000"/>
        <rFont val="宋体"/>
        <family val="0"/>
        <charset val="134"/>
      </rPr>
      <t xml:space="preserve">5</t>
    </r>
    <r>
      <rPr>
        <sz val="10"/>
        <color rgb="FF000000"/>
        <rFont val="Noto Sans"/>
        <family val="2"/>
      </rPr>
      <t xml:space="preserve">个月内完成实施</t>
    </r>
  </si>
  <si>
    <r>
      <rPr>
        <sz val="10"/>
        <color rgb="FF000000"/>
        <rFont val="Noto Sans"/>
        <family val="2"/>
      </rPr>
      <t xml:space="preserve">完成购买投影仪</t>
    </r>
    <r>
      <rPr>
        <sz val="10"/>
        <color rgb="FF000000"/>
        <rFont val="宋体"/>
        <family val="0"/>
        <charset val="134"/>
      </rPr>
      <t xml:space="preserve">23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成购买电子显示屏</t>
    </r>
    <r>
      <rPr>
        <sz val="10"/>
        <color rgb="FF000000"/>
        <rFont val="宋体"/>
        <family val="0"/>
        <charset val="134"/>
      </rPr>
      <t xml:space="preserve">10000</t>
    </r>
    <r>
      <rPr>
        <sz val="10"/>
        <color rgb="FF000000"/>
        <rFont val="Noto Sans"/>
        <family val="2"/>
      </rPr>
      <t xml:space="preserve">元</t>
    </r>
  </si>
  <si>
    <r>
      <rPr>
        <sz val="10"/>
        <color rgb="FF000000"/>
        <rFont val="Noto Sans"/>
        <family val="2"/>
      </rPr>
      <t xml:space="preserve">完成购买笔记本电脑</t>
    </r>
    <r>
      <rPr>
        <sz val="10"/>
        <color rgb="FF000000"/>
        <rFont val="宋体"/>
        <family val="0"/>
        <charset val="134"/>
      </rPr>
      <t xml:space="preserve">4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购买激光打印机</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现代农业技术推广</t>
  </si>
  <si>
    <t xml:space="preserve">该项目的实施现代农业技术得到推广</t>
  </si>
  <si>
    <r>
      <rPr>
        <sz val="10"/>
        <rFont val="Noto Sans"/>
        <family val="2"/>
      </rPr>
      <t xml:space="preserve">该项目</t>
    </r>
    <r>
      <rPr>
        <sz val="10"/>
        <rFont val="宋体"/>
        <family val="0"/>
        <charset val="134"/>
      </rPr>
      <t xml:space="preserve">2021</t>
    </r>
    <r>
      <rPr>
        <sz val="10"/>
        <rFont val="Noto Sans"/>
        <family val="2"/>
      </rPr>
      <t xml:space="preserve">年实施完成后资金被收回，</t>
    </r>
    <r>
      <rPr>
        <sz val="10"/>
        <rFont val="宋体"/>
        <family val="0"/>
        <charset val="134"/>
      </rPr>
      <t xml:space="preserve">2022</t>
    </r>
    <r>
      <rPr>
        <sz val="10"/>
        <rFont val="Noto Sans"/>
        <family val="2"/>
      </rPr>
      <t xml:space="preserve">年重新申请额度完成该项目资金支付。</t>
    </r>
  </si>
  <si>
    <r>
      <rPr>
        <sz val="10"/>
        <rFont val="宋体"/>
        <family val="0"/>
        <charset val="134"/>
      </rPr>
      <t xml:space="preserve">2021</t>
    </r>
    <r>
      <rPr>
        <sz val="10"/>
        <rFont val="Noto Sans"/>
        <family val="2"/>
      </rPr>
      <t xml:space="preserve">年者竜乡者竜村委会林下魔芋繁种、中药材黄精育苗工作经费</t>
    </r>
  </si>
  <si>
    <r>
      <rPr>
        <sz val="10"/>
        <rFont val="Noto Sans"/>
        <family val="2"/>
      </rPr>
      <t xml:space="preserve">项目计划在者竜村后山样板山基地，建成者竜村林下魔芋繁种及中药材黄精育苗示范基地</t>
    </r>
    <r>
      <rPr>
        <sz val="10"/>
        <rFont val="宋体"/>
        <family val="0"/>
        <charset val="134"/>
      </rPr>
      <t xml:space="preserve">1</t>
    </r>
    <r>
      <rPr>
        <sz val="10"/>
        <rFont val="Noto Sans"/>
        <family val="2"/>
      </rPr>
      <t xml:space="preserve">个，在具备种植条件的区域示范种植，形成规模化、商品化种植管理，实现群众增收明显、村集体经济不断壮大目标。以增加村级集体经济实力为目标，探索创新发展壮大村级集体经济的有效形式，建立村级集体经济发展的长效机制，多途径增加村级集体可支配收入，确保村级组织“有钱办事”。</t>
    </r>
  </si>
  <si>
    <t xml:space="preserve">黄精育苗示范亩数</t>
  </si>
  <si>
    <t xml:space="preserve">亩</t>
  </si>
  <si>
    <r>
      <rPr>
        <sz val="10"/>
        <color rgb="FF000000"/>
        <rFont val="Noto Sans"/>
        <family val="2"/>
      </rPr>
      <t xml:space="preserve">完成黄精育苗示范亩数</t>
    </r>
    <r>
      <rPr>
        <sz val="10"/>
        <color rgb="FF000000"/>
        <rFont val="宋体"/>
        <family val="0"/>
        <charset val="134"/>
      </rPr>
      <t xml:space="preserve">5</t>
    </r>
    <r>
      <rPr>
        <sz val="10"/>
        <color rgb="FF000000"/>
        <rFont val="Noto Sans"/>
        <family val="2"/>
      </rPr>
      <t xml:space="preserve">亩</t>
    </r>
  </si>
  <si>
    <t xml:space="preserve">黄精种子购买</t>
  </si>
  <si>
    <t xml:space="preserve">公斤</t>
  </si>
  <si>
    <r>
      <rPr>
        <sz val="10"/>
        <color rgb="FF000000"/>
        <rFont val="Noto Sans"/>
        <family val="2"/>
      </rPr>
      <t xml:space="preserve">完成黄金种子购买</t>
    </r>
    <r>
      <rPr>
        <sz val="10"/>
        <color rgb="FF000000"/>
        <rFont val="宋体"/>
        <family val="0"/>
        <charset val="134"/>
      </rPr>
      <t xml:space="preserve">500</t>
    </r>
    <r>
      <rPr>
        <sz val="10"/>
        <color rgb="FF000000"/>
        <rFont val="Noto Sans"/>
        <family val="2"/>
      </rPr>
      <t xml:space="preserve">公斤</t>
    </r>
  </si>
  <si>
    <t xml:space="preserve">拉设遮阴网</t>
  </si>
  <si>
    <r>
      <rPr>
        <sz val="10"/>
        <color rgb="FF000000"/>
        <rFont val="Noto Sans"/>
        <family val="2"/>
      </rPr>
      <t xml:space="preserve">完成拉设遮阴网</t>
    </r>
    <r>
      <rPr>
        <sz val="10"/>
        <color rgb="FF000000"/>
        <rFont val="宋体"/>
        <family val="0"/>
        <charset val="134"/>
      </rPr>
      <t xml:space="preserve">5</t>
    </r>
    <r>
      <rPr>
        <sz val="10"/>
        <color rgb="FF000000"/>
        <rFont val="Noto Sans"/>
        <family val="2"/>
      </rPr>
      <t xml:space="preserve">亩</t>
    </r>
  </si>
  <si>
    <t xml:space="preserve">设置遮阴网支架钢管</t>
  </si>
  <si>
    <t xml:space="preserve">棵</t>
  </si>
  <si>
    <r>
      <rPr>
        <sz val="10"/>
        <color rgb="FF000000"/>
        <rFont val="Noto Sans"/>
        <family val="2"/>
      </rPr>
      <t xml:space="preserve">完成设置遮阴网支架钢管</t>
    </r>
    <r>
      <rPr>
        <sz val="10"/>
        <color rgb="FF000000"/>
        <rFont val="宋体"/>
        <family val="0"/>
        <charset val="134"/>
      </rPr>
      <t xml:space="preserve">160</t>
    </r>
    <r>
      <rPr>
        <sz val="10"/>
        <color rgb="FF000000"/>
        <rFont val="Noto Sans"/>
        <family val="2"/>
      </rPr>
      <t xml:space="preserve">棵</t>
    </r>
  </si>
  <si>
    <t xml:space="preserve">护栏</t>
  </si>
  <si>
    <r>
      <rPr>
        <sz val="10"/>
        <color rgb="FF000000"/>
        <rFont val="Noto Sans"/>
        <family val="2"/>
      </rPr>
      <t xml:space="preserve">完成护栏</t>
    </r>
    <r>
      <rPr>
        <sz val="10"/>
        <color rgb="FF000000"/>
        <rFont val="宋体"/>
        <family val="0"/>
        <charset val="134"/>
      </rPr>
      <t xml:space="preserve">3000</t>
    </r>
    <r>
      <rPr>
        <sz val="10"/>
        <color rgb="FF000000"/>
        <rFont val="Noto Sans"/>
        <family val="2"/>
      </rPr>
      <t xml:space="preserve">米</t>
    </r>
  </si>
  <si>
    <t xml:space="preserve">药材专用复合肥</t>
  </si>
  <si>
    <r>
      <rPr>
        <sz val="10"/>
        <color rgb="FF000000"/>
        <rFont val="Noto Sans"/>
        <family val="2"/>
      </rPr>
      <t xml:space="preserve">完成药材专用复合肥</t>
    </r>
    <r>
      <rPr>
        <sz val="10"/>
        <color rgb="FF000000"/>
        <rFont val="宋体"/>
        <family val="0"/>
        <charset val="134"/>
      </rPr>
      <t xml:space="preserve">100</t>
    </r>
    <r>
      <rPr>
        <sz val="10"/>
        <color rgb="FF000000"/>
        <rFont val="Noto Sans"/>
        <family val="2"/>
      </rPr>
      <t xml:space="preserve">袋</t>
    </r>
  </si>
  <si>
    <t xml:space="preserve">魔芋繁种</t>
  </si>
  <si>
    <r>
      <rPr>
        <sz val="10"/>
        <color rgb="FF000000"/>
        <rFont val="Noto Sans"/>
        <family val="2"/>
      </rPr>
      <t xml:space="preserve">完成魔芋种植</t>
    </r>
    <r>
      <rPr>
        <sz val="10"/>
        <color rgb="FF000000"/>
        <rFont val="宋体"/>
        <family val="0"/>
        <charset val="134"/>
      </rPr>
      <t xml:space="preserve">15</t>
    </r>
    <r>
      <rPr>
        <sz val="10"/>
        <color rgb="FF000000"/>
        <rFont val="Noto Sans"/>
        <family val="2"/>
      </rPr>
      <t xml:space="preserve">亩</t>
    </r>
  </si>
  <si>
    <t xml:space="preserve">购买魔芋种子</t>
  </si>
  <si>
    <r>
      <rPr>
        <sz val="10"/>
        <color rgb="FF000000"/>
        <rFont val="Noto Sans"/>
        <family val="2"/>
      </rPr>
      <t xml:space="preserve">完成购买魔芋种子</t>
    </r>
    <r>
      <rPr>
        <sz val="10"/>
        <color rgb="FF000000"/>
        <rFont val="宋体"/>
        <family val="0"/>
        <charset val="134"/>
      </rPr>
      <t xml:space="preserve">1200</t>
    </r>
    <r>
      <rPr>
        <sz val="10"/>
        <color rgb="FF000000"/>
        <rFont val="Noto Sans"/>
        <family val="2"/>
      </rPr>
      <t xml:space="preserve">公斤</t>
    </r>
  </si>
  <si>
    <t xml:space="preserve">黄精育苗施工工日</t>
  </si>
  <si>
    <r>
      <rPr>
        <sz val="10"/>
        <color rgb="FF000000"/>
        <rFont val="Noto Sans"/>
        <family val="2"/>
      </rPr>
      <t xml:space="preserve">完成黄精育苗施工工日</t>
    </r>
    <r>
      <rPr>
        <sz val="10"/>
        <color rgb="FF000000"/>
        <rFont val="宋体"/>
        <family val="0"/>
        <charset val="134"/>
      </rPr>
      <t xml:space="preserve">100</t>
    </r>
    <r>
      <rPr>
        <sz val="10"/>
        <color rgb="FF000000"/>
        <rFont val="Noto Sans"/>
        <family val="2"/>
      </rPr>
      <t xml:space="preserve">个</t>
    </r>
  </si>
  <si>
    <t xml:space="preserve">魔芋繁种施工工日</t>
  </si>
  <si>
    <r>
      <rPr>
        <sz val="10"/>
        <color rgb="FF000000"/>
        <rFont val="Noto Sans"/>
        <family val="2"/>
      </rPr>
      <t xml:space="preserve">完成魔芋繁种施工工日</t>
    </r>
    <r>
      <rPr>
        <sz val="10"/>
        <color rgb="FF000000"/>
        <rFont val="宋体"/>
        <family val="0"/>
        <charset val="134"/>
      </rPr>
      <t xml:space="preserve">200</t>
    </r>
    <r>
      <rPr>
        <sz val="10"/>
        <color rgb="FF000000"/>
        <rFont val="Noto Sans"/>
        <family val="2"/>
      </rPr>
      <t xml:space="preserve">个</t>
    </r>
  </si>
  <si>
    <t xml:space="preserve">水池</t>
  </si>
  <si>
    <r>
      <rPr>
        <sz val="10"/>
        <color rgb="FF000000"/>
        <rFont val="Noto Sans"/>
        <family val="2"/>
      </rPr>
      <t xml:space="preserve">完成建设</t>
    </r>
    <r>
      <rPr>
        <sz val="10"/>
        <color rgb="FF000000"/>
        <rFont val="宋体"/>
        <family val="0"/>
        <charset val="134"/>
      </rPr>
      <t xml:space="preserve">30</t>
    </r>
    <r>
      <rPr>
        <sz val="10"/>
        <color rgb="FF000000"/>
        <rFont val="Noto Sans"/>
        <family val="2"/>
      </rPr>
      <t xml:space="preserve">立方米水池</t>
    </r>
  </si>
  <si>
    <t xml:space="preserve">田间仓库</t>
  </si>
  <si>
    <r>
      <rPr>
        <sz val="10"/>
        <color rgb="FF000000"/>
        <rFont val="Noto Sans"/>
        <family val="2"/>
      </rPr>
      <t xml:space="preserve">完成建设田间仓库</t>
    </r>
    <r>
      <rPr>
        <sz val="10"/>
        <color rgb="FF000000"/>
        <rFont val="宋体"/>
        <family val="0"/>
        <charset val="134"/>
      </rPr>
      <t xml:space="preserve">70</t>
    </r>
    <r>
      <rPr>
        <sz val="10"/>
        <color rgb="FF000000"/>
        <rFont val="Noto Sans"/>
        <family val="2"/>
      </rPr>
      <t xml:space="preserve">平方米</t>
    </r>
  </si>
  <si>
    <t xml:space="preserve">水管</t>
  </si>
  <si>
    <r>
      <rPr>
        <sz val="10"/>
        <color rgb="FF000000"/>
        <rFont val="Noto Sans"/>
        <family val="2"/>
      </rPr>
      <t xml:space="preserve">完成水管购买</t>
    </r>
    <r>
      <rPr>
        <sz val="10"/>
        <color rgb="FF000000"/>
        <rFont val="宋体"/>
        <family val="0"/>
        <charset val="134"/>
      </rPr>
      <t xml:space="preserve">2000</t>
    </r>
    <r>
      <rPr>
        <sz val="10"/>
        <color rgb="FF000000"/>
        <rFont val="Noto Sans"/>
        <family val="2"/>
      </rPr>
      <t xml:space="preserve">米</t>
    </r>
  </si>
  <si>
    <t xml:space="preserve">种植培训</t>
  </si>
  <si>
    <r>
      <rPr>
        <sz val="10"/>
        <color rgb="FF000000"/>
        <rFont val="Noto Sans"/>
        <family val="2"/>
      </rPr>
      <t xml:space="preserve">完成种植培训</t>
    </r>
    <r>
      <rPr>
        <sz val="10"/>
        <color rgb="FF000000"/>
        <rFont val="宋体"/>
        <family val="0"/>
        <charset val="134"/>
      </rPr>
      <t xml:space="preserve">1</t>
    </r>
    <r>
      <rPr>
        <sz val="10"/>
        <color rgb="FF000000"/>
        <rFont val="Noto Sans"/>
        <family val="2"/>
      </rPr>
      <t xml:space="preserve">期</t>
    </r>
  </si>
  <si>
    <t xml:space="preserve">材料运输</t>
  </si>
  <si>
    <r>
      <rPr>
        <sz val="10"/>
        <color rgb="FF000000"/>
        <rFont val="Noto Sans"/>
        <family val="2"/>
      </rPr>
      <t xml:space="preserve">完成材料运输</t>
    </r>
    <r>
      <rPr>
        <sz val="10"/>
        <color rgb="FF000000"/>
        <rFont val="宋体"/>
        <family val="0"/>
        <charset val="134"/>
      </rPr>
      <t xml:space="preserve">1</t>
    </r>
    <r>
      <rPr>
        <sz val="10"/>
        <color rgb="FF000000"/>
        <rFont val="Noto Sans"/>
        <family val="2"/>
      </rPr>
      <t xml:space="preserve">次</t>
    </r>
  </si>
  <si>
    <t xml:space="preserve">机械台班</t>
  </si>
  <si>
    <r>
      <rPr>
        <sz val="10"/>
        <color rgb="FF000000"/>
        <rFont val="Noto Sans"/>
        <family val="2"/>
      </rPr>
      <t xml:space="preserve">完成机械台班</t>
    </r>
    <r>
      <rPr>
        <sz val="10"/>
        <color rgb="FF000000"/>
        <rFont val="宋体"/>
        <family val="0"/>
        <charset val="134"/>
      </rPr>
      <t xml:space="preserve">200</t>
    </r>
    <r>
      <rPr>
        <sz val="10"/>
        <color rgb="FF000000"/>
        <rFont val="Noto Sans"/>
        <family val="2"/>
      </rPr>
      <t xml:space="preserve">小时</t>
    </r>
  </si>
  <si>
    <t xml:space="preserve">水泥钢管</t>
  </si>
  <si>
    <r>
      <rPr>
        <sz val="10"/>
        <color rgb="FF000000"/>
        <rFont val="Noto Sans"/>
        <family val="2"/>
      </rPr>
      <t xml:space="preserve">完成购买水泥钢管</t>
    </r>
    <r>
      <rPr>
        <sz val="10"/>
        <color rgb="FF000000"/>
        <rFont val="宋体"/>
        <family val="0"/>
        <charset val="134"/>
      </rPr>
      <t xml:space="preserve">400</t>
    </r>
    <r>
      <rPr>
        <sz val="10"/>
        <color rgb="FF000000"/>
        <rFont val="Noto Sans"/>
        <family val="2"/>
      </rPr>
      <t xml:space="preserve">棵</t>
    </r>
  </si>
  <si>
    <t xml:space="preserve">每公斤黄精种子单价</t>
  </si>
  <si>
    <r>
      <rPr>
        <sz val="10"/>
        <color rgb="FF000000"/>
        <rFont val="Noto Sans"/>
        <family val="2"/>
      </rPr>
      <t xml:space="preserve">完成每公斤黄金种子单价为</t>
    </r>
    <r>
      <rPr>
        <sz val="10"/>
        <color rgb="FF000000"/>
        <rFont val="宋体"/>
        <family val="0"/>
        <charset val="134"/>
      </rPr>
      <t xml:space="preserve">40</t>
    </r>
    <r>
      <rPr>
        <sz val="10"/>
        <color rgb="FF000000"/>
        <rFont val="Noto Sans"/>
        <family val="2"/>
      </rPr>
      <t xml:space="preserve">元</t>
    </r>
  </si>
  <si>
    <t xml:space="preserve">遮阴网</t>
  </si>
  <si>
    <r>
      <rPr>
        <sz val="10"/>
        <rFont val="Noto Sans"/>
        <family val="2"/>
      </rPr>
      <t xml:space="preserve">元</t>
    </r>
    <r>
      <rPr>
        <sz val="10"/>
        <rFont val="宋体"/>
        <family val="0"/>
        <charset val="134"/>
      </rPr>
      <t xml:space="preserve">/</t>
    </r>
    <r>
      <rPr>
        <sz val="10"/>
        <rFont val="Noto Sans"/>
        <family val="2"/>
      </rPr>
      <t xml:space="preserve">亩</t>
    </r>
  </si>
  <si>
    <r>
      <rPr>
        <sz val="10"/>
        <color rgb="FF000000"/>
        <rFont val="Noto Sans"/>
        <family val="2"/>
      </rPr>
      <t xml:space="preserve">完成拉设遮阴网单价为</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每棵遮阴网支架钢管单价</t>
  </si>
  <si>
    <r>
      <rPr>
        <sz val="10"/>
        <color rgb="FF000000"/>
        <rFont val="Noto Sans"/>
        <family val="2"/>
      </rPr>
      <t xml:space="preserve">完成每棵遮阴网支架钢管单价为</t>
    </r>
    <r>
      <rPr>
        <sz val="10"/>
        <color rgb="FF000000"/>
        <rFont val="宋体"/>
        <family val="0"/>
        <charset val="134"/>
      </rPr>
      <t xml:space="preserve">30</t>
    </r>
    <r>
      <rPr>
        <sz val="10"/>
        <color rgb="FF000000"/>
        <rFont val="Noto Sans"/>
        <family val="2"/>
      </rPr>
      <t xml:space="preserve">元</t>
    </r>
  </si>
  <si>
    <r>
      <rPr>
        <sz val="10"/>
        <color rgb="FF000000"/>
        <rFont val="Noto Sans"/>
        <family val="2"/>
      </rPr>
      <t xml:space="preserve">完成护栏单价为</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每袋药材专用复合肥单价</t>
  </si>
  <si>
    <r>
      <rPr>
        <sz val="10"/>
        <color rgb="FF000000"/>
        <rFont val="Noto Sans"/>
        <family val="2"/>
      </rPr>
      <t xml:space="preserve">完成每袋药材专用复合肥单价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袋</t>
    </r>
  </si>
  <si>
    <t xml:space="preserve">施工工时费</t>
  </si>
  <si>
    <r>
      <rPr>
        <sz val="10"/>
        <color rgb="FF000000"/>
        <rFont val="Noto Sans"/>
        <family val="2"/>
      </rPr>
      <t xml:space="preserve">完成施工工时费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水池建设单价为</t>
    </r>
    <r>
      <rPr>
        <sz val="10"/>
        <color rgb="FF000000"/>
        <rFont val="宋体"/>
        <family val="0"/>
        <charset val="134"/>
      </rPr>
      <t xml:space="preserve">4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田间仓库建设单价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材料运输单价为</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每米水管单价</t>
  </si>
  <si>
    <r>
      <rPr>
        <sz val="10"/>
        <color rgb="FF000000"/>
        <rFont val="Noto Sans"/>
        <family val="2"/>
      </rPr>
      <t xml:space="preserve">完成每米水管单价为</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种植培训金额</t>
  </si>
  <si>
    <r>
      <rPr>
        <sz val="10"/>
        <color rgb="FF000000"/>
        <rFont val="Noto Sans"/>
        <family val="2"/>
      </rPr>
      <t xml:space="preserve">完成种植培训金额为</t>
    </r>
    <r>
      <rPr>
        <sz val="10"/>
        <color rgb="FF000000"/>
        <rFont val="宋体"/>
        <family val="0"/>
        <charset val="134"/>
      </rPr>
      <t xml:space="preserve">6000</t>
    </r>
    <r>
      <rPr>
        <sz val="10"/>
        <color rgb="FF000000"/>
        <rFont val="Noto Sans"/>
        <family val="2"/>
      </rPr>
      <t xml:space="preserve">元</t>
    </r>
  </si>
  <si>
    <t xml:space="preserve">机械台班工时费</t>
  </si>
  <si>
    <r>
      <rPr>
        <sz val="10"/>
        <color rgb="FF000000"/>
        <rFont val="Noto Sans"/>
        <family val="2"/>
      </rPr>
      <t xml:space="preserve">完成机械台班工时费单价为</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时</t>
    </r>
  </si>
  <si>
    <t xml:space="preserve">每棵水泥钢管</t>
  </si>
  <si>
    <r>
      <rPr>
        <sz val="10"/>
        <color rgb="FF000000"/>
        <rFont val="Noto Sans"/>
        <family val="2"/>
      </rPr>
      <t xml:space="preserve">完成每棵水泥钢管单价为</t>
    </r>
    <r>
      <rPr>
        <sz val="10"/>
        <color rgb="FF000000"/>
        <rFont val="宋体"/>
        <family val="0"/>
        <charset val="134"/>
      </rPr>
      <t xml:space="preserve">10</t>
    </r>
    <r>
      <rPr>
        <sz val="10"/>
        <color rgb="FF000000"/>
        <rFont val="Noto Sans"/>
        <family val="2"/>
      </rPr>
      <t xml:space="preserve">元</t>
    </r>
  </si>
  <si>
    <t xml:space="preserve">经济效益指标</t>
  </si>
  <si>
    <t xml:space="preserve">村集体经济</t>
  </si>
  <si>
    <t xml:space="preserve">壮大</t>
  </si>
  <si>
    <t xml:space="preserve">该项目的实施村集体经济得到壮大</t>
  </si>
  <si>
    <t xml:space="preserve">农业资源配置</t>
  </si>
  <si>
    <t xml:space="preserve">完成农业资源配置得到优化</t>
  </si>
  <si>
    <t xml:space="preserve">群众生产生活水平</t>
  </si>
  <si>
    <t xml:space="preserve">完成群众生产生活水平得到提高</t>
  </si>
  <si>
    <r>
      <rPr>
        <sz val="10"/>
        <rFont val="Noto Sans"/>
        <family val="2"/>
      </rPr>
      <t xml:space="preserve">者竜乡</t>
    </r>
    <r>
      <rPr>
        <sz val="10"/>
        <rFont val="宋体"/>
        <family val="0"/>
        <charset val="134"/>
      </rPr>
      <t xml:space="preserve">2021</t>
    </r>
    <r>
      <rPr>
        <sz val="10"/>
        <rFont val="Noto Sans"/>
        <family val="2"/>
      </rPr>
      <t xml:space="preserve">年残疾人实用技能培训补助经费</t>
    </r>
  </si>
  <si>
    <t xml:space="preserve">通过开展残疾人实用技能培训，提高农村残疾人种植、养殖、手工加工等技能水平，使之掌握一技之长，帮助残疾人参与“种养加”及设施农业项目，实现就业增收。</t>
  </si>
  <si>
    <t xml:space="preserve">完成残疾人实用技术培训指标任务</t>
  </si>
  <si>
    <r>
      <rPr>
        <sz val="10"/>
        <color rgb="FF000000"/>
        <rFont val="Noto Sans"/>
        <family val="2"/>
      </rPr>
      <t xml:space="preserve">完成残疾人实用技术培训指标任务</t>
    </r>
    <r>
      <rPr>
        <sz val="10"/>
        <color rgb="FF000000"/>
        <rFont val="宋体"/>
        <family val="0"/>
        <charset val="134"/>
      </rPr>
      <t xml:space="preserve">67</t>
    </r>
    <r>
      <rPr>
        <sz val="10"/>
        <color rgb="FF000000"/>
        <rFont val="Noto Sans"/>
        <family val="2"/>
      </rPr>
      <t xml:space="preserve">人</t>
    </r>
  </si>
  <si>
    <t xml:space="preserve">培训天数</t>
  </si>
  <si>
    <r>
      <rPr>
        <sz val="10"/>
        <color rgb="FF000000"/>
        <rFont val="Noto Sans"/>
        <family val="2"/>
      </rPr>
      <t xml:space="preserve">完成培训天数</t>
    </r>
    <r>
      <rPr>
        <sz val="10"/>
        <color rgb="FF000000"/>
        <rFont val="宋体"/>
        <family val="0"/>
        <charset val="134"/>
      </rPr>
      <t xml:space="preserve">5</t>
    </r>
    <r>
      <rPr>
        <sz val="10"/>
        <color rgb="FF000000"/>
        <rFont val="Noto Sans"/>
        <family val="2"/>
      </rPr>
      <t xml:space="preserve">天</t>
    </r>
  </si>
  <si>
    <t xml:space="preserve">笔记本</t>
  </si>
  <si>
    <t xml:space="preserve">本</t>
  </si>
  <si>
    <r>
      <rPr>
        <sz val="10"/>
        <color rgb="FF000000"/>
        <rFont val="Noto Sans"/>
        <family val="2"/>
      </rPr>
      <t xml:space="preserve">完成笔记本购买</t>
    </r>
    <r>
      <rPr>
        <sz val="10"/>
        <color rgb="FF000000"/>
        <rFont val="宋体"/>
        <family val="0"/>
        <charset val="134"/>
      </rPr>
      <t xml:space="preserve">67</t>
    </r>
    <r>
      <rPr>
        <sz val="10"/>
        <color rgb="FF000000"/>
        <rFont val="Noto Sans"/>
        <family val="2"/>
      </rPr>
      <t xml:space="preserve">本</t>
    </r>
  </si>
  <si>
    <t xml:space="preserve">笔</t>
  </si>
  <si>
    <r>
      <rPr>
        <sz val="10"/>
        <color rgb="FF000000"/>
        <rFont val="Noto Sans"/>
        <family val="2"/>
      </rPr>
      <t xml:space="preserve">完成购买笔</t>
    </r>
    <r>
      <rPr>
        <sz val="10"/>
        <color rgb="FF000000"/>
        <rFont val="宋体"/>
        <family val="0"/>
        <charset val="134"/>
      </rPr>
      <t xml:space="preserve">58</t>
    </r>
    <r>
      <rPr>
        <sz val="10"/>
        <color rgb="FF000000"/>
        <rFont val="Noto Sans"/>
        <family val="2"/>
      </rPr>
      <t xml:space="preserve">只</t>
    </r>
  </si>
  <si>
    <t xml:space="preserve">实际参会人员到位率</t>
  </si>
  <si>
    <r>
      <rPr>
        <sz val="10"/>
        <color rgb="FF000000"/>
        <rFont val="Noto Sans"/>
        <family val="2"/>
      </rPr>
      <t xml:space="preserve">完成实际参会人员到位率达</t>
    </r>
    <r>
      <rPr>
        <sz val="10"/>
        <color rgb="FF000000"/>
        <rFont val="宋体"/>
        <family val="0"/>
        <charset val="134"/>
      </rPr>
      <t xml:space="preserve">100%</t>
    </r>
  </si>
  <si>
    <t xml:space="preserve">参训学员伙食补助费</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color rgb="FF000000"/>
        <rFont val="Noto Sans"/>
        <family val="2"/>
      </rPr>
      <t xml:space="preserve">完成参训学员伙食补助</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该项目已实施完成，</t>
    </r>
    <r>
      <rPr>
        <sz val="10"/>
        <color rgb="FF000000"/>
        <rFont val="宋体"/>
        <family val="0"/>
        <charset val="134"/>
      </rPr>
      <t xml:space="preserve">21</t>
    </r>
    <r>
      <rPr>
        <sz val="10"/>
        <color rgb="FF000000"/>
        <rFont val="Noto Sans"/>
        <family val="2"/>
      </rPr>
      <t xml:space="preserve">年资金被收回，待国库开门后即可支付</t>
    </r>
  </si>
  <si>
    <t xml:space="preserve">培训课时费</t>
  </si>
  <si>
    <r>
      <rPr>
        <sz val="10"/>
        <rFont val="Noto Sans"/>
        <family val="2"/>
      </rPr>
      <t xml:space="preserve">元</t>
    </r>
    <r>
      <rPr>
        <sz val="10"/>
        <rFont val="宋体"/>
        <family val="0"/>
        <charset val="134"/>
      </rPr>
      <t xml:space="preserve">/</t>
    </r>
    <r>
      <rPr>
        <sz val="10"/>
        <rFont val="Noto Sans"/>
        <family val="2"/>
      </rPr>
      <t xml:space="preserve">天</t>
    </r>
  </si>
  <si>
    <r>
      <rPr>
        <sz val="10"/>
        <color rgb="FF000000"/>
        <rFont val="Noto Sans"/>
        <family val="2"/>
      </rPr>
      <t xml:space="preserve">完成培训课时费</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笔记本的单价</t>
  </si>
  <si>
    <r>
      <rPr>
        <sz val="10"/>
        <color rgb="FF000000"/>
        <rFont val="Noto Sans"/>
        <family val="2"/>
      </rPr>
      <t xml:space="preserve">完成笔记本的单价为</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笔的单价</t>
  </si>
  <si>
    <r>
      <rPr>
        <sz val="10"/>
        <color rgb="FF000000"/>
        <rFont val="Noto Sans"/>
        <family val="2"/>
      </rPr>
      <t xml:space="preserve">完成笔的单价为</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残疾人就业率提高情况</t>
  </si>
  <si>
    <r>
      <rPr>
        <sz val="10"/>
        <color rgb="FF000000"/>
        <rFont val="Noto Sans"/>
        <family val="2"/>
      </rPr>
      <t xml:space="preserve">完成残疾人就业率提高</t>
    </r>
    <r>
      <rPr>
        <sz val="10"/>
        <color rgb="FF000000"/>
        <rFont val="宋体"/>
        <family val="0"/>
        <charset val="134"/>
      </rPr>
      <t xml:space="preserve">80%</t>
    </r>
  </si>
  <si>
    <t xml:space="preserve">培训对象满意度</t>
  </si>
  <si>
    <r>
      <rPr>
        <sz val="10"/>
        <color rgb="FF000000"/>
        <rFont val="Noto Sans"/>
        <family val="2"/>
      </rPr>
      <t xml:space="preserve">完成培训对象满意度达</t>
    </r>
    <r>
      <rPr>
        <sz val="10"/>
        <color rgb="FF000000"/>
        <rFont val="宋体"/>
        <family val="0"/>
        <charset val="134"/>
      </rPr>
      <t xml:space="preserve">95%</t>
    </r>
  </si>
  <si>
    <r>
      <rPr>
        <sz val="10"/>
        <rFont val="Noto Sans"/>
        <family val="2"/>
      </rPr>
      <t xml:space="preserve">该项目已实施完成，</t>
    </r>
    <r>
      <rPr>
        <sz val="10"/>
        <rFont val="宋体"/>
        <family val="0"/>
        <charset val="134"/>
      </rPr>
      <t xml:space="preserve">21</t>
    </r>
    <r>
      <rPr>
        <sz val="10"/>
        <rFont val="Noto Sans"/>
        <family val="2"/>
      </rPr>
      <t xml:space="preserve">年资金被收回，待国库开门后即可支付</t>
    </r>
  </si>
  <si>
    <t xml:space="preserve">者竜乡农村劳动力调查经费及创业担保贷款工作经费</t>
  </si>
  <si>
    <r>
      <rPr>
        <sz val="10"/>
        <rFont val="Noto Sans"/>
        <family val="2"/>
      </rPr>
      <t xml:space="preserve">民生保障服务有序开展。积极落实创业就业政策，完成农村劳动力转移就业</t>
    </r>
    <r>
      <rPr>
        <sz val="10"/>
        <rFont val="宋体"/>
        <family val="0"/>
        <charset val="134"/>
      </rPr>
      <t xml:space="preserve">2850</t>
    </r>
    <r>
      <rPr>
        <sz val="10"/>
        <rFont val="Noto Sans"/>
        <family val="2"/>
      </rPr>
      <t xml:space="preserve">人，组织劳动力技能培训</t>
    </r>
    <r>
      <rPr>
        <sz val="10"/>
        <rFont val="宋体"/>
        <family val="0"/>
        <charset val="134"/>
      </rPr>
      <t xml:space="preserve">4</t>
    </r>
    <r>
      <rPr>
        <sz val="10"/>
        <rFont val="Noto Sans"/>
        <family val="2"/>
      </rPr>
      <t xml:space="preserve">期</t>
    </r>
    <r>
      <rPr>
        <sz val="10"/>
        <rFont val="宋体"/>
        <family val="0"/>
        <charset val="134"/>
      </rPr>
      <t xml:space="preserve">455</t>
    </r>
    <r>
      <rPr>
        <sz val="10"/>
        <rFont val="Noto Sans"/>
        <family val="2"/>
      </rPr>
      <t xml:space="preserve">人次；发放“贷免扶补”、小额担保扶持贷款</t>
    </r>
    <r>
      <rPr>
        <sz val="10"/>
        <rFont val="宋体"/>
        <family val="0"/>
        <charset val="134"/>
      </rPr>
      <t xml:space="preserve">64</t>
    </r>
    <r>
      <rPr>
        <sz val="10"/>
        <rFont val="Noto Sans"/>
        <family val="2"/>
      </rPr>
      <t xml:space="preserve">人</t>
    </r>
    <r>
      <rPr>
        <sz val="10"/>
        <rFont val="宋体"/>
        <family val="0"/>
        <charset val="134"/>
      </rPr>
      <t xml:space="preserve">960</t>
    </r>
    <r>
      <rPr>
        <sz val="10"/>
        <rFont val="Noto Sans"/>
        <family val="2"/>
      </rPr>
      <t xml:space="preserve">万元；完成城乡居民基本养老保险参保</t>
    </r>
    <r>
      <rPr>
        <sz val="10"/>
        <rFont val="宋体"/>
        <family val="0"/>
        <charset val="134"/>
      </rPr>
      <t xml:space="preserve">8806</t>
    </r>
    <r>
      <rPr>
        <sz val="10"/>
        <rFont val="Noto Sans"/>
        <family val="2"/>
      </rPr>
      <t xml:space="preserve">人，参保率</t>
    </r>
    <r>
      <rPr>
        <sz val="10"/>
        <rFont val="宋体"/>
        <family val="0"/>
        <charset val="134"/>
      </rPr>
      <t xml:space="preserve">100%</t>
    </r>
    <r>
      <rPr>
        <sz val="10"/>
        <rFont val="Noto Sans"/>
        <family val="2"/>
      </rPr>
      <t xml:space="preserve">；完成城乡居民医疗保险缴费</t>
    </r>
    <r>
      <rPr>
        <sz val="10"/>
        <rFont val="宋体"/>
        <family val="0"/>
        <charset val="134"/>
      </rPr>
      <t xml:space="preserve">11637</t>
    </r>
    <r>
      <rPr>
        <sz val="10"/>
        <rFont val="Noto Sans"/>
        <family val="2"/>
      </rPr>
      <t xml:space="preserve">人，参保率</t>
    </r>
    <r>
      <rPr>
        <sz val="10"/>
        <rFont val="宋体"/>
        <family val="0"/>
        <charset val="134"/>
      </rPr>
      <t xml:space="preserve">99.68%</t>
    </r>
    <r>
      <rPr>
        <sz val="10"/>
        <rFont val="Noto Sans"/>
        <family val="2"/>
      </rPr>
      <t xml:space="preserve">；发放城乡居民基础养老保险金</t>
    </r>
    <r>
      <rPr>
        <sz val="10"/>
        <rFont val="宋体"/>
        <family val="0"/>
        <charset val="134"/>
      </rPr>
      <t xml:space="preserve">1968</t>
    </r>
    <r>
      <rPr>
        <sz val="10"/>
        <rFont val="Noto Sans"/>
        <family val="2"/>
      </rPr>
      <t xml:space="preserve">人</t>
    </r>
    <r>
      <rPr>
        <sz val="10"/>
        <rFont val="宋体"/>
        <family val="0"/>
        <charset val="134"/>
      </rPr>
      <t xml:space="preserve">201.56</t>
    </r>
    <r>
      <rPr>
        <sz val="10"/>
        <rFont val="Noto Sans"/>
        <family val="2"/>
      </rPr>
      <t xml:space="preserve">万元，累计补助城乡居民医疗保险</t>
    </r>
    <r>
      <rPr>
        <sz val="10"/>
        <rFont val="宋体"/>
        <family val="0"/>
        <charset val="134"/>
      </rPr>
      <t xml:space="preserve">50522</t>
    </r>
    <r>
      <rPr>
        <sz val="10"/>
        <rFont val="Noto Sans"/>
        <family val="2"/>
      </rPr>
      <t xml:space="preserve">人次，受益率</t>
    </r>
    <r>
      <rPr>
        <sz val="10"/>
        <rFont val="宋体"/>
        <family val="0"/>
        <charset val="134"/>
      </rPr>
      <t xml:space="preserve">434.15%</t>
    </r>
    <r>
      <rPr>
        <sz val="10"/>
        <rFont val="Noto Sans"/>
        <family val="2"/>
      </rPr>
      <t xml:space="preserve">，发放医疗救助资金</t>
    </r>
    <r>
      <rPr>
        <sz val="10"/>
        <rFont val="宋体"/>
        <family val="0"/>
        <charset val="134"/>
      </rPr>
      <t xml:space="preserve">2.1</t>
    </r>
    <r>
      <rPr>
        <sz val="10"/>
        <rFont val="Noto Sans"/>
        <family val="2"/>
      </rPr>
      <t xml:space="preserve">万元；殡葬服务管理有序推进，发放惠民殡葬补助资金</t>
    </r>
    <r>
      <rPr>
        <sz val="10"/>
        <rFont val="宋体"/>
        <family val="0"/>
        <charset val="134"/>
      </rPr>
      <t xml:space="preserve">24</t>
    </r>
    <r>
      <rPr>
        <sz val="10"/>
        <rFont val="Noto Sans"/>
        <family val="2"/>
      </rPr>
      <t xml:space="preserve">万元，民生兜底保障能力显著增强，发放低保、救灾救济、优抚、残疾人等各项民生资金</t>
    </r>
    <r>
      <rPr>
        <sz val="10"/>
        <rFont val="宋体"/>
        <family val="0"/>
        <charset val="134"/>
      </rPr>
      <t xml:space="preserve">391</t>
    </r>
    <r>
      <rPr>
        <sz val="10"/>
        <rFont val="Noto Sans"/>
        <family val="2"/>
      </rPr>
      <t xml:space="preserve">万元。老龄、妇女儿童、关工委等事业协调推进。
持续改善社会民生。坚持以人民为中心，着力保障和改善民生，持续提升群众生活品质，不断满足群众对美好生活新期待。提升就业创业质量，实施更加积极就业政策，健全就业公共服务体系，推动创业带动就业。坚持以德树人，实施教师培养工程，推动学前教育普及普惠、义务教育优质均衡发展，到</t>
    </r>
    <r>
      <rPr>
        <sz val="10"/>
        <rFont val="宋体"/>
        <family val="0"/>
        <charset val="134"/>
      </rPr>
      <t xml:space="preserve">2025</t>
    </r>
    <r>
      <rPr>
        <sz val="10"/>
        <rFont val="Noto Sans"/>
        <family val="2"/>
      </rPr>
      <t xml:space="preserve">年学前三年教育毛入园率达</t>
    </r>
    <r>
      <rPr>
        <sz val="10"/>
        <rFont val="宋体"/>
        <family val="0"/>
        <charset val="134"/>
      </rPr>
      <t xml:space="preserve">90%</t>
    </r>
    <r>
      <rPr>
        <sz val="10"/>
        <rFont val="Noto Sans"/>
        <family val="2"/>
      </rPr>
      <t xml:space="preserve">、九年义务教育巩固率达</t>
    </r>
    <r>
      <rPr>
        <sz val="10"/>
        <rFont val="宋体"/>
        <family val="0"/>
        <charset val="134"/>
      </rPr>
      <t xml:space="preserve">97%</t>
    </r>
    <r>
      <rPr>
        <sz val="10"/>
        <rFont val="Noto Sans"/>
        <family val="2"/>
      </rPr>
      <t xml:space="preserve">。完善突发卫生应急管理体系建设，广泛开展全民健身运动，加大民族传统文化保护和传承力度，不断提升养老服务水平，加强养老服务基础设施建设，保障社会民生持续改善。支持好工会、共青团、妇联、商会等群众团体工作，统筹推进武装、应急、档案、保密、残联、统计、老龄、关工委、老体协、邮电等各项工作，切实保障妇女、儿童、老年人、残疾人和退役军人合法权益，努力增进人民福祉。</t>
    </r>
  </si>
  <si>
    <t xml:space="preserve">购买台式机</t>
  </si>
  <si>
    <t xml:space="preserve">该项目因年底下达资金后被收回，无法开展项目的实施。</t>
  </si>
  <si>
    <t xml:space="preserve">购买打印机</t>
  </si>
  <si>
    <t xml:space="preserve">开展宣传培训</t>
  </si>
  <si>
    <t xml:space="preserve">购置办公设备验收合格率</t>
  </si>
  <si>
    <t xml:space="preserve">培训人均标准</t>
  </si>
  <si>
    <t xml:space="preserve">社保中心工作效率</t>
  </si>
  <si>
    <t xml:space="preserve">因该项目年底下达资金后被收回，故项目无法实施。</t>
  </si>
  <si>
    <t xml:space="preserve">者竜乡庆丰社区林下草果种植工作经费</t>
  </si>
  <si>
    <t xml:space="preserve">一、加快产业结构调整，建立现代产业体系，促进产业融合发展，实现产业振兴。
二、做大做强生态农业。推进传统产业向生态农业转型，稳定粮食、烤烟、甘蔗种植面积，提高投入产出效益。适度扩大蔬菜、优质柑橘和晚熟芒果种植面积，推进规模化、生态化、标准化种植，做强生态种植业。实施畜牧产业化升级工程，推行生产规模化、标准化、生态循环养殖。加快培育特色产业，稳定核桃和竹子种植面积，通过改造提升和强化基地抚育管理，提高单产和品质，大力发展中药材、林下香料、林下野菜、林下种养殖等特色产业。
三、通过项目的实施，将逐步在全社区适宜种植区域推广，使林下草果种植实现产业化、规模化，在增加收入的同时促进社区产业结构调整及经济增长方式转变，优化农业资源配置，增强广大群众自我发展能力，促进庆丰社区经济社会和谐发展。</t>
  </si>
  <si>
    <t xml:space="preserve">林下种植草果苗数量</t>
  </si>
  <si>
    <t xml:space="preserve">株</t>
  </si>
  <si>
    <r>
      <rPr>
        <sz val="10"/>
        <color rgb="FF000000"/>
        <rFont val="Noto Sans"/>
        <family val="2"/>
      </rPr>
      <t xml:space="preserve">完成林下种植草果苗数量</t>
    </r>
    <r>
      <rPr>
        <sz val="10"/>
        <color rgb="FF000000"/>
        <rFont val="宋体"/>
        <family val="0"/>
        <charset val="134"/>
      </rPr>
      <t xml:space="preserve">12800</t>
    </r>
    <r>
      <rPr>
        <sz val="10"/>
        <color rgb="FF000000"/>
        <rFont val="Noto Sans"/>
        <family val="2"/>
      </rPr>
      <t xml:space="preserve">株</t>
    </r>
  </si>
  <si>
    <r>
      <rPr>
        <sz val="10"/>
        <color rgb="FF000000"/>
        <rFont val="Noto Sans"/>
        <family val="2"/>
      </rPr>
      <t xml:space="preserve">完成验收合格率达</t>
    </r>
    <r>
      <rPr>
        <sz val="10"/>
        <color rgb="FF000000"/>
        <rFont val="宋体"/>
        <family val="0"/>
        <charset val="134"/>
      </rPr>
      <t xml:space="preserve">90%</t>
    </r>
  </si>
  <si>
    <t xml:space="preserve">资金到位后完成支付时限</t>
  </si>
  <si>
    <r>
      <rPr>
        <sz val="10"/>
        <color rgb="FF000000"/>
        <rFont val="Noto Sans"/>
        <family val="2"/>
      </rPr>
      <t xml:space="preserve">资金到位后完成支付时限</t>
    </r>
    <r>
      <rPr>
        <sz val="10"/>
        <color rgb="FF000000"/>
        <rFont val="宋体"/>
        <family val="0"/>
        <charset val="134"/>
      </rPr>
      <t xml:space="preserve">30</t>
    </r>
    <r>
      <rPr>
        <sz val="10"/>
        <color rgb="FF000000"/>
        <rFont val="Noto Sans"/>
        <family val="2"/>
      </rPr>
      <t xml:space="preserve">天</t>
    </r>
  </si>
  <si>
    <t xml:space="preserve">每株草果苗种植补助标准</t>
  </si>
  <si>
    <r>
      <rPr>
        <sz val="10"/>
        <color rgb="FF000000"/>
        <rFont val="Noto Sans"/>
        <family val="2"/>
      </rPr>
      <t xml:space="preserve">完成没住草果苗种植补助标准</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t>
    </r>
  </si>
  <si>
    <t xml:space="preserve">庆丰社区集体经济</t>
  </si>
  <si>
    <t xml:space="preserve">增加</t>
  </si>
  <si>
    <t xml:space="preserve">完成庆丰社区集体经济得到增加</t>
  </si>
  <si>
    <r>
      <rPr>
        <sz val="10"/>
        <rFont val="Noto Sans"/>
        <family val="2"/>
      </rPr>
      <t xml:space="preserve">该笔资金于年底下达资金</t>
    </r>
    <r>
      <rPr>
        <sz val="10"/>
        <rFont val="宋体"/>
        <family val="0"/>
        <charset val="134"/>
      </rPr>
      <t xml:space="preserve">6.4</t>
    </r>
    <r>
      <rPr>
        <sz val="10"/>
        <rFont val="Noto Sans"/>
        <family val="2"/>
      </rPr>
      <t xml:space="preserve">万元，已支付完成。</t>
    </r>
  </si>
  <si>
    <t xml:space="preserve">第二批省级财政专项扶贫资金项目经费</t>
  </si>
  <si>
    <r>
      <rPr>
        <sz val="10"/>
        <rFont val="Noto Sans"/>
        <family val="2"/>
      </rPr>
      <t xml:space="preserve">该项目重点围绕脱贫地区特色种植业基础设施建设支持、到户产业发展项目以奖代补和支持新型经营主体带动产业发展奖补。该晚熟芒果种植补助（一般农户</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亩、低收入户</t>
    </r>
    <r>
      <rPr>
        <sz val="10"/>
        <rFont val="宋体"/>
        <family val="0"/>
        <charset val="134"/>
      </rPr>
      <t xml:space="preserve">300</t>
    </r>
    <r>
      <rPr>
        <sz val="10"/>
        <rFont val="Noto Sans"/>
        <family val="2"/>
      </rPr>
      <t xml:space="preserve">元亩）。计划推广晚熟芒果种植</t>
    </r>
    <r>
      <rPr>
        <sz val="10"/>
        <rFont val="宋体"/>
        <family val="0"/>
        <charset val="134"/>
      </rPr>
      <t xml:space="preserve">700</t>
    </r>
    <r>
      <rPr>
        <sz val="10"/>
        <rFont val="Noto Sans"/>
        <family val="2"/>
      </rPr>
      <t xml:space="preserve">亩，规模化种植</t>
    </r>
    <r>
      <rPr>
        <sz val="10"/>
        <rFont val="宋体"/>
        <family val="0"/>
        <charset val="134"/>
      </rPr>
      <t xml:space="preserve">100</t>
    </r>
    <r>
      <rPr>
        <sz val="10"/>
        <rFont val="Noto Sans"/>
        <family val="2"/>
      </rPr>
      <t xml:space="preserve">亩以上两片</t>
    </r>
    <r>
      <rPr>
        <sz val="10"/>
        <rFont val="宋体"/>
        <family val="0"/>
        <charset val="134"/>
      </rPr>
      <t xml:space="preserve">250</t>
    </r>
    <r>
      <rPr>
        <sz val="10"/>
        <rFont val="Noto Sans"/>
        <family val="2"/>
      </rPr>
      <t xml:space="preserve">亩，部分散户种植</t>
    </r>
    <r>
      <rPr>
        <sz val="10"/>
        <rFont val="宋体"/>
        <family val="0"/>
        <charset val="134"/>
      </rPr>
      <t xml:space="preserve">450</t>
    </r>
    <r>
      <rPr>
        <sz val="10"/>
        <rFont val="Noto Sans"/>
        <family val="2"/>
      </rPr>
      <t xml:space="preserve">亩。晚熟芒果管网及配套设施项目计划建设</t>
    </r>
    <r>
      <rPr>
        <sz val="10"/>
        <rFont val="宋体"/>
        <family val="0"/>
        <charset val="134"/>
      </rPr>
      <t xml:space="preserve">100</t>
    </r>
    <r>
      <rPr>
        <sz val="10"/>
        <rFont val="Noto Sans"/>
        <family val="2"/>
      </rPr>
      <t xml:space="preserve">立方米的蓄水池</t>
    </r>
    <r>
      <rPr>
        <sz val="10"/>
        <rFont val="宋体"/>
        <family val="0"/>
        <charset val="134"/>
      </rPr>
      <t xml:space="preserve">3</t>
    </r>
    <r>
      <rPr>
        <sz val="10"/>
        <rFont val="Noto Sans"/>
        <family val="2"/>
      </rPr>
      <t xml:space="preserve">个，</t>
    </r>
    <r>
      <rPr>
        <sz val="10"/>
        <rFont val="宋体"/>
        <family val="0"/>
        <charset val="134"/>
      </rPr>
      <t xml:space="preserve">50</t>
    </r>
    <r>
      <rPr>
        <sz val="10"/>
        <rFont val="Noto Sans"/>
        <family val="2"/>
      </rPr>
      <t xml:space="preserve">立方米的蓄水池</t>
    </r>
    <r>
      <rPr>
        <sz val="10"/>
        <rFont val="宋体"/>
        <family val="0"/>
        <charset val="134"/>
      </rPr>
      <t xml:space="preserve">2</t>
    </r>
    <r>
      <rPr>
        <sz val="10"/>
        <rFont val="Noto Sans"/>
        <family val="2"/>
      </rPr>
      <t xml:space="preserve">个，架设管网</t>
    </r>
    <r>
      <rPr>
        <sz val="10"/>
        <rFont val="宋体"/>
        <family val="0"/>
        <charset val="134"/>
      </rPr>
      <t xml:space="preserve">3800</t>
    </r>
    <r>
      <rPr>
        <sz val="10"/>
        <rFont val="Noto Sans"/>
        <family val="2"/>
      </rPr>
      <t xml:space="preserve">米和道路的修缮加固</t>
    </r>
    <r>
      <rPr>
        <sz val="10"/>
        <rFont val="宋体"/>
        <family val="0"/>
        <charset val="134"/>
      </rPr>
      <t xml:space="preserve">110</t>
    </r>
    <r>
      <rPr>
        <sz val="10"/>
        <rFont val="Noto Sans"/>
        <family val="2"/>
      </rPr>
      <t xml:space="preserve">个工时。</t>
    </r>
  </si>
  <si>
    <t xml:space="preserve">晚熟芒果种植</t>
  </si>
  <si>
    <r>
      <rPr>
        <sz val="10"/>
        <color rgb="FF000000"/>
        <rFont val="Noto Sans"/>
        <family val="2"/>
      </rPr>
      <t xml:space="preserve">完成晚熟芒果种植</t>
    </r>
    <r>
      <rPr>
        <sz val="10"/>
        <color rgb="FF000000"/>
        <rFont val="宋体"/>
        <family val="0"/>
        <charset val="134"/>
      </rPr>
      <t xml:space="preserve">700</t>
    </r>
    <r>
      <rPr>
        <sz val="10"/>
        <color rgb="FF000000"/>
        <rFont val="Noto Sans"/>
        <family val="2"/>
      </rPr>
      <t xml:space="preserve">亩</t>
    </r>
  </si>
  <si>
    <r>
      <rPr>
        <sz val="10"/>
        <rFont val="Noto Sans"/>
        <family val="2"/>
      </rPr>
      <t xml:space="preserve">蓄水池</t>
    </r>
    <r>
      <rPr>
        <sz val="10"/>
        <rFont val="宋体"/>
        <family val="0"/>
        <charset val="134"/>
      </rPr>
      <t xml:space="preserve">100m3</t>
    </r>
  </si>
  <si>
    <r>
      <rPr>
        <sz val="10"/>
        <color rgb="FF000000"/>
        <rFont val="Noto Sans"/>
        <family val="2"/>
      </rPr>
      <t xml:space="preserve">完成建设</t>
    </r>
    <r>
      <rPr>
        <sz val="10"/>
        <color rgb="FF000000"/>
        <rFont val="宋体"/>
        <family val="0"/>
        <charset val="134"/>
      </rPr>
      <t xml:space="preserve">100</t>
    </r>
    <r>
      <rPr>
        <sz val="10"/>
        <color rgb="FF000000"/>
        <rFont val="Noto Sans"/>
        <family val="2"/>
      </rPr>
      <t xml:space="preserve">立方米的蓄水池</t>
    </r>
    <r>
      <rPr>
        <sz val="10"/>
        <color rgb="FF000000"/>
        <rFont val="宋体"/>
        <family val="0"/>
        <charset val="134"/>
      </rPr>
      <t xml:space="preserve">3</t>
    </r>
    <r>
      <rPr>
        <sz val="10"/>
        <color rgb="FF000000"/>
        <rFont val="Noto Sans"/>
        <family val="2"/>
      </rPr>
      <t xml:space="preserve">个</t>
    </r>
  </si>
  <si>
    <r>
      <rPr>
        <sz val="10"/>
        <rFont val="Noto Sans"/>
        <family val="2"/>
      </rPr>
      <t xml:space="preserve">蓄水池</t>
    </r>
    <r>
      <rPr>
        <sz val="10"/>
        <rFont val="宋体"/>
        <family val="0"/>
        <charset val="134"/>
      </rPr>
      <t xml:space="preserve">50m3</t>
    </r>
  </si>
  <si>
    <r>
      <rPr>
        <sz val="10"/>
        <color rgb="FF000000"/>
        <rFont val="Noto Sans"/>
        <family val="2"/>
      </rPr>
      <t xml:space="preserve">完成建设</t>
    </r>
    <r>
      <rPr>
        <sz val="10"/>
        <color rgb="FF000000"/>
        <rFont val="宋体"/>
        <family val="0"/>
        <charset val="134"/>
      </rPr>
      <t xml:space="preserve">50</t>
    </r>
    <r>
      <rPr>
        <sz val="10"/>
        <color rgb="FF000000"/>
        <rFont val="Noto Sans"/>
        <family val="2"/>
      </rPr>
      <t xml:space="preserve">立方米的蓄水池</t>
    </r>
    <r>
      <rPr>
        <sz val="10"/>
        <color rgb="FF000000"/>
        <rFont val="宋体"/>
        <family val="0"/>
        <charset val="134"/>
      </rPr>
      <t xml:space="preserve">2</t>
    </r>
    <r>
      <rPr>
        <sz val="10"/>
        <color rgb="FF000000"/>
        <rFont val="Noto Sans"/>
        <family val="2"/>
      </rPr>
      <t xml:space="preserve">个</t>
    </r>
  </si>
  <si>
    <t xml:space="preserve">管网架设</t>
  </si>
  <si>
    <r>
      <rPr>
        <sz val="10"/>
        <color rgb="FF000000"/>
        <rFont val="Noto Sans"/>
        <family val="2"/>
      </rPr>
      <t xml:space="preserve">完成管网架设</t>
    </r>
    <r>
      <rPr>
        <sz val="10"/>
        <color rgb="FF000000"/>
        <rFont val="宋体"/>
        <family val="0"/>
        <charset val="134"/>
      </rPr>
      <t xml:space="preserve">3800</t>
    </r>
    <r>
      <rPr>
        <sz val="10"/>
        <color rgb="FF000000"/>
        <rFont val="Noto Sans"/>
        <family val="2"/>
      </rPr>
      <t xml:space="preserve">米</t>
    </r>
  </si>
  <si>
    <t xml:space="preserve">道路修缮加固</t>
  </si>
  <si>
    <r>
      <rPr>
        <sz val="10"/>
        <color rgb="FF000000"/>
        <rFont val="Noto Sans"/>
        <family val="2"/>
      </rPr>
      <t xml:space="preserve">万和城呢噶道路修缮加固</t>
    </r>
    <r>
      <rPr>
        <sz val="10"/>
        <color rgb="FF000000"/>
        <rFont val="宋体"/>
        <family val="0"/>
        <charset val="134"/>
      </rPr>
      <t xml:space="preserve">110</t>
    </r>
    <r>
      <rPr>
        <sz val="10"/>
        <color rgb="FF000000"/>
        <rFont val="Noto Sans"/>
        <family val="2"/>
      </rPr>
      <t xml:space="preserve">小时</t>
    </r>
  </si>
  <si>
    <r>
      <rPr>
        <sz val="10"/>
        <color rgb="FF000000"/>
        <rFont val="Noto Sans"/>
        <family val="2"/>
      </rPr>
      <t xml:space="preserve">完成项目竣工验收合格率达</t>
    </r>
    <r>
      <rPr>
        <sz val="10"/>
        <color rgb="FF000000"/>
        <rFont val="宋体"/>
        <family val="0"/>
        <charset val="134"/>
      </rPr>
      <t xml:space="preserve">100%</t>
    </r>
  </si>
  <si>
    <r>
      <rPr>
        <sz val="10"/>
        <color rgb="FF000000"/>
        <rFont val="Noto Sans"/>
        <family val="2"/>
      </rPr>
      <t xml:space="preserve">完成晚熟芒果种植</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立方米蓄水池建设为</t>
    </r>
    <r>
      <rPr>
        <sz val="10"/>
        <color rgb="FF000000"/>
        <rFont val="宋体"/>
        <family val="0"/>
        <charset val="134"/>
      </rPr>
      <t xml:space="preserve">6545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50</t>
    </r>
    <r>
      <rPr>
        <sz val="10"/>
        <color rgb="FF000000"/>
        <rFont val="Noto Sans"/>
        <family val="2"/>
      </rPr>
      <t xml:space="preserve">立方米蓄水池建设</t>
    </r>
    <r>
      <rPr>
        <sz val="10"/>
        <color rgb="FF000000"/>
        <rFont val="宋体"/>
        <family val="0"/>
        <charset val="134"/>
      </rPr>
      <t xml:space="preserve">35209.2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管网架设单价为</t>
    </r>
    <r>
      <rPr>
        <sz val="10"/>
        <color rgb="FF000000"/>
        <rFont val="宋体"/>
        <family val="0"/>
        <charset val="134"/>
      </rPr>
      <t xml:space="preserve">55</t>
    </r>
    <r>
      <rPr>
        <sz val="10"/>
        <color rgb="FF000000"/>
        <rFont val="Noto Sans"/>
        <family val="2"/>
      </rPr>
      <t xml:space="preserve">元</t>
    </r>
  </si>
  <si>
    <r>
      <rPr>
        <sz val="10"/>
        <color rgb="FF000000"/>
        <rFont val="Noto Sans"/>
        <family val="2"/>
      </rPr>
      <t xml:space="preserve">完成道路加固修缮单价为</t>
    </r>
    <r>
      <rPr>
        <sz val="10"/>
        <color rgb="FF000000"/>
        <rFont val="宋体"/>
        <family val="0"/>
        <charset val="134"/>
      </rPr>
      <t xml:space="preserve">220</t>
    </r>
    <r>
      <rPr>
        <sz val="10"/>
        <color rgb="FF000000"/>
        <rFont val="Noto Sans"/>
        <family val="2"/>
      </rPr>
      <t xml:space="preserve">元</t>
    </r>
  </si>
  <si>
    <t xml:space="preserve">晚熟芒果种植补助（一般农户）</t>
  </si>
  <si>
    <r>
      <rPr>
        <sz val="10"/>
        <color rgb="FF000000"/>
        <rFont val="Noto Sans"/>
        <family val="2"/>
      </rPr>
      <t xml:space="preserve">完成晚熟芒果种植一般农户补助</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晚熟芒果种植补助（低收入户）</t>
  </si>
  <si>
    <r>
      <rPr>
        <sz val="10"/>
        <color rgb="FF000000"/>
        <rFont val="Noto Sans"/>
        <family val="2"/>
      </rPr>
      <t xml:space="preserve">完成晚熟芒果种植低收入户补助</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群众满意度</t>
  </si>
  <si>
    <t xml:space="preserve">者竜乡人大业务工作保障经费</t>
  </si>
  <si>
    <r>
      <rPr>
        <sz val="10"/>
        <rFont val="Noto Sans"/>
        <family val="2"/>
      </rPr>
      <t xml:space="preserve">根据《人大业务保障工作经费分配表》，共计补助</t>
    </r>
    <r>
      <rPr>
        <sz val="10"/>
        <rFont val="宋体"/>
        <family val="0"/>
        <charset val="134"/>
      </rPr>
      <t xml:space="preserve">19200</t>
    </r>
    <r>
      <rPr>
        <sz val="10"/>
        <rFont val="Noto Sans"/>
        <family val="2"/>
      </rPr>
      <t xml:space="preserve">元活动经费。根据者竜乡人大主席团</t>
    </r>
    <r>
      <rPr>
        <sz val="10"/>
        <rFont val="宋体"/>
        <family val="0"/>
        <charset val="134"/>
      </rPr>
      <t xml:space="preserve">2021</t>
    </r>
    <r>
      <rPr>
        <sz val="10"/>
        <rFont val="Noto Sans"/>
        <family val="2"/>
      </rPr>
      <t xml:space="preserve">年工作要点安排，这笔经费将用于县代表开展调研、视察活动</t>
    </r>
    <r>
      <rPr>
        <sz val="10"/>
        <rFont val="宋体"/>
        <family val="0"/>
        <charset val="134"/>
      </rPr>
      <t xml:space="preserve">6</t>
    </r>
    <r>
      <rPr>
        <sz val="10"/>
        <rFont val="Noto Sans"/>
        <family val="2"/>
      </rPr>
      <t xml:space="preserve">次</t>
    </r>
    <r>
      <rPr>
        <sz val="10"/>
        <rFont val="宋体"/>
        <family val="0"/>
        <charset val="134"/>
      </rPr>
      <t xml:space="preserve">10160</t>
    </r>
    <r>
      <rPr>
        <sz val="10"/>
        <rFont val="Noto Sans"/>
        <family val="2"/>
      </rPr>
      <t xml:space="preserve">元。其中伙食费</t>
    </r>
    <r>
      <rPr>
        <sz val="10"/>
        <rFont val="宋体"/>
        <family val="0"/>
        <charset val="134"/>
      </rPr>
      <t xml:space="preserve">3600</t>
    </r>
    <r>
      <rPr>
        <sz val="10"/>
        <rFont val="Noto Sans"/>
        <family val="2"/>
      </rPr>
      <t xml:space="preserve">元，住宿费</t>
    </r>
    <r>
      <rPr>
        <sz val="10"/>
        <rFont val="宋体"/>
        <family val="0"/>
        <charset val="134"/>
      </rPr>
      <t xml:space="preserve">5760</t>
    </r>
    <r>
      <rPr>
        <sz val="10"/>
        <rFont val="Noto Sans"/>
        <family val="2"/>
      </rPr>
      <t xml:space="preserve">元，交通费</t>
    </r>
    <r>
      <rPr>
        <sz val="10"/>
        <rFont val="宋体"/>
        <family val="0"/>
        <charset val="134"/>
      </rPr>
      <t xml:space="preserve">800</t>
    </r>
    <r>
      <rPr>
        <sz val="10"/>
        <rFont val="Noto Sans"/>
        <family val="2"/>
      </rPr>
      <t xml:space="preserve">元；组织到邻近乡镇交流学习</t>
    </r>
    <r>
      <rPr>
        <sz val="10"/>
        <rFont val="宋体"/>
        <family val="0"/>
        <charset val="134"/>
      </rPr>
      <t xml:space="preserve">1</t>
    </r>
    <r>
      <rPr>
        <sz val="10"/>
        <rFont val="Noto Sans"/>
        <family val="2"/>
      </rPr>
      <t xml:space="preserve">次</t>
    </r>
    <r>
      <rPr>
        <sz val="10"/>
        <rFont val="宋体"/>
        <family val="0"/>
        <charset val="134"/>
      </rPr>
      <t xml:space="preserve">1288</t>
    </r>
    <r>
      <rPr>
        <sz val="10"/>
        <rFont val="Noto Sans"/>
        <family val="2"/>
      </rPr>
      <t xml:space="preserve">元，其中伙食费</t>
    </r>
    <r>
      <rPr>
        <sz val="10"/>
        <rFont val="宋体"/>
        <family val="0"/>
        <charset val="134"/>
      </rPr>
      <t xml:space="preserve">720</t>
    </r>
    <r>
      <rPr>
        <sz val="10"/>
        <rFont val="Noto Sans"/>
        <family val="2"/>
      </rPr>
      <t xml:space="preserve">元，交通费</t>
    </r>
    <r>
      <rPr>
        <sz val="10"/>
        <rFont val="宋体"/>
        <family val="0"/>
        <charset val="134"/>
      </rPr>
      <t xml:space="preserve">568</t>
    </r>
    <r>
      <rPr>
        <sz val="10"/>
        <rFont val="Noto Sans"/>
        <family val="2"/>
      </rPr>
      <t xml:space="preserve">元；组织到邻县开展核桃、茶叶产业考察学习</t>
    </r>
    <r>
      <rPr>
        <sz val="10"/>
        <rFont val="宋体"/>
        <family val="0"/>
        <charset val="134"/>
      </rPr>
      <t xml:space="preserve">1</t>
    </r>
    <r>
      <rPr>
        <sz val="10"/>
        <rFont val="Noto Sans"/>
        <family val="2"/>
      </rPr>
      <t xml:space="preserve">次</t>
    </r>
    <r>
      <rPr>
        <sz val="10"/>
        <rFont val="宋体"/>
        <family val="0"/>
        <charset val="134"/>
      </rPr>
      <t xml:space="preserve">7752</t>
    </r>
    <r>
      <rPr>
        <sz val="10"/>
        <rFont val="Noto Sans"/>
        <family val="2"/>
      </rPr>
      <t xml:space="preserve">元，其中伙食费</t>
    </r>
    <r>
      <rPr>
        <sz val="10"/>
        <rFont val="宋体"/>
        <family val="0"/>
        <charset val="134"/>
      </rPr>
      <t xml:space="preserve">2400</t>
    </r>
    <r>
      <rPr>
        <sz val="10"/>
        <rFont val="Noto Sans"/>
        <family val="2"/>
      </rPr>
      <t xml:space="preserve">元，住宿费</t>
    </r>
    <r>
      <rPr>
        <sz val="10"/>
        <rFont val="宋体"/>
        <family val="0"/>
        <charset val="134"/>
      </rPr>
      <t xml:space="preserve">1200</t>
    </r>
    <r>
      <rPr>
        <sz val="10"/>
        <rFont val="Noto Sans"/>
        <family val="2"/>
      </rPr>
      <t xml:space="preserve">元，交通费</t>
    </r>
    <r>
      <rPr>
        <sz val="10"/>
        <rFont val="宋体"/>
        <family val="0"/>
        <charset val="134"/>
      </rPr>
      <t xml:space="preserve">4152</t>
    </r>
    <r>
      <rPr>
        <sz val="10"/>
        <rFont val="Noto Sans"/>
        <family val="2"/>
      </rPr>
      <t xml:space="preserve">元。根据者竜乡人大主席团</t>
    </r>
    <r>
      <rPr>
        <sz val="10"/>
        <rFont val="宋体"/>
        <family val="0"/>
        <charset val="134"/>
      </rPr>
      <t xml:space="preserve">2021</t>
    </r>
    <r>
      <rPr>
        <sz val="10"/>
        <rFont val="Noto Sans"/>
        <family val="2"/>
      </rPr>
      <t xml:space="preserve">年工作要点安排，</t>
    </r>
    <r>
      <rPr>
        <sz val="10"/>
        <rFont val="宋体"/>
        <family val="0"/>
        <charset val="134"/>
      </rPr>
      <t xml:space="preserve">2021</t>
    </r>
    <r>
      <rPr>
        <sz val="10"/>
        <rFont val="Noto Sans"/>
        <family val="2"/>
      </rPr>
      <t xml:space="preserve">年，者竜乡人大主席团将组织县、乡代表对者竜乡开展爱国卫生运动“七个专项行动”进行视察、对“基层党建</t>
    </r>
    <r>
      <rPr>
        <sz val="10"/>
        <rFont val="宋体"/>
        <family val="0"/>
        <charset val="134"/>
      </rPr>
      <t xml:space="preserve">+</t>
    </r>
    <r>
      <rPr>
        <sz val="10"/>
        <rFont val="Noto Sans"/>
        <family val="2"/>
      </rPr>
      <t xml:space="preserve">壮大村集体经济</t>
    </r>
    <r>
      <rPr>
        <sz val="10"/>
        <rFont val="宋体"/>
        <family val="0"/>
        <charset val="134"/>
      </rPr>
      <t xml:space="preserve">+</t>
    </r>
    <r>
      <rPr>
        <sz val="10"/>
        <rFont val="Noto Sans"/>
        <family val="2"/>
      </rPr>
      <t xml:space="preserve">新型经营主体培育”进行视察、对全乡重点项目建设情况进行视察、对完善集镇基础设施建设进行调研、对茶叶、核桃提质增效经营模式进行调研、对爱国卫生运动和农村人居环境提升改造工作进行专题调研。除本地视察调研，将组织到其他乡镇开展交流学习，到邻县开展核桃、茶叶产业考察。紧紧围绕增强监督实效这一中心，综合运用人大视察、调研、审议、评议等监督手段，开展有力度、有深度、有成效的监督，凝心聚力，务实创新，把人大制度优势转化为治理效能，为促进民生持续改善、经济持续健康发展和社会大局稳定，助力乡党委的决策部署稳步推进，提供更加坚实有力的民主法治保障。直接受益人</t>
    </r>
    <r>
      <rPr>
        <sz val="10"/>
        <rFont val="宋体"/>
        <family val="0"/>
        <charset val="134"/>
      </rPr>
      <t xml:space="preserve">12000</t>
    </r>
    <r>
      <rPr>
        <sz val="10"/>
        <rFont val="Noto Sans"/>
        <family val="2"/>
      </rPr>
      <t xml:space="preserve">余人。</t>
    </r>
  </si>
  <si>
    <t xml:space="preserve">外出考察</t>
  </si>
  <si>
    <r>
      <rPr>
        <sz val="10"/>
        <color rgb="FF000000"/>
        <rFont val="Noto Sans"/>
        <family val="2"/>
      </rPr>
      <t xml:space="preserve">完成外出考察</t>
    </r>
    <r>
      <rPr>
        <sz val="10"/>
        <color rgb="FF000000"/>
        <rFont val="宋体"/>
        <family val="0"/>
        <charset val="134"/>
      </rPr>
      <t xml:space="preserve">2</t>
    </r>
    <r>
      <rPr>
        <sz val="10"/>
        <color rgb="FF000000"/>
        <rFont val="Noto Sans"/>
        <family val="2"/>
      </rPr>
      <t xml:space="preserve">次</t>
    </r>
  </si>
  <si>
    <t xml:space="preserve">开展调研、视察活动</t>
  </si>
  <si>
    <t xml:space="preserve">人次</t>
  </si>
  <si>
    <t xml:space="preserve">因疫情影响，调研活动暂未开展</t>
  </si>
  <si>
    <t xml:space="preserve">开展调研、视察活动伙食费</t>
  </si>
  <si>
    <t xml:space="preserve">开展调研、视察活动住宿费</t>
  </si>
  <si>
    <t xml:space="preserve">开展调研、视察活动交通费</t>
  </si>
  <si>
    <t xml:space="preserve">邻近乡镇交流学习伙食费</t>
  </si>
  <si>
    <t xml:space="preserve">邻近乡镇交流学习交通费</t>
  </si>
  <si>
    <t xml:space="preserve">邻县开展核桃、茶叶产业考察学习伙食费</t>
  </si>
  <si>
    <t xml:space="preserve">邻县开展核桃、茶叶产业考察学习住宿费</t>
  </si>
  <si>
    <t xml:space="preserve">邻县开展核桃、茶叶产业考察学习交通费</t>
  </si>
  <si>
    <t xml:space="preserve">民生改善</t>
  </si>
  <si>
    <t xml:space="preserve">持续</t>
  </si>
  <si>
    <t xml:space="preserve">经济发展</t>
  </si>
  <si>
    <t xml:space="preserve">健康发展</t>
  </si>
  <si>
    <t xml:space="preserve">者竜乡林下魔芋种苗繁育项目示范点建设项目经费</t>
  </si>
  <si>
    <r>
      <rPr>
        <sz val="10"/>
        <rFont val="Noto Sans"/>
        <family val="2"/>
      </rPr>
      <t xml:space="preserve">者竜乡林下魔芋种苗繁育项目计划示范种植</t>
    </r>
    <r>
      <rPr>
        <sz val="10"/>
        <rFont val="宋体"/>
        <family val="0"/>
        <charset val="134"/>
      </rPr>
      <t xml:space="preserve">200</t>
    </r>
    <r>
      <rPr>
        <sz val="10"/>
        <rFont val="Noto Sans"/>
        <family val="2"/>
      </rPr>
      <t xml:space="preserve">亩，其中峨毛村计划种植</t>
    </r>
    <r>
      <rPr>
        <sz val="10"/>
        <rFont val="宋体"/>
        <family val="0"/>
        <charset val="134"/>
      </rPr>
      <t xml:space="preserve">90</t>
    </r>
    <r>
      <rPr>
        <sz val="10"/>
        <rFont val="Noto Sans"/>
        <family val="2"/>
      </rPr>
      <t xml:space="preserve">亩，庆丰社区计划种植</t>
    </r>
    <r>
      <rPr>
        <sz val="10"/>
        <rFont val="宋体"/>
        <family val="0"/>
        <charset val="134"/>
      </rPr>
      <t xml:space="preserve">78</t>
    </r>
    <r>
      <rPr>
        <sz val="10"/>
        <rFont val="Noto Sans"/>
        <family val="2"/>
      </rPr>
      <t xml:space="preserve">亩，竹箐村计划种植</t>
    </r>
    <r>
      <rPr>
        <sz val="10"/>
        <rFont val="宋体"/>
        <family val="0"/>
        <charset val="134"/>
      </rPr>
      <t xml:space="preserve">32</t>
    </r>
    <r>
      <rPr>
        <sz val="10"/>
        <rFont val="Noto Sans"/>
        <family val="2"/>
      </rPr>
      <t xml:space="preserve">亩。该项目重点围绕脱贫地区特色种植业基础设施建设支持、到户产业发展项目以奖代补和支持新型经营主体带动产业发展奖补。魔芋种植补助（一般农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亩，每户补助不超过</t>
    </r>
    <r>
      <rPr>
        <sz val="10"/>
        <rFont val="宋体"/>
        <family val="0"/>
        <charset val="134"/>
      </rPr>
      <t xml:space="preserve">2</t>
    </r>
    <r>
      <rPr>
        <sz val="10"/>
        <rFont val="Noto Sans"/>
        <family val="2"/>
      </rPr>
      <t xml:space="preserve">亩）。创建庆丰社区、峨毛村、竹箐村魔芋种植示范点，打好特色品牌，在</t>
    </r>
    <r>
      <rPr>
        <sz val="10"/>
        <rFont val="宋体"/>
        <family val="0"/>
        <charset val="134"/>
      </rPr>
      <t xml:space="preserve">2020</t>
    </r>
    <r>
      <rPr>
        <sz val="10"/>
        <rFont val="Noto Sans"/>
        <family val="2"/>
      </rPr>
      <t xml:space="preserve">年的基础上，逐步扩大示范面积和逐年增加示范户，资金概算</t>
    </r>
    <r>
      <rPr>
        <sz val="10"/>
        <rFont val="宋体"/>
        <family val="0"/>
        <charset val="134"/>
      </rPr>
      <t xml:space="preserve">24</t>
    </r>
    <r>
      <rPr>
        <sz val="10"/>
        <rFont val="Noto Sans"/>
        <family val="2"/>
      </rPr>
      <t xml:space="preserve">万元，其中峨毛村</t>
    </r>
    <r>
      <rPr>
        <sz val="10"/>
        <rFont val="宋体"/>
        <family val="0"/>
        <charset val="134"/>
      </rPr>
      <t xml:space="preserve">10.8</t>
    </r>
    <r>
      <rPr>
        <sz val="10"/>
        <rFont val="Noto Sans"/>
        <family val="2"/>
      </rPr>
      <t xml:space="preserve">万元，庆丰社区</t>
    </r>
    <r>
      <rPr>
        <sz val="10"/>
        <rFont val="宋体"/>
        <family val="0"/>
        <charset val="134"/>
      </rPr>
      <t xml:space="preserve">9.36</t>
    </r>
    <r>
      <rPr>
        <sz val="10"/>
        <rFont val="Noto Sans"/>
        <family val="2"/>
      </rPr>
      <t xml:space="preserve">万元，竹箐村 </t>
    </r>
    <r>
      <rPr>
        <sz val="10"/>
        <rFont val="宋体"/>
        <family val="0"/>
        <charset val="134"/>
      </rPr>
      <t xml:space="preserve">3.84</t>
    </r>
    <r>
      <rPr>
        <sz val="10"/>
        <rFont val="Noto Sans"/>
        <family val="2"/>
      </rPr>
      <t xml:space="preserve">万元</t>
    </r>
    <r>
      <rPr>
        <sz val="10"/>
        <rFont val="宋体"/>
        <family val="0"/>
        <charset val="134"/>
      </rPr>
      <t xml:space="preserve">(</t>
    </r>
    <r>
      <rPr>
        <sz val="10"/>
        <rFont val="Noto Sans"/>
        <family val="2"/>
      </rPr>
      <t xml:space="preserve">具体以农户种植验收合格后补助为准</t>
    </r>
    <r>
      <rPr>
        <sz val="10"/>
        <rFont val="宋体"/>
        <family val="0"/>
        <charset val="134"/>
      </rPr>
      <t xml:space="preserve">)</t>
    </r>
    <r>
      <rPr>
        <sz val="10"/>
        <rFont val="Noto Sans"/>
        <family val="2"/>
      </rPr>
      <t xml:space="preserve">。紧扣脱贫攻坚成果巩固提升，解决者竜乡农民持续增收的目标，选准产业、夯实基础、培育主体、创新机制、形成体系。立足者竜乡资源优势、区位优势、产业特点，建立起稳定带动农民增收脱贫的产业体系、生产体系，建成“一村一品”特色产业基地，农民收入渠道大幅拓宽，低收入人口产业发展收入持续增加。</t>
    </r>
  </si>
  <si>
    <t xml:space="preserve">峨毛村林下魔芋计划推广种植</t>
  </si>
  <si>
    <r>
      <rPr>
        <sz val="10"/>
        <color rgb="FF000000"/>
        <rFont val="Noto Sans"/>
        <family val="2"/>
      </rPr>
      <t xml:space="preserve">完成峨毛村林下魔芋计划推广种植</t>
    </r>
    <r>
      <rPr>
        <sz val="10"/>
        <color rgb="FF000000"/>
        <rFont val="宋体"/>
        <family val="0"/>
        <charset val="134"/>
      </rPr>
      <t xml:space="preserve">90</t>
    </r>
    <r>
      <rPr>
        <sz val="10"/>
        <color rgb="FF000000"/>
        <rFont val="Noto Sans"/>
        <family val="2"/>
      </rPr>
      <t xml:space="preserve">亩</t>
    </r>
  </si>
  <si>
    <t xml:space="preserve">庆丰社区林下魔芋计划推广种植</t>
  </si>
  <si>
    <r>
      <rPr>
        <sz val="10"/>
        <color rgb="FF000000"/>
        <rFont val="Noto Sans"/>
        <family val="2"/>
      </rPr>
      <t xml:space="preserve">完成社区林下魔芋计划推广种植</t>
    </r>
    <r>
      <rPr>
        <sz val="10"/>
        <color rgb="FF000000"/>
        <rFont val="宋体"/>
        <family val="0"/>
        <charset val="134"/>
      </rPr>
      <t xml:space="preserve">78</t>
    </r>
    <r>
      <rPr>
        <sz val="10"/>
        <color rgb="FF000000"/>
        <rFont val="Noto Sans"/>
        <family val="2"/>
      </rPr>
      <t xml:space="preserve">亩</t>
    </r>
  </si>
  <si>
    <t xml:space="preserve">竹箐村林下魔芋计划推广种植</t>
  </si>
  <si>
    <r>
      <rPr>
        <sz val="10"/>
        <color rgb="FF000000"/>
        <rFont val="Noto Sans"/>
        <family val="2"/>
      </rPr>
      <t xml:space="preserve">完成竹箐村林下魔芋计划推广种植</t>
    </r>
    <r>
      <rPr>
        <sz val="10"/>
        <color rgb="FF000000"/>
        <rFont val="宋体"/>
        <family val="0"/>
        <charset val="134"/>
      </rPr>
      <t xml:space="preserve">32</t>
    </r>
    <r>
      <rPr>
        <sz val="10"/>
        <color rgb="FF000000"/>
        <rFont val="Noto Sans"/>
        <family val="2"/>
      </rPr>
      <t xml:space="preserve">亩</t>
    </r>
  </si>
  <si>
    <r>
      <rPr>
        <sz val="10"/>
        <color rgb="FF000000"/>
        <rFont val="宋体"/>
        <family val="0"/>
        <charset val="134"/>
      </rPr>
      <t xml:space="preserve">3-12</t>
    </r>
    <r>
      <rPr>
        <sz val="10"/>
        <color rgb="FF000000"/>
        <rFont val="Noto Sans"/>
        <family val="2"/>
      </rPr>
      <t xml:space="preserve">月完成项目实施</t>
    </r>
  </si>
  <si>
    <t xml:space="preserve">每户魔芋种植补助标准</t>
  </si>
  <si>
    <r>
      <rPr>
        <sz val="10"/>
        <color rgb="FF000000"/>
        <rFont val="Noto Sans"/>
        <family val="2"/>
      </rPr>
      <t xml:space="preserve">完成每户魔芋种植补助标准为</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农民收入</t>
  </si>
  <si>
    <t xml:space="preserve">持续增收</t>
  </si>
  <si>
    <t xml:space="preserve">该项目的实施农民收入持续增收</t>
  </si>
  <si>
    <t xml:space="preserve">者竜乡茶产业提质增效项目前期工作经费</t>
  </si>
  <si>
    <t xml:space="preserve">一、从科技创新发展趋势看，高新技术在农业农村各领域加速普及和渗透，农业进入绿色化、智慧化、创意化、精准化、体验化时代，乡村管智慧化管理提速，科技创新将为者竜产业绿色、高效、优质、融合发展提供强大的动力。
二、产业振兴带动乡村全面振兴。通过产业振兴带动人才振兴、生态振兴、文化振兴和组织振兴，逐步绘就者竜“农业强、农村美、农民富”的美好蓝图。
三、做大绿色食品加工产业。重点发展茶叶、核桃、特色农产品和中药材加工，形成四大产业集群，培育壮大成支柱产业。</t>
  </si>
  <si>
    <t xml:space="preserve">者竜乡现代茶产业规划方案纸质版</t>
  </si>
  <si>
    <t xml:space="preserve">份</t>
  </si>
  <si>
    <r>
      <rPr>
        <sz val="10"/>
        <color rgb="FF000000"/>
        <rFont val="Noto Sans"/>
        <family val="2"/>
      </rPr>
      <t xml:space="preserve">完成者竜乡现代茶产业规划方案纸质版</t>
    </r>
    <r>
      <rPr>
        <sz val="10"/>
        <color rgb="FF000000"/>
        <rFont val="宋体"/>
        <family val="0"/>
        <charset val="134"/>
      </rPr>
      <t xml:space="preserve">6</t>
    </r>
    <r>
      <rPr>
        <sz val="10"/>
        <color rgb="FF000000"/>
        <rFont val="Noto Sans"/>
        <family val="2"/>
      </rPr>
      <t xml:space="preserve">份</t>
    </r>
  </si>
  <si>
    <t xml:space="preserve">者竜乡现代茶产业规划方案光碟</t>
  </si>
  <si>
    <r>
      <rPr>
        <sz val="10"/>
        <color rgb="FF000000"/>
        <rFont val="Noto Sans"/>
        <family val="2"/>
      </rPr>
      <t xml:space="preserve">完成者竜乡现代茶产业规划方案光碟</t>
    </r>
    <r>
      <rPr>
        <sz val="10"/>
        <color rgb="FF000000"/>
        <rFont val="宋体"/>
        <family val="0"/>
        <charset val="134"/>
      </rPr>
      <t xml:space="preserve">2</t>
    </r>
    <r>
      <rPr>
        <sz val="10"/>
        <color rgb="FF000000"/>
        <rFont val="Noto Sans"/>
        <family val="2"/>
      </rPr>
      <t xml:space="preserve">份</t>
    </r>
  </si>
  <si>
    <t xml:space="preserve">者竜乡现代茶产业规划方案验收合格率</t>
  </si>
  <si>
    <r>
      <rPr>
        <sz val="10"/>
        <color rgb="FF000000"/>
        <rFont val="Noto Sans"/>
        <family val="2"/>
      </rPr>
      <t xml:space="preserve">完成者竜乡现代茶产业规划方案验收合格率达</t>
    </r>
    <r>
      <rPr>
        <sz val="10"/>
        <color rgb="FF000000"/>
        <rFont val="宋体"/>
        <family val="0"/>
        <charset val="134"/>
      </rPr>
      <t xml:space="preserve">100%</t>
    </r>
  </si>
  <si>
    <t xml:space="preserve">因该笔资金年底下达后被收回</t>
  </si>
  <si>
    <t xml:space="preserve">者竜乡茶产业生产质量</t>
  </si>
  <si>
    <t xml:space="preserve">完成者竜乡茶产业生产质量得到提高</t>
  </si>
  <si>
    <t xml:space="preserve">因该笔资金年底下达后被收回，导致无法支付。</t>
  </si>
  <si>
    <r>
      <rPr>
        <sz val="10"/>
        <rFont val="宋体"/>
        <family val="0"/>
        <charset val="134"/>
      </rPr>
      <t xml:space="preserve">2021</t>
    </r>
    <r>
      <rPr>
        <sz val="10"/>
        <rFont val="Noto Sans"/>
        <family val="2"/>
      </rPr>
      <t xml:space="preserve">年市级财政补助村级农技推广人员工资补助经费</t>
    </r>
  </si>
  <si>
    <r>
      <rPr>
        <sz val="10"/>
        <rFont val="Noto Sans"/>
        <family val="2"/>
      </rPr>
      <t xml:space="preserve">通过实施新平县者竜乡</t>
    </r>
    <r>
      <rPr>
        <sz val="10"/>
        <rFont val="宋体"/>
        <family val="0"/>
        <charset val="134"/>
      </rPr>
      <t xml:space="preserve">2021</t>
    </r>
    <r>
      <rPr>
        <sz val="10"/>
        <rFont val="Noto Sans"/>
        <family val="2"/>
      </rPr>
      <t xml:space="preserve">年市级财政补助村级农技推广人员工资补助经费项目，启动村级农技推广员认定工作，加快发展现代农业，进一步增强农村发展活力，稳定村级农技推广员、落实并逐步提高其待遇。腰村村农科员李顺萍，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竹箐村农科员李天顺，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者竜村农科员杨德有，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渔科村农科员王海江，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向阳村农科员鲁朝荣，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峨毛村农科员郭荣秀，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春元村农科员王婧，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庆丰村农科员刘平，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合计金额为</t>
    </r>
    <r>
      <rPr>
        <sz val="10"/>
        <rFont val="宋体"/>
        <family val="0"/>
        <charset val="134"/>
      </rPr>
      <t xml:space="preserve">2400</t>
    </r>
    <r>
      <rPr>
        <sz val="10"/>
        <rFont val="Noto Sans"/>
        <family val="2"/>
      </rPr>
      <t xml:space="preserve">元。共计</t>
    </r>
    <r>
      <rPr>
        <sz val="10"/>
        <rFont val="宋体"/>
        <family val="0"/>
        <charset val="134"/>
      </rPr>
      <t xml:space="preserve">19200</t>
    </r>
    <r>
      <rPr>
        <sz val="10"/>
        <rFont val="Noto Sans"/>
        <family val="2"/>
      </rPr>
      <t xml:space="preserve">元。</t>
    </r>
  </si>
  <si>
    <t xml:space="preserve">村级农技推广员补助人数</t>
  </si>
  <si>
    <r>
      <rPr>
        <sz val="10"/>
        <color rgb="FF000000"/>
        <rFont val="Noto Sans"/>
        <family val="2"/>
      </rPr>
      <t xml:space="preserve">完成村级</t>
    </r>
    <r>
      <rPr>
        <sz val="10"/>
        <color rgb="FF000000"/>
        <rFont val="宋体"/>
        <family val="0"/>
        <charset val="134"/>
      </rPr>
      <t xml:space="preserve">8</t>
    </r>
    <r>
      <rPr>
        <sz val="10"/>
        <color rgb="FF000000"/>
        <rFont val="Noto Sans"/>
        <family val="2"/>
      </rPr>
      <t xml:space="preserve">人农技推广员补助发放</t>
    </r>
  </si>
  <si>
    <t xml:space="preserve">发放及时率</t>
  </si>
  <si>
    <r>
      <rPr>
        <sz val="10"/>
        <color rgb="FF000000"/>
        <rFont val="Noto Sans"/>
        <family val="2"/>
      </rPr>
      <t xml:space="preserve">完成发放及时率达</t>
    </r>
    <r>
      <rPr>
        <sz val="10"/>
        <color rgb="FF000000"/>
        <rFont val="宋体"/>
        <family val="0"/>
        <charset val="134"/>
      </rPr>
      <t xml:space="preserve">100%</t>
    </r>
  </si>
  <si>
    <t xml:space="preserve">村级农技推广员工资市级补助标准</t>
  </si>
  <si>
    <r>
      <rPr>
        <sz val="10"/>
        <color rgb="FF000000"/>
        <rFont val="Noto Sans"/>
        <family val="2"/>
      </rPr>
      <t xml:space="preserve">完成村级农技推广员工资市级补助标准为</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现代农业</t>
  </si>
  <si>
    <t xml:space="preserve">加快发展</t>
  </si>
  <si>
    <t xml:space="preserve">完成该项目的实施，者竜乡现代农业加快发展</t>
  </si>
  <si>
    <t xml:space="preserve">农技人员服务对象满意度</t>
  </si>
  <si>
    <r>
      <rPr>
        <sz val="10"/>
        <color rgb="FF000000"/>
        <rFont val="Noto Sans"/>
        <family val="2"/>
      </rPr>
      <t xml:space="preserve">完成农机人员服务对象满意度达</t>
    </r>
    <r>
      <rPr>
        <sz val="10"/>
        <color rgb="FF000000"/>
        <rFont val="宋体"/>
        <family val="0"/>
        <charset val="134"/>
      </rPr>
      <t xml:space="preserve">80%</t>
    </r>
  </si>
  <si>
    <r>
      <rPr>
        <sz val="10"/>
        <rFont val="Noto Sans"/>
        <family val="2"/>
      </rPr>
      <t xml:space="preserve">者竜乡</t>
    </r>
    <r>
      <rPr>
        <sz val="10"/>
        <rFont val="宋体"/>
        <family val="0"/>
        <charset val="134"/>
      </rPr>
      <t xml:space="preserve">2021</t>
    </r>
    <r>
      <rPr>
        <sz val="10"/>
        <rFont val="Noto Sans"/>
        <family val="2"/>
      </rPr>
      <t xml:space="preserve">年农村危房改造补助资金</t>
    </r>
  </si>
  <si>
    <r>
      <rPr>
        <sz val="10"/>
        <rFont val="Noto Sans"/>
        <family val="2"/>
      </rPr>
      <t xml:space="preserve">新平县者竜乡</t>
    </r>
    <r>
      <rPr>
        <sz val="10"/>
        <rFont val="宋体"/>
        <family val="0"/>
        <charset val="134"/>
      </rPr>
      <t xml:space="preserve">2021</t>
    </r>
    <r>
      <rPr>
        <sz val="10"/>
        <rFont val="Noto Sans"/>
        <family val="2"/>
      </rPr>
      <t xml:space="preserve">年农村危房改造户数为</t>
    </r>
    <r>
      <rPr>
        <sz val="10"/>
        <rFont val="宋体"/>
        <family val="0"/>
        <charset val="134"/>
      </rPr>
      <t xml:space="preserve">9</t>
    </r>
    <r>
      <rPr>
        <sz val="10"/>
        <rFont val="Noto Sans"/>
        <family val="2"/>
      </rPr>
      <t xml:space="preserve">户。改造方式以拆除重建。拆除重建工作流程：群众同意→制定改造清单→各方签字认可→签订改造协议→组织施工→验收。根据新农危改办〔</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关于下达</t>
    </r>
    <r>
      <rPr>
        <sz val="10"/>
        <rFont val="宋体"/>
        <family val="0"/>
        <charset val="134"/>
      </rPr>
      <t xml:space="preserve">2021</t>
    </r>
    <r>
      <rPr>
        <sz val="10"/>
        <rFont val="Noto Sans"/>
        <family val="2"/>
      </rPr>
      <t xml:space="preserve">年中央农村危房改造补助资金的通知，本次补助资金</t>
    </r>
    <r>
      <rPr>
        <sz val="10"/>
        <rFont val="宋体"/>
        <family val="0"/>
        <charset val="134"/>
      </rPr>
      <t xml:space="preserve">1.1</t>
    </r>
    <r>
      <rPr>
        <sz val="10"/>
        <rFont val="Noto Sans"/>
        <family val="2"/>
      </rPr>
      <t xml:space="preserve">万元</t>
    </r>
    <r>
      <rPr>
        <sz val="10"/>
        <rFont val="宋体"/>
        <family val="0"/>
        <charset val="134"/>
      </rPr>
      <t xml:space="preserve">/</t>
    </r>
    <r>
      <rPr>
        <sz val="10"/>
        <rFont val="Noto Sans"/>
        <family val="2"/>
      </rPr>
      <t xml:space="preserve">户，补助</t>
    </r>
    <r>
      <rPr>
        <sz val="10"/>
        <rFont val="宋体"/>
        <family val="0"/>
        <charset val="134"/>
      </rPr>
      <t xml:space="preserve">9</t>
    </r>
    <r>
      <rPr>
        <sz val="10"/>
        <rFont val="Noto Sans"/>
        <family val="2"/>
      </rPr>
      <t xml:space="preserve">户，共计</t>
    </r>
    <r>
      <rPr>
        <sz val="10"/>
        <rFont val="宋体"/>
        <family val="0"/>
        <charset val="134"/>
      </rPr>
      <t xml:space="preserve">9.9</t>
    </r>
    <r>
      <rPr>
        <sz val="10"/>
        <rFont val="Noto Sans"/>
        <family val="2"/>
      </rPr>
      <t xml:space="preserve">万元。该项目旨在解决农村危房改造工程任务，有助于推进政府工作下一步工作，避免工程款拖欠，造成不良影响。加大民生保障力度，扎实增进人民福祉；落实好脱贫攻坚巩固提升三年行动方案，坚持扶贫与扶志、扶智、扶德、扶勤相结合，激发群众内生动力。有利于加强政府自身建设，打造人民满意政府，深入学习贯彻党的十九大和十九届二中、三中、四中全会精神，增强“四个意识”、坚定“四个自信”，坚决做到“两个维护”，坚持把党对一切工作的领导。</t>
    </r>
  </si>
  <si>
    <t xml:space="preserve">改造户数</t>
  </si>
  <si>
    <r>
      <rPr>
        <sz val="10"/>
        <color rgb="FF000000"/>
        <rFont val="Noto Sans"/>
        <family val="2"/>
      </rPr>
      <t xml:space="preserve">完成改造户数</t>
    </r>
    <r>
      <rPr>
        <sz val="10"/>
        <color rgb="FF000000"/>
        <rFont val="宋体"/>
        <family val="0"/>
        <charset val="134"/>
      </rPr>
      <t xml:space="preserve">9</t>
    </r>
    <r>
      <rPr>
        <sz val="10"/>
        <color rgb="FF000000"/>
        <rFont val="Noto Sans"/>
        <family val="2"/>
      </rPr>
      <t xml:space="preserve">户</t>
    </r>
  </si>
  <si>
    <r>
      <rPr>
        <sz val="10"/>
        <color rgb="FF000000"/>
        <rFont val="Noto Sans"/>
        <family val="2"/>
      </rPr>
      <t xml:space="preserve">完成计划完工率达</t>
    </r>
    <r>
      <rPr>
        <sz val="10"/>
        <color rgb="FF000000"/>
        <rFont val="宋体"/>
        <family val="0"/>
        <charset val="134"/>
      </rPr>
      <t xml:space="preserve">100%</t>
    </r>
  </si>
  <si>
    <t xml:space="preserve">每户改造补助</t>
  </si>
  <si>
    <r>
      <rPr>
        <sz val="10"/>
        <color rgb="FF000000"/>
        <rFont val="Noto Sans"/>
        <family val="2"/>
      </rPr>
      <t xml:space="preserve">完成每户改造补助</t>
    </r>
    <r>
      <rPr>
        <sz val="10"/>
        <color rgb="FF000000"/>
        <rFont val="宋体"/>
        <family val="0"/>
        <charset val="134"/>
      </rPr>
      <t xml:space="preserve">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该项目报账材料已齐全，待国库开门即可支付。</t>
  </si>
  <si>
    <t xml:space="preserve">者竜乡驻村工作队经费</t>
  </si>
  <si>
    <r>
      <rPr>
        <sz val="10"/>
        <rFont val="Noto Sans"/>
        <family val="2"/>
      </rPr>
      <t xml:space="preserve">通过科学合理使用第一书记工作经费，确保驻村第一书记工作正常运转，提高驻村帮扶工作效率，保障驻村工作队员基本生活的同时充分利用经费帮助贫困村解决急难问题，切实帮助贫困村实现脱贫致富。帮助大丘田小组解决人畜饮水及烤烟生产抗旱用水修缮加固，投资概算</t>
    </r>
    <r>
      <rPr>
        <sz val="10"/>
        <rFont val="宋体"/>
        <family val="0"/>
        <charset val="134"/>
      </rPr>
      <t xml:space="preserve">10000.00</t>
    </r>
    <r>
      <rPr>
        <sz val="10"/>
        <rFont val="Noto Sans"/>
        <family val="2"/>
      </rPr>
      <t xml:space="preserve">元。人畜饮水及烤烟生产抗旱用水修缮加固 </t>
    </r>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t>
    </r>
    <r>
      <rPr>
        <sz val="10"/>
        <rFont val="宋体"/>
        <family val="0"/>
        <charset val="134"/>
      </rPr>
      <t xml:space="preserve">600</t>
    </r>
    <r>
      <rPr>
        <sz val="10"/>
        <rFont val="Noto Sans"/>
        <family val="2"/>
      </rPr>
      <t xml:space="preserve">米，</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米，小计</t>
    </r>
    <r>
      <rPr>
        <sz val="10"/>
        <rFont val="宋体"/>
        <family val="0"/>
        <charset val="134"/>
      </rPr>
      <t xml:space="preserve">5400</t>
    </r>
    <r>
      <rPr>
        <sz val="10"/>
        <rFont val="Noto Sans"/>
        <family val="2"/>
      </rPr>
      <t xml:space="preserve">元；人畜饮水及烤烟生产抗旱用水修缮加固 </t>
    </r>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接头</t>
    </r>
    <r>
      <rPr>
        <sz val="10"/>
        <rFont val="宋体"/>
        <family val="0"/>
        <charset val="134"/>
      </rPr>
      <t xml:space="preserve">148</t>
    </r>
    <r>
      <rPr>
        <sz val="10"/>
        <rFont val="Noto Sans"/>
        <family val="2"/>
      </rPr>
      <t xml:space="preserve">个，</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1480</t>
    </r>
    <r>
      <rPr>
        <sz val="10"/>
        <rFont val="Noto Sans"/>
        <family val="2"/>
      </rPr>
      <t xml:space="preserve">元；安装人工</t>
    </r>
    <r>
      <rPr>
        <sz val="10"/>
        <rFont val="宋体"/>
        <family val="0"/>
        <charset val="134"/>
      </rPr>
      <t xml:space="preserve">26</t>
    </r>
    <r>
      <rPr>
        <sz val="10"/>
        <rFont val="Noto Sans"/>
        <family val="2"/>
      </rPr>
      <t xml:space="preserve">个，</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个，小计</t>
    </r>
    <r>
      <rPr>
        <sz val="10"/>
        <rFont val="宋体"/>
        <family val="0"/>
        <charset val="134"/>
      </rPr>
      <t xml:space="preserve">3120</t>
    </r>
    <r>
      <rPr>
        <sz val="10"/>
        <rFont val="Noto Sans"/>
        <family val="2"/>
      </rPr>
      <t xml:space="preserve">元，共计</t>
    </r>
    <r>
      <rPr>
        <sz val="10"/>
        <rFont val="宋体"/>
        <family val="0"/>
        <charset val="134"/>
      </rPr>
      <t xml:space="preserve">10000</t>
    </r>
    <r>
      <rPr>
        <sz val="10"/>
        <rFont val="Noto Sans"/>
        <family val="2"/>
      </rPr>
      <t xml:space="preserve">元。</t>
    </r>
  </si>
  <si>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t>
    </r>
  </si>
  <si>
    <r>
      <rPr>
        <sz val="10"/>
        <color rgb="FF000000"/>
        <rFont val="Noto Sans"/>
        <family val="2"/>
      </rPr>
      <t xml:space="preserve">完成购买</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水管</t>
    </r>
    <r>
      <rPr>
        <sz val="10"/>
        <color rgb="FF000000"/>
        <rFont val="宋体"/>
        <family val="0"/>
        <charset val="134"/>
      </rPr>
      <t xml:space="preserve">600</t>
    </r>
    <r>
      <rPr>
        <sz val="10"/>
        <color rgb="FF000000"/>
        <rFont val="Noto Sans"/>
        <family val="2"/>
      </rPr>
      <t xml:space="preserve">米</t>
    </r>
  </si>
  <si>
    <r>
      <rPr>
        <sz val="10"/>
        <rFont val="宋体"/>
        <family val="0"/>
        <charset val="134"/>
      </rPr>
      <t xml:space="preserve">2</t>
    </r>
    <r>
      <rPr>
        <sz val="10"/>
        <rFont val="Noto Sans"/>
        <family val="2"/>
      </rPr>
      <t xml:space="preserve">寸</t>
    </r>
    <r>
      <rPr>
        <sz val="10"/>
        <rFont val="宋体"/>
        <family val="0"/>
        <charset val="134"/>
      </rPr>
      <t xml:space="preserve">PE</t>
    </r>
    <r>
      <rPr>
        <sz val="10"/>
        <rFont val="Noto Sans"/>
        <family val="2"/>
      </rPr>
      <t xml:space="preserve">水管接头</t>
    </r>
  </si>
  <si>
    <r>
      <rPr>
        <sz val="10"/>
        <color rgb="FF000000"/>
        <rFont val="Noto Sans"/>
        <family val="2"/>
      </rPr>
      <t xml:space="preserve">完成购买</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水管接头</t>
    </r>
    <r>
      <rPr>
        <sz val="10"/>
        <color rgb="FF000000"/>
        <rFont val="宋体"/>
        <family val="0"/>
        <charset val="134"/>
      </rPr>
      <t xml:space="preserve">148</t>
    </r>
    <r>
      <rPr>
        <sz val="10"/>
        <color rgb="FF000000"/>
        <rFont val="Noto Sans"/>
        <family val="2"/>
      </rPr>
      <t xml:space="preserve">个</t>
    </r>
  </si>
  <si>
    <t xml:space="preserve">安装人工</t>
  </si>
  <si>
    <r>
      <rPr>
        <sz val="10"/>
        <color rgb="FF000000"/>
        <rFont val="Noto Sans"/>
        <family val="2"/>
      </rPr>
      <t xml:space="preserve">完成安装人工</t>
    </r>
    <r>
      <rPr>
        <sz val="10"/>
        <color rgb="FF000000"/>
        <rFont val="宋体"/>
        <family val="0"/>
        <charset val="134"/>
      </rPr>
      <t xml:space="preserve">26</t>
    </r>
    <r>
      <rPr>
        <sz val="10"/>
        <color rgb="FF000000"/>
        <rFont val="Noto Sans"/>
        <family val="2"/>
      </rPr>
      <t xml:space="preserve">人</t>
    </r>
  </si>
  <si>
    <t xml:space="preserve">计划完工时限</t>
  </si>
  <si>
    <r>
      <rPr>
        <sz val="10"/>
        <color rgb="FF000000"/>
        <rFont val="Noto Sans"/>
        <family val="2"/>
      </rPr>
      <t xml:space="preserve">完成计划完工时限</t>
    </r>
    <r>
      <rPr>
        <sz val="10"/>
        <color rgb="FF000000"/>
        <rFont val="宋体"/>
        <family val="0"/>
        <charset val="134"/>
      </rPr>
      <t xml:space="preserve">40</t>
    </r>
    <r>
      <rPr>
        <sz val="10"/>
        <color rgb="FF000000"/>
        <rFont val="Noto Sans"/>
        <family val="2"/>
      </rPr>
      <t xml:space="preserve">天</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水管单价为</t>
    </r>
    <r>
      <rPr>
        <sz val="10"/>
        <color rgb="FF000000"/>
        <rFont val="宋体"/>
        <family val="0"/>
        <charset val="134"/>
      </rPr>
      <t xml:space="preserve">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PE</t>
    </r>
    <r>
      <rPr>
        <sz val="10"/>
        <color rgb="FF000000"/>
        <rFont val="Noto Sans"/>
        <family val="2"/>
      </rPr>
      <t xml:space="preserve">水管接头单价为</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安装人工工时费</t>
  </si>
  <si>
    <r>
      <rPr>
        <sz val="10"/>
        <color rgb="FF000000"/>
        <rFont val="Noto Sans"/>
        <family val="2"/>
      </rPr>
      <t xml:space="preserve">完成安装人工工时费</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驻村帮扶工作效率</t>
  </si>
  <si>
    <t xml:space="preserve">完成驻村帮扶工作效率得到提高</t>
  </si>
  <si>
    <t xml:space="preserve">该项目已实施完工，报账材料已准备齐全，待国库开门后即可支付。</t>
  </si>
  <si>
    <r>
      <rPr>
        <sz val="10"/>
        <rFont val="Noto Sans"/>
        <family val="2"/>
      </rPr>
      <t xml:space="preserve">者竜乡</t>
    </r>
    <r>
      <rPr>
        <sz val="10"/>
        <rFont val="宋体"/>
        <family val="0"/>
        <charset val="134"/>
      </rPr>
      <t xml:space="preserve">2021</t>
    </r>
    <r>
      <rPr>
        <sz val="10"/>
        <rFont val="Noto Sans"/>
        <family val="2"/>
      </rPr>
      <t xml:space="preserve">年省对下体育彩票公益金（者竜村老年人文体活动室维修改造）专项经费</t>
    </r>
  </si>
  <si>
    <r>
      <rPr>
        <sz val="10"/>
        <rFont val="Noto Sans"/>
        <family val="2"/>
      </rPr>
      <t xml:space="preserve">该项目旨在解决者竜村老年人无休闲娱乐场所问题，加大民生保障力度，扎实增进人民福祉。中国人盛行：“百善孝为先”，尊老敬老爱老是中华民族的传统美德，我们政府关爱老人，社会关爱老人，家庭成员关爱老人，是绝对正确的，应该的。关爱老人，就要敬重老人，尊重老人的思维方式和自主选择，就要提供更多的便利使老人感受到关爱，就要自立自强为老人创造更好的颐养天年的环境，使他们有高兴的生活方式。通过工程实施，改变目前老年人无处休闲的现状，使老年人饭后有活动场所，引导老年人多开展积极向上、内容丰富多彩、寓教于乐的活动，进而达到改善生产、生活条件</t>
    </r>
    <r>
      <rPr>
        <sz val="10"/>
        <rFont val="宋体"/>
        <family val="0"/>
        <charset val="134"/>
      </rPr>
      <t xml:space="preserve">;</t>
    </r>
    <r>
      <rPr>
        <sz val="10"/>
        <rFont val="Noto Sans"/>
        <family val="2"/>
      </rPr>
      <t xml:space="preserve">加快尊敬老人、孝敬老人，健康老人的信息传播和精神文化交流，改善传统的生活方式</t>
    </r>
    <r>
      <rPr>
        <sz val="10"/>
        <rFont val="宋体"/>
        <family val="0"/>
        <charset val="134"/>
      </rPr>
      <t xml:space="preserve">;</t>
    </r>
    <r>
      <rPr>
        <sz val="10"/>
        <rFont val="Noto Sans"/>
        <family val="2"/>
      </rPr>
      <t xml:space="preserve">改变人们对老年人的认知，加快构建和谐而文明的生活环境的建设目标。本项目可辐者竜村路周边多个自然村，将为者竜村老年人提供一个娱乐活动的新场所。</t>
    </r>
  </si>
  <si>
    <t xml:space="preserve">修缮老年活动中心</t>
  </si>
  <si>
    <r>
      <rPr>
        <sz val="10"/>
        <color rgb="FF000000"/>
        <rFont val="Noto Sans"/>
        <family val="2"/>
      </rPr>
      <t xml:space="preserve">完成修缮老年活动中心</t>
    </r>
    <r>
      <rPr>
        <sz val="10"/>
        <color rgb="FF000000"/>
        <rFont val="宋体"/>
        <family val="0"/>
        <charset val="134"/>
      </rPr>
      <t xml:space="preserve">150</t>
    </r>
    <r>
      <rPr>
        <sz val="10"/>
        <color rgb="FF000000"/>
        <rFont val="Noto Sans"/>
        <family val="2"/>
      </rPr>
      <t xml:space="preserve">平方米</t>
    </r>
  </si>
  <si>
    <r>
      <rPr>
        <sz val="10"/>
        <color rgb="FF000000"/>
        <rFont val="宋体"/>
        <family val="0"/>
        <charset val="134"/>
      </rPr>
      <t xml:space="preserve">3</t>
    </r>
    <r>
      <rPr>
        <sz val="10"/>
        <color rgb="FF000000"/>
        <rFont val="Noto Sans"/>
        <family val="2"/>
      </rPr>
      <t xml:space="preserve">个月内完成该项目的实施</t>
    </r>
  </si>
  <si>
    <t xml:space="preserve">者竜村老年活动室基础设施</t>
  </si>
  <si>
    <t xml:space="preserve">完成者竜村老年活动室基础设施得到改善</t>
  </si>
  <si>
    <r>
      <rPr>
        <sz val="10"/>
        <rFont val="Noto Sans"/>
        <family val="2"/>
      </rPr>
      <t xml:space="preserve">该项目已实施完成，于</t>
    </r>
    <r>
      <rPr>
        <sz val="10"/>
        <rFont val="宋体"/>
        <family val="0"/>
        <charset val="134"/>
      </rPr>
      <t xml:space="preserve">2022</t>
    </r>
    <r>
      <rPr>
        <sz val="10"/>
        <rFont val="Noto Sans"/>
        <family val="2"/>
      </rPr>
      <t xml:space="preserve">年年初完成资金支付。</t>
    </r>
  </si>
  <si>
    <r>
      <rPr>
        <sz val="10"/>
        <rFont val="Noto Sans"/>
        <family val="2"/>
      </rPr>
      <t xml:space="preserve">者竜乡</t>
    </r>
    <r>
      <rPr>
        <sz val="10"/>
        <rFont val="宋体"/>
        <family val="0"/>
        <charset val="134"/>
      </rPr>
      <t xml:space="preserve">2021</t>
    </r>
    <r>
      <rPr>
        <sz val="10"/>
        <rFont val="Noto Sans"/>
        <family val="2"/>
      </rPr>
      <t xml:space="preserve">年度中央补助地方公共文化服务体系建设专项资金</t>
    </r>
  </si>
  <si>
    <r>
      <rPr>
        <sz val="10"/>
        <rFont val="Noto Sans"/>
        <family val="2"/>
      </rPr>
      <t xml:space="preserve">实现城乡居民就近、便捷享受公共文化服务。建设集宣传文化、党员教育、科技普及、普法教育、体育健身等多功能于一体的基层公共文化服务中心，配套建设群众文体活动室。坚持设施建设和运行管理并重，健全公共文化设施运行管理和服务标准，规范公共文化机构服务项目和服务流程，完善内部管理制度，提高服务水平。提升基层公共文化设施建设、管理和服务水平。改善基层公共文化设施条件≧</t>
    </r>
    <r>
      <rPr>
        <sz val="10"/>
        <rFont val="宋体"/>
        <family val="0"/>
        <charset val="134"/>
      </rPr>
      <t xml:space="preserve">95%</t>
    </r>
    <r>
      <rPr>
        <sz val="10"/>
        <rFont val="Noto Sans"/>
        <family val="2"/>
      </rPr>
      <t xml:space="preserve">，基本公共文化服务水平逐年提高，群众对文化建设满意度 </t>
    </r>
    <r>
      <rPr>
        <sz val="10"/>
        <rFont val="宋体"/>
        <family val="0"/>
        <charset val="134"/>
      </rPr>
      <t xml:space="preserve">90%</t>
    </r>
    <r>
      <rPr>
        <sz val="10"/>
        <rFont val="Noto Sans"/>
        <family val="2"/>
      </rPr>
      <t xml:space="preserve">以上。</t>
    </r>
  </si>
  <si>
    <t xml:space="preserve">文化广场舞台灯光配置</t>
  </si>
  <si>
    <r>
      <rPr>
        <sz val="10"/>
        <color rgb="FF000000"/>
        <rFont val="Noto Sans"/>
        <family val="2"/>
      </rPr>
      <t xml:space="preserve">完成文化广场舞台灯光配置</t>
    </r>
    <r>
      <rPr>
        <sz val="10"/>
        <color rgb="FF000000"/>
        <rFont val="宋体"/>
        <family val="0"/>
        <charset val="134"/>
      </rPr>
      <t xml:space="preserve">1</t>
    </r>
    <r>
      <rPr>
        <sz val="10"/>
        <color rgb="FF000000"/>
        <rFont val="Noto Sans"/>
        <family val="2"/>
      </rPr>
      <t xml:space="preserve">套</t>
    </r>
  </si>
  <si>
    <t xml:space="preserve">文化广场舞台地毯购置</t>
  </si>
  <si>
    <r>
      <rPr>
        <sz val="10"/>
        <color rgb="FF000000"/>
        <rFont val="Noto Sans"/>
        <family val="2"/>
      </rPr>
      <t xml:space="preserve">完成文化广场舞台地毯购置</t>
    </r>
    <r>
      <rPr>
        <sz val="10"/>
        <color rgb="FF000000"/>
        <rFont val="宋体"/>
        <family val="0"/>
        <charset val="134"/>
      </rPr>
      <t xml:space="preserve">120</t>
    </r>
    <r>
      <rPr>
        <sz val="10"/>
        <color rgb="FF000000"/>
        <rFont val="Noto Sans"/>
        <family val="2"/>
      </rPr>
      <t xml:space="preserve">米</t>
    </r>
  </si>
  <si>
    <t xml:space="preserve">图书室会议、阅读桌椅</t>
  </si>
  <si>
    <r>
      <rPr>
        <sz val="10"/>
        <color rgb="FF000000"/>
        <rFont val="Noto Sans"/>
        <family val="2"/>
      </rPr>
      <t xml:space="preserve">完成图书室会议、阅读桌椅</t>
    </r>
    <r>
      <rPr>
        <sz val="10"/>
        <color rgb="FF000000"/>
        <rFont val="宋体"/>
        <family val="0"/>
        <charset val="134"/>
      </rPr>
      <t xml:space="preserve">1</t>
    </r>
    <r>
      <rPr>
        <sz val="10"/>
        <color rgb="FF000000"/>
        <rFont val="Noto Sans"/>
        <family val="2"/>
      </rPr>
      <t xml:space="preserve">套</t>
    </r>
  </si>
  <si>
    <t xml:space="preserve">图书室亲子活动桌椅</t>
  </si>
  <si>
    <r>
      <rPr>
        <sz val="10"/>
        <color rgb="FF000000"/>
        <rFont val="Noto Sans"/>
        <family val="2"/>
      </rPr>
      <t xml:space="preserve">完成图书室亲子活动桌椅</t>
    </r>
    <r>
      <rPr>
        <sz val="10"/>
        <color rgb="FF000000"/>
        <rFont val="宋体"/>
        <family val="0"/>
        <charset val="134"/>
      </rPr>
      <t xml:space="preserve">5</t>
    </r>
    <r>
      <rPr>
        <sz val="10"/>
        <color rgb="FF000000"/>
        <rFont val="Noto Sans"/>
        <family val="2"/>
      </rPr>
      <t xml:space="preserve">套</t>
    </r>
  </si>
  <si>
    <t xml:space="preserve">民族广场舞创作及培训</t>
  </si>
  <si>
    <r>
      <rPr>
        <sz val="10"/>
        <color rgb="FF000000"/>
        <rFont val="Noto Sans"/>
        <family val="2"/>
      </rPr>
      <t xml:space="preserve">完成民族广场舞创作及培训</t>
    </r>
    <r>
      <rPr>
        <sz val="10"/>
        <color rgb="FF000000"/>
        <rFont val="宋体"/>
        <family val="0"/>
        <charset val="134"/>
      </rPr>
      <t xml:space="preserve">1</t>
    </r>
    <r>
      <rPr>
        <sz val="10"/>
        <color rgb="FF000000"/>
        <rFont val="Noto Sans"/>
        <family val="2"/>
      </rPr>
      <t xml:space="preserve">期</t>
    </r>
  </si>
  <si>
    <t xml:space="preserve">移动音响</t>
  </si>
  <si>
    <r>
      <rPr>
        <sz val="10"/>
        <color rgb="FF000000"/>
        <rFont val="Noto Sans"/>
        <family val="2"/>
      </rPr>
      <t xml:space="preserve">完成购置移动音箱</t>
    </r>
    <r>
      <rPr>
        <sz val="10"/>
        <color rgb="FF000000"/>
        <rFont val="宋体"/>
        <family val="0"/>
        <charset val="134"/>
      </rPr>
      <t xml:space="preserve">2</t>
    </r>
    <r>
      <rPr>
        <sz val="10"/>
        <color rgb="FF000000"/>
        <rFont val="Noto Sans"/>
        <family val="2"/>
      </rPr>
      <t xml:space="preserve">套</t>
    </r>
  </si>
  <si>
    <t xml:space="preserve">基本文化服务设备使用率</t>
  </si>
  <si>
    <r>
      <rPr>
        <sz val="10"/>
        <color rgb="FF000000"/>
        <rFont val="Noto Sans"/>
        <family val="2"/>
      </rPr>
      <t xml:space="preserve">完成基本文化服务设备使用率达</t>
    </r>
    <r>
      <rPr>
        <sz val="10"/>
        <color rgb="FF000000"/>
        <rFont val="宋体"/>
        <family val="0"/>
        <charset val="134"/>
      </rPr>
      <t xml:space="preserve">95%</t>
    </r>
  </si>
  <si>
    <t xml:space="preserve">改善基层公共文化设施条件</t>
  </si>
  <si>
    <r>
      <rPr>
        <sz val="10"/>
        <color rgb="FF000000"/>
        <rFont val="Noto Sans"/>
        <family val="2"/>
      </rPr>
      <t xml:space="preserve">完成改善基层公共文化设施条件达</t>
    </r>
    <r>
      <rPr>
        <sz val="10"/>
        <color rgb="FF000000"/>
        <rFont val="宋体"/>
        <family val="0"/>
        <charset val="134"/>
      </rPr>
      <t xml:space="preserve">95%</t>
    </r>
  </si>
  <si>
    <r>
      <rPr>
        <sz val="10"/>
        <color rgb="FF000000"/>
        <rFont val="Noto Sans"/>
        <family val="2"/>
      </rPr>
      <t xml:space="preserve">该项目于</t>
    </r>
    <r>
      <rPr>
        <sz val="10"/>
        <color rgb="FF000000"/>
        <rFont val="宋体"/>
        <family val="0"/>
        <charset val="134"/>
      </rPr>
      <t xml:space="preserve">1</t>
    </r>
    <r>
      <rPr>
        <sz val="10"/>
        <color rgb="FF000000"/>
        <rFont val="Noto Sans"/>
        <family val="2"/>
      </rPr>
      <t xml:space="preserve">年内完成实施</t>
    </r>
  </si>
  <si>
    <t xml:space="preserve">文化广场舞台灯光配置单价</t>
  </si>
  <si>
    <r>
      <rPr>
        <sz val="10"/>
        <color rgb="FF000000"/>
        <rFont val="Noto Sans"/>
        <family val="2"/>
      </rPr>
      <t xml:space="preserve">完成文化广场舞台灯光配置单价</t>
    </r>
    <r>
      <rPr>
        <sz val="10"/>
        <color rgb="FF000000"/>
        <rFont val="宋体"/>
        <family val="0"/>
        <charset val="134"/>
      </rPr>
      <t xml:space="preserve">10000</t>
    </r>
    <r>
      <rPr>
        <sz val="10"/>
        <color rgb="FF000000"/>
        <rFont val="Noto Sans"/>
        <family val="2"/>
      </rPr>
      <t xml:space="preserve">元</t>
    </r>
  </si>
  <si>
    <t xml:space="preserve">文化广场舞台地毯购置单价</t>
  </si>
  <si>
    <r>
      <rPr>
        <sz val="10"/>
        <color rgb="FF000000"/>
        <rFont val="Noto Sans"/>
        <family val="2"/>
      </rPr>
      <t xml:space="preserve">完成文化广场舞台地毯购置单价为</t>
    </r>
    <r>
      <rPr>
        <sz val="10"/>
        <color rgb="FF000000"/>
        <rFont val="宋体"/>
        <family val="0"/>
        <charset val="134"/>
      </rPr>
      <t xml:space="preserve">30</t>
    </r>
    <r>
      <rPr>
        <sz val="10"/>
        <color rgb="FF000000"/>
        <rFont val="Noto Sans"/>
        <family val="2"/>
      </rPr>
      <t xml:space="preserve">元</t>
    </r>
  </si>
  <si>
    <r>
      <rPr>
        <sz val="10"/>
        <color rgb="FF000000"/>
        <rFont val="Noto Sans"/>
        <family val="2"/>
      </rPr>
      <t xml:space="preserve">完成购置图书室会议、阅读桌椅单价为</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完成图书室亲子活动桌椅购置单价为</t>
    </r>
    <r>
      <rPr>
        <sz val="10"/>
        <color rgb="FF000000"/>
        <rFont val="宋体"/>
        <family val="0"/>
        <charset val="134"/>
      </rPr>
      <t xml:space="preserve">400</t>
    </r>
    <r>
      <rPr>
        <sz val="10"/>
        <color rgb="FF000000"/>
        <rFont val="Noto Sans"/>
        <family val="2"/>
      </rPr>
      <t xml:space="preserve">元</t>
    </r>
  </si>
  <si>
    <t xml:space="preserve">民族广场舞创作及培训费用</t>
  </si>
  <si>
    <r>
      <rPr>
        <sz val="10"/>
        <color rgb="FF000000"/>
        <rFont val="Noto Sans"/>
        <family val="2"/>
      </rPr>
      <t xml:space="preserve">完成民族广场舞创作及培训费用</t>
    </r>
    <r>
      <rPr>
        <sz val="10"/>
        <color rgb="FF000000"/>
        <rFont val="宋体"/>
        <family val="0"/>
        <charset val="134"/>
      </rPr>
      <t xml:space="preserve">12400</t>
    </r>
    <r>
      <rPr>
        <sz val="10"/>
        <color rgb="FF000000"/>
        <rFont val="Noto Sans"/>
        <family val="2"/>
      </rPr>
      <t xml:space="preserve">元</t>
    </r>
  </si>
  <si>
    <t xml:space="preserve">移动音箱单价</t>
  </si>
  <si>
    <r>
      <rPr>
        <sz val="10"/>
        <color rgb="FF000000"/>
        <rFont val="Noto Sans"/>
        <family val="2"/>
      </rPr>
      <t xml:space="preserve">完成移动音箱单价为</t>
    </r>
    <r>
      <rPr>
        <sz val="10"/>
        <color rgb="FF000000"/>
        <rFont val="宋体"/>
        <family val="0"/>
        <charset val="134"/>
      </rPr>
      <t xml:space="preserve">4500</t>
    </r>
    <r>
      <rPr>
        <sz val="10"/>
        <color rgb="FF000000"/>
        <rFont val="Noto Sans"/>
        <family val="2"/>
      </rPr>
      <t xml:space="preserve">元</t>
    </r>
  </si>
  <si>
    <t xml:space="preserve">基本公共文化服务水平</t>
  </si>
  <si>
    <t xml:space="preserve">逐年提高</t>
  </si>
  <si>
    <t xml:space="preserve">完成基本公共文化服务水平逐年提高</t>
  </si>
  <si>
    <t xml:space="preserve">基层公共文化设施建设</t>
  </si>
  <si>
    <t xml:space="preserve">完成基层公共文化设施建设得到提升</t>
  </si>
  <si>
    <r>
      <rPr>
        <sz val="10"/>
        <color rgb="FF000000"/>
        <rFont val="Noto Sans"/>
        <family val="2"/>
      </rPr>
      <t xml:space="preserve">完成服务对象满意度指标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省级农村厕所革命改造建设专项资金</t>
    </r>
  </si>
  <si>
    <t xml:space="preserve">完成者竜乡庆丰社区公厕建设项目，将解决者竜乡庆丰社区新房子、大海赖小组没有公厕的现状，方便当地居民入厕。通过项目建设，将改善者竜乡的乡容村貌，优化美化乡区环境，为当地群众的出行和生活提供更好的条件，满足当地群众对人居环境优良的需求，同时符合者竜乡经济发展的现实需要。为者竜乡未来的发展提供了有利的基础设施保障，使者竜乡建设近期目标与未来发展相协调统一。新平县者竜乡庆丰社区公厕建设项目位于者竜乡庆丰社区，主要对庆丰社区新房子、大海赖小组新建两座公厕。</t>
  </si>
  <si>
    <t xml:space="preserve">改建农村公厕数量</t>
  </si>
  <si>
    <r>
      <rPr>
        <sz val="10"/>
        <color rgb="FF000000"/>
        <rFont val="Noto Sans"/>
        <family val="2"/>
      </rPr>
      <t xml:space="preserve">完成改建农村公厕</t>
    </r>
    <r>
      <rPr>
        <sz val="10"/>
        <color rgb="FF000000"/>
        <rFont val="宋体"/>
        <family val="0"/>
        <charset val="134"/>
      </rPr>
      <t xml:space="preserve">2</t>
    </r>
    <r>
      <rPr>
        <sz val="10"/>
        <color rgb="FF000000"/>
        <rFont val="Noto Sans"/>
        <family val="2"/>
      </rPr>
      <t xml:space="preserve">座</t>
    </r>
  </si>
  <si>
    <t xml:space="preserve">每座公厕成本控制</t>
  </si>
  <si>
    <r>
      <rPr>
        <sz val="10"/>
        <color rgb="FF000000"/>
        <rFont val="Noto Sans"/>
        <family val="2"/>
      </rPr>
      <t xml:space="preserve">完成每座公厕成本控制在</t>
    </r>
    <r>
      <rPr>
        <sz val="10"/>
        <color rgb="FF000000"/>
        <rFont val="宋体"/>
        <family val="0"/>
        <charset val="134"/>
      </rPr>
      <t xml:space="preserve">10</t>
    </r>
    <r>
      <rPr>
        <sz val="10"/>
        <color rgb="FF000000"/>
        <rFont val="Noto Sans"/>
        <family val="2"/>
      </rPr>
      <t xml:space="preserve">万元</t>
    </r>
  </si>
  <si>
    <t xml:space="preserve">　 粪污资源化利用</t>
  </si>
  <si>
    <r>
      <rPr>
        <sz val="10"/>
        <color rgb="FF000000"/>
        <rFont val="Noto Sans"/>
        <family val="2"/>
      </rPr>
      <t xml:space="preserve">完成粪污资源化利用达</t>
    </r>
    <r>
      <rPr>
        <sz val="10"/>
        <color rgb="FF000000"/>
        <rFont val="宋体"/>
        <family val="0"/>
        <charset val="134"/>
      </rPr>
      <t xml:space="preserve">85%</t>
    </r>
  </si>
  <si>
    <t xml:space="preserve">　 粪污污染减少</t>
  </si>
  <si>
    <r>
      <rPr>
        <sz val="10"/>
        <color rgb="FF000000"/>
        <rFont val="Noto Sans"/>
        <family val="2"/>
      </rPr>
      <t xml:space="preserve">完成粪污污染减少达</t>
    </r>
    <r>
      <rPr>
        <sz val="10"/>
        <color rgb="FF000000"/>
        <rFont val="宋体"/>
        <family val="0"/>
        <charset val="134"/>
      </rPr>
      <t xml:space="preserve">85%</t>
    </r>
  </si>
  <si>
    <t xml:space="preserve">改厕自然村农户满意度</t>
  </si>
  <si>
    <r>
      <rPr>
        <sz val="10"/>
        <color rgb="FF000000"/>
        <rFont val="Noto Sans"/>
        <family val="2"/>
      </rPr>
      <t xml:space="preserve">完成改厕自然村农户满意度达</t>
    </r>
    <r>
      <rPr>
        <sz val="10"/>
        <color rgb="FF000000"/>
        <rFont val="宋体"/>
        <family val="0"/>
        <charset val="134"/>
      </rPr>
      <t xml:space="preserve">85%</t>
    </r>
  </si>
  <si>
    <r>
      <rPr>
        <sz val="10"/>
        <rFont val="Noto Sans"/>
        <family val="2"/>
      </rPr>
      <t xml:space="preserve">该项目结余资金</t>
    </r>
    <r>
      <rPr>
        <sz val="10"/>
        <rFont val="宋体"/>
        <family val="0"/>
        <charset val="134"/>
      </rPr>
      <t xml:space="preserve">4</t>
    </r>
    <r>
      <rPr>
        <sz val="10"/>
        <rFont val="Noto Sans"/>
        <family val="2"/>
      </rPr>
      <t xml:space="preserve">万元，报账材料已齐全，待上级部门通知支付。</t>
    </r>
  </si>
  <si>
    <r>
      <rPr>
        <sz val="10"/>
        <rFont val="Noto Sans"/>
        <family val="2"/>
      </rPr>
      <t xml:space="preserve">者竜乡</t>
    </r>
    <r>
      <rPr>
        <sz val="10"/>
        <rFont val="宋体"/>
        <family val="0"/>
        <charset val="134"/>
      </rPr>
      <t xml:space="preserve">2021</t>
    </r>
    <r>
      <rPr>
        <sz val="10"/>
        <rFont val="Noto Sans"/>
        <family val="2"/>
      </rPr>
      <t xml:space="preserve">年烟叶收购工作经费</t>
    </r>
  </si>
  <si>
    <t xml:space="preserve">为烟农烟叶运输安全提供了保障，让烟农运输烟叶更方便，拥有一个良好的运输环境；提升烟叶收购质量，提高服务烟农的能力和水平，提高烟农收入。</t>
  </si>
  <si>
    <t xml:space="preserve">涉及村数量</t>
  </si>
  <si>
    <t xml:space="preserve">≥</t>
  </si>
  <si>
    <r>
      <rPr>
        <sz val="10"/>
        <color rgb="FF000000"/>
        <rFont val="Noto Sans"/>
        <family val="2"/>
      </rPr>
      <t xml:space="preserve">完成烤烟收购涉及</t>
    </r>
    <r>
      <rPr>
        <sz val="10"/>
        <color rgb="FF000000"/>
        <rFont val="宋体"/>
        <family val="0"/>
        <charset val="134"/>
      </rPr>
      <t xml:space="preserve">3</t>
    </r>
    <r>
      <rPr>
        <sz val="10"/>
        <color rgb="FF000000"/>
        <rFont val="Noto Sans"/>
        <family val="2"/>
      </rPr>
      <t xml:space="preserve">个村</t>
    </r>
  </si>
  <si>
    <r>
      <rPr>
        <sz val="10"/>
        <color rgb="FF000000"/>
        <rFont val="Noto Sans"/>
        <family val="2"/>
      </rPr>
      <t xml:space="preserve">完成培训出勤率达</t>
    </r>
    <r>
      <rPr>
        <sz val="10"/>
        <color rgb="FF000000"/>
        <rFont val="宋体"/>
        <family val="0"/>
        <charset val="134"/>
      </rPr>
      <t xml:space="preserve">95%</t>
    </r>
  </si>
  <si>
    <t xml:space="preserve">烟叶收购天数</t>
  </si>
  <si>
    <t xml:space="preserve">≤</t>
  </si>
  <si>
    <r>
      <rPr>
        <sz val="10"/>
        <color rgb="FF000000"/>
        <rFont val="Noto Sans"/>
        <family val="2"/>
      </rPr>
      <t xml:space="preserve">完成</t>
    </r>
    <r>
      <rPr>
        <sz val="10"/>
        <color rgb="FF000000"/>
        <rFont val="宋体"/>
        <family val="0"/>
        <charset val="134"/>
      </rPr>
      <t xml:space="preserve">39</t>
    </r>
    <r>
      <rPr>
        <sz val="10"/>
        <color rgb="FF000000"/>
        <rFont val="Noto Sans"/>
        <family val="2"/>
      </rPr>
      <t xml:space="preserve">天内完成烟叶收购</t>
    </r>
  </si>
  <si>
    <t xml:space="preserve">经济效益
指标</t>
  </si>
  <si>
    <t xml:space="preserve">烟农收入</t>
  </si>
  <si>
    <t xml:space="preserve">＝</t>
  </si>
  <si>
    <t xml:space="preserve">该项目的实施烟农收入得到提高</t>
  </si>
  <si>
    <t xml:space="preserve">社会效益
指标</t>
  </si>
  <si>
    <t xml:space="preserve">烟叶收购质量</t>
  </si>
  <si>
    <t xml:space="preserve">提升</t>
  </si>
  <si>
    <t xml:space="preserve">完成烟叶收购质量得到提升</t>
  </si>
  <si>
    <t xml:space="preserve">服务对象满意度指标等</t>
  </si>
  <si>
    <t xml:space="preserve">受益人员满意度</t>
  </si>
  <si>
    <t xml:space="preserve">95</t>
  </si>
  <si>
    <r>
      <rPr>
        <sz val="10"/>
        <color rgb="FF000000"/>
        <rFont val="Noto Sans"/>
        <family val="2"/>
      </rPr>
      <t xml:space="preserve">完成受益人员满意度达</t>
    </r>
    <r>
      <rPr>
        <sz val="10"/>
        <color rgb="FF000000"/>
        <rFont val="宋体"/>
        <family val="0"/>
        <charset val="134"/>
      </rPr>
      <t xml:space="preserve">95%</t>
    </r>
  </si>
  <si>
    <r>
      <rPr>
        <sz val="10"/>
        <rFont val="Noto Sans"/>
        <family val="2"/>
      </rPr>
      <t xml:space="preserve">者竜乡</t>
    </r>
    <r>
      <rPr>
        <sz val="10"/>
        <rFont val="宋体"/>
        <family val="0"/>
        <charset val="134"/>
      </rPr>
      <t xml:space="preserve">2021</t>
    </r>
    <r>
      <rPr>
        <sz val="10"/>
        <rFont val="Noto Sans"/>
        <family val="2"/>
      </rPr>
      <t xml:space="preserve">年产业发展、林下草果种植项目专项资金</t>
    </r>
  </si>
  <si>
    <t xml:space="preserve">为认真贯彻落实习近平总书记近期关于脱贫攻坚“做好巩固拓展脱贫攻坚成果同乡村振兴有效衔接，落实‘四个不摘’要求，发展壮大扶贫产业，推动城乡融合发展，推动乡村产业、人才、文化、生态、组织等全面振兴”重要讲话精神，认真贯彻落实习近平总书记考察云南重要讲话精神及省、市、县脱贫攻坚系列工作部署，切实巩固拓展脱贫攻坚成果，进一步增强责任感和使命感，扎实推进我乡产业扶贫建设工作，为实现“美丽生态和谐幸福者竜”目标打牢基础。立足者竜乡资源优势、区位优势、产业特点，坚持与低收入群众产业发展实际相结合，以增加群众产业收入比重、发展壮大村集体经济、持续壮大扶贫产业为核心，实现巩固拓展脱贫攻坚成果同乡村振兴有效衔接，建设美丽生态和谐幸福者竜。</t>
  </si>
  <si>
    <t xml:space="preserve">建设草果种植基地</t>
  </si>
  <si>
    <r>
      <rPr>
        <sz val="10"/>
        <color rgb="FF000000"/>
        <rFont val="Noto Sans"/>
        <family val="2"/>
      </rPr>
      <t xml:space="preserve">完成建设草果种植基地</t>
    </r>
    <r>
      <rPr>
        <sz val="10"/>
        <color rgb="FF000000"/>
        <rFont val="宋体"/>
        <family val="0"/>
        <charset val="134"/>
      </rPr>
      <t xml:space="preserve">10</t>
    </r>
    <r>
      <rPr>
        <sz val="10"/>
        <color rgb="FF000000"/>
        <rFont val="Noto Sans"/>
        <family val="2"/>
      </rPr>
      <t xml:space="preserve">亩</t>
    </r>
  </si>
  <si>
    <t xml:space="preserve">扶持种植业数量</t>
  </si>
  <si>
    <r>
      <rPr>
        <sz val="10"/>
        <color rgb="FF000000"/>
        <rFont val="Noto Sans"/>
        <family val="2"/>
      </rPr>
      <t xml:space="preserve">完成扶持种植业数量</t>
    </r>
    <r>
      <rPr>
        <sz val="10"/>
        <color rgb="FF000000"/>
        <rFont val="宋体"/>
        <family val="0"/>
        <charset val="134"/>
      </rPr>
      <t xml:space="preserve">6</t>
    </r>
    <r>
      <rPr>
        <sz val="10"/>
        <color rgb="FF000000"/>
        <rFont val="Noto Sans"/>
        <family val="2"/>
      </rPr>
      <t xml:space="preserve">个</t>
    </r>
  </si>
  <si>
    <t xml:space="preserve">扶持养殖业数量</t>
  </si>
  <si>
    <r>
      <rPr>
        <sz val="10"/>
        <color rgb="FF000000"/>
        <rFont val="Noto Sans"/>
        <family val="2"/>
      </rPr>
      <t xml:space="preserve">完成扶持养殖业数量</t>
    </r>
    <r>
      <rPr>
        <sz val="10"/>
        <color rgb="FF000000"/>
        <rFont val="宋体"/>
        <family val="0"/>
        <charset val="134"/>
      </rPr>
      <t xml:space="preserve">3</t>
    </r>
    <r>
      <rPr>
        <sz val="10"/>
        <color rgb="FF000000"/>
        <rFont val="Noto Sans"/>
        <family val="2"/>
      </rPr>
      <t xml:space="preserve">个</t>
    </r>
  </si>
  <si>
    <t xml:space="preserve">资金支付及时率</t>
  </si>
  <si>
    <r>
      <rPr>
        <sz val="10"/>
        <color rgb="FF000000"/>
        <rFont val="Noto Sans"/>
        <family val="2"/>
      </rPr>
      <t xml:space="preserve">完成资金支付及时率达</t>
    </r>
    <r>
      <rPr>
        <sz val="10"/>
        <color rgb="FF000000"/>
        <rFont val="宋体"/>
        <family val="0"/>
        <charset val="134"/>
      </rPr>
      <t xml:space="preserve">100%</t>
    </r>
  </si>
  <si>
    <t xml:space="preserve">者竜乡种植养殖业科学、高效化发展</t>
  </si>
  <si>
    <t xml:space="preserve">促进</t>
  </si>
  <si>
    <t xml:space="preserve">完成者竜乡种植养殖业科学、高效化发展</t>
  </si>
  <si>
    <t xml:space="preserve">90</t>
  </si>
  <si>
    <r>
      <rPr>
        <sz val="10"/>
        <color rgb="FF000000"/>
        <rFont val="Noto Sans"/>
        <family val="2"/>
      </rPr>
      <t xml:space="preserve">完成受益人员满意度达</t>
    </r>
    <r>
      <rPr>
        <sz val="10"/>
        <color rgb="FF000000"/>
        <rFont val="宋体"/>
        <family val="0"/>
        <charset val="134"/>
      </rPr>
      <t xml:space="preserve">90%</t>
    </r>
  </si>
  <si>
    <r>
      <rPr>
        <sz val="10"/>
        <rFont val="宋体"/>
        <family val="0"/>
        <charset val="134"/>
      </rPr>
      <t xml:space="preserve">2021</t>
    </r>
    <r>
      <rPr>
        <sz val="10"/>
        <rFont val="Noto Sans"/>
        <family val="2"/>
      </rPr>
      <t xml:space="preserve">年天保工程及森林生态效益补助资金</t>
    </r>
  </si>
  <si>
    <r>
      <rPr>
        <sz val="10"/>
        <rFont val="Noto Sans"/>
        <family val="2"/>
      </rPr>
      <t xml:space="preserve">一、加强森林保护。加大植封山育林，强化森林火灾和病虫害防治，全乡森林覆盖率保持在</t>
    </r>
    <r>
      <rPr>
        <sz val="10"/>
        <rFont val="宋体"/>
        <family val="0"/>
        <charset val="134"/>
      </rPr>
      <t xml:space="preserve">80%</t>
    </r>
    <r>
      <rPr>
        <sz val="10"/>
        <rFont val="Noto Sans"/>
        <family val="2"/>
      </rPr>
      <t xml:space="preserve">以上。通过实施全域生态保护工程，者竜呈现出一幅山清水秀天蓝、生机盎然富饶的美丽画卷。
二、做大做强生态农业。推进传统产业向生态农业转型，稳定粮食、烤烟、甘蔗种植面积，提高投入产出效益。适度扩大蔬菜、优质柑橘和晚熟芒果种植面积，推进规模化、生态化、标准化种植，做强生态种植业。实施畜牧产业化升级工程，推行生产规模化、标准化、生态循环养殖。加快培育特色产业，稳定核桃和竹子种植面积，通过改造提升和强化基地抚育管理，提高单产和品质，大力发展中药材、林下香料、林下野菜、林下种养殖等特色产业。
三、项目实施将有力维护全乡历年公益林管护成果，增加管护人员管护积极性，促进全乡自然生态环境平稳向好发展，保障全乡群众的自然生态安全。同时，项目实施有力践行了习近平总书记“绿水青山就是金山银山”理念，是落实“以人为本”，实现林业持续快速协调健康发展的需要。最后，项目有力确保了哀牢山国家级自然保护区的生态安全，提高了保护区生物多样性的保护效果。</t>
    </r>
  </si>
  <si>
    <t xml:space="preserve">公益林面积</t>
  </si>
  <si>
    <t xml:space="preserve">＝
</t>
  </si>
  <si>
    <r>
      <rPr>
        <sz val="10"/>
        <color rgb="FF000000"/>
        <rFont val="Noto Sans"/>
        <family val="2"/>
      </rPr>
      <t xml:space="preserve">该项目</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才下达资金，只支付了乡、村两级管护人员工资，其余事项暂未支付</t>
    </r>
  </si>
  <si>
    <t xml:space="preserve">乡、村两级管护人员</t>
  </si>
  <si>
    <t xml:space="preserve">名</t>
  </si>
  <si>
    <t xml:space="preserve">完成乡、村两级管护人员工资发放</t>
  </si>
  <si>
    <t xml:space="preserve">笔记本购置</t>
  </si>
  <si>
    <t xml:space="preserve">涉及防火经费村（社区）数量</t>
  </si>
  <si>
    <t xml:space="preserve">参加会议培训人数</t>
  </si>
  <si>
    <t xml:space="preserve">公益林每亩补助标准</t>
  </si>
  <si>
    <t xml:space="preserve">会议培训人均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t xml:space="preserve">者竜乡林业工作效率</t>
  </si>
  <si>
    <t xml:space="preserve">完成者竜乡林业工作效率得到提高</t>
  </si>
  <si>
    <t xml:space="preserve">者竜乡渔科村村内道路硬化项目补助资金</t>
  </si>
  <si>
    <t xml:space="preserve">道路硬化所需水泥</t>
  </si>
  <si>
    <t xml:space="preserve">吨</t>
  </si>
  <si>
    <r>
      <rPr>
        <sz val="10"/>
        <color rgb="FF000000"/>
        <rFont val="Noto Sans"/>
        <family val="2"/>
      </rPr>
      <t xml:space="preserve">完成购买道路硬化所需水泥</t>
    </r>
    <r>
      <rPr>
        <sz val="10"/>
        <color rgb="FF000000"/>
        <rFont val="宋体"/>
        <family val="0"/>
        <charset val="134"/>
      </rPr>
      <t xml:space="preserve">125</t>
    </r>
    <r>
      <rPr>
        <sz val="10"/>
        <color rgb="FF000000"/>
        <rFont val="Noto Sans"/>
        <family val="2"/>
      </rPr>
      <t xml:space="preserve">吨</t>
    </r>
  </si>
  <si>
    <t xml:space="preserve">渔科村上组至大天午小组村庄道路硬化长度</t>
  </si>
  <si>
    <r>
      <rPr>
        <sz val="10"/>
        <color rgb="FF000000"/>
        <rFont val="Noto Sans"/>
        <family val="2"/>
      </rPr>
      <t xml:space="preserve">完成道路硬化长度</t>
    </r>
    <r>
      <rPr>
        <sz val="10"/>
        <color rgb="FF000000"/>
        <rFont val="宋体"/>
        <family val="0"/>
        <charset val="134"/>
      </rPr>
      <t xml:space="preserve">250</t>
    </r>
    <r>
      <rPr>
        <sz val="10"/>
        <color rgb="FF000000"/>
        <rFont val="Noto Sans"/>
        <family val="2"/>
      </rPr>
      <t xml:space="preserve">米</t>
    </r>
  </si>
  <si>
    <t xml:space="preserve">竣工验收合规率</t>
  </si>
  <si>
    <r>
      <rPr>
        <sz val="10"/>
        <color rgb="FF000000"/>
        <rFont val="Noto Sans"/>
        <family val="2"/>
      </rPr>
      <t xml:space="preserve">完成竣工验收率达</t>
    </r>
    <r>
      <rPr>
        <sz val="10"/>
        <color rgb="FF000000"/>
        <rFont val="宋体"/>
        <family val="0"/>
        <charset val="134"/>
      </rPr>
      <t xml:space="preserve">95%</t>
    </r>
  </si>
  <si>
    <t xml:space="preserve">道路硬化所需水泥单价</t>
  </si>
  <si>
    <r>
      <rPr>
        <sz val="10"/>
        <rFont val="Noto Sans"/>
        <family val="2"/>
      </rPr>
      <t xml:space="preserve">元</t>
    </r>
    <r>
      <rPr>
        <sz val="10"/>
        <rFont val="宋体"/>
        <family val="0"/>
        <charset val="134"/>
      </rPr>
      <t xml:space="preserve">/</t>
    </r>
    <r>
      <rPr>
        <sz val="10"/>
        <rFont val="Noto Sans"/>
        <family val="2"/>
      </rPr>
      <t xml:space="preserve">吨</t>
    </r>
  </si>
  <si>
    <r>
      <rPr>
        <sz val="10"/>
        <color rgb="FF000000"/>
        <rFont val="Noto Sans"/>
        <family val="2"/>
      </rPr>
      <t xml:space="preserve">完成水泥单价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可持续影响
指标</t>
  </si>
  <si>
    <t xml:space="preserve">项目质保期限</t>
  </si>
  <si>
    <r>
      <rPr>
        <sz val="10"/>
        <color rgb="FF000000"/>
        <rFont val="Noto Sans"/>
        <family val="2"/>
      </rPr>
      <t xml:space="preserve">完成项目质保期限</t>
    </r>
    <r>
      <rPr>
        <sz val="10"/>
        <color rgb="FF000000"/>
        <rFont val="宋体"/>
        <family val="0"/>
        <charset val="134"/>
      </rPr>
      <t xml:space="preserve">2</t>
    </r>
    <r>
      <rPr>
        <sz val="10"/>
        <color rgb="FF000000"/>
        <rFont val="Noto Sans"/>
        <family val="2"/>
      </rPr>
      <t xml:space="preserve">年</t>
    </r>
  </si>
  <si>
    <t xml:space="preserve">者竜乡庆丰社区人居环境整治专项经费</t>
  </si>
  <si>
    <t xml:space="preserve">购置垃圾车</t>
  </si>
  <si>
    <r>
      <rPr>
        <sz val="10"/>
        <color rgb="FF000000"/>
        <rFont val="Noto Sans"/>
        <family val="2"/>
      </rPr>
      <t xml:space="preserve">完成购置垃圾车</t>
    </r>
    <r>
      <rPr>
        <sz val="10"/>
        <color rgb="FF000000"/>
        <rFont val="宋体"/>
        <family val="0"/>
        <charset val="134"/>
      </rPr>
      <t xml:space="preserve">1</t>
    </r>
    <r>
      <rPr>
        <sz val="10"/>
        <color rgb="FF000000"/>
        <rFont val="Noto Sans"/>
        <family val="2"/>
      </rPr>
      <t xml:space="preserve">辆</t>
    </r>
  </si>
  <si>
    <t xml:space="preserve">设备部署及时率</t>
  </si>
  <si>
    <r>
      <rPr>
        <sz val="10"/>
        <color rgb="FF000000"/>
        <rFont val="Noto Sans"/>
        <family val="2"/>
      </rPr>
      <t xml:space="preserve">完成设备部署及时率达</t>
    </r>
    <r>
      <rPr>
        <sz val="10"/>
        <color rgb="FF000000"/>
        <rFont val="宋体"/>
        <family val="0"/>
        <charset val="134"/>
      </rPr>
      <t xml:space="preserve">100%</t>
    </r>
  </si>
  <si>
    <t xml:space="preserve">费用控制率</t>
  </si>
  <si>
    <r>
      <rPr>
        <sz val="10"/>
        <color rgb="FF000000"/>
        <rFont val="Noto Sans"/>
        <family val="2"/>
      </rPr>
      <t xml:space="preserve">完成费用控制率达</t>
    </r>
    <r>
      <rPr>
        <sz val="10"/>
        <color rgb="FF000000"/>
        <rFont val="宋体"/>
        <family val="0"/>
        <charset val="134"/>
      </rPr>
      <t xml:space="preserve">100%</t>
    </r>
  </si>
  <si>
    <t xml:space="preserve">受益人数</t>
  </si>
  <si>
    <r>
      <rPr>
        <sz val="10"/>
        <color rgb="FF000000"/>
        <rFont val="Noto Sans"/>
        <family val="2"/>
      </rPr>
      <t xml:space="preserve">完成受益人数</t>
    </r>
    <r>
      <rPr>
        <sz val="10"/>
        <color rgb="FF000000"/>
        <rFont val="宋体"/>
        <family val="0"/>
        <charset val="134"/>
      </rPr>
      <t xml:space="preserve">2596</t>
    </r>
    <r>
      <rPr>
        <sz val="10"/>
        <color rgb="FF000000"/>
        <rFont val="Noto Sans"/>
        <family val="2"/>
      </rPr>
      <t xml:space="preserve">人</t>
    </r>
  </si>
  <si>
    <t xml:space="preserve">受益建档立卡贫困户人数</t>
  </si>
  <si>
    <r>
      <rPr>
        <sz val="10"/>
        <color rgb="FF000000"/>
        <rFont val="Noto Sans"/>
        <family val="2"/>
      </rPr>
      <t xml:space="preserve">完成受益建档立卡贫困户</t>
    </r>
    <r>
      <rPr>
        <sz val="10"/>
        <color rgb="FF000000"/>
        <rFont val="宋体"/>
        <family val="0"/>
        <charset val="134"/>
      </rPr>
      <t xml:space="preserve">77</t>
    </r>
    <r>
      <rPr>
        <sz val="10"/>
        <color rgb="FF000000"/>
        <rFont val="Noto Sans"/>
        <family val="2"/>
      </rPr>
      <t xml:space="preserve">人</t>
    </r>
  </si>
  <si>
    <t xml:space="preserve">设备使用年限</t>
  </si>
  <si>
    <r>
      <rPr>
        <sz val="10"/>
        <color rgb="FF000000"/>
        <rFont val="Noto Sans"/>
        <family val="2"/>
      </rPr>
      <t xml:space="preserve">完成设备设备使用年限达</t>
    </r>
    <r>
      <rPr>
        <sz val="10"/>
        <color rgb="FF000000"/>
        <rFont val="宋体"/>
        <family val="0"/>
        <charset val="134"/>
      </rPr>
      <t xml:space="preserve">1</t>
    </r>
    <r>
      <rPr>
        <sz val="10"/>
        <color rgb="FF000000"/>
        <rFont val="Noto Sans"/>
        <family val="2"/>
      </rPr>
      <t xml:space="preserve">年</t>
    </r>
  </si>
  <si>
    <t xml:space="preserve">使用人员满意度</t>
  </si>
  <si>
    <r>
      <rPr>
        <sz val="10"/>
        <color rgb="FF000000"/>
        <rFont val="Noto Sans"/>
        <family val="2"/>
      </rPr>
      <t xml:space="preserve">完成使用人员满意度达</t>
    </r>
    <r>
      <rPr>
        <sz val="10"/>
        <color rgb="FF000000"/>
        <rFont val="宋体"/>
        <family val="0"/>
        <charset val="134"/>
      </rPr>
      <t xml:space="preserve">95%</t>
    </r>
  </si>
  <si>
    <r>
      <rPr>
        <sz val="10"/>
        <rFont val="Noto Sans"/>
        <family val="2"/>
      </rPr>
      <t xml:space="preserve">者竜乡</t>
    </r>
    <r>
      <rPr>
        <sz val="10"/>
        <rFont val="宋体"/>
        <family val="0"/>
        <charset val="134"/>
      </rPr>
      <t xml:space="preserve">2021</t>
    </r>
    <r>
      <rPr>
        <sz val="10"/>
        <rFont val="Noto Sans"/>
        <family val="2"/>
      </rPr>
      <t xml:space="preserve">年度村级公益事业建设一事一议财政奖补项目补助资金</t>
    </r>
  </si>
  <si>
    <r>
      <rPr>
        <sz val="10"/>
        <rFont val="宋体"/>
        <family val="0"/>
        <charset val="134"/>
      </rPr>
      <t xml:space="preserve">2021</t>
    </r>
    <r>
      <rPr>
        <sz val="10"/>
        <rFont val="Noto Sans"/>
        <family val="2"/>
      </rPr>
      <t xml:space="preserve">年完成一事一议财政奖补（普惠制）项目</t>
    </r>
    <r>
      <rPr>
        <sz val="10"/>
        <rFont val="宋体"/>
        <family val="0"/>
        <charset val="134"/>
      </rPr>
      <t xml:space="preserve">12</t>
    </r>
    <r>
      <rPr>
        <sz val="10"/>
        <rFont val="Noto Sans"/>
        <family val="2"/>
      </rPr>
      <t xml:space="preserve">件，涉及漠沙镇峨德、曼蚌、龙河、曼线，戛洒镇发启，者竜乡者龙、向阳，扬武镇马鹿寨、顺水，平甸乡小石缸，平掌乡柏枝的</t>
    </r>
    <r>
      <rPr>
        <sz val="10"/>
        <rFont val="宋体"/>
        <family val="0"/>
        <charset val="134"/>
      </rPr>
      <t xml:space="preserve">12</t>
    </r>
    <r>
      <rPr>
        <sz val="10"/>
        <rFont val="Noto Sans"/>
        <family val="2"/>
      </rPr>
      <t xml:space="preserve">个村民小组，</t>
    </r>
    <r>
      <rPr>
        <sz val="10"/>
        <rFont val="宋体"/>
        <family val="0"/>
        <charset val="134"/>
      </rPr>
      <t xml:space="preserve">429</t>
    </r>
    <r>
      <rPr>
        <sz val="10"/>
        <rFont val="Noto Sans"/>
        <family val="2"/>
      </rPr>
      <t xml:space="preserve">户、</t>
    </r>
    <r>
      <rPr>
        <sz val="10"/>
        <rFont val="宋体"/>
        <family val="0"/>
        <charset val="134"/>
      </rPr>
      <t xml:space="preserve">1750</t>
    </r>
    <r>
      <rPr>
        <sz val="10"/>
        <rFont val="Noto Sans"/>
        <family val="2"/>
      </rPr>
      <t xml:space="preserve">人。项目建设内容为：彩钢瓦大棚</t>
    </r>
    <r>
      <rPr>
        <sz val="10"/>
        <rFont val="宋体"/>
        <family val="0"/>
        <charset val="134"/>
      </rPr>
      <t xml:space="preserve">2260</t>
    </r>
    <r>
      <rPr>
        <sz val="10"/>
        <rFont val="Noto Sans"/>
        <family val="2"/>
      </rPr>
      <t xml:space="preserve">平方米，地板浇筑</t>
    </r>
    <r>
      <rPr>
        <sz val="10"/>
        <rFont val="宋体"/>
        <family val="0"/>
        <charset val="134"/>
      </rPr>
      <t xml:space="preserve">1086</t>
    </r>
    <r>
      <rPr>
        <sz val="10"/>
        <rFont val="Noto Sans"/>
        <family val="2"/>
      </rPr>
      <t xml:space="preserve">平方米，道路硬化</t>
    </r>
    <r>
      <rPr>
        <sz val="10"/>
        <rFont val="宋体"/>
        <family val="0"/>
        <charset val="134"/>
      </rPr>
      <t xml:space="preserve">1070</t>
    </r>
    <r>
      <rPr>
        <sz val="10"/>
        <rFont val="Noto Sans"/>
        <family val="2"/>
      </rPr>
      <t xml:space="preserve">平方米，公益房</t>
    </r>
    <r>
      <rPr>
        <sz val="10"/>
        <rFont val="宋体"/>
        <family val="0"/>
        <charset val="134"/>
      </rPr>
      <t xml:space="preserve">275</t>
    </r>
    <r>
      <rPr>
        <sz val="10"/>
        <rFont val="Noto Sans"/>
        <family val="2"/>
      </rPr>
      <t xml:space="preserve">平方米，</t>
    </r>
    <r>
      <rPr>
        <sz val="10"/>
        <rFont val="宋体"/>
        <family val="0"/>
        <charset val="134"/>
      </rPr>
      <t xml:space="preserve">C25</t>
    </r>
    <r>
      <rPr>
        <sz val="10"/>
        <rFont val="Noto Sans"/>
        <family val="2"/>
      </rPr>
      <t xml:space="preserve">混凝土浇筑</t>
    </r>
    <r>
      <rPr>
        <sz val="10"/>
        <rFont val="宋体"/>
        <family val="0"/>
        <charset val="134"/>
      </rPr>
      <t xml:space="preserve">164</t>
    </r>
    <r>
      <rPr>
        <sz val="10"/>
        <rFont val="Noto Sans"/>
        <family val="2"/>
      </rPr>
      <t xml:space="preserve">立方米，挡墙</t>
    </r>
    <r>
      <rPr>
        <sz val="10"/>
        <rFont val="宋体"/>
        <family val="0"/>
        <charset val="134"/>
      </rPr>
      <t xml:space="preserve">14</t>
    </r>
    <r>
      <rPr>
        <sz val="10"/>
        <rFont val="Noto Sans"/>
        <family val="2"/>
      </rPr>
      <t xml:space="preserve">立方米。</t>
    </r>
  </si>
  <si>
    <t xml:space="preserve">完成一事一议财政奖补项目</t>
  </si>
  <si>
    <r>
      <rPr>
        <sz val="10"/>
        <color rgb="FF000000"/>
        <rFont val="Noto Sans"/>
        <family val="2"/>
      </rPr>
      <t xml:space="preserve">完成一事一议财政奖补项目</t>
    </r>
    <r>
      <rPr>
        <sz val="10"/>
        <color rgb="FF000000"/>
        <rFont val="宋体"/>
        <family val="0"/>
        <charset val="134"/>
      </rPr>
      <t xml:space="preserve">2</t>
    </r>
    <r>
      <rPr>
        <sz val="10"/>
        <color rgb="FF000000"/>
        <rFont val="Noto Sans"/>
        <family val="2"/>
      </rPr>
      <t xml:space="preserve">件</t>
    </r>
  </si>
  <si>
    <t xml:space="preserve">钢瓦大棚</t>
  </si>
  <si>
    <r>
      <rPr>
        <sz val="10"/>
        <color rgb="FF000000"/>
        <rFont val="Noto Sans"/>
        <family val="2"/>
      </rPr>
      <t xml:space="preserve">完成彩钢瓦大棚建设</t>
    </r>
    <r>
      <rPr>
        <sz val="10"/>
        <color rgb="FF000000"/>
        <rFont val="宋体"/>
        <family val="0"/>
        <charset val="134"/>
      </rPr>
      <t xml:space="preserve">251.08</t>
    </r>
    <r>
      <rPr>
        <sz val="10"/>
        <color rgb="FF000000"/>
        <rFont val="Noto Sans"/>
        <family val="2"/>
      </rPr>
      <t xml:space="preserve">平方米</t>
    </r>
  </si>
  <si>
    <t xml:space="preserve">修缮党员活动室一间</t>
  </si>
  <si>
    <r>
      <rPr>
        <sz val="10"/>
        <color rgb="FF000000"/>
        <rFont val="Noto Sans"/>
        <family val="2"/>
      </rPr>
      <t xml:space="preserve">完成修缮党员活动室</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54</t>
    </r>
    <r>
      <rPr>
        <sz val="10"/>
        <color rgb="FF000000"/>
        <rFont val="Noto Sans"/>
        <family val="2"/>
      </rPr>
      <t xml:space="preserve">平方米</t>
    </r>
  </si>
  <si>
    <t xml:space="preserve">改造厨房</t>
  </si>
  <si>
    <t xml:space="preserve">间</t>
  </si>
  <si>
    <r>
      <rPr>
        <sz val="10"/>
        <color rgb="FF000000"/>
        <rFont val="Noto Sans"/>
        <family val="2"/>
      </rPr>
      <t xml:space="preserve">完成改造厨房</t>
    </r>
    <r>
      <rPr>
        <sz val="10"/>
        <color rgb="FF000000"/>
        <rFont val="宋体"/>
        <family val="0"/>
        <charset val="134"/>
      </rPr>
      <t xml:space="preserve">1</t>
    </r>
    <r>
      <rPr>
        <sz val="10"/>
        <color rgb="FF000000"/>
        <rFont val="Noto Sans"/>
        <family val="2"/>
      </rPr>
      <t xml:space="preserve">间</t>
    </r>
  </si>
  <si>
    <t xml:space="preserve">防护栏安装</t>
  </si>
  <si>
    <r>
      <rPr>
        <sz val="10"/>
        <color rgb="FF000000"/>
        <rFont val="Noto Sans"/>
        <family val="2"/>
      </rPr>
      <t xml:space="preserve">完成防护栏安装</t>
    </r>
    <r>
      <rPr>
        <sz val="10"/>
        <color rgb="FF000000"/>
        <rFont val="宋体"/>
        <family val="0"/>
        <charset val="134"/>
      </rPr>
      <t xml:space="preserve">12</t>
    </r>
    <r>
      <rPr>
        <sz val="10"/>
        <color rgb="FF000000"/>
        <rFont val="Noto Sans"/>
        <family val="2"/>
      </rPr>
      <t xml:space="preserve">米</t>
    </r>
  </si>
  <si>
    <t xml:space="preserve">场地硬化</t>
  </si>
  <si>
    <r>
      <rPr>
        <sz val="10"/>
        <color rgb="FF000000"/>
        <rFont val="Noto Sans"/>
        <family val="2"/>
      </rPr>
      <t xml:space="preserve">完成场地硬化</t>
    </r>
    <r>
      <rPr>
        <sz val="10"/>
        <color rgb="FF000000"/>
        <rFont val="宋体"/>
        <family val="0"/>
        <charset val="134"/>
      </rPr>
      <t xml:space="preserve">118.8</t>
    </r>
    <r>
      <rPr>
        <sz val="10"/>
        <color rgb="FF000000"/>
        <rFont val="Noto Sans"/>
        <family val="2"/>
      </rPr>
      <t xml:space="preserve">平方米</t>
    </r>
  </si>
  <si>
    <t xml:space="preserve">彩钢瓦大棚建设</t>
  </si>
  <si>
    <r>
      <rPr>
        <sz val="10"/>
        <color rgb="FF000000"/>
        <rFont val="Noto Sans"/>
        <family val="2"/>
      </rPr>
      <t xml:space="preserve">完成彩钢瓦大棚建设</t>
    </r>
    <r>
      <rPr>
        <sz val="10"/>
        <color rgb="FF000000"/>
        <rFont val="宋体"/>
        <family val="0"/>
        <charset val="134"/>
      </rPr>
      <t xml:space="preserve">122.5</t>
    </r>
    <r>
      <rPr>
        <sz val="10"/>
        <color rgb="FF000000"/>
        <rFont val="Noto Sans"/>
        <family val="2"/>
      </rPr>
      <t xml:space="preserve">平方米</t>
    </r>
  </si>
  <si>
    <r>
      <rPr>
        <sz val="10"/>
        <rFont val="宋体"/>
        <family val="0"/>
        <charset val="134"/>
      </rPr>
      <t xml:space="preserve">C20</t>
    </r>
    <r>
      <rPr>
        <sz val="10"/>
        <rFont val="Noto Sans"/>
        <family val="2"/>
      </rPr>
      <t xml:space="preserve">砼浇筑人行踏步建设</t>
    </r>
  </si>
  <si>
    <r>
      <rPr>
        <sz val="10"/>
        <color rgb="FF000000"/>
        <rFont val="Noto Sans"/>
        <family val="2"/>
      </rPr>
      <t xml:space="preserve">完成人行踏步建设</t>
    </r>
    <r>
      <rPr>
        <sz val="10"/>
        <color rgb="FF000000"/>
        <rFont val="宋体"/>
        <family val="0"/>
        <charset val="134"/>
      </rPr>
      <t xml:space="preserve">45</t>
    </r>
    <r>
      <rPr>
        <sz val="10"/>
        <color rgb="FF000000"/>
        <rFont val="Noto Sans"/>
        <family val="2"/>
      </rPr>
      <t xml:space="preserve">平方米</t>
    </r>
  </si>
  <si>
    <t xml:space="preserve">排水沟建设</t>
  </si>
  <si>
    <r>
      <rPr>
        <sz val="10"/>
        <color rgb="FF000000"/>
        <rFont val="Noto Sans"/>
        <family val="2"/>
      </rPr>
      <t xml:space="preserve">完成排水沟建设</t>
    </r>
    <r>
      <rPr>
        <sz val="10"/>
        <color rgb="FF000000"/>
        <rFont val="宋体"/>
        <family val="0"/>
        <charset val="134"/>
      </rPr>
      <t xml:space="preserve">36.25</t>
    </r>
    <r>
      <rPr>
        <sz val="10"/>
        <color rgb="FF000000"/>
        <rFont val="Noto Sans"/>
        <family val="2"/>
      </rPr>
      <t xml:space="preserve">米</t>
    </r>
  </si>
  <si>
    <r>
      <rPr>
        <sz val="10"/>
        <color rgb="FF000000"/>
        <rFont val="Noto Sans"/>
        <family val="2"/>
      </rPr>
      <t xml:space="preserve">项目完成时限为</t>
    </r>
    <r>
      <rPr>
        <sz val="10"/>
        <color rgb="FF000000"/>
        <rFont val="宋体"/>
        <family val="0"/>
        <charset val="134"/>
      </rPr>
      <t xml:space="preserve">2021.12.31</t>
    </r>
  </si>
  <si>
    <t xml:space="preserve">钢瓦大棚单价</t>
  </si>
  <si>
    <r>
      <rPr>
        <sz val="10"/>
        <color rgb="FF000000"/>
        <rFont val="Noto Sans"/>
        <family val="2"/>
      </rPr>
      <t xml:space="preserve">完成彩钢瓦大棚建设单价为</t>
    </r>
    <r>
      <rPr>
        <sz val="10"/>
        <color rgb="FF000000"/>
        <rFont val="宋体"/>
        <family val="0"/>
        <charset val="134"/>
      </rPr>
      <t xml:space="preserve">2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修缮党员活动室一间单价</t>
  </si>
  <si>
    <r>
      <rPr>
        <sz val="10"/>
        <color rgb="FF000000"/>
        <rFont val="Noto Sans"/>
        <family val="2"/>
      </rPr>
      <t xml:space="preserve">完成修缮党员活动室单价为</t>
    </r>
    <r>
      <rPr>
        <sz val="10"/>
        <color rgb="FF000000"/>
        <rFont val="宋体"/>
        <family val="0"/>
        <charset val="134"/>
      </rPr>
      <t xml:space="preserve">7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改造厨房单价</t>
  </si>
  <si>
    <r>
      <rPr>
        <sz val="10"/>
        <color rgb="FF000000"/>
        <rFont val="Noto Sans"/>
        <family val="2"/>
      </rPr>
      <t xml:space="preserve">完成厨房改造单价为</t>
    </r>
    <r>
      <rPr>
        <sz val="10"/>
        <color rgb="FF000000"/>
        <rFont val="宋体"/>
        <family val="0"/>
        <charset val="134"/>
      </rPr>
      <t xml:space="preserve">11700</t>
    </r>
    <r>
      <rPr>
        <sz val="10"/>
        <color rgb="FF000000"/>
        <rFont val="Noto Sans"/>
        <family val="2"/>
      </rPr>
      <t xml:space="preserve">元</t>
    </r>
  </si>
  <si>
    <t xml:space="preserve">防护栏安装单价</t>
  </si>
  <si>
    <r>
      <rPr>
        <sz val="10"/>
        <color rgb="FF000000"/>
        <rFont val="Noto Sans"/>
        <family val="2"/>
      </rPr>
      <t xml:space="preserve">完成防护栏安装单价为</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场地硬化单价</t>
  </si>
  <si>
    <r>
      <rPr>
        <sz val="10"/>
        <color rgb="FF000000"/>
        <rFont val="Noto Sans"/>
        <family val="2"/>
      </rPr>
      <t xml:space="preserve">完成场地硬化单价为</t>
    </r>
    <r>
      <rPr>
        <sz val="10"/>
        <color rgb="FF000000"/>
        <rFont val="宋体"/>
        <family val="0"/>
        <charset val="134"/>
      </rPr>
      <t xml:space="preserve">12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彩钢瓦大棚建设单价为</t>
    </r>
    <r>
      <rPr>
        <sz val="10"/>
        <color rgb="FF000000"/>
        <rFont val="宋体"/>
        <family val="0"/>
        <charset val="134"/>
      </rPr>
      <t xml:space="preserve">1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人行踏步建设单价为</t>
    </r>
    <r>
      <rPr>
        <sz val="10"/>
        <color rgb="FF000000"/>
        <rFont val="宋体"/>
        <family val="0"/>
        <charset val="134"/>
      </rPr>
      <t xml:space="preserve">1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排水沟建设单价</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受益人口</t>
  </si>
  <si>
    <r>
      <rPr>
        <sz val="10"/>
        <color rgb="FF000000"/>
        <rFont val="Noto Sans"/>
        <family val="2"/>
      </rPr>
      <t xml:space="preserve">完成受益人口</t>
    </r>
    <r>
      <rPr>
        <sz val="10"/>
        <color rgb="FF000000"/>
        <rFont val="宋体"/>
        <family val="0"/>
        <charset val="134"/>
      </rPr>
      <t xml:space="preserve">158</t>
    </r>
    <r>
      <rPr>
        <sz val="10"/>
        <color rgb="FF000000"/>
        <rFont val="Noto Sans"/>
        <family val="2"/>
      </rPr>
      <t xml:space="preserve">人</t>
    </r>
  </si>
  <si>
    <t xml:space="preserve">项目后期管护率</t>
  </si>
  <si>
    <r>
      <rPr>
        <sz val="10"/>
        <color rgb="FF000000"/>
        <rFont val="Noto Sans"/>
        <family val="2"/>
      </rPr>
      <t xml:space="preserve">完成项目后期管护率达</t>
    </r>
    <r>
      <rPr>
        <sz val="10"/>
        <color rgb="FF000000"/>
        <rFont val="宋体"/>
        <family val="0"/>
        <charset val="134"/>
      </rPr>
      <t xml:space="preserve">100%</t>
    </r>
  </si>
  <si>
    <r>
      <rPr>
        <sz val="10"/>
        <rFont val="Noto Sans"/>
        <family val="2"/>
      </rPr>
      <t xml:space="preserve">者竜乡</t>
    </r>
    <r>
      <rPr>
        <sz val="10"/>
        <rFont val="宋体"/>
        <family val="0"/>
        <charset val="134"/>
      </rPr>
      <t xml:space="preserve">2021</t>
    </r>
    <r>
      <rPr>
        <sz val="10"/>
        <rFont val="Noto Sans"/>
        <family val="2"/>
      </rPr>
      <t xml:space="preserve">年中央草原生态保护补助资金</t>
    </r>
  </si>
  <si>
    <r>
      <rPr>
        <sz val="10"/>
        <rFont val="Noto Sans"/>
        <family val="2"/>
      </rPr>
      <t xml:space="preserve">通过实施草原补奖政策，全面推行草原禁牧休牧轮牧和草畜平衡制度，划定和保护基本草原，促进草原生态环境稳步恢复</t>
    </r>
    <r>
      <rPr>
        <sz val="10"/>
        <rFont val="宋体"/>
        <family val="0"/>
        <charset val="134"/>
      </rPr>
      <t xml:space="preserve">;</t>
    </r>
    <r>
      <rPr>
        <sz val="10"/>
        <rFont val="Noto Sans"/>
        <family val="2"/>
      </rPr>
      <t xml:space="preserve">加快推动草牧业发展方式转变，提升特色畜产品生产供给水平，促进牧区经济可持续发展</t>
    </r>
    <r>
      <rPr>
        <sz val="10"/>
        <rFont val="宋体"/>
        <family val="0"/>
        <charset val="134"/>
      </rPr>
      <t xml:space="preserve">;</t>
    </r>
    <r>
      <rPr>
        <sz val="10"/>
        <rFont val="Noto Sans"/>
        <family val="2"/>
      </rPr>
      <t xml:space="preserve">不断拓宽牧民增收渠道，稳步提高牧民收入水平，为加快建设生态文明、全面建成小康社会作出积极贡献。</t>
    </r>
  </si>
  <si>
    <t xml:space="preserve">草补面积</t>
  </si>
  <si>
    <t xml:space="preserve">万亩</t>
  </si>
  <si>
    <t xml:space="preserve">项目已实施完成，待国库通知支付时，即可支付。</t>
  </si>
  <si>
    <t xml:space="preserve">补助发放完成率</t>
  </si>
  <si>
    <t xml:space="preserve">每亩补助标准</t>
  </si>
  <si>
    <t xml:space="preserve">牧民收入水平</t>
  </si>
  <si>
    <r>
      <rPr>
        <sz val="10"/>
        <rFont val="Noto Sans"/>
        <family val="2"/>
      </rPr>
      <t xml:space="preserve">者竜乡</t>
    </r>
    <r>
      <rPr>
        <sz val="10"/>
        <rFont val="宋体"/>
        <family val="0"/>
        <charset val="134"/>
      </rPr>
      <t xml:space="preserve">2021</t>
    </r>
    <r>
      <rPr>
        <sz val="10"/>
        <rFont val="Noto Sans"/>
        <family val="2"/>
      </rPr>
      <t xml:space="preserve">年农村综合改革一事一议财政奖补补助资金</t>
    </r>
  </si>
  <si>
    <r>
      <rPr>
        <sz val="10"/>
        <rFont val="Noto Sans"/>
        <family val="2"/>
      </rPr>
      <t xml:space="preserve">通过大丘田小组公益房厨房建设工程建设，完善了农村基础公共服务设施，解决了人民群众愁盼的事情，增加山区群众的获得感幸福感。项目概算投资：</t>
    </r>
    <r>
      <rPr>
        <sz val="10"/>
        <rFont val="宋体"/>
        <family val="0"/>
        <charset val="134"/>
      </rPr>
      <t xml:space="preserve">86737.40</t>
    </r>
    <r>
      <rPr>
        <sz val="10"/>
        <rFont val="Noto Sans"/>
        <family val="2"/>
      </rPr>
      <t xml:space="preserve">元 总投资额为：</t>
    </r>
    <r>
      <rPr>
        <sz val="10"/>
        <rFont val="宋体"/>
        <family val="0"/>
        <charset val="134"/>
      </rPr>
      <t xml:space="preserve">86737.40</t>
    </r>
    <r>
      <rPr>
        <sz val="10"/>
        <rFont val="Noto Sans"/>
        <family val="2"/>
      </rPr>
      <t xml:space="preserve">元。者竜乡峨毛村大丘田小组公益房建设工程预算表：基础土方开挖</t>
    </r>
    <r>
      <rPr>
        <sz val="10"/>
        <rFont val="宋体"/>
        <family val="0"/>
        <charset val="134"/>
      </rPr>
      <t xml:space="preserve">8.50m3</t>
    </r>
    <r>
      <rPr>
        <sz val="10"/>
        <rFont val="Noto Sans"/>
        <family val="2"/>
      </rPr>
      <t xml:space="preserve">，室内地坪土方回填</t>
    </r>
    <r>
      <rPr>
        <sz val="10"/>
        <rFont val="宋体"/>
        <family val="0"/>
        <charset val="134"/>
      </rPr>
      <t xml:space="preserve">11.00m3</t>
    </r>
    <r>
      <rPr>
        <sz val="10"/>
        <rFont val="Noto Sans"/>
        <family val="2"/>
      </rPr>
      <t xml:space="preserve">，</t>
    </r>
    <r>
      <rPr>
        <sz val="10"/>
        <rFont val="宋体"/>
        <family val="0"/>
        <charset val="134"/>
      </rPr>
      <t xml:space="preserve">M7.5M</t>
    </r>
    <r>
      <rPr>
        <sz val="10"/>
        <rFont val="Noto Sans"/>
        <family val="2"/>
      </rPr>
      <t xml:space="preserve">毛石基础</t>
    </r>
    <r>
      <rPr>
        <sz val="10"/>
        <rFont val="宋体"/>
        <family val="0"/>
        <charset val="134"/>
      </rPr>
      <t xml:space="preserve">6.8m3</t>
    </r>
    <r>
      <rPr>
        <sz val="10"/>
        <rFont val="Noto Sans"/>
        <family val="2"/>
      </rPr>
      <t xml:space="preserve">、</t>
    </r>
    <r>
      <rPr>
        <sz val="10"/>
        <rFont val="宋体"/>
        <family val="0"/>
        <charset val="134"/>
      </rPr>
      <t xml:space="preserve">C15</t>
    </r>
    <r>
      <rPr>
        <sz val="10"/>
        <rFont val="Noto Sans"/>
        <family val="2"/>
      </rPr>
      <t xml:space="preserve">混凝土地坪</t>
    </r>
    <r>
      <rPr>
        <sz val="10"/>
        <rFont val="宋体"/>
        <family val="0"/>
        <charset val="134"/>
      </rPr>
      <t xml:space="preserve">55.00</t>
    </r>
    <r>
      <rPr>
        <sz val="10"/>
        <rFont val="Noto Sans"/>
        <family val="2"/>
      </rPr>
      <t xml:space="preserve">㎡、</t>
    </r>
    <r>
      <rPr>
        <sz val="10"/>
        <rFont val="宋体"/>
        <family val="0"/>
        <charset val="134"/>
      </rPr>
      <t xml:space="preserve">C20</t>
    </r>
    <r>
      <rPr>
        <sz val="10"/>
        <rFont val="Noto Sans"/>
        <family val="2"/>
      </rPr>
      <t xml:space="preserve">混凝土构造柱</t>
    </r>
    <r>
      <rPr>
        <sz val="10"/>
        <rFont val="宋体"/>
        <family val="0"/>
        <charset val="134"/>
      </rPr>
      <t xml:space="preserve">5.10m3</t>
    </r>
    <r>
      <rPr>
        <sz val="10"/>
        <rFont val="Noto Sans"/>
        <family val="2"/>
      </rPr>
      <t xml:space="preserve">、</t>
    </r>
    <r>
      <rPr>
        <sz val="10"/>
        <rFont val="宋体"/>
        <family val="0"/>
        <charset val="134"/>
      </rPr>
      <t xml:space="preserve">C20</t>
    </r>
    <r>
      <rPr>
        <sz val="10"/>
        <rFont val="Noto Sans"/>
        <family val="2"/>
      </rPr>
      <t xml:space="preserve">混凝土圈梁</t>
    </r>
    <r>
      <rPr>
        <sz val="10"/>
        <rFont val="宋体"/>
        <family val="0"/>
        <charset val="134"/>
      </rPr>
      <t xml:space="preserve">1.65m3</t>
    </r>
    <r>
      <rPr>
        <sz val="10"/>
        <rFont val="Noto Sans"/>
        <family val="2"/>
      </rPr>
      <t xml:space="preserve">、</t>
    </r>
    <r>
      <rPr>
        <sz val="10"/>
        <rFont val="宋体"/>
        <family val="0"/>
        <charset val="134"/>
      </rPr>
      <t xml:space="preserve">U10</t>
    </r>
    <r>
      <rPr>
        <sz val="10"/>
        <rFont val="Noto Sans"/>
        <family val="2"/>
      </rPr>
      <t xml:space="preserve">粘土砖墙</t>
    </r>
    <r>
      <rPr>
        <sz val="10"/>
        <rFont val="宋体"/>
        <family val="0"/>
        <charset val="134"/>
      </rPr>
      <t xml:space="preserve">26.90m3</t>
    </r>
    <r>
      <rPr>
        <sz val="10"/>
        <rFont val="Noto Sans"/>
        <family val="2"/>
      </rPr>
      <t xml:space="preserve">、钢筋</t>
    </r>
    <r>
      <rPr>
        <sz val="10"/>
        <rFont val="宋体"/>
        <family val="0"/>
        <charset val="134"/>
      </rPr>
      <t xml:space="preserve">0.85t</t>
    </r>
    <r>
      <rPr>
        <sz val="10"/>
        <rFont val="Noto Sans"/>
        <family val="2"/>
      </rPr>
      <t xml:space="preserve">、石棉瓦屋面</t>
    </r>
    <r>
      <rPr>
        <sz val="10"/>
        <rFont val="宋体"/>
        <family val="0"/>
        <charset val="134"/>
      </rPr>
      <t xml:space="preserve">80.00</t>
    </r>
    <r>
      <rPr>
        <sz val="10"/>
        <rFont val="Noto Sans"/>
        <family val="2"/>
      </rPr>
      <t xml:space="preserve">㎡、嶦口天沟</t>
    </r>
    <r>
      <rPr>
        <sz val="10"/>
        <rFont val="宋体"/>
        <family val="0"/>
        <charset val="134"/>
      </rPr>
      <t xml:space="preserve">12.00m</t>
    </r>
    <r>
      <rPr>
        <sz val="10"/>
        <rFont val="Noto Sans"/>
        <family val="2"/>
      </rPr>
      <t xml:space="preserve">、</t>
    </r>
    <r>
      <rPr>
        <sz val="10"/>
        <rFont val="宋体"/>
        <family val="0"/>
        <charset val="134"/>
      </rPr>
      <t xml:space="preserve">80pvc</t>
    </r>
    <r>
      <rPr>
        <sz val="10"/>
        <rFont val="Noto Sans"/>
        <family val="2"/>
      </rPr>
      <t xml:space="preserve">管</t>
    </r>
    <r>
      <rPr>
        <sz val="10"/>
        <rFont val="宋体"/>
        <family val="0"/>
        <charset val="134"/>
      </rPr>
      <t xml:space="preserve">3.50m</t>
    </r>
    <r>
      <rPr>
        <sz val="10"/>
        <rFont val="Noto Sans"/>
        <family val="2"/>
      </rPr>
      <t xml:space="preserve">、内外墙砂浆抹面</t>
    </r>
    <r>
      <rPr>
        <sz val="10"/>
        <rFont val="宋体"/>
        <family val="0"/>
        <charset val="134"/>
      </rPr>
      <t xml:space="preserve">224.50</t>
    </r>
    <r>
      <rPr>
        <sz val="10"/>
        <rFont val="Noto Sans"/>
        <family val="2"/>
      </rPr>
      <t xml:space="preserve">㎡、内墙挂白灰</t>
    </r>
    <r>
      <rPr>
        <sz val="10"/>
        <rFont val="宋体"/>
        <family val="0"/>
        <charset val="134"/>
      </rPr>
      <t xml:space="preserve">153.60</t>
    </r>
    <r>
      <rPr>
        <sz val="10"/>
        <rFont val="Noto Sans"/>
        <family val="2"/>
      </rPr>
      <t xml:space="preserve">㎡、吊顶</t>
    </r>
    <r>
      <rPr>
        <sz val="10"/>
        <rFont val="宋体"/>
        <family val="0"/>
        <charset val="134"/>
      </rPr>
      <t xml:space="preserve">15.20</t>
    </r>
    <r>
      <rPr>
        <sz val="10"/>
        <rFont val="Noto Sans"/>
        <family val="2"/>
      </rPr>
      <t xml:space="preserve">㎡、防盗窗</t>
    </r>
    <r>
      <rPr>
        <sz val="10"/>
        <rFont val="宋体"/>
        <family val="0"/>
        <charset val="134"/>
      </rPr>
      <t xml:space="preserve">8.10</t>
    </r>
    <r>
      <rPr>
        <sz val="10"/>
        <rFont val="Noto Sans"/>
        <family val="2"/>
      </rPr>
      <t xml:space="preserve">㎡、门</t>
    </r>
    <r>
      <rPr>
        <sz val="10"/>
        <rFont val="宋体"/>
        <family val="0"/>
        <charset val="134"/>
      </rPr>
      <t xml:space="preserve">2.00</t>
    </r>
    <r>
      <rPr>
        <sz val="10"/>
        <rFont val="Noto Sans"/>
        <family val="2"/>
      </rPr>
      <t xml:space="preserve">套、内墙裙</t>
    </r>
    <r>
      <rPr>
        <sz val="10"/>
        <rFont val="宋体"/>
        <family val="0"/>
        <charset val="134"/>
      </rPr>
      <t xml:space="preserve">26.50</t>
    </r>
    <r>
      <rPr>
        <sz val="10"/>
        <rFont val="Noto Sans"/>
        <family val="2"/>
      </rPr>
      <t xml:space="preserve">㎡、灶</t>
    </r>
    <r>
      <rPr>
        <sz val="10"/>
        <rFont val="宋体"/>
        <family val="0"/>
        <charset val="134"/>
      </rPr>
      <t xml:space="preserve">4.00</t>
    </r>
    <r>
      <rPr>
        <sz val="10"/>
        <rFont val="Noto Sans"/>
        <family val="2"/>
      </rPr>
      <t xml:space="preserve">台、</t>
    </r>
    <r>
      <rPr>
        <sz val="10"/>
        <rFont val="宋体"/>
        <family val="0"/>
        <charset val="134"/>
      </rPr>
      <t xml:space="preserve">DN25</t>
    </r>
    <r>
      <rPr>
        <sz val="10"/>
        <rFont val="Noto Sans"/>
        <family val="2"/>
      </rPr>
      <t xml:space="preserve">镀锌管</t>
    </r>
    <r>
      <rPr>
        <sz val="10"/>
        <rFont val="宋体"/>
        <family val="0"/>
        <charset val="134"/>
      </rPr>
      <t xml:space="preserve">50.00m</t>
    </r>
    <r>
      <rPr>
        <sz val="10"/>
        <rFont val="Noto Sans"/>
        <family val="2"/>
      </rPr>
      <t xml:space="preserve">、</t>
    </r>
    <r>
      <rPr>
        <sz val="10"/>
        <rFont val="宋体"/>
        <family val="0"/>
        <charset val="134"/>
      </rPr>
      <t xml:space="preserve">bv4.0mm2</t>
    </r>
    <r>
      <rPr>
        <sz val="10"/>
        <rFont val="Noto Sans"/>
        <family val="2"/>
      </rPr>
      <t xml:space="preserve">铜芯线</t>
    </r>
    <r>
      <rPr>
        <sz val="10"/>
        <rFont val="宋体"/>
        <family val="0"/>
        <charset val="134"/>
      </rPr>
      <t xml:space="preserve">120.00m</t>
    </r>
    <r>
      <rPr>
        <sz val="10"/>
        <rFont val="Noto Sans"/>
        <family val="2"/>
      </rPr>
      <t xml:space="preserve">、</t>
    </r>
    <r>
      <rPr>
        <sz val="10"/>
        <rFont val="宋体"/>
        <family val="0"/>
        <charset val="134"/>
      </rPr>
      <t xml:space="preserve">LED100W</t>
    </r>
    <r>
      <rPr>
        <sz val="10"/>
        <rFont val="Noto Sans"/>
        <family val="2"/>
      </rPr>
      <t xml:space="preserve">吸顶灯</t>
    </r>
    <r>
      <rPr>
        <sz val="10"/>
        <rFont val="宋体"/>
        <family val="0"/>
        <charset val="134"/>
      </rPr>
      <t xml:space="preserve">3.00</t>
    </r>
    <r>
      <rPr>
        <sz val="10"/>
        <rFont val="Noto Sans"/>
        <family val="2"/>
      </rPr>
      <t xml:space="preserve">盏、</t>
    </r>
    <r>
      <rPr>
        <sz val="10"/>
        <rFont val="宋体"/>
        <family val="0"/>
        <charset val="134"/>
      </rPr>
      <t xml:space="preserve">10</t>
    </r>
    <r>
      <rPr>
        <sz val="10"/>
        <rFont val="Noto Sans"/>
        <family val="2"/>
      </rPr>
      <t xml:space="preserve">孔插座</t>
    </r>
    <r>
      <rPr>
        <sz val="10"/>
        <rFont val="宋体"/>
        <family val="0"/>
        <charset val="134"/>
      </rPr>
      <t xml:space="preserve">3.00</t>
    </r>
    <r>
      <rPr>
        <sz val="10"/>
        <rFont val="Noto Sans"/>
        <family val="2"/>
      </rPr>
      <t xml:space="preserve">个、空心砖护栏</t>
    </r>
    <r>
      <rPr>
        <sz val="10"/>
        <rFont val="宋体"/>
        <family val="0"/>
        <charset val="134"/>
      </rPr>
      <t xml:space="preserve">34.20</t>
    </r>
    <r>
      <rPr>
        <sz val="10"/>
        <rFont val="Noto Sans"/>
        <family val="2"/>
      </rPr>
      <t xml:space="preserve">㎡、</t>
    </r>
    <r>
      <rPr>
        <sz val="10"/>
        <rFont val="宋体"/>
        <family val="0"/>
        <charset val="134"/>
      </rPr>
      <t xml:space="preserve">110pvc</t>
    </r>
    <r>
      <rPr>
        <sz val="10"/>
        <rFont val="Noto Sans"/>
        <family val="2"/>
      </rPr>
      <t xml:space="preserve">排水管铺设</t>
    </r>
    <r>
      <rPr>
        <sz val="10"/>
        <rFont val="宋体"/>
        <family val="0"/>
        <charset val="134"/>
      </rPr>
      <t xml:space="preserve">80.00m</t>
    </r>
    <r>
      <rPr>
        <sz val="10"/>
        <rFont val="Noto Sans"/>
        <family val="2"/>
      </rPr>
      <t xml:space="preserve">、操作台</t>
    </r>
    <r>
      <rPr>
        <sz val="10"/>
        <rFont val="宋体"/>
        <family val="0"/>
        <charset val="134"/>
      </rPr>
      <t xml:space="preserve">8.00m</t>
    </r>
    <r>
      <rPr>
        <sz val="10"/>
        <rFont val="Noto Sans"/>
        <family val="2"/>
      </rPr>
      <t xml:space="preserve">。</t>
    </r>
  </si>
  <si>
    <t xml:space="preserve">石棉瓦屋面</t>
  </si>
  <si>
    <r>
      <rPr>
        <sz val="10"/>
        <color rgb="FF000000"/>
        <rFont val="Noto Sans"/>
        <family val="2"/>
      </rPr>
      <t xml:space="preserve">完成石棉瓦屋面</t>
    </r>
    <r>
      <rPr>
        <sz val="10"/>
        <color rgb="FF000000"/>
        <rFont val="宋体"/>
        <family val="0"/>
        <charset val="134"/>
      </rPr>
      <t xml:space="preserve">80</t>
    </r>
    <r>
      <rPr>
        <sz val="10"/>
        <color rgb="FF000000"/>
        <rFont val="Noto Sans"/>
        <family val="2"/>
      </rPr>
      <t xml:space="preserve">平方米</t>
    </r>
  </si>
  <si>
    <r>
      <rPr>
        <sz val="10"/>
        <color rgb="FF000000"/>
        <rFont val="Noto Sans"/>
        <family val="2"/>
      </rPr>
      <t xml:space="preserve">完成防盗窗</t>
    </r>
    <r>
      <rPr>
        <sz val="10"/>
        <color rgb="FF000000"/>
        <rFont val="宋体"/>
        <family val="0"/>
        <charset val="134"/>
      </rPr>
      <t xml:space="preserve">8.1</t>
    </r>
    <r>
      <rPr>
        <sz val="10"/>
        <color rgb="FF000000"/>
        <rFont val="Noto Sans"/>
        <family val="2"/>
      </rPr>
      <t xml:space="preserve">平方米</t>
    </r>
  </si>
  <si>
    <t xml:space="preserve">门</t>
  </si>
  <si>
    <r>
      <rPr>
        <sz val="10"/>
        <color rgb="FF000000"/>
        <rFont val="Noto Sans"/>
        <family val="2"/>
      </rPr>
      <t xml:space="preserve">完成购买</t>
    </r>
    <r>
      <rPr>
        <sz val="10"/>
        <color rgb="FF000000"/>
        <rFont val="宋体"/>
        <family val="0"/>
        <charset val="134"/>
      </rPr>
      <t xml:space="preserve">2</t>
    </r>
    <r>
      <rPr>
        <sz val="10"/>
        <color rgb="FF000000"/>
        <rFont val="Noto Sans"/>
        <family val="2"/>
      </rPr>
      <t xml:space="preserve">套门</t>
    </r>
  </si>
  <si>
    <t xml:space="preserve">灶</t>
  </si>
  <si>
    <r>
      <rPr>
        <sz val="10"/>
        <color rgb="FF000000"/>
        <rFont val="Noto Sans"/>
        <family val="2"/>
      </rPr>
      <t xml:space="preserve">完成建设灶</t>
    </r>
    <r>
      <rPr>
        <sz val="10"/>
        <color rgb="FF000000"/>
        <rFont val="宋体"/>
        <family val="0"/>
        <charset val="134"/>
      </rPr>
      <t xml:space="preserve">4</t>
    </r>
    <r>
      <rPr>
        <sz val="10"/>
        <color rgb="FF000000"/>
        <rFont val="Noto Sans"/>
        <family val="2"/>
      </rPr>
      <t xml:space="preserve">个</t>
    </r>
  </si>
  <si>
    <r>
      <rPr>
        <sz val="10"/>
        <rFont val="宋体"/>
        <family val="0"/>
        <charset val="134"/>
      </rPr>
      <t xml:space="preserve">LED100W</t>
    </r>
    <r>
      <rPr>
        <sz val="10"/>
        <rFont val="Noto Sans"/>
        <family val="2"/>
      </rPr>
      <t xml:space="preserve">吸顶灯</t>
    </r>
  </si>
  <si>
    <t xml:space="preserve">盏</t>
  </si>
  <si>
    <r>
      <rPr>
        <sz val="10"/>
        <color rgb="FF000000"/>
        <rFont val="Noto Sans"/>
        <family val="2"/>
      </rPr>
      <t xml:space="preserve">完成购买吸顶灯</t>
    </r>
    <r>
      <rPr>
        <sz val="10"/>
        <color rgb="FF000000"/>
        <rFont val="宋体"/>
        <family val="0"/>
        <charset val="134"/>
      </rPr>
      <t xml:space="preserve">3</t>
    </r>
    <r>
      <rPr>
        <sz val="10"/>
        <color rgb="FF000000"/>
        <rFont val="Noto Sans"/>
        <family val="2"/>
      </rPr>
      <t xml:space="preserve">盏</t>
    </r>
  </si>
  <si>
    <t xml:space="preserve">操作台</t>
  </si>
  <si>
    <r>
      <rPr>
        <sz val="10"/>
        <color rgb="FF000000"/>
        <rFont val="Noto Sans"/>
        <family val="2"/>
      </rPr>
      <t xml:space="preserve">完成操作台</t>
    </r>
    <r>
      <rPr>
        <sz val="10"/>
        <color rgb="FF000000"/>
        <rFont val="宋体"/>
        <family val="0"/>
        <charset val="134"/>
      </rPr>
      <t xml:space="preserve">8</t>
    </r>
    <r>
      <rPr>
        <sz val="10"/>
        <color rgb="FF000000"/>
        <rFont val="Noto Sans"/>
        <family val="2"/>
      </rPr>
      <t xml:space="preserve">米</t>
    </r>
  </si>
  <si>
    <r>
      <rPr>
        <sz val="10"/>
        <color rgb="FF000000"/>
        <rFont val="Noto Sans"/>
        <family val="2"/>
      </rPr>
      <t xml:space="preserve">完成吸顶灯购买单价为</t>
    </r>
    <r>
      <rPr>
        <sz val="10"/>
        <color rgb="FF000000"/>
        <rFont val="宋体"/>
        <family val="0"/>
        <charset val="134"/>
      </rPr>
      <t xml:space="preserve">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石棉瓦屋面单价为</t>
    </r>
    <r>
      <rPr>
        <sz val="10"/>
        <color rgb="FF000000"/>
        <rFont val="宋体"/>
        <family val="0"/>
        <charset val="134"/>
      </rPr>
      <t xml:space="preserve">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防盗窗单价为</t>
    </r>
    <r>
      <rPr>
        <sz val="10"/>
        <color rgb="FF000000"/>
        <rFont val="宋体"/>
        <family val="0"/>
        <charset val="134"/>
      </rPr>
      <t xml:space="preserve">3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rFont val="Noto Sans"/>
        <family val="2"/>
      </rPr>
      <t xml:space="preserve">元</t>
    </r>
    <r>
      <rPr>
        <sz val="10"/>
        <rFont val="宋体"/>
        <family val="0"/>
        <charset val="134"/>
      </rPr>
      <t xml:space="preserve">/</t>
    </r>
    <r>
      <rPr>
        <sz val="10"/>
        <rFont val="Noto Sans"/>
        <family val="2"/>
      </rPr>
      <t xml:space="preserve">户（套）</t>
    </r>
  </si>
  <si>
    <r>
      <rPr>
        <sz val="10"/>
        <color rgb="FF000000"/>
        <rFont val="Noto Sans"/>
        <family val="2"/>
      </rPr>
      <t xml:space="preserve">完成门的单价</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完成灶的单价为</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操作台</t>
    </r>
    <r>
      <rPr>
        <sz val="10"/>
        <color rgb="FF000000"/>
        <rFont val="宋体"/>
        <family val="0"/>
        <charset val="134"/>
      </rPr>
      <t xml:space="preserve">3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使用年限达</t>
    </r>
    <r>
      <rPr>
        <sz val="10"/>
        <color rgb="FF000000"/>
        <rFont val="宋体"/>
        <family val="0"/>
        <charset val="134"/>
      </rPr>
      <t xml:space="preserve">5</t>
    </r>
    <r>
      <rPr>
        <sz val="10"/>
        <color rgb="FF000000"/>
        <rFont val="Noto Sans"/>
        <family val="2"/>
      </rPr>
      <t xml:space="preserve">年</t>
    </r>
  </si>
  <si>
    <r>
      <rPr>
        <sz val="10"/>
        <rFont val="Noto Sans"/>
        <family val="2"/>
      </rPr>
      <t xml:space="preserve">者竜乡</t>
    </r>
    <r>
      <rPr>
        <sz val="10"/>
        <rFont val="宋体"/>
        <family val="0"/>
        <charset val="134"/>
      </rPr>
      <t xml:space="preserve">2021</t>
    </r>
    <r>
      <rPr>
        <sz val="10"/>
        <rFont val="Noto Sans"/>
        <family val="2"/>
      </rPr>
      <t xml:space="preserve">年中央整村推进农村厕所革命财政奖补专项资金</t>
    </r>
  </si>
  <si>
    <r>
      <rPr>
        <sz val="10"/>
        <rFont val="Noto Sans"/>
        <family val="2"/>
      </rPr>
      <t xml:space="preserve">一、大力实施环保基础工程。推进“厕所革命”，到</t>
    </r>
    <r>
      <rPr>
        <sz val="10"/>
        <rFont val="宋体"/>
        <family val="0"/>
        <charset val="134"/>
      </rPr>
      <t xml:space="preserve">2022</t>
    </r>
    <r>
      <rPr>
        <sz val="10"/>
        <rFont val="Noto Sans"/>
        <family val="2"/>
      </rPr>
      <t xml:space="preserve">年，乡域内的公路交通沿线、景区（点）、自驾车营地及休息区、旅游特色小镇、旅游村、加油站的公厕要全部达到旅游厕所标准。推进农村无害化卫生户厕改造建设，</t>
    </r>
    <r>
      <rPr>
        <sz val="10"/>
        <rFont val="宋体"/>
        <family val="0"/>
        <charset val="134"/>
      </rPr>
      <t xml:space="preserve">2022</t>
    </r>
    <r>
      <rPr>
        <sz val="10"/>
        <rFont val="Noto Sans"/>
        <family val="2"/>
      </rPr>
      <t xml:space="preserve">年实现卫生户厕覆盖率达</t>
    </r>
    <r>
      <rPr>
        <sz val="10"/>
        <rFont val="宋体"/>
        <family val="0"/>
        <charset val="134"/>
      </rPr>
      <t xml:space="preserve">100%</t>
    </r>
    <r>
      <rPr>
        <sz val="10"/>
        <rFont val="Noto Sans"/>
        <family val="2"/>
      </rPr>
      <t xml:space="preserve">。
二、大力推进人居环境整治。实施人居环境综合整治三年行动计划，全面提升城乡居民生活质量。
三、该项目实施，一改变了者竜乡农村无厕所或厕所脏陋不堪的状况，有效防止了粪便污染水源和土壤，减少了霍乱、痢疾、肠道寄生虫病、腹泻、肺炎、皮肤感染等疾病的发生；二是带动农村污水、垃圾的治理，改变村容村貌，引导广大人民群众形成良好的卫生文明习惯，控制疾病的传播流行，使农村环境卫生状况得到根本性变化，助力美丽乡村建设。</t>
    </r>
  </si>
  <si>
    <t xml:space="preserve">涉及改建农村卫生户厕</t>
  </si>
  <si>
    <r>
      <rPr>
        <sz val="10"/>
        <color rgb="FF000000"/>
        <rFont val="Noto Sans"/>
        <family val="2"/>
      </rPr>
      <t xml:space="preserve">完成农村户厕改建</t>
    </r>
    <r>
      <rPr>
        <sz val="10"/>
        <color rgb="FF000000"/>
        <rFont val="宋体"/>
        <family val="0"/>
        <charset val="134"/>
      </rPr>
      <t xml:space="preserve">45</t>
    </r>
    <r>
      <rPr>
        <sz val="10"/>
        <color rgb="FF000000"/>
        <rFont val="Noto Sans"/>
        <family val="2"/>
      </rPr>
      <t xml:space="preserve">户</t>
    </r>
  </si>
  <si>
    <t xml:space="preserve">户厕改建验收合格率</t>
  </si>
  <si>
    <r>
      <rPr>
        <sz val="10"/>
        <color rgb="FF000000"/>
        <rFont val="Noto Sans"/>
        <family val="2"/>
      </rPr>
      <t xml:space="preserve">完成户厕改建验收合格率达</t>
    </r>
    <r>
      <rPr>
        <sz val="10"/>
        <color rgb="FF000000"/>
        <rFont val="宋体"/>
        <family val="0"/>
        <charset val="134"/>
      </rPr>
      <t xml:space="preserve">100%</t>
    </r>
  </si>
  <si>
    <t xml:space="preserve">规定时限内完成该项目</t>
  </si>
  <si>
    <t xml:space="preserve">每户农村卫生户厕奖补资金</t>
  </si>
  <si>
    <r>
      <rPr>
        <sz val="10"/>
        <color rgb="FF000000"/>
        <rFont val="Noto Sans"/>
        <family val="2"/>
      </rPr>
      <t xml:space="preserve">完成每户农村卫生户厕奖补资金为</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农村环境卫生状况</t>
  </si>
  <si>
    <t xml:space="preserve">该项目的实施，农村环境卫生状况得到改善</t>
  </si>
  <si>
    <t xml:space="preserve">者竜乡第三批中央农业生产救灾（春元村斗门小组多依树田三面光沟渠修复）专项资金</t>
  </si>
  <si>
    <t xml:space="preserve">一、加强水环境保护。实行最严格水资源管理制度，探索实施人畜饮水和农业水价改革试点，取缔违法取水。深入推行河长制，压实河长管护责任，推进水生态文明建设。
二、是加快农田基础设施建设。实施耕地质量保护和提升行动，加大中低产田地改造力度，加快高标准农田建设，加大山区宜耕区坡改梯力度，重点推进土地平整、灾毁复垦和搬迁地复垦，配套灌排沟渠、机耕道路、农田林网等建设。加强土壤生态保护，治理污染耕地，大力推进化肥和农药减量化试点，增加绿色优质种植认证耕地面积。
三、通过项目建设，将会产生很大的经济效益，可缓解受益区水资源供求矛盾，将大大提高项目区耕地的保土、保水、保肥能力，灌溉面积进一步扩大，改善项目区耕地的生产条件，减轻人民群众的劳动强度，同时对项目区域的生态环境的改善也具有举足轻重的作用，同时符合者竜乡经济发展的现实需要。</t>
  </si>
  <si>
    <t xml:space="preserve">老三面光沟修复长度</t>
  </si>
  <si>
    <r>
      <rPr>
        <sz val="10"/>
        <color rgb="FF000000"/>
        <rFont val="Noto Sans"/>
        <family val="2"/>
      </rPr>
      <t xml:space="preserve">完成老三面光沟修复长度</t>
    </r>
    <r>
      <rPr>
        <sz val="10"/>
        <color rgb="FF000000"/>
        <rFont val="宋体"/>
        <family val="0"/>
        <charset val="134"/>
      </rPr>
      <t xml:space="preserve">146</t>
    </r>
    <r>
      <rPr>
        <sz val="10"/>
        <color rgb="FF000000"/>
        <rFont val="Noto Sans"/>
        <family val="2"/>
      </rPr>
      <t xml:space="preserve">米</t>
    </r>
  </si>
  <si>
    <t xml:space="preserve">新建三面光沟长度</t>
  </si>
  <si>
    <r>
      <rPr>
        <sz val="10"/>
        <color rgb="FF000000"/>
        <rFont val="Noto Sans"/>
        <family val="2"/>
      </rPr>
      <t xml:space="preserve">完成新建三面光沟长度</t>
    </r>
    <r>
      <rPr>
        <sz val="10"/>
        <color rgb="FF000000"/>
        <rFont val="宋体"/>
        <family val="0"/>
        <charset val="134"/>
      </rPr>
      <t xml:space="preserve">250</t>
    </r>
    <r>
      <rPr>
        <sz val="10"/>
        <color rgb="FF000000"/>
        <rFont val="Noto Sans"/>
        <family val="2"/>
      </rPr>
      <t xml:space="preserve">米</t>
    </r>
  </si>
  <si>
    <t xml:space="preserve">新建修复三面光沟项目验收合格率</t>
  </si>
  <si>
    <r>
      <rPr>
        <sz val="10"/>
        <color rgb="FF000000"/>
        <rFont val="Noto Sans"/>
        <family val="2"/>
      </rPr>
      <t xml:space="preserve">完成新建修复三面光沟项目验收合格率达</t>
    </r>
    <r>
      <rPr>
        <sz val="10"/>
        <color rgb="FF000000"/>
        <rFont val="宋体"/>
        <family val="0"/>
        <charset val="134"/>
      </rPr>
      <t xml:space="preserve">100%</t>
    </r>
  </si>
  <si>
    <r>
      <rPr>
        <sz val="10"/>
        <color rgb="FF000000"/>
        <rFont val="Noto Sans"/>
        <family val="2"/>
      </rPr>
      <t xml:space="preserve">完成资金到位后</t>
    </r>
    <r>
      <rPr>
        <sz val="10"/>
        <color rgb="FF000000"/>
        <rFont val="宋体"/>
        <family val="0"/>
        <charset val="134"/>
      </rPr>
      <t xml:space="preserve">30</t>
    </r>
    <r>
      <rPr>
        <sz val="10"/>
        <color rgb="FF000000"/>
        <rFont val="Noto Sans"/>
        <family val="2"/>
      </rPr>
      <t xml:space="preserve">天内完成资金支付</t>
    </r>
  </si>
  <si>
    <r>
      <rPr>
        <sz val="10"/>
        <rFont val="Noto Sans"/>
        <family val="2"/>
      </rPr>
      <t xml:space="preserve">者竜乡</t>
    </r>
    <r>
      <rPr>
        <sz val="10"/>
        <rFont val="宋体"/>
        <family val="0"/>
        <charset val="134"/>
      </rPr>
      <t xml:space="preserve">2021</t>
    </r>
    <r>
      <rPr>
        <sz val="10"/>
        <rFont val="Noto Sans"/>
        <family val="2"/>
      </rPr>
      <t xml:space="preserve">年临时救助专项资金</t>
    </r>
  </si>
  <si>
    <r>
      <rPr>
        <sz val="10"/>
        <rFont val="宋体"/>
        <family val="0"/>
        <charset val="134"/>
      </rPr>
      <t xml:space="preserve">1.</t>
    </r>
    <r>
      <rPr>
        <sz val="1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
</t>
    </r>
    <r>
      <rPr>
        <sz val="10"/>
        <rFont val="宋体"/>
        <family val="0"/>
        <charset val="134"/>
      </rPr>
      <t xml:space="preserve">2.</t>
    </r>
    <r>
      <rPr>
        <sz val="1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
</t>
    </r>
    <r>
      <rPr>
        <sz val="10"/>
        <rFont val="宋体"/>
        <family val="0"/>
        <charset val="134"/>
      </rPr>
      <t xml:space="preserve">3.</t>
    </r>
    <r>
      <rPr>
        <sz val="10"/>
        <rFont val="Noto Sans"/>
        <family val="2"/>
      </rPr>
      <t xml:space="preserve">对毗岭县行政区域界线和辖区内的行政区域界线联合检查，对县城中心城区新增地名、街牌、路牌的命名和对原有地名、街牌、路牌检查维护，编纂《新平县地名志》。
</t>
    </r>
    <r>
      <rPr>
        <sz val="10"/>
        <rFont val="宋体"/>
        <family val="0"/>
        <charset val="134"/>
      </rPr>
      <t xml:space="preserve">4.</t>
    </r>
    <r>
      <rPr>
        <sz val="10"/>
        <rFont val="Noto Sans"/>
        <family val="2"/>
      </rPr>
      <t xml:space="preserve">对新平县户籍居民实施惠民殡葬补助，完善行政村公益性公墓建设。
</t>
    </r>
    <r>
      <rPr>
        <sz val="10"/>
        <rFont val="宋体"/>
        <family val="0"/>
        <charset val="134"/>
      </rPr>
      <t xml:space="preserve">5.</t>
    </r>
    <r>
      <rPr>
        <sz val="10"/>
        <rFont val="Noto Sans"/>
        <family val="2"/>
      </rPr>
      <t xml:space="preserve">对年满</t>
    </r>
    <r>
      <rPr>
        <sz val="10"/>
        <rFont val="宋体"/>
        <family val="0"/>
        <charset val="134"/>
      </rPr>
      <t xml:space="preserve">70-79</t>
    </r>
    <r>
      <rPr>
        <sz val="10"/>
        <rFont val="Noto Sans"/>
        <family val="2"/>
      </rPr>
      <t xml:space="preserve">周岁，具有新平县户籍居民户口且无退休金等养老金收入的，发放高龄保健补助，；按照属地管理的原则，凡属新平辖区内常驻户口，年满</t>
    </r>
    <r>
      <rPr>
        <sz val="10"/>
        <rFont val="宋体"/>
        <family val="0"/>
        <charset val="134"/>
      </rPr>
      <t xml:space="preserve">80</t>
    </r>
    <r>
      <rPr>
        <sz val="10"/>
        <rFont val="Noto Sans"/>
        <family val="2"/>
      </rPr>
      <t xml:space="preserve">周岁及以上的高龄老人，均可申请领取“保健补助”；根据需求量完善居家养老服务中心及其他养老机构建设，对养老机构实施运营经费补助。对敬老院运行维护费实施财政补助，确保我县敬老院正常运转。确保老龄事业健康发展。
</t>
    </r>
    <r>
      <rPr>
        <sz val="10"/>
        <rFont val="宋体"/>
        <family val="0"/>
        <charset val="134"/>
      </rPr>
      <t xml:space="preserve">6.</t>
    </r>
    <r>
      <rPr>
        <sz val="10"/>
        <rFont val="Noto Sans"/>
        <family val="2"/>
      </rPr>
      <t xml:space="preserve">对困难残疾人和重度残疾人分别发放生活补贴、护理补贴。
</t>
    </r>
    <r>
      <rPr>
        <sz val="10"/>
        <rFont val="宋体"/>
        <family val="0"/>
        <charset val="134"/>
      </rPr>
      <t xml:space="preserve">7.</t>
    </r>
    <r>
      <rPr>
        <sz val="10"/>
        <rFont val="Noto Sans"/>
        <family val="2"/>
      </rPr>
      <t xml:space="preserve">保障障孤儿、事实无人抚养儿童及艾滋病病毒感染儿童基本生活。
</t>
    </r>
    <r>
      <rPr>
        <sz val="10"/>
        <rFont val="宋体"/>
        <family val="0"/>
        <charset val="134"/>
      </rPr>
      <t xml:space="preserve">8.</t>
    </r>
    <r>
      <rPr>
        <sz val="10"/>
        <rFont val="Noto Sans"/>
        <family val="2"/>
      </rPr>
      <t xml:space="preserve">加强社会救助经办服务能力，实施政府购买社会救助服务。
</t>
    </r>
    <r>
      <rPr>
        <sz val="10"/>
        <rFont val="宋体"/>
        <family val="0"/>
        <charset val="134"/>
      </rPr>
      <t xml:space="preserve">9.</t>
    </r>
    <r>
      <rPr>
        <sz val="10"/>
        <rFont val="Noto Sans"/>
        <family val="2"/>
      </rPr>
      <t xml:space="preserve">匹配社会救助和殡葬工作经费，促进社会救助和殡葬事业健康稳定发展。
</t>
    </r>
    <r>
      <rPr>
        <sz val="10"/>
        <rFont val="宋体"/>
        <family val="0"/>
        <charset val="134"/>
      </rPr>
      <t xml:space="preserve">10.</t>
    </r>
    <r>
      <rPr>
        <sz val="10"/>
        <rFont val="Noto Sans"/>
        <family val="2"/>
      </rPr>
      <t xml:space="preserve">完成新平县老年养护院综合楼项目建设。</t>
    </r>
  </si>
  <si>
    <t xml:space="preserve">完成重大交通事故困难救助</t>
  </si>
  <si>
    <r>
      <rPr>
        <sz val="10"/>
        <color rgb="FF000000"/>
        <rFont val="宋体"/>
        <family val="0"/>
        <charset val="134"/>
      </rPr>
      <t xml:space="preserve">2021</t>
    </r>
    <r>
      <rPr>
        <sz val="10"/>
        <color rgb="FF000000"/>
        <rFont val="Noto Sans"/>
        <family val="2"/>
      </rPr>
      <t xml:space="preserve">年未发生重大交通事故、意外事件、重大特大疾病、基本生活困难等事项</t>
    </r>
  </si>
  <si>
    <t xml:space="preserve">意外事件困难救助</t>
  </si>
  <si>
    <t xml:space="preserve">重大特大疾病困难救助</t>
  </si>
  <si>
    <t xml:space="preserve">基本生活困难救助</t>
  </si>
  <si>
    <t xml:space="preserve">救助资金社会化发放率</t>
  </si>
  <si>
    <t xml:space="preserve">临时救助资金</t>
  </si>
  <si>
    <t xml:space="preserve">困难群众生活水平提升情况</t>
  </si>
  <si>
    <r>
      <rPr>
        <sz val="10"/>
        <rFont val="Noto Sans"/>
        <family val="2"/>
      </rPr>
      <t xml:space="preserve">者竜乡</t>
    </r>
    <r>
      <rPr>
        <sz val="10"/>
        <rFont val="宋体"/>
        <family val="0"/>
        <charset val="134"/>
      </rPr>
      <t xml:space="preserve">2021</t>
    </r>
    <r>
      <rPr>
        <sz val="10"/>
        <rFont val="Noto Sans"/>
        <family val="2"/>
      </rPr>
      <t xml:space="preserve">年产业发展培训补助经费</t>
    </r>
  </si>
  <si>
    <r>
      <rPr>
        <sz val="10"/>
        <rFont val="Noto Sans"/>
        <family val="2"/>
      </rPr>
      <t xml:space="preserve">根据《新平县</t>
    </r>
    <r>
      <rPr>
        <sz val="10"/>
        <rFont val="宋体"/>
        <family val="0"/>
        <charset val="134"/>
      </rPr>
      <t xml:space="preserve">2021</t>
    </r>
    <r>
      <rPr>
        <sz val="10"/>
        <rFont val="Noto Sans"/>
        <family val="2"/>
      </rPr>
      <t xml:space="preserve">年县级配套财政专项扶贫资金》（【</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文件，分配给者竜乡</t>
    </r>
    <r>
      <rPr>
        <sz val="10"/>
        <rFont val="宋体"/>
        <family val="0"/>
        <charset val="134"/>
      </rPr>
      <t xml:space="preserve">2021</t>
    </r>
    <r>
      <rPr>
        <sz val="10"/>
        <rFont val="Noto Sans"/>
        <family val="2"/>
      </rPr>
      <t xml:space="preserve">年产业发展技能培训经费</t>
    </r>
    <r>
      <rPr>
        <sz val="10"/>
        <rFont val="宋体"/>
        <family val="0"/>
        <charset val="134"/>
      </rPr>
      <t xml:space="preserve">1.5</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2</t>
    </r>
    <r>
      <rPr>
        <sz val="10"/>
        <rFont val="Noto Sans"/>
        <family val="2"/>
      </rPr>
      <t xml:space="preserve">月期间，为全乡规模化产业发展范围内的一般农户、低收入农户、脱贫户及边缘易致贫户提供产业发展技能提升培训</t>
    </r>
    <r>
      <rPr>
        <sz val="10"/>
        <rFont val="宋体"/>
        <family val="0"/>
        <charset val="134"/>
      </rPr>
      <t xml:space="preserve">3</t>
    </r>
    <r>
      <rPr>
        <sz val="10"/>
        <rFont val="Noto Sans"/>
        <family val="2"/>
      </rPr>
      <t xml:space="preserve">期。通过开展产业发展技能培训，提高农户种植、养殖、手工加工等技能水平，使之掌握一技之长，实现就业增收。</t>
    </r>
  </si>
  <si>
    <r>
      <rPr>
        <sz val="10"/>
        <color rgb="FF000000"/>
        <rFont val="Noto Sans"/>
        <family val="2"/>
      </rPr>
      <t xml:space="preserve">完成开展组织培训</t>
    </r>
    <r>
      <rPr>
        <sz val="10"/>
        <color rgb="FF000000"/>
        <rFont val="宋体"/>
        <family val="0"/>
        <charset val="134"/>
      </rPr>
      <t xml:space="preserve">3</t>
    </r>
    <r>
      <rPr>
        <sz val="10"/>
        <color rgb="FF000000"/>
        <rFont val="Noto Sans"/>
        <family val="2"/>
      </rPr>
      <t xml:space="preserve">期</t>
    </r>
  </si>
  <si>
    <r>
      <rPr>
        <sz val="10"/>
        <color rgb="FF000000"/>
        <rFont val="Noto Sans"/>
        <family val="2"/>
      </rPr>
      <t xml:space="preserve">完成培训参加人次</t>
    </r>
    <r>
      <rPr>
        <sz val="10"/>
        <color rgb="FF000000"/>
        <rFont val="宋体"/>
        <family val="0"/>
        <charset val="134"/>
      </rPr>
      <t xml:space="preserve">150</t>
    </r>
    <r>
      <rPr>
        <sz val="10"/>
        <color rgb="FF000000"/>
        <rFont val="Noto Sans"/>
        <family val="2"/>
      </rPr>
      <t xml:space="preserve">人</t>
    </r>
  </si>
  <si>
    <r>
      <rPr>
        <sz val="10"/>
        <color rgb="FF000000"/>
        <rFont val="Noto Sans"/>
        <family val="2"/>
      </rPr>
      <t xml:space="preserve">完成培训出勤率达</t>
    </r>
    <r>
      <rPr>
        <sz val="10"/>
        <color rgb="FF000000"/>
        <rFont val="宋体"/>
        <family val="0"/>
        <charset val="134"/>
      </rPr>
      <t xml:space="preserve">100%</t>
    </r>
  </si>
  <si>
    <t xml:space="preserve">人均伙食补助标准</t>
  </si>
  <si>
    <r>
      <rPr>
        <sz val="10"/>
        <color rgb="FF000000"/>
        <rFont val="Noto Sans"/>
        <family val="2"/>
      </rPr>
      <t xml:space="preserve">完成人均伙食补助标准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完成购买笔记本单价为</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本</t>
    </r>
  </si>
  <si>
    <r>
      <rPr>
        <sz val="10"/>
        <color rgb="FF000000"/>
        <rFont val="Noto Sans"/>
        <family val="2"/>
      </rPr>
      <t xml:space="preserve">完成购买笔单价为</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授课老师住宿费标准</t>
  </si>
  <si>
    <r>
      <rPr>
        <sz val="10"/>
        <color rgb="FF000000"/>
        <rFont val="Noto Sans"/>
        <family val="2"/>
      </rPr>
      <t xml:space="preserve">完成授课老师住宿费标准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通过开展产业发展技能培训</t>
  </si>
  <si>
    <t xml:space="preserve">实现就业增收</t>
  </si>
  <si>
    <t xml:space="preserve">完成通过开展产业发展技能培训实现就业增收</t>
  </si>
  <si>
    <r>
      <rPr>
        <sz val="10"/>
        <color rgb="FF000000"/>
        <rFont val="Noto Sans"/>
        <family val="2"/>
      </rPr>
      <t xml:space="preserve">完成参训人员满意度达</t>
    </r>
    <r>
      <rPr>
        <sz val="10"/>
        <color rgb="FF000000"/>
        <rFont val="宋体"/>
        <family val="0"/>
        <charset val="134"/>
      </rPr>
      <t xml:space="preserve">90%</t>
    </r>
  </si>
  <si>
    <t xml:space="preserve">者竜乡峨毛村双树箐水库修复建设工程专项资金</t>
  </si>
  <si>
    <r>
      <rPr>
        <sz val="10"/>
        <rFont val="Noto Sans"/>
        <family val="2"/>
      </rPr>
      <t xml:space="preserve">通过峨毛村委会双树箐水库修缮加固建设工程建设，将会产生很大的经济效益，可缓解受益区水资源供求矛盾，将大大提高项目区耕地的保土、保水、保肥能力，烟田的灌溉面积进一步扩大，改善项目区耕地的生产条件，减轻人民群众的劳动强度，同时对项目区域的生态环境的改善也具有举足轻重的作用。峨毛村委会双树箐水库进水沟修复工程预算</t>
    </r>
    <r>
      <rPr>
        <sz val="10"/>
        <rFont val="宋体"/>
        <family val="0"/>
        <charset val="134"/>
      </rPr>
      <t xml:space="preserve">110026.72</t>
    </r>
    <r>
      <rPr>
        <sz val="10"/>
        <rFont val="Noto Sans"/>
        <family val="2"/>
      </rPr>
      <t xml:space="preserve">元。</t>
    </r>
    <r>
      <rPr>
        <sz val="10"/>
        <rFont val="宋体"/>
        <family val="0"/>
        <charset val="134"/>
      </rPr>
      <t xml:space="preserve">1</t>
    </r>
    <r>
      <rPr>
        <sz val="10"/>
        <rFont val="Noto Sans"/>
        <family val="2"/>
      </rPr>
      <t xml:space="preserve">、基础土石方开挖</t>
    </r>
    <r>
      <rPr>
        <sz val="10"/>
        <rFont val="宋体"/>
        <family val="0"/>
        <charset val="134"/>
      </rPr>
      <t xml:space="preserve">257.11</t>
    </r>
    <r>
      <rPr>
        <sz val="10"/>
        <rFont val="Noto Sans"/>
        <family val="2"/>
      </rPr>
      <t xml:space="preserve">立方米，</t>
    </r>
    <r>
      <rPr>
        <sz val="10"/>
        <rFont val="宋体"/>
        <family val="0"/>
        <charset val="134"/>
      </rPr>
      <t xml:space="preserve">22.59</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5808.11</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M7.5</t>
    </r>
    <r>
      <rPr>
        <sz val="10"/>
        <rFont val="Noto Sans"/>
        <family val="2"/>
      </rPr>
      <t xml:space="preserve">浆砌石挡墙</t>
    </r>
    <r>
      <rPr>
        <sz val="10"/>
        <rFont val="宋体"/>
        <family val="0"/>
        <charset val="134"/>
      </rPr>
      <t xml:space="preserve">7.80</t>
    </r>
    <r>
      <rPr>
        <sz val="10"/>
        <rFont val="Noto Sans"/>
        <family val="2"/>
      </rPr>
      <t xml:space="preserve">立方米，</t>
    </r>
    <r>
      <rPr>
        <sz val="10"/>
        <rFont val="宋体"/>
        <family val="0"/>
        <charset val="134"/>
      </rPr>
      <t xml:space="preserve">315.97</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2464.57</t>
    </r>
    <r>
      <rPr>
        <sz val="10"/>
        <rFont val="Noto Sans"/>
        <family val="2"/>
      </rPr>
      <t xml:space="preserve">元；</t>
    </r>
    <r>
      <rPr>
        <sz val="10"/>
        <rFont val="宋体"/>
        <family val="0"/>
        <charset val="134"/>
      </rPr>
      <t xml:space="preserve">3</t>
    </r>
    <r>
      <rPr>
        <sz val="10"/>
        <rFont val="Noto Sans"/>
        <family val="2"/>
      </rPr>
      <t xml:space="preserve">、</t>
    </r>
    <r>
      <rPr>
        <sz val="10"/>
        <rFont val="宋体"/>
        <family val="0"/>
        <charset val="134"/>
      </rPr>
      <t xml:space="preserve">M7.5</t>
    </r>
    <r>
      <rPr>
        <sz val="10"/>
        <rFont val="Noto Sans"/>
        <family val="2"/>
      </rPr>
      <t xml:space="preserve">浆砌石沟渠边墙</t>
    </r>
    <r>
      <rPr>
        <sz val="10"/>
        <rFont val="宋体"/>
        <family val="0"/>
        <charset val="134"/>
      </rPr>
      <t xml:space="preserve">205.49 </t>
    </r>
    <r>
      <rPr>
        <sz val="10"/>
        <rFont val="Noto Sans"/>
        <family val="2"/>
      </rPr>
      <t xml:space="preserve">立方米，</t>
    </r>
    <r>
      <rPr>
        <sz val="10"/>
        <rFont val="宋体"/>
        <family val="0"/>
        <charset val="134"/>
      </rPr>
      <t xml:space="preserve">373.96</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76845.04</t>
    </r>
    <r>
      <rPr>
        <sz val="10"/>
        <rFont val="Noto Sans"/>
        <family val="2"/>
      </rPr>
      <t xml:space="preserve">元；</t>
    </r>
    <r>
      <rPr>
        <sz val="10"/>
        <rFont val="宋体"/>
        <family val="0"/>
        <charset val="134"/>
      </rPr>
      <t xml:space="preserve">4</t>
    </r>
    <r>
      <rPr>
        <sz val="10"/>
        <rFont val="Noto Sans"/>
        <family val="2"/>
      </rPr>
      <t xml:space="preserve">、</t>
    </r>
    <r>
      <rPr>
        <sz val="10"/>
        <rFont val="宋体"/>
        <family val="0"/>
        <charset val="134"/>
      </rPr>
      <t xml:space="preserve">C15</t>
    </r>
    <r>
      <rPr>
        <sz val="10"/>
        <rFont val="Noto Sans"/>
        <family val="2"/>
      </rPr>
      <t xml:space="preserve">混凝土浇沟渠底板</t>
    </r>
    <r>
      <rPr>
        <sz val="10"/>
        <rFont val="宋体"/>
        <family val="0"/>
        <charset val="134"/>
      </rPr>
      <t xml:space="preserve">20.20</t>
    </r>
    <r>
      <rPr>
        <sz val="10"/>
        <rFont val="Noto Sans"/>
        <family val="2"/>
      </rPr>
      <t xml:space="preserve">立方米，</t>
    </r>
    <r>
      <rPr>
        <sz val="10"/>
        <rFont val="宋体"/>
        <family val="0"/>
        <charset val="134"/>
      </rPr>
      <t xml:space="preserve">589.02</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11898.20</t>
    </r>
    <r>
      <rPr>
        <sz val="10"/>
        <rFont val="Noto Sans"/>
        <family val="2"/>
      </rPr>
      <t xml:space="preserve">元；</t>
    </r>
    <r>
      <rPr>
        <sz val="10"/>
        <rFont val="宋体"/>
        <family val="0"/>
        <charset val="134"/>
      </rPr>
      <t xml:space="preserve">5</t>
    </r>
    <r>
      <rPr>
        <sz val="10"/>
        <rFont val="Noto Sans"/>
        <family val="2"/>
      </rPr>
      <t xml:space="preserve">、</t>
    </r>
    <r>
      <rPr>
        <sz val="10"/>
        <rFont val="宋体"/>
        <family val="0"/>
        <charset val="134"/>
      </rPr>
      <t xml:space="preserve">C25</t>
    </r>
    <r>
      <rPr>
        <sz val="10"/>
        <rFont val="Noto Sans"/>
        <family val="2"/>
      </rPr>
      <t xml:space="preserve">钢筋混凝土盖板 </t>
    </r>
    <r>
      <rPr>
        <sz val="10"/>
        <rFont val="宋体"/>
        <family val="0"/>
        <charset val="134"/>
      </rPr>
      <t xml:space="preserve">3.88 </t>
    </r>
    <r>
      <rPr>
        <sz val="10"/>
        <rFont val="Noto Sans"/>
        <family val="2"/>
      </rPr>
      <t xml:space="preserve">立方米，</t>
    </r>
    <r>
      <rPr>
        <sz val="10"/>
        <rFont val="宋体"/>
        <family val="0"/>
        <charset val="134"/>
      </rPr>
      <t xml:space="preserve">611.11</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2371.11 </t>
    </r>
    <r>
      <rPr>
        <sz val="10"/>
        <rFont val="Noto Sans"/>
        <family val="2"/>
      </rPr>
      <t xml:space="preserve">元；</t>
    </r>
    <r>
      <rPr>
        <sz val="10"/>
        <rFont val="宋体"/>
        <family val="0"/>
        <charset val="134"/>
      </rPr>
      <t xml:space="preserve">6</t>
    </r>
    <r>
      <rPr>
        <sz val="10"/>
        <rFont val="Noto Sans"/>
        <family val="2"/>
      </rPr>
      <t xml:space="preserve">、钢筋制安</t>
    </r>
    <r>
      <rPr>
        <sz val="10"/>
        <rFont val="宋体"/>
        <family val="0"/>
        <charset val="134"/>
      </rPr>
      <t xml:space="preserve">0.21</t>
    </r>
    <r>
      <rPr>
        <sz val="10"/>
        <rFont val="Noto Sans"/>
        <family val="2"/>
      </rPr>
      <t xml:space="preserve">吨，</t>
    </r>
    <r>
      <rPr>
        <sz val="10"/>
        <rFont val="宋体"/>
        <family val="0"/>
        <charset val="134"/>
      </rPr>
      <t xml:space="preserve">7977.07 </t>
    </r>
    <r>
      <rPr>
        <sz val="10"/>
        <rFont val="Noto Sans"/>
        <family val="2"/>
      </rPr>
      <t xml:space="preserve">元</t>
    </r>
    <r>
      <rPr>
        <sz val="10"/>
        <rFont val="宋体"/>
        <family val="0"/>
        <charset val="134"/>
      </rPr>
      <t xml:space="preserve">/</t>
    </r>
    <r>
      <rPr>
        <sz val="10"/>
        <rFont val="Noto Sans"/>
        <family val="2"/>
      </rPr>
      <t xml:space="preserve">吨，小计</t>
    </r>
    <r>
      <rPr>
        <sz val="10"/>
        <rFont val="宋体"/>
        <family val="0"/>
        <charset val="134"/>
      </rPr>
      <t xml:space="preserve">1675.18</t>
    </r>
    <r>
      <rPr>
        <sz val="10"/>
        <rFont val="Noto Sans"/>
        <family val="2"/>
      </rPr>
      <t xml:space="preserve">元；</t>
    </r>
    <r>
      <rPr>
        <sz val="10"/>
        <rFont val="宋体"/>
        <family val="0"/>
        <charset val="134"/>
      </rPr>
      <t xml:space="preserve">7</t>
    </r>
    <r>
      <rPr>
        <sz val="10"/>
        <rFont val="Noto Sans"/>
        <family val="2"/>
      </rPr>
      <t xml:space="preserve">、模板</t>
    </r>
    <r>
      <rPr>
        <sz val="10"/>
        <rFont val="宋体"/>
        <family val="0"/>
        <charset val="134"/>
      </rPr>
      <t xml:space="preserve">136.80</t>
    </r>
    <r>
      <rPr>
        <sz val="10"/>
        <rFont val="Noto Sans"/>
        <family val="2"/>
      </rPr>
      <t xml:space="preserve">平方米，</t>
    </r>
    <r>
      <rPr>
        <sz val="10"/>
        <rFont val="宋体"/>
        <family val="0"/>
        <charset val="134"/>
      </rPr>
      <t xml:space="preserve">65.53</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8964.50</t>
    </r>
    <r>
      <rPr>
        <sz val="10"/>
        <rFont val="Noto Sans"/>
        <family val="2"/>
      </rPr>
      <t xml:space="preserve">元。</t>
    </r>
  </si>
  <si>
    <t xml:space="preserve">水库修缮加固数量</t>
  </si>
  <si>
    <r>
      <rPr>
        <sz val="10"/>
        <color rgb="FF000000"/>
        <rFont val="Noto Sans"/>
        <family val="2"/>
      </rPr>
      <t xml:space="preserve">完成水库修缮加固</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45</t>
    </r>
    <r>
      <rPr>
        <sz val="10"/>
        <color rgb="FF000000"/>
        <rFont val="Noto Sans"/>
        <family val="2"/>
      </rPr>
      <t xml:space="preserve">天内完成项目实施</t>
    </r>
  </si>
  <si>
    <t xml:space="preserve">项目区耕地的生产条件</t>
  </si>
  <si>
    <t xml:space="preserve">完成项目区耕地的生产条件得到改善</t>
  </si>
  <si>
    <t xml:space="preserve">者竜乡第二批省级财政专项扶贫资金项目经费</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立方米蓄水池建设</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50</t>
    </r>
    <r>
      <rPr>
        <sz val="10"/>
        <color rgb="FF000000"/>
        <rFont val="Noto Sans"/>
        <family val="2"/>
      </rPr>
      <t xml:space="preserve">立方米蓄水池建设</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完成晚熟芒果种植标准为</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立方米蓄水池建设标准为</t>
    </r>
    <r>
      <rPr>
        <sz val="10"/>
        <color rgb="FF000000"/>
        <rFont val="宋体"/>
        <family val="0"/>
        <charset val="134"/>
      </rPr>
      <t xml:space="preserve">65458.9</t>
    </r>
    <r>
      <rPr>
        <sz val="10"/>
        <color rgb="FF000000"/>
        <rFont val="Noto Sans"/>
        <family val="2"/>
      </rPr>
      <t xml:space="preserve">元</t>
    </r>
  </si>
  <si>
    <r>
      <rPr>
        <sz val="10"/>
        <color rgb="FF000000"/>
        <rFont val="Noto Sans"/>
        <family val="2"/>
      </rPr>
      <t xml:space="preserve">完成</t>
    </r>
    <r>
      <rPr>
        <sz val="10"/>
        <color rgb="FF000000"/>
        <rFont val="宋体"/>
        <family val="0"/>
        <charset val="134"/>
      </rPr>
      <t xml:space="preserve">50</t>
    </r>
    <r>
      <rPr>
        <sz val="10"/>
        <color rgb="FF000000"/>
        <rFont val="Noto Sans"/>
        <family val="2"/>
      </rPr>
      <t xml:space="preserve">立方米蓄水池建设标准为</t>
    </r>
    <r>
      <rPr>
        <sz val="10"/>
        <color rgb="FF000000"/>
        <rFont val="宋体"/>
        <family val="0"/>
        <charset val="134"/>
      </rPr>
      <t xml:space="preserve">35209.23</t>
    </r>
    <r>
      <rPr>
        <sz val="10"/>
        <color rgb="FF000000"/>
        <rFont val="Noto Sans"/>
        <family val="2"/>
      </rPr>
      <t xml:space="preserve">元</t>
    </r>
  </si>
  <si>
    <r>
      <rPr>
        <sz val="10"/>
        <color rgb="FF000000"/>
        <rFont val="Noto Sans"/>
        <family val="2"/>
      </rPr>
      <t xml:space="preserve">完成管网架设标准为</t>
    </r>
    <r>
      <rPr>
        <sz val="10"/>
        <color rgb="FF000000"/>
        <rFont val="宋体"/>
        <family val="0"/>
        <charset val="134"/>
      </rPr>
      <t xml:space="preserve">55</t>
    </r>
    <r>
      <rPr>
        <sz val="10"/>
        <color rgb="FF000000"/>
        <rFont val="Noto Sans"/>
        <family val="2"/>
      </rPr>
      <t xml:space="preserve">元</t>
    </r>
  </si>
  <si>
    <r>
      <rPr>
        <sz val="10"/>
        <color rgb="FF000000"/>
        <rFont val="Noto Sans"/>
        <family val="2"/>
      </rPr>
      <t xml:space="preserve">完成群众满意度达</t>
    </r>
    <r>
      <rPr>
        <sz val="10"/>
        <color rgb="FF000000"/>
        <rFont val="宋体"/>
        <family val="0"/>
        <charset val="134"/>
      </rPr>
      <t xml:space="preserve">90%</t>
    </r>
  </si>
  <si>
    <t xml:space="preserve">者竜乡市政设施建设工程前期工作专项经费</t>
  </si>
  <si>
    <t xml:space="preserve">一、应者竜乡集镇发展需要，认真贯彻落实《者竜乡集镇总体规划》；《者竜乡镇容镇貌管理实施办法》，同时结合者竜乡人居环境整治工作，完善集镇基础设施建设，进一步加快者竜乡集镇发展脚步，全面完善者竜乡集镇基础设施建设。
二、做好集镇和村庄规划，优化集镇和村庄布局，突出建设重点，有序推进美丽宜居乡村建设。
三、科学编制集镇和村庄提升改造规划，科学编制集镇规划，优化集镇空间布局，完善集镇功能设施，突出形象特色。编辑重点村庄提升改造规划，优化住宅、道路、供水、排水、供电、垃圾收集、畜禽养殖场所等农村生产生活设施及公共服务设施用地布局，统筹耕地、林木、草场等自然资源、历史文化遗产和特色村庄风貌保护，满足防灾减灾要求，明确村庄建设要求、建设标准和文化特色，并将村庄规划纳入村规民约，保证规划落地，建设一批具有者竜特色的美丽宜居村寨。</t>
  </si>
  <si>
    <t xml:space="preserve">施工图纸</t>
  </si>
  <si>
    <r>
      <rPr>
        <sz val="10"/>
        <color rgb="FF000000"/>
        <rFont val="Noto Sans"/>
        <family val="2"/>
      </rPr>
      <t xml:space="preserve">完成施工图纸</t>
    </r>
    <r>
      <rPr>
        <sz val="10"/>
        <color rgb="FF000000"/>
        <rFont val="宋体"/>
        <family val="0"/>
        <charset val="134"/>
      </rPr>
      <t xml:space="preserve">1</t>
    </r>
    <r>
      <rPr>
        <sz val="10"/>
        <color rgb="FF000000"/>
        <rFont val="Noto Sans"/>
        <family val="2"/>
      </rPr>
      <t xml:space="preserve">套</t>
    </r>
  </si>
  <si>
    <t xml:space="preserve">拦标价编制</t>
  </si>
  <si>
    <r>
      <rPr>
        <sz val="10"/>
        <color rgb="FF000000"/>
        <rFont val="Noto Sans"/>
        <family val="2"/>
      </rPr>
      <t xml:space="preserve">完成拦标价编制</t>
    </r>
    <r>
      <rPr>
        <sz val="10"/>
        <color rgb="FF000000"/>
        <rFont val="宋体"/>
        <family val="0"/>
        <charset val="134"/>
      </rPr>
      <t xml:space="preserve">1</t>
    </r>
    <r>
      <rPr>
        <sz val="10"/>
        <color rgb="FF000000"/>
        <rFont val="Noto Sans"/>
        <family val="2"/>
      </rPr>
      <t xml:space="preserve">套</t>
    </r>
  </si>
  <si>
    <t xml:space="preserve">完成项目设计及栏标编制验收合格率</t>
  </si>
  <si>
    <r>
      <rPr>
        <sz val="10"/>
        <color rgb="FF000000"/>
        <rFont val="Noto Sans"/>
        <family val="2"/>
      </rPr>
      <t xml:space="preserve">完成项目设计及栏标编制验收合格率达</t>
    </r>
    <r>
      <rPr>
        <sz val="10"/>
        <color rgb="FF000000"/>
        <rFont val="宋体"/>
        <family val="0"/>
        <charset val="134"/>
      </rPr>
      <t xml:space="preserve">100%</t>
    </r>
  </si>
  <si>
    <t xml:space="preserve">该项目报账材料已齐全，</t>
  </si>
  <si>
    <t xml:space="preserve">者竜乡集镇公共服务设施</t>
  </si>
  <si>
    <t xml:space="preserve">完成者竜乡集镇公共服务设施得到改善</t>
  </si>
  <si>
    <t xml:space="preserve">者竜乡以工代赈高标准农田建设项目前期工作经费</t>
  </si>
  <si>
    <r>
      <rPr>
        <sz val="10"/>
        <rFont val="Noto Sans"/>
        <family val="2"/>
      </rPr>
      <t xml:space="preserve">一、加快农田基础设施建设。实施耕地质量保护和提升行动，加大中低产田地改造力度，加快高标准农田建设，加大山区宜耕区坡改梯力度，重点推进土地平整、灾毁复垦和搬迁地复垦，配套灌排沟渠、机耕道路、农田林网等建设。加强土壤生态保护，治理污染耕地，大力推进化肥和农药减量化试点，增加绿色优质种植认证耕地面积，到</t>
    </r>
    <r>
      <rPr>
        <sz val="10"/>
        <rFont val="宋体"/>
        <family val="0"/>
        <charset val="134"/>
      </rPr>
      <t xml:space="preserve">2025</t>
    </r>
    <r>
      <rPr>
        <sz val="10"/>
        <rFont val="Noto Sans"/>
        <family val="2"/>
      </rPr>
      <t xml:space="preserve">年，建成</t>
    </r>
    <r>
      <rPr>
        <sz val="10"/>
        <rFont val="宋体"/>
        <family val="0"/>
        <charset val="134"/>
      </rPr>
      <t xml:space="preserve">2</t>
    </r>
    <r>
      <rPr>
        <sz val="10"/>
        <rFont val="Noto Sans"/>
        <family val="2"/>
      </rPr>
      <t xml:space="preserve">万亩高标准生态果园和</t>
    </r>
    <r>
      <rPr>
        <sz val="10"/>
        <rFont val="宋体"/>
        <family val="0"/>
        <charset val="134"/>
      </rPr>
      <t xml:space="preserve">2</t>
    </r>
    <r>
      <rPr>
        <sz val="10"/>
        <rFont val="Noto Sans"/>
        <family val="2"/>
      </rPr>
      <t xml:space="preserve">万亩高标准茶园，绿色认证面积要达到耕地总面积</t>
    </r>
    <r>
      <rPr>
        <sz val="10"/>
        <rFont val="宋体"/>
        <family val="0"/>
        <charset val="134"/>
      </rPr>
      <t xml:space="preserve">50%</t>
    </r>
    <r>
      <rPr>
        <sz val="10"/>
        <rFont val="Noto Sans"/>
        <family val="2"/>
      </rPr>
      <t xml:space="preserve">。
二、用活用足城乡建设用地增减挂钩结余指标易地调剂政策。通过空间规划，优化全乡建设用地布局，通过村庄撤并、村庄整治、宅基地整理、国土整治、河道整治、高标准农田建设等新增建设用地，采取入股、联营、流转等方式，支持全乡农产品加工、商贸物流、文旅、康养等非农产业发展；用足特色小镇、田园综合体、现代农业产业园、农村产业融合示范园等项目政策，争取更多的建设用地指标；利用集体经营性建设用地入市的政策，以村集体合作社社办企业资格低成本取得建设用地，发展非农产业。
三、加快农田基础设施建设。实施耕地质量保护和提升行动，加大中低产田改造力度，加快高标准农田建设，加大山区宜耕区坡改梯力度，重点推进土地平整、灾毁复垦，配套灌排沟渠、机耕道路、农田管网等建设，</t>
    </r>
  </si>
  <si>
    <t xml:space="preserve">计划建成高标准农田</t>
  </si>
  <si>
    <t xml:space="preserve">因选择的地块坡度过高等原因，项目暂未开展实施。</t>
  </si>
  <si>
    <t xml:space="preserve">完成可行性研究报告编制</t>
  </si>
  <si>
    <t xml:space="preserve">完成规划设计编制</t>
  </si>
  <si>
    <t xml:space="preserve">编制报告验收合格率</t>
  </si>
  <si>
    <r>
      <rPr>
        <sz val="10"/>
        <rFont val="Noto Sans"/>
        <family val="2"/>
      </rPr>
      <t xml:space="preserve">者竜乡</t>
    </r>
    <r>
      <rPr>
        <sz val="10"/>
        <rFont val="宋体"/>
        <family val="0"/>
        <charset val="134"/>
      </rPr>
      <t xml:space="preserve">2021</t>
    </r>
    <r>
      <rPr>
        <sz val="10"/>
        <rFont val="Noto Sans"/>
        <family val="2"/>
      </rPr>
      <t xml:space="preserve">年城乡居民社保费征管经费</t>
    </r>
  </si>
  <si>
    <r>
      <rPr>
        <sz val="10"/>
        <rFont val="Noto Sans"/>
        <family val="2"/>
      </rPr>
      <t xml:space="preserve">在全乡</t>
    </r>
    <r>
      <rPr>
        <sz val="10"/>
        <rFont val="宋体"/>
        <family val="0"/>
        <charset val="134"/>
      </rPr>
      <t xml:space="preserve">8</t>
    </r>
    <r>
      <rPr>
        <sz val="10"/>
        <rFont val="Noto Sans"/>
        <family val="2"/>
      </rPr>
      <t xml:space="preserve">行政村</t>
    </r>
    <r>
      <rPr>
        <sz val="10"/>
        <rFont val="宋体"/>
        <family val="0"/>
        <charset val="134"/>
      </rPr>
      <t xml:space="preserve">61</t>
    </r>
    <r>
      <rPr>
        <sz val="10"/>
        <rFont val="Noto Sans"/>
        <family val="2"/>
      </rPr>
      <t xml:space="preserve">个村民小组中开展对各村（社区）党委书记、社保协管员、村（居）民小组长和分支部书记进行业务培训，深入各村小组开展广泛宣传动员，引导城乡居民积极参加养老保险和医疗保险，动员有条件的群众选择更高档次养老保险缴费。确保者竜乡</t>
    </r>
    <r>
      <rPr>
        <sz val="10"/>
        <rFont val="宋体"/>
        <family val="0"/>
        <charset val="134"/>
      </rPr>
      <t xml:space="preserve">2021</t>
    </r>
    <r>
      <rPr>
        <sz val="10"/>
        <rFont val="Noto Sans"/>
        <family val="2"/>
      </rPr>
      <t xml:space="preserve">年完成城乡居民养老保险缴费</t>
    </r>
    <r>
      <rPr>
        <sz val="10"/>
        <rFont val="宋体"/>
        <family val="0"/>
        <charset val="134"/>
      </rPr>
      <t xml:space="preserve">6017</t>
    </r>
    <r>
      <rPr>
        <sz val="10"/>
        <rFont val="Noto Sans"/>
        <family val="2"/>
      </rPr>
      <t xml:space="preserve">人，城乡居民医疗保险缴费</t>
    </r>
    <r>
      <rPr>
        <sz val="10"/>
        <rFont val="宋体"/>
        <family val="0"/>
        <charset val="134"/>
      </rPr>
      <t xml:space="preserve">11510</t>
    </r>
    <r>
      <rPr>
        <sz val="10"/>
        <rFont val="Noto Sans"/>
        <family val="2"/>
      </rPr>
      <t xml:space="preserve">人。全乡</t>
    </r>
    <r>
      <rPr>
        <sz val="10"/>
        <rFont val="宋体"/>
        <family val="0"/>
        <charset val="134"/>
      </rPr>
      <t xml:space="preserve">6017</t>
    </r>
    <r>
      <rPr>
        <sz val="10"/>
        <rFont val="Noto Sans"/>
        <family val="2"/>
      </rPr>
      <t xml:space="preserve">人城乡居民养老保险缴费人员和</t>
    </r>
    <r>
      <rPr>
        <sz val="10"/>
        <rFont val="宋体"/>
        <family val="0"/>
        <charset val="134"/>
      </rPr>
      <t xml:space="preserve">11510</t>
    </r>
    <r>
      <rPr>
        <sz val="10"/>
        <rFont val="Noto Sans"/>
        <family val="2"/>
      </rPr>
      <t xml:space="preserve">人城乡居民医疗保险缴费人员受益。</t>
    </r>
  </si>
  <si>
    <t xml:space="preserve">城乡居民养老保险业务培训期数</t>
  </si>
  <si>
    <r>
      <rPr>
        <sz val="10"/>
        <color rgb="FF000000"/>
        <rFont val="Noto Sans"/>
        <family val="2"/>
      </rPr>
      <t xml:space="preserve">完成居民养老保险业务培训</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完成培训参加人次</t>
    </r>
    <r>
      <rPr>
        <sz val="10"/>
        <color rgb="FF000000"/>
        <rFont val="宋体"/>
        <family val="0"/>
        <charset val="134"/>
      </rPr>
      <t xml:space="preserve">125</t>
    </r>
    <r>
      <rPr>
        <sz val="10"/>
        <color rgb="FF000000"/>
        <rFont val="Noto Sans"/>
        <family val="2"/>
      </rPr>
      <t xml:space="preserve">人次</t>
    </r>
  </si>
  <si>
    <t xml:space="preserve">协管员业务补贴人数</t>
  </si>
  <si>
    <r>
      <rPr>
        <sz val="10"/>
        <color rgb="FF000000"/>
        <rFont val="Noto Sans"/>
        <family val="2"/>
      </rPr>
      <t xml:space="preserve">完成协管员业务培训补贴人数</t>
    </r>
    <r>
      <rPr>
        <sz val="10"/>
        <color rgb="FF000000"/>
        <rFont val="宋体"/>
        <family val="0"/>
        <charset val="134"/>
      </rPr>
      <t xml:space="preserve">17500</t>
    </r>
    <r>
      <rPr>
        <sz val="10"/>
        <color rgb="FF000000"/>
        <rFont val="Noto Sans"/>
        <family val="2"/>
      </rPr>
      <t xml:space="preserve">人</t>
    </r>
  </si>
  <si>
    <t xml:space="preserve">城乡居民医疗保险业务培训期数</t>
  </si>
  <si>
    <r>
      <rPr>
        <sz val="10"/>
        <color rgb="FF000000"/>
        <rFont val="Noto Sans"/>
        <family val="2"/>
      </rPr>
      <t xml:space="preserve">完成城乡居民医疗保险业务培训</t>
    </r>
    <r>
      <rPr>
        <sz val="10"/>
        <color rgb="FF000000"/>
        <rFont val="宋体"/>
        <family val="0"/>
        <charset val="134"/>
      </rPr>
      <t xml:space="preserve">1</t>
    </r>
    <r>
      <rPr>
        <sz val="10"/>
        <color rgb="FF000000"/>
        <rFont val="Noto Sans"/>
        <family val="2"/>
      </rPr>
      <t xml:space="preserve">期</t>
    </r>
  </si>
  <si>
    <t xml:space="preserve">征缴工作经费涉及村（社区）</t>
  </si>
  <si>
    <r>
      <rPr>
        <sz val="10"/>
        <color rgb="FF000000"/>
        <rFont val="Noto Sans"/>
        <family val="2"/>
      </rPr>
      <t xml:space="preserve">完成</t>
    </r>
    <r>
      <rPr>
        <sz val="10"/>
        <color rgb="FF000000"/>
        <rFont val="宋体"/>
        <family val="0"/>
        <charset val="134"/>
      </rPr>
      <t xml:space="preserve">8</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社区征缴工作经费</t>
    </r>
  </si>
  <si>
    <r>
      <rPr>
        <sz val="10"/>
        <color rgb="FF000000"/>
        <rFont val="Noto Sans"/>
        <family val="2"/>
      </rPr>
      <t xml:space="preserve">完成参训率达</t>
    </r>
    <r>
      <rPr>
        <sz val="10"/>
        <color rgb="FF000000"/>
        <rFont val="宋体"/>
        <family val="0"/>
        <charset val="134"/>
      </rPr>
      <t xml:space="preserve">90%</t>
    </r>
  </si>
  <si>
    <t xml:space="preserve">当年城乡居民基本养老保险提档升级比例</t>
  </si>
  <si>
    <r>
      <rPr>
        <sz val="10"/>
        <color rgb="FF000000"/>
        <rFont val="Noto Sans"/>
        <family val="2"/>
      </rPr>
      <t xml:space="preserve">完成当年城乡居民基本养老保险提档升级比例达</t>
    </r>
    <r>
      <rPr>
        <sz val="10"/>
        <color rgb="FF000000"/>
        <rFont val="宋体"/>
        <family val="0"/>
        <charset val="134"/>
      </rPr>
      <t xml:space="preserve">8%</t>
    </r>
  </si>
  <si>
    <r>
      <rPr>
        <sz val="10"/>
        <color rgb="FF000000"/>
        <rFont val="Noto Sans"/>
        <family val="2"/>
      </rPr>
      <t xml:space="preserve">完成人均培训标准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村（社区）征缴工作经费标准</t>
  </si>
  <si>
    <r>
      <rPr>
        <sz val="10"/>
        <color rgb="FF000000"/>
        <rFont val="Noto Sans"/>
        <family val="2"/>
      </rPr>
      <t xml:space="preserve">完成</t>
    </r>
    <r>
      <rPr>
        <sz val="10"/>
        <color rgb="FF000000"/>
        <rFont val="宋体"/>
        <family val="0"/>
        <charset val="134"/>
      </rPr>
      <t xml:space="preserve">8</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社区征缴工作标准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协管员业务补贴标准</t>
  </si>
  <si>
    <r>
      <rPr>
        <sz val="10"/>
        <color rgb="FF000000"/>
        <rFont val="Noto Sans"/>
        <family val="2"/>
      </rPr>
      <t xml:space="preserve">完成协管员业务补贴标准为</t>
    </r>
    <r>
      <rPr>
        <sz val="10"/>
        <color rgb="FF000000"/>
        <rFont val="宋体"/>
        <family val="0"/>
        <charset val="134"/>
      </rPr>
      <t xml:space="preserve">0.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保障城乡居民基本医疗和基本养老</t>
  </si>
  <si>
    <t xml:space="preserve">万人次</t>
  </si>
  <si>
    <r>
      <rPr>
        <sz val="10"/>
        <color rgb="FF000000"/>
        <rFont val="Noto Sans"/>
        <family val="2"/>
      </rPr>
      <t xml:space="preserve">完成保障城乡居民基本医疗和基本养老</t>
    </r>
    <r>
      <rPr>
        <sz val="10"/>
        <color rgb="FF000000"/>
        <rFont val="宋体"/>
        <family val="0"/>
        <charset val="134"/>
      </rPr>
      <t xml:space="preserve">1.7</t>
    </r>
    <r>
      <rPr>
        <sz val="10"/>
        <color rgb="FF000000"/>
        <rFont val="Noto Sans"/>
        <family val="2"/>
      </rPr>
      <t xml:space="preserve">万人次</t>
    </r>
  </si>
  <si>
    <t xml:space="preserve">保障城乡居民社会保险费集中征缴工作顺利开展</t>
  </si>
  <si>
    <t xml:space="preserve">完成保障城乡居民社会保险费集中征缴工作顺利开展</t>
  </si>
  <si>
    <t xml:space="preserve">经费使用部门满意度</t>
  </si>
  <si>
    <r>
      <rPr>
        <sz val="10"/>
        <color rgb="FF000000"/>
        <rFont val="Noto Sans"/>
        <family val="2"/>
      </rPr>
      <t xml:space="preserve">完成经费使用部门满意度达</t>
    </r>
    <r>
      <rPr>
        <sz val="10"/>
        <color rgb="FF000000"/>
        <rFont val="宋体"/>
        <family val="0"/>
        <charset val="134"/>
      </rPr>
      <t xml:space="preserve">90%</t>
    </r>
  </si>
  <si>
    <r>
      <rPr>
        <sz val="10"/>
        <rFont val="Noto Sans"/>
        <family val="2"/>
      </rPr>
      <t xml:space="preserve">新平县</t>
    </r>
    <r>
      <rPr>
        <sz val="10"/>
        <rFont val="宋体"/>
        <family val="0"/>
        <charset val="134"/>
      </rPr>
      <t xml:space="preserve">2021</t>
    </r>
    <r>
      <rPr>
        <sz val="10"/>
        <rFont val="Noto Sans"/>
        <family val="2"/>
      </rPr>
      <t xml:space="preserve">年驻村工作队第一书记（工作队长）工作经费</t>
    </r>
  </si>
  <si>
    <r>
      <rPr>
        <sz val="10"/>
        <rFont val="Noto Sans"/>
        <family val="2"/>
      </rPr>
      <t xml:space="preserve">通过科学合理使用第一书记工作经费，确保驻村第一书记工作正常运转，提高驻村帮扶工作效率，保障驻村工作队员基本生活的同时充分利用经费帮助贫困村解决急难问题，切实帮助贫困村实现脱贫致富。帮助小峨毛小组购置公益房所需的桌椅板凳，锅碗瓢盆，投资概算</t>
    </r>
    <r>
      <rPr>
        <sz val="10"/>
        <rFont val="宋体"/>
        <family val="0"/>
        <charset val="134"/>
      </rPr>
      <t xml:space="preserve">8000.00</t>
    </r>
    <r>
      <rPr>
        <sz val="10"/>
        <rFont val="Noto Sans"/>
        <family val="2"/>
      </rPr>
      <t xml:space="preserve">元，村委会公厕改造，投资概算</t>
    </r>
    <r>
      <rPr>
        <sz val="10"/>
        <rFont val="宋体"/>
        <family val="0"/>
        <charset val="134"/>
      </rPr>
      <t xml:space="preserve">3600.00</t>
    </r>
    <r>
      <rPr>
        <sz val="10"/>
        <rFont val="Noto Sans"/>
        <family val="2"/>
      </rPr>
      <t xml:space="preserve">元，村委会内道路、场地安装太阳能路灯，投资概算</t>
    </r>
    <r>
      <rPr>
        <sz val="10"/>
        <rFont val="宋体"/>
        <family val="0"/>
        <charset val="134"/>
      </rPr>
      <t xml:space="preserve">8400.00</t>
    </r>
    <r>
      <rPr>
        <sz val="10"/>
        <rFont val="Noto Sans"/>
        <family val="2"/>
      </rPr>
      <t xml:space="preserve">元。</t>
    </r>
  </si>
  <si>
    <t xml:space="preserve">村委会公厕改建（沟槽改便盆冲水祥箱）</t>
  </si>
  <si>
    <r>
      <rPr>
        <sz val="10"/>
        <color rgb="FF000000"/>
        <rFont val="Noto Sans"/>
        <family val="2"/>
      </rPr>
      <t xml:space="preserve">完成村委会公厕改建</t>
    </r>
    <r>
      <rPr>
        <sz val="10"/>
        <color rgb="FF000000"/>
        <rFont val="宋体"/>
        <family val="0"/>
        <charset val="134"/>
      </rPr>
      <t xml:space="preserve">8</t>
    </r>
    <r>
      <rPr>
        <sz val="10"/>
        <color rgb="FF000000"/>
        <rFont val="Noto Sans"/>
        <family val="2"/>
      </rPr>
      <t xml:space="preserve">个</t>
    </r>
  </si>
  <si>
    <t xml:space="preserve">购置小峨毛小组公益房厨具（大碗）数量</t>
  </si>
  <si>
    <r>
      <rPr>
        <sz val="10"/>
        <color rgb="FF000000"/>
        <rFont val="Noto Sans"/>
        <family val="2"/>
      </rPr>
      <t xml:space="preserve">完成购置小峨毛小组公益房大碗</t>
    </r>
    <r>
      <rPr>
        <sz val="10"/>
        <color rgb="FF000000"/>
        <rFont val="宋体"/>
        <family val="0"/>
        <charset val="134"/>
      </rPr>
      <t xml:space="preserve">14</t>
    </r>
    <r>
      <rPr>
        <sz val="10"/>
        <color rgb="FF000000"/>
        <rFont val="Noto Sans"/>
        <family val="2"/>
      </rPr>
      <t xml:space="preserve">件</t>
    </r>
  </si>
  <si>
    <t xml:space="preserve">购置小峨毛小组公益房厨具（桌椅板凳）数量</t>
  </si>
  <si>
    <r>
      <rPr>
        <sz val="10"/>
        <color rgb="FF000000"/>
        <rFont val="Noto Sans"/>
        <family val="2"/>
      </rPr>
      <t xml:space="preserve">完成购置小峨毛小组公益房桌椅板凳</t>
    </r>
    <r>
      <rPr>
        <sz val="10"/>
        <color rgb="FF000000"/>
        <rFont val="宋体"/>
        <family val="0"/>
        <charset val="134"/>
      </rPr>
      <t xml:space="preserve">10</t>
    </r>
    <r>
      <rPr>
        <sz val="10"/>
        <color rgb="FF000000"/>
        <rFont val="Noto Sans"/>
        <family val="2"/>
      </rPr>
      <t xml:space="preserve">套</t>
    </r>
  </si>
  <si>
    <t xml:space="preserve">购置小峨毛小组公益房厨具（大铁锅）数量</t>
  </si>
  <si>
    <r>
      <rPr>
        <sz val="10"/>
        <color rgb="FF000000"/>
        <rFont val="Noto Sans"/>
        <family val="2"/>
      </rPr>
      <t xml:space="preserve">完成购置小峨毛小组公益房大铁锅</t>
    </r>
    <r>
      <rPr>
        <sz val="10"/>
        <color rgb="FF000000"/>
        <rFont val="宋体"/>
        <family val="0"/>
        <charset val="134"/>
      </rPr>
      <t xml:space="preserve">4</t>
    </r>
    <r>
      <rPr>
        <sz val="10"/>
        <color rgb="FF000000"/>
        <rFont val="Noto Sans"/>
        <family val="2"/>
      </rPr>
      <t xml:space="preserve">个</t>
    </r>
  </si>
  <si>
    <t xml:space="preserve">购置小峨毛小组公益房厨具（大铝锅）数量</t>
  </si>
  <si>
    <r>
      <rPr>
        <sz val="10"/>
        <color rgb="FF000000"/>
        <rFont val="Noto Sans"/>
        <family val="2"/>
      </rPr>
      <t xml:space="preserve">完成小峨毛小组公益房大铝锅</t>
    </r>
    <r>
      <rPr>
        <sz val="10"/>
        <color rgb="FF000000"/>
        <rFont val="宋体"/>
        <family val="0"/>
        <charset val="134"/>
      </rPr>
      <t xml:space="preserve">5</t>
    </r>
    <r>
      <rPr>
        <sz val="10"/>
        <color rgb="FF000000"/>
        <rFont val="Noto Sans"/>
        <family val="2"/>
      </rPr>
      <t xml:space="preserve">个</t>
    </r>
  </si>
  <si>
    <t xml:space="preserve">购置小峨毛小组公益房厨具（大盆）数量</t>
  </si>
  <si>
    <r>
      <rPr>
        <sz val="10"/>
        <color rgb="FF000000"/>
        <rFont val="Noto Sans"/>
        <family val="2"/>
      </rPr>
      <t xml:space="preserve">完成购置小峨毛小组公益房大盆</t>
    </r>
    <r>
      <rPr>
        <sz val="10"/>
        <color rgb="FF000000"/>
        <rFont val="宋体"/>
        <family val="0"/>
        <charset val="134"/>
      </rPr>
      <t xml:space="preserve">10</t>
    </r>
    <r>
      <rPr>
        <sz val="10"/>
        <color rgb="FF000000"/>
        <rFont val="Noto Sans"/>
        <family val="2"/>
      </rPr>
      <t xml:space="preserve">个</t>
    </r>
  </si>
  <si>
    <t xml:space="preserve">村委会路灯安装数量</t>
  </si>
  <si>
    <r>
      <rPr>
        <sz val="10"/>
        <color rgb="FF000000"/>
        <rFont val="Noto Sans"/>
        <family val="2"/>
      </rPr>
      <t xml:space="preserve">完成村委会路灯安装</t>
    </r>
    <r>
      <rPr>
        <sz val="10"/>
        <color rgb="FF000000"/>
        <rFont val="宋体"/>
        <family val="0"/>
        <charset val="134"/>
      </rPr>
      <t xml:space="preserve">6</t>
    </r>
    <r>
      <rPr>
        <sz val="10"/>
        <color rgb="FF000000"/>
        <rFont val="Noto Sans"/>
        <family val="2"/>
      </rPr>
      <t xml:space="preserve">盏</t>
    </r>
  </si>
  <si>
    <t xml:space="preserve">村委会公厕改建（沟槽改便盆冲水祥箱）单价</t>
  </si>
  <si>
    <r>
      <rPr>
        <sz val="10"/>
        <color rgb="FF000000"/>
        <rFont val="Noto Sans"/>
        <family val="2"/>
      </rPr>
      <t xml:space="preserve">完成村委会公厕改建单价为</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大碗）单价</t>
  </si>
  <si>
    <r>
      <rPr>
        <sz val="10"/>
        <color rgb="FF000000"/>
        <rFont val="Noto Sans"/>
        <family val="2"/>
      </rPr>
      <t xml:space="preserve">完成购置小峨毛小组公益房大碗购置单价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桌椅板凳）单价</t>
  </si>
  <si>
    <r>
      <rPr>
        <sz val="10"/>
        <color rgb="FF000000"/>
        <rFont val="Noto Sans"/>
        <family val="2"/>
      </rPr>
      <t xml:space="preserve">完成小峨毛小组公益房桌椅板凳购置单价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大铁锅）单价</t>
  </si>
  <si>
    <r>
      <rPr>
        <sz val="10"/>
        <color rgb="FF000000"/>
        <rFont val="Noto Sans"/>
        <family val="2"/>
      </rPr>
      <t xml:space="preserve">完成小峨毛小组公益房大铁锅购置单价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大铝锅）单价</t>
  </si>
  <si>
    <r>
      <rPr>
        <sz val="10"/>
        <color rgb="FF000000"/>
        <rFont val="Noto Sans"/>
        <family val="2"/>
      </rPr>
      <t xml:space="preserve">完成小峨毛小组公益房大铝锅购置单价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小峨毛小组公益房厨具（大盆）单价</t>
  </si>
  <si>
    <r>
      <rPr>
        <sz val="10"/>
        <color rgb="FF000000"/>
        <rFont val="Noto Sans"/>
        <family val="2"/>
      </rPr>
      <t xml:space="preserve">完成小峨毛小组公益房大盆购置单价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村委会路灯安装单价</t>
  </si>
  <si>
    <r>
      <rPr>
        <sz val="10"/>
        <color rgb="FF000000"/>
        <rFont val="Noto Sans"/>
        <family val="2"/>
      </rPr>
      <t xml:space="preserve">完成村委会路灯安装单价为</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驻村工作队工作效率</t>
  </si>
  <si>
    <t xml:space="preserve">完成驻村工作队工作效率得到提高</t>
  </si>
  <si>
    <t xml:space="preserve">驻村工作队基本生活</t>
  </si>
  <si>
    <t xml:space="preserve">得到保障</t>
  </si>
  <si>
    <t xml:space="preserve">完成驻村工作队基本生活得到保障</t>
  </si>
  <si>
    <t xml:space="preserve">　 驻村扶贫工作队员满意度</t>
  </si>
  <si>
    <r>
      <rPr>
        <sz val="10"/>
        <color rgb="FF000000"/>
        <rFont val="Noto Sans"/>
        <family val="2"/>
      </rPr>
      <t xml:space="preserve">完成驻村扶贫工作队员满意度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政协活动补助经费</t>
    </r>
  </si>
  <si>
    <r>
      <rPr>
        <sz val="10"/>
        <rFont val="Noto Sans"/>
        <family val="2"/>
      </rPr>
      <t xml:space="preserve">者竜乡政协活动组将组织政协委员对者竜乡开展爱国卫生运动“七个专项行动”进行视察、对“基层党建</t>
    </r>
    <r>
      <rPr>
        <sz val="10"/>
        <rFont val="宋体"/>
        <family val="0"/>
        <charset val="134"/>
      </rPr>
      <t xml:space="preserve">+</t>
    </r>
    <r>
      <rPr>
        <sz val="10"/>
        <rFont val="Noto Sans"/>
        <family val="2"/>
      </rPr>
      <t xml:space="preserve">壮大村集体经济</t>
    </r>
    <r>
      <rPr>
        <sz val="10"/>
        <rFont val="宋体"/>
        <family val="0"/>
        <charset val="134"/>
      </rPr>
      <t xml:space="preserve">+</t>
    </r>
    <r>
      <rPr>
        <sz val="10"/>
        <rFont val="Noto Sans"/>
        <family val="2"/>
      </rPr>
      <t xml:space="preserve">新型经营主体培育”进行视察、对完善集镇基础设施建设进行调研、对核桃提质增效经营模式进行调研。除本地视察调研，将组织到其他乡镇开展交流学习，到邻县开展核桃产业考察。更好地引导和组织委员开展活动</t>
    </r>
    <r>
      <rPr>
        <sz val="10"/>
        <rFont val="宋体"/>
        <family val="0"/>
        <charset val="134"/>
      </rPr>
      <t xml:space="preserve">,</t>
    </r>
    <r>
      <rPr>
        <sz val="10"/>
        <rFont val="Noto Sans"/>
        <family val="2"/>
      </rPr>
      <t xml:space="preserve">促进委员活动经常化、制度化、规范化</t>
    </r>
    <r>
      <rPr>
        <sz val="10"/>
        <rFont val="宋体"/>
        <family val="0"/>
        <charset val="134"/>
      </rPr>
      <t xml:space="preserve">,</t>
    </r>
    <r>
      <rPr>
        <sz val="10"/>
        <rFont val="Noto Sans"/>
        <family val="2"/>
      </rPr>
      <t xml:space="preserve">不断开创政协工作新局面</t>
    </r>
    <r>
      <rPr>
        <sz val="10"/>
        <rFont val="宋体"/>
        <family val="0"/>
        <charset val="134"/>
      </rPr>
      <t xml:space="preserve">,</t>
    </r>
    <r>
      <rPr>
        <sz val="10"/>
        <rFont val="Noto Sans"/>
        <family val="2"/>
      </rPr>
      <t xml:space="preserve">为促进全乡经济社会又好又快发展作出新的贡献。把政协制度优势转化为治理效能，为促进民生持续改善、经济持续健康发展和社会大局稳定，助力乡党委的决策部署稳步推进，提供更加坚实有力的民主法治保障。直接受益人</t>
    </r>
    <r>
      <rPr>
        <sz val="10"/>
        <rFont val="宋体"/>
        <family val="0"/>
        <charset val="134"/>
      </rPr>
      <t xml:space="preserve">12000</t>
    </r>
    <r>
      <rPr>
        <sz val="10"/>
        <rFont val="Noto Sans"/>
        <family val="2"/>
      </rPr>
      <t xml:space="preserve">余人。</t>
    </r>
  </si>
  <si>
    <t xml:space="preserve">开展协商在基层</t>
  </si>
  <si>
    <t xml:space="preserve">≥
</t>
  </si>
  <si>
    <r>
      <rPr>
        <sz val="10"/>
        <color rgb="FF000000"/>
        <rFont val="Noto Sans"/>
        <family val="2"/>
      </rPr>
      <t xml:space="preserve">完成开展协商在基层</t>
    </r>
    <r>
      <rPr>
        <sz val="10"/>
        <color rgb="FF000000"/>
        <rFont val="宋体"/>
        <family val="0"/>
        <charset val="134"/>
      </rPr>
      <t xml:space="preserve">1</t>
    </r>
    <r>
      <rPr>
        <sz val="10"/>
        <color rgb="FF000000"/>
        <rFont val="Noto Sans"/>
        <family val="2"/>
      </rPr>
      <t xml:space="preserve">期</t>
    </r>
  </si>
  <si>
    <t xml:space="preserve">因疫情影响，该项目暂未开展实施</t>
  </si>
  <si>
    <t xml:space="preserve">组织到临县考察</t>
  </si>
  <si>
    <t xml:space="preserve">组织到外县开展核桃视察</t>
  </si>
  <si>
    <t xml:space="preserve">项目开展时间</t>
  </si>
  <si>
    <t xml:space="preserve">协商议事会成员开展协商在基层人均伙食费</t>
  </si>
  <si>
    <t xml:space="preserve">≤
</t>
  </si>
  <si>
    <t xml:space="preserve">协商议事会成员开展协商在基层住宿费</t>
  </si>
  <si>
    <t xml:space="preserve">民主法治</t>
  </si>
  <si>
    <r>
      <rPr>
        <sz val="10"/>
        <rFont val="Noto Sans"/>
        <family val="2"/>
      </rPr>
      <t xml:space="preserve">者竜乡</t>
    </r>
    <r>
      <rPr>
        <sz val="10"/>
        <rFont val="宋体"/>
        <family val="0"/>
        <charset val="134"/>
      </rPr>
      <t xml:space="preserve">2021</t>
    </r>
    <r>
      <rPr>
        <sz val="10"/>
        <rFont val="Noto Sans"/>
        <family val="2"/>
      </rPr>
      <t xml:space="preserve">年市级村级防疫员及动物协检员工资补助资金</t>
    </r>
  </si>
  <si>
    <r>
      <rPr>
        <sz val="10"/>
        <rFont val="Noto Sans"/>
        <family val="2"/>
      </rPr>
      <t xml:space="preserve">项目的实施，将稳定动物防疫队伍，保障动物防疫员、协检员合法权益，完善基层动物防疫体系，有效预防控制重大动物疫病发生，促进畜牧业持续健康发展和农民增收，保障动物卫生和公共卫生安全，保护人民群众身体健康。及时兑付全乡八个村、（社区）</t>
    </r>
    <r>
      <rPr>
        <sz val="10"/>
        <rFont val="宋体"/>
        <family val="0"/>
        <charset val="134"/>
      </rPr>
      <t xml:space="preserve">14</t>
    </r>
    <r>
      <rPr>
        <sz val="10"/>
        <rFont val="Noto Sans"/>
        <family val="2"/>
      </rPr>
      <t xml:space="preserve">名村级动物防疫员市级工资补助每人每月</t>
    </r>
    <r>
      <rPr>
        <sz val="10"/>
        <rFont val="宋体"/>
        <family val="0"/>
        <charset val="134"/>
      </rPr>
      <t xml:space="preserve">200</t>
    </r>
    <r>
      <rPr>
        <sz val="10"/>
        <rFont val="Noto Sans"/>
        <family val="2"/>
      </rPr>
      <t xml:space="preserve">元，兑付</t>
    </r>
    <r>
      <rPr>
        <sz val="10"/>
        <rFont val="宋体"/>
        <family val="0"/>
        <charset val="134"/>
      </rPr>
      <t xml:space="preserve">11</t>
    </r>
    <r>
      <rPr>
        <sz val="10"/>
        <rFont val="Noto Sans"/>
        <family val="2"/>
      </rPr>
      <t xml:space="preserve">名动物检疫协检员工资补贴每人每月</t>
    </r>
    <r>
      <rPr>
        <sz val="10"/>
        <rFont val="宋体"/>
        <family val="0"/>
        <charset val="134"/>
      </rPr>
      <t xml:space="preserve">200</t>
    </r>
    <r>
      <rPr>
        <sz val="10"/>
        <rFont val="Noto Sans"/>
        <family val="2"/>
      </rPr>
      <t xml:space="preserve">元，兑付村级动物防疫员购买人身意外伤害保险费市级补助每人每年</t>
    </r>
    <r>
      <rPr>
        <sz val="10"/>
        <rFont val="宋体"/>
        <family val="0"/>
        <charset val="134"/>
      </rPr>
      <t xml:space="preserve">50</t>
    </r>
    <r>
      <rPr>
        <sz val="10"/>
        <rFont val="Noto Sans"/>
        <family val="2"/>
      </rPr>
      <t xml:space="preserve">元。 者竜乡</t>
    </r>
    <r>
      <rPr>
        <sz val="10"/>
        <rFont val="宋体"/>
        <family val="0"/>
        <charset val="134"/>
      </rPr>
      <t xml:space="preserve">2021</t>
    </r>
    <r>
      <rPr>
        <sz val="10"/>
        <rFont val="Noto Sans"/>
        <family val="2"/>
      </rPr>
      <t xml:space="preserve">年市级村动物防疫员（协检员）工资及动物防疫员人身意外伤害保险补助经费安排为：（一）、村动物防疫员工资补助：</t>
    </r>
    <r>
      <rPr>
        <sz val="10"/>
        <rFont val="宋体"/>
        <family val="0"/>
        <charset val="134"/>
      </rPr>
      <t xml:space="preserve">14</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200</t>
    </r>
    <r>
      <rPr>
        <sz val="10"/>
        <rFont val="Noto Sans"/>
        <family val="2"/>
      </rPr>
      <t xml:space="preserve">元／人</t>
    </r>
    <r>
      <rPr>
        <sz val="10"/>
        <rFont val="宋体"/>
        <family val="0"/>
        <charset val="134"/>
      </rPr>
      <t xml:space="preserve">·</t>
    </r>
    <r>
      <rPr>
        <sz val="10"/>
        <rFont val="Noto Sans"/>
        <family val="2"/>
      </rPr>
      <t xml:space="preserve">月</t>
    </r>
    <r>
      <rPr>
        <sz val="10"/>
        <rFont val="宋体"/>
        <family val="0"/>
        <charset val="134"/>
      </rPr>
      <t xml:space="preserve">=33600</t>
    </r>
    <r>
      <rPr>
        <sz val="10"/>
        <rFont val="Noto Sans"/>
        <family val="2"/>
      </rPr>
      <t xml:space="preserve">元（二）、动物协检员工资补助：</t>
    </r>
    <r>
      <rPr>
        <sz val="10"/>
        <rFont val="宋体"/>
        <family val="0"/>
        <charset val="134"/>
      </rPr>
      <t xml:space="preserve">11</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200</t>
    </r>
    <r>
      <rPr>
        <sz val="10"/>
        <rFont val="Noto Sans"/>
        <family val="2"/>
      </rPr>
      <t xml:space="preserve">元／人</t>
    </r>
    <r>
      <rPr>
        <sz val="10"/>
        <rFont val="宋体"/>
        <family val="0"/>
        <charset val="134"/>
      </rPr>
      <t xml:space="preserve">·</t>
    </r>
    <r>
      <rPr>
        <sz val="10"/>
        <rFont val="Noto Sans"/>
        <family val="2"/>
      </rPr>
      <t xml:space="preserve">月</t>
    </r>
    <r>
      <rPr>
        <sz val="10"/>
        <rFont val="宋体"/>
        <family val="0"/>
        <charset val="134"/>
      </rPr>
      <t xml:space="preserve">=26400</t>
    </r>
    <r>
      <rPr>
        <sz val="10"/>
        <rFont val="Noto Sans"/>
        <family val="2"/>
      </rPr>
      <t xml:space="preserve">元（三）、村级动物防疫员购买人身意外伤害保险费补助：</t>
    </r>
    <r>
      <rPr>
        <sz val="10"/>
        <rFont val="宋体"/>
        <family val="0"/>
        <charset val="134"/>
      </rPr>
      <t xml:space="preserve">14</t>
    </r>
    <r>
      <rPr>
        <sz val="10"/>
        <rFont val="Noto Sans"/>
        <family val="2"/>
      </rPr>
      <t xml:space="preserve">人</t>
    </r>
    <r>
      <rPr>
        <sz val="10"/>
        <rFont val="宋体"/>
        <family val="0"/>
        <charset val="134"/>
      </rPr>
      <t xml:space="preserve">×50</t>
    </r>
    <r>
      <rPr>
        <sz val="10"/>
        <rFont val="Noto Sans"/>
        <family val="2"/>
      </rPr>
      <t xml:space="preserve">元／人</t>
    </r>
    <r>
      <rPr>
        <sz val="10"/>
        <rFont val="宋体"/>
        <family val="0"/>
        <charset val="134"/>
      </rPr>
      <t xml:space="preserve">·</t>
    </r>
    <r>
      <rPr>
        <sz val="10"/>
        <rFont val="Noto Sans"/>
        <family val="2"/>
      </rPr>
      <t xml:space="preserve">年</t>
    </r>
    <r>
      <rPr>
        <sz val="10"/>
        <rFont val="宋体"/>
        <family val="0"/>
        <charset val="134"/>
      </rPr>
      <t xml:space="preserve">=700</t>
    </r>
    <r>
      <rPr>
        <sz val="10"/>
        <rFont val="Noto Sans"/>
        <family val="2"/>
      </rPr>
      <t xml:space="preserve">元补助资金合计：</t>
    </r>
    <r>
      <rPr>
        <sz val="10"/>
        <rFont val="宋体"/>
        <family val="0"/>
        <charset val="134"/>
      </rPr>
      <t xml:space="preserve">33600+26400+700=60700</t>
    </r>
    <r>
      <rPr>
        <sz val="10"/>
        <rFont val="Noto Sans"/>
        <family val="2"/>
      </rPr>
      <t xml:space="preserve">元</t>
    </r>
  </si>
  <si>
    <t xml:space="preserve">　 补助村级动物防疫员</t>
  </si>
  <si>
    <t xml:space="preserve">因大岗位调整后，于村级人员担任，经请示领导，暂不发放。</t>
  </si>
  <si>
    <t xml:space="preserve">　 补助动物检疫协检员</t>
  </si>
  <si>
    <t xml:space="preserve">兑现准确率</t>
  </si>
  <si>
    <t xml:space="preserve">村级动物防疫员工资补助标准</t>
  </si>
  <si>
    <r>
      <rPr>
        <sz val="10"/>
        <rFont val="Noto Sans"/>
        <family val="2"/>
      </rPr>
      <t xml:space="preserve">元</t>
    </r>
    <r>
      <rPr>
        <sz val="10"/>
        <rFont val="宋体"/>
        <family val="0"/>
        <charset val="134"/>
      </rPr>
      <t xml:space="preserve">/</t>
    </r>
    <r>
      <rPr>
        <sz val="10"/>
        <rFont val="Noto Sans"/>
        <family val="2"/>
      </rPr>
      <t xml:space="preserve">月</t>
    </r>
  </si>
  <si>
    <t xml:space="preserve">村级动物检疫协检员工资补助标准</t>
  </si>
  <si>
    <t xml:space="preserve">村级动物防疫员人身意外伤害保险</t>
  </si>
  <si>
    <t xml:space="preserve">畜牧业</t>
  </si>
  <si>
    <t xml:space="preserve">者竜乡大竹箐小组公益房附属工程项目资金</t>
  </si>
  <si>
    <r>
      <rPr>
        <sz val="10"/>
        <color rgb="FF000000"/>
        <rFont val="Noto Sans"/>
        <family val="2"/>
      </rPr>
      <t xml:space="preserve">完成灶台</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完成挡墙单价为</t>
    </r>
    <r>
      <rPr>
        <sz val="10"/>
        <color rgb="FF000000"/>
        <rFont val="宋体"/>
        <family val="0"/>
        <charset val="134"/>
      </rPr>
      <t xml:space="preserve">27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完成房子单价为</t>
    </r>
    <r>
      <rPr>
        <sz val="10"/>
        <color rgb="FF000000"/>
        <rFont val="宋体"/>
        <family val="0"/>
        <charset val="134"/>
      </rPr>
      <t xml:space="preserve">4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楼梯单价为</t>
    </r>
    <r>
      <rPr>
        <sz val="10"/>
        <color rgb="FF000000"/>
        <rFont val="宋体"/>
        <family val="0"/>
        <charset val="134"/>
      </rPr>
      <t xml:space="preserve">4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灶台单价为</t>
    </r>
    <r>
      <rPr>
        <sz val="10"/>
        <color rgb="FF000000"/>
        <rFont val="宋体"/>
        <family val="0"/>
        <charset val="134"/>
      </rPr>
      <t xml:space="preserve">9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rFont val="Noto Sans"/>
        <family val="2"/>
      </rPr>
      <t xml:space="preserve">者竜乡关工委</t>
    </r>
    <r>
      <rPr>
        <sz val="10"/>
        <rFont val="宋体"/>
        <family val="0"/>
        <charset val="134"/>
      </rPr>
      <t xml:space="preserve">2021</t>
    </r>
    <r>
      <rPr>
        <sz val="10"/>
        <rFont val="Noto Sans"/>
        <family val="2"/>
      </rPr>
      <t xml:space="preserve">年项目经费</t>
    </r>
  </si>
  <si>
    <r>
      <rPr>
        <sz val="10"/>
        <rFont val="Noto Sans"/>
        <family val="2"/>
      </rPr>
      <t xml:space="preserve">新平县者竜乡关工委常务副主任（</t>
    </r>
    <r>
      <rPr>
        <sz val="10"/>
        <rFont val="宋体"/>
        <family val="0"/>
        <charset val="134"/>
      </rPr>
      <t xml:space="preserve">1</t>
    </r>
    <r>
      <rPr>
        <sz val="10"/>
        <rFont val="Noto Sans"/>
        <family val="2"/>
      </rPr>
      <t xml:space="preserve">人）每月</t>
    </r>
    <r>
      <rPr>
        <sz val="10"/>
        <rFont val="宋体"/>
        <family val="0"/>
        <charset val="134"/>
      </rPr>
      <t xml:space="preserve">100</t>
    </r>
    <r>
      <rPr>
        <sz val="10"/>
        <rFont val="Noto Sans"/>
        <family val="2"/>
      </rPr>
      <t xml:space="preserve">元，全年</t>
    </r>
    <r>
      <rPr>
        <sz val="10"/>
        <rFont val="宋体"/>
        <family val="0"/>
        <charset val="134"/>
      </rPr>
      <t xml:space="preserve">1200</t>
    </r>
    <r>
      <rPr>
        <sz val="10"/>
        <rFont val="Noto Sans"/>
        <family val="2"/>
      </rPr>
      <t xml:space="preserve">元；社区关工委常务副主任（</t>
    </r>
    <r>
      <rPr>
        <sz val="10"/>
        <rFont val="宋体"/>
        <family val="0"/>
        <charset val="134"/>
      </rPr>
      <t xml:space="preserve">1</t>
    </r>
    <r>
      <rPr>
        <sz val="10"/>
        <rFont val="Noto Sans"/>
        <family val="2"/>
      </rPr>
      <t xml:space="preserve">人）每月</t>
    </r>
    <r>
      <rPr>
        <sz val="10"/>
        <rFont val="宋体"/>
        <family val="0"/>
        <charset val="134"/>
      </rPr>
      <t xml:space="preserve">35</t>
    </r>
    <r>
      <rPr>
        <sz val="10"/>
        <rFont val="Noto Sans"/>
        <family val="2"/>
      </rPr>
      <t xml:space="preserve">元，全年</t>
    </r>
    <r>
      <rPr>
        <sz val="10"/>
        <rFont val="宋体"/>
        <family val="0"/>
        <charset val="134"/>
      </rPr>
      <t xml:space="preserve">420</t>
    </r>
    <r>
      <rPr>
        <sz val="10"/>
        <rFont val="Noto Sans"/>
        <family val="2"/>
      </rPr>
      <t xml:space="preserve">元；村关工委常务副主任（</t>
    </r>
    <r>
      <rPr>
        <sz val="10"/>
        <rFont val="宋体"/>
        <family val="0"/>
        <charset val="134"/>
      </rPr>
      <t xml:space="preserve">7</t>
    </r>
    <r>
      <rPr>
        <sz val="10"/>
        <rFont val="Noto Sans"/>
        <family val="2"/>
      </rPr>
      <t xml:space="preserve">人）每月</t>
    </r>
    <r>
      <rPr>
        <sz val="10"/>
        <rFont val="宋体"/>
        <family val="0"/>
        <charset val="134"/>
      </rPr>
      <t xml:space="preserve">30</t>
    </r>
    <r>
      <rPr>
        <sz val="10"/>
        <rFont val="Noto Sans"/>
        <family val="2"/>
      </rPr>
      <t xml:space="preserve">元，全年</t>
    </r>
    <r>
      <rPr>
        <sz val="10"/>
        <rFont val="宋体"/>
        <family val="0"/>
        <charset val="134"/>
      </rPr>
      <t xml:space="preserve">2520</t>
    </r>
    <r>
      <rPr>
        <sz val="10"/>
        <rFont val="Noto Sans"/>
        <family val="2"/>
      </rPr>
      <t xml:space="preserve">元。</t>
    </r>
  </si>
  <si>
    <t xml:space="preserve">乡关工委常务副主任</t>
  </si>
  <si>
    <t xml:space="preserve">因乡关工委副主任是在职在编人员不允许发放。</t>
  </si>
  <si>
    <t xml:space="preserve">社区关工委常务副主任</t>
  </si>
  <si>
    <r>
      <rPr>
        <sz val="10"/>
        <color rgb="FF000000"/>
        <rFont val="Noto Sans"/>
        <family val="2"/>
      </rPr>
      <t xml:space="preserve">完成社区关工委肠胃副主任补助</t>
    </r>
    <r>
      <rPr>
        <sz val="10"/>
        <color rgb="FF000000"/>
        <rFont val="宋体"/>
        <family val="0"/>
        <charset val="134"/>
      </rPr>
      <t xml:space="preserve">1</t>
    </r>
    <r>
      <rPr>
        <sz val="10"/>
        <color rgb="FF000000"/>
        <rFont val="Noto Sans"/>
        <family val="2"/>
      </rPr>
      <t xml:space="preserve">人</t>
    </r>
  </si>
  <si>
    <t xml:space="preserve">村关工委常务副主任</t>
  </si>
  <si>
    <r>
      <rPr>
        <sz val="10"/>
        <color rgb="FF000000"/>
        <rFont val="Noto Sans"/>
        <family val="2"/>
      </rPr>
      <t xml:space="preserve">完成村关工委常务副主任</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完成兑现准确率达</t>
    </r>
    <r>
      <rPr>
        <sz val="10"/>
        <color rgb="FF000000"/>
        <rFont val="宋体"/>
        <family val="0"/>
        <charset val="134"/>
      </rPr>
      <t xml:space="preserve">100%</t>
    </r>
  </si>
  <si>
    <r>
      <rPr>
        <sz val="10"/>
        <color rgb="FF000000"/>
        <rFont val="Noto Sans"/>
        <family val="2"/>
      </rPr>
      <t xml:space="preserve">完成</t>
    </r>
    <r>
      <rPr>
        <sz val="10"/>
        <color rgb="FF000000"/>
        <rFont val="宋体"/>
        <family val="0"/>
        <charset val="134"/>
      </rPr>
      <t xml:space="preserve">30</t>
    </r>
    <r>
      <rPr>
        <sz val="10"/>
        <color rgb="FF000000"/>
        <rFont val="Noto Sans"/>
        <family val="2"/>
      </rPr>
      <t xml:space="preserve">天内完成资金发放</t>
    </r>
  </si>
  <si>
    <t xml:space="preserve">乡关工委常务副主任补助标准</t>
  </si>
  <si>
    <t xml:space="preserve">社区关工委常务副主任补助标准</t>
  </si>
  <si>
    <r>
      <rPr>
        <sz val="10"/>
        <color rgb="FF000000"/>
        <rFont val="Noto Sans"/>
        <family val="2"/>
      </rPr>
      <t xml:space="preserve">完成社区关工委常务副主任补助</t>
    </r>
    <r>
      <rPr>
        <sz val="10"/>
        <color rgb="FF000000"/>
        <rFont val="宋体"/>
        <family val="0"/>
        <charset val="134"/>
      </rPr>
      <t xml:space="preserve">4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村关工委常务副主任补助标准空</t>
  </si>
  <si>
    <r>
      <rPr>
        <sz val="10"/>
        <color rgb="FF000000"/>
        <rFont val="Noto Sans"/>
        <family val="2"/>
      </rPr>
      <t xml:space="preserve">完成村关工委常务副主任补助标准为</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生活状况改善</t>
  </si>
  <si>
    <r>
      <rPr>
        <sz val="10"/>
        <color rgb="FF000000"/>
        <rFont val="Noto Sans"/>
        <family val="2"/>
      </rPr>
      <t xml:space="preserve">完成生活状况改善</t>
    </r>
    <r>
      <rPr>
        <sz val="10"/>
        <color rgb="FF000000"/>
        <rFont val="宋体"/>
        <family val="0"/>
        <charset val="134"/>
      </rPr>
      <t xml:space="preserve">0.01%</t>
    </r>
  </si>
  <si>
    <r>
      <rPr>
        <sz val="10"/>
        <color rgb="FF000000"/>
        <rFont val="Noto Sans"/>
        <family val="2"/>
      </rPr>
      <t xml:space="preserve">完成受益对象满意达</t>
    </r>
    <r>
      <rPr>
        <sz val="10"/>
        <color rgb="FF000000"/>
        <rFont val="宋体"/>
        <family val="0"/>
        <charset val="134"/>
      </rPr>
      <t xml:space="preserve">98%</t>
    </r>
  </si>
  <si>
    <r>
      <rPr>
        <sz val="10"/>
        <rFont val="Noto Sans"/>
        <family val="2"/>
      </rPr>
      <t xml:space="preserve">者竜乡</t>
    </r>
    <r>
      <rPr>
        <sz val="10"/>
        <rFont val="宋体"/>
        <family val="0"/>
        <charset val="134"/>
      </rPr>
      <t xml:space="preserve">2021</t>
    </r>
    <r>
      <rPr>
        <sz val="10"/>
        <rFont val="Noto Sans"/>
        <family val="2"/>
      </rPr>
      <t xml:space="preserve">年离退休党支部工作经费</t>
    </r>
  </si>
  <si>
    <r>
      <rPr>
        <sz val="10"/>
        <rFont val="Noto Sans"/>
        <family val="2"/>
      </rPr>
      <t xml:space="preserve">根据市委组织部、市委老干部局、市委离退休干部工作委员会《关于在全市离退休干部党支部中创建“五有五好”示范支部的意见（试行）的通知》（玉组通</t>
    </r>
    <r>
      <rPr>
        <sz val="10"/>
        <rFont val="宋体"/>
        <family val="0"/>
        <charset val="134"/>
      </rPr>
      <t xml:space="preserve">[2017]31</t>
    </r>
    <r>
      <rPr>
        <sz val="10"/>
        <rFont val="Noto Sans"/>
        <family val="2"/>
      </rPr>
      <t xml:space="preserve">号），省委组织部《关于印发</t>
    </r>
    <r>
      <rPr>
        <sz val="10"/>
        <rFont val="宋体"/>
        <family val="0"/>
        <charset val="134"/>
      </rPr>
      <t xml:space="preserve">12</t>
    </r>
    <r>
      <rPr>
        <sz val="10"/>
        <rFont val="Noto Sans"/>
        <family val="2"/>
      </rPr>
      <t xml:space="preserve">类党支部规范化建设标准的通知（云组通</t>
    </r>
    <r>
      <rPr>
        <sz val="10"/>
        <rFont val="宋体"/>
        <family val="0"/>
        <charset val="134"/>
      </rPr>
      <t xml:space="preserve">[2019]33</t>
    </r>
    <r>
      <rPr>
        <sz val="10"/>
        <rFont val="Noto Sans"/>
        <family val="2"/>
      </rPr>
      <t xml:space="preserve">号）和市委《关于进一步加强和改进离退休干部工作的实施意见》（玉办发</t>
    </r>
    <r>
      <rPr>
        <sz val="10"/>
        <rFont val="宋体"/>
        <family val="0"/>
        <charset val="134"/>
      </rPr>
      <t xml:space="preserve">[2016]55</t>
    </r>
    <r>
      <rPr>
        <sz val="10"/>
        <rFont val="Noto Sans"/>
        <family val="2"/>
      </rPr>
      <t xml:space="preserve">号）文件精神，者竜乡召开了老干部工作领导小组会议，对离退休干部党建工作经费作了进一步的明确。</t>
    </r>
    <r>
      <rPr>
        <sz val="10"/>
        <rFont val="宋体"/>
        <family val="0"/>
        <charset val="134"/>
      </rPr>
      <t xml:space="preserve">2021</t>
    </r>
    <r>
      <rPr>
        <sz val="10"/>
        <rFont val="Noto Sans"/>
        <family val="2"/>
      </rPr>
      <t xml:space="preserve">年在者竜乡离退休干部委员会做好离退休干部党建工作指导，对离退休人员党组织书记、委员开展业务培训工作。党委做好离退休干部党员教育培训工作，规范党支部建设，积极争创“五有五好”示范党支部。按要求兑现支部书记、委员工作补贴。</t>
    </r>
  </si>
  <si>
    <t xml:space="preserve">购置打印机数量</t>
  </si>
  <si>
    <r>
      <rPr>
        <sz val="10"/>
        <color rgb="FF000000"/>
        <rFont val="Noto Sans"/>
        <family val="2"/>
      </rPr>
      <t xml:space="preserve">因该项目资金只下达</t>
    </r>
    <r>
      <rPr>
        <sz val="10"/>
        <color rgb="FF000000"/>
        <rFont val="宋体"/>
        <family val="0"/>
        <charset val="134"/>
      </rPr>
      <t xml:space="preserve">2844</t>
    </r>
    <r>
      <rPr>
        <sz val="10"/>
        <color rgb="FF000000"/>
        <rFont val="Noto Sans"/>
        <family val="2"/>
      </rPr>
      <t xml:space="preserve">元，导致无法开展其他工作。</t>
    </r>
  </si>
  <si>
    <t xml:space="preserve">离退休人员党支部委员人数</t>
  </si>
  <si>
    <r>
      <rPr>
        <sz val="10"/>
        <color rgb="FF000000"/>
        <rFont val="Noto Sans"/>
        <family val="2"/>
      </rPr>
      <t xml:space="preserve">完成涉及离退休人员党支部委员</t>
    </r>
    <r>
      <rPr>
        <sz val="10"/>
        <color rgb="FF000000"/>
        <rFont val="宋体"/>
        <family val="0"/>
        <charset val="134"/>
      </rPr>
      <t xml:space="preserve">2</t>
    </r>
    <r>
      <rPr>
        <sz val="10"/>
        <color rgb="FF000000"/>
        <rFont val="Noto Sans"/>
        <family val="2"/>
      </rPr>
      <t xml:space="preserve">个</t>
    </r>
  </si>
  <si>
    <t xml:space="preserve">离退休党支部委员业务培训</t>
  </si>
  <si>
    <r>
      <rPr>
        <sz val="10"/>
        <rFont val="宋体"/>
        <family val="0"/>
        <charset val="134"/>
      </rPr>
      <t xml:space="preserve">A4</t>
    </r>
    <r>
      <rPr>
        <sz val="10"/>
        <rFont val="Noto Sans"/>
        <family val="2"/>
      </rPr>
      <t xml:space="preserve">打印纸数量</t>
    </r>
  </si>
  <si>
    <t xml:space="preserve">购置打印机金额</t>
  </si>
  <si>
    <t xml:space="preserve">离退休党支部委员培训标准</t>
  </si>
  <si>
    <r>
      <rPr>
        <sz val="10"/>
        <rFont val="宋体"/>
        <family val="0"/>
        <charset val="134"/>
      </rPr>
      <t xml:space="preserve">A4</t>
    </r>
    <r>
      <rPr>
        <sz val="10"/>
        <rFont val="Noto Sans"/>
        <family val="2"/>
      </rPr>
      <t xml:space="preserve">打印纸金额</t>
    </r>
  </si>
  <si>
    <t xml:space="preserve">离退休人员党支部委员其他补助</t>
  </si>
  <si>
    <r>
      <rPr>
        <sz val="10"/>
        <color rgb="FF000000"/>
        <rFont val="Noto Sans"/>
        <family val="2"/>
      </rPr>
      <t xml:space="preserve">完成离退休人员党支部委员通讯补助</t>
    </r>
    <r>
      <rPr>
        <sz val="10"/>
        <color rgb="FF000000"/>
        <rFont val="宋体"/>
        <family val="0"/>
        <charset val="134"/>
      </rPr>
      <t xml:space="preserve">9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离退休干部的政治思想建设</t>
  </si>
  <si>
    <t xml:space="preserve">完成离退休干部的政治思想建设得到提高</t>
  </si>
  <si>
    <t xml:space="preserve">离退休党员满意度</t>
  </si>
  <si>
    <r>
      <rPr>
        <sz val="10"/>
        <color rgb="FF000000"/>
        <rFont val="Noto Sans"/>
        <family val="2"/>
      </rPr>
      <t xml:space="preserve">完成离退休党员满意度达</t>
    </r>
    <r>
      <rPr>
        <sz val="10"/>
        <color rgb="FF000000"/>
        <rFont val="宋体"/>
        <family val="0"/>
        <charset val="134"/>
      </rPr>
      <t xml:space="preserve">85%</t>
    </r>
  </si>
  <si>
    <t xml:space="preserve">者竜乡河长制专项工作经费补助资金</t>
  </si>
  <si>
    <r>
      <rPr>
        <sz val="10"/>
        <rFont val="Noto Sans"/>
        <family val="2"/>
      </rPr>
      <t xml:space="preserve">根据《新平县河长制办公室关于开展</t>
    </r>
    <r>
      <rPr>
        <sz val="10"/>
        <rFont val="宋体"/>
        <family val="0"/>
        <charset val="134"/>
      </rPr>
      <t xml:space="preserve">2021</t>
    </r>
    <r>
      <rPr>
        <sz val="10"/>
        <rFont val="Noto Sans"/>
        <family val="2"/>
      </rPr>
      <t xml:space="preserve">年“河长清河”行动的通知》（新河长办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文件。清河范围：元江－红河者竜段、大春河者竜段、洞岗河者竜段、曼召河、渔科河、邱家坝小（一）型水库</t>
    </r>
    <r>
      <rPr>
        <sz val="10"/>
        <rFont val="宋体"/>
        <family val="0"/>
        <charset val="134"/>
      </rPr>
      <t xml:space="preserve">1</t>
    </r>
    <r>
      <rPr>
        <sz val="10"/>
        <rFont val="Noto Sans"/>
        <family val="2"/>
      </rPr>
      <t xml:space="preserve">座、双树箐小（二）型水库</t>
    </r>
    <r>
      <rPr>
        <sz val="10"/>
        <rFont val="宋体"/>
        <family val="0"/>
        <charset val="134"/>
      </rPr>
      <t xml:space="preserve">1</t>
    </r>
    <r>
      <rPr>
        <sz val="10"/>
        <rFont val="Noto Sans"/>
        <family val="2"/>
      </rPr>
      <t xml:space="preserve">座。清河内容：全面清理河道管理范围内的生产生活垃圾、打捞水面白色垃圾、动物尸体、废弃农作物等影响观感、污染水体的漂浮物，清除河道岸边堆积生活垃圾、建筑垃圾、杂物，疏通堵塞河道，恢复河道行洪能力。全面清理水库坝塘污染物、污染源。打捞库塘水面污染性漂浮物、聚集蓝澡，铲除岸线存在污染隐患的垃圾、泥沙，劝助制止向库塘内倾倒垃圾污水、在库塘岸线堆放垃圾污物等破坏生态环境的行为；清理水体浑浊区域的库底淤泥，恢复库塘生态环境。全面清理破坏水域岸线、危害水生态环境的违规违法行为。清理整治河道乱建、乱占、乱采、乱堆等违反河道管理条例的违规违法行为；清理整治饮用水水源地保护区畜禽养殖、“电毒炸”鱼等违规违法行为。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河长清河”行动实现常态化，乱堆乱仍、乱倒乱排行为有效遏制，长效管护机制得以健全和保障。计划更换邱家坝水库损坏的河长公示牌</t>
    </r>
    <r>
      <rPr>
        <sz val="10"/>
        <rFont val="宋体"/>
        <family val="0"/>
        <charset val="134"/>
      </rPr>
      <t xml:space="preserve">1</t>
    </r>
    <r>
      <rPr>
        <sz val="10"/>
        <rFont val="Noto Sans"/>
        <family val="2"/>
      </rPr>
      <t xml:space="preserve">块，资金</t>
    </r>
    <r>
      <rPr>
        <sz val="10"/>
        <rFont val="宋体"/>
        <family val="0"/>
        <charset val="134"/>
      </rPr>
      <t xml:space="preserve">2500.00</t>
    </r>
    <r>
      <rPr>
        <sz val="10"/>
        <rFont val="Noto Sans"/>
        <family val="2"/>
      </rPr>
      <t xml:space="preserve">元。清理元江－红河者竜段、大春河者竜段、曼召河、渔科河、洞岗河等</t>
    </r>
    <r>
      <rPr>
        <sz val="10"/>
        <rFont val="宋体"/>
        <family val="0"/>
        <charset val="134"/>
      </rPr>
      <t xml:space="preserve">5</t>
    </r>
    <r>
      <rPr>
        <sz val="10"/>
        <rFont val="Noto Sans"/>
        <family val="2"/>
      </rPr>
      <t xml:space="preserve">条河流长</t>
    </r>
    <r>
      <rPr>
        <sz val="10"/>
        <rFont val="宋体"/>
        <family val="0"/>
        <charset val="134"/>
      </rPr>
      <t xml:space="preserve">97.12km</t>
    </r>
    <r>
      <rPr>
        <sz val="10"/>
        <rFont val="Noto Sans"/>
        <family val="2"/>
      </rPr>
      <t xml:space="preserve">，人工工时</t>
    </r>
    <r>
      <rPr>
        <sz val="10"/>
        <rFont val="宋体"/>
        <family val="0"/>
        <charset val="134"/>
      </rPr>
      <t xml:space="preserve">50</t>
    </r>
    <r>
      <rPr>
        <sz val="10"/>
        <rFont val="Noto Sans"/>
        <family val="2"/>
      </rPr>
      <t xml:space="preserve">个，工时费</t>
    </r>
    <r>
      <rPr>
        <sz val="10"/>
        <rFont val="宋体"/>
        <family val="0"/>
        <charset val="134"/>
      </rPr>
      <t xml:space="preserve">5000.00</t>
    </r>
    <r>
      <rPr>
        <sz val="10"/>
        <rFont val="Noto Sans"/>
        <family val="2"/>
      </rPr>
      <t xml:space="preserve">元。挖机、装载机</t>
    </r>
    <r>
      <rPr>
        <sz val="10"/>
        <rFont val="宋体"/>
        <family val="0"/>
        <charset val="134"/>
      </rPr>
      <t xml:space="preserve">10</t>
    </r>
    <r>
      <rPr>
        <sz val="10"/>
        <rFont val="Noto Sans"/>
        <family val="2"/>
      </rPr>
      <t xml:space="preserve">个台班，资金</t>
    </r>
    <r>
      <rPr>
        <sz val="10"/>
        <rFont val="宋体"/>
        <family val="0"/>
        <charset val="134"/>
      </rPr>
      <t xml:space="preserve">2500.00</t>
    </r>
    <r>
      <rPr>
        <sz val="10"/>
        <rFont val="Noto Sans"/>
        <family val="2"/>
      </rPr>
      <t xml:space="preserve">元。合计</t>
    </r>
    <r>
      <rPr>
        <sz val="10"/>
        <rFont val="宋体"/>
        <family val="0"/>
        <charset val="134"/>
      </rPr>
      <t xml:space="preserve">10000.00</t>
    </r>
    <r>
      <rPr>
        <sz val="10"/>
        <rFont val="Noto Sans"/>
        <family val="2"/>
      </rPr>
      <t xml:space="preserve">元。</t>
    </r>
  </si>
  <si>
    <t xml:space="preserve">河长公示牌更换</t>
  </si>
  <si>
    <r>
      <rPr>
        <sz val="10"/>
        <color rgb="FF000000"/>
        <rFont val="Noto Sans"/>
        <family val="2"/>
      </rPr>
      <t xml:space="preserve">完成河长公示牌更换</t>
    </r>
    <r>
      <rPr>
        <sz val="10"/>
        <color rgb="FF000000"/>
        <rFont val="宋体"/>
        <family val="0"/>
        <charset val="134"/>
      </rPr>
      <t xml:space="preserve">1</t>
    </r>
    <r>
      <rPr>
        <sz val="10"/>
        <color rgb="FF000000"/>
        <rFont val="Noto Sans"/>
        <family val="2"/>
      </rPr>
      <t xml:space="preserve">个</t>
    </r>
  </si>
  <si>
    <t xml:space="preserve">垃圾清理工人数</t>
  </si>
  <si>
    <r>
      <rPr>
        <sz val="10"/>
        <color rgb="FF000000"/>
        <rFont val="Noto Sans"/>
        <family val="2"/>
      </rPr>
      <t xml:space="preserve">完成垃圾清理工数</t>
    </r>
    <r>
      <rPr>
        <sz val="10"/>
        <color rgb="FF000000"/>
        <rFont val="宋体"/>
        <family val="0"/>
        <charset val="134"/>
      </rPr>
      <t xml:space="preserve">50</t>
    </r>
    <r>
      <rPr>
        <sz val="10"/>
        <color rgb="FF000000"/>
        <rFont val="Noto Sans"/>
        <family val="2"/>
      </rPr>
      <t xml:space="preserve">个</t>
    </r>
  </si>
  <si>
    <t xml:space="preserve">挖机、装载机</t>
  </si>
  <si>
    <r>
      <rPr>
        <sz val="10"/>
        <color rgb="FF000000"/>
        <rFont val="Noto Sans"/>
        <family val="2"/>
      </rPr>
      <t xml:space="preserve">完成挖机、装载机工时</t>
    </r>
    <r>
      <rPr>
        <sz val="10"/>
        <color rgb="FF000000"/>
        <rFont val="宋体"/>
        <family val="0"/>
        <charset val="134"/>
      </rPr>
      <t xml:space="preserve">10</t>
    </r>
    <r>
      <rPr>
        <sz val="10"/>
        <color rgb="FF000000"/>
        <rFont val="Noto Sans"/>
        <family val="2"/>
      </rPr>
      <t xml:space="preserve">小时</t>
    </r>
  </si>
  <si>
    <r>
      <rPr>
        <sz val="10"/>
        <rFont val="Noto Sans"/>
        <family val="2"/>
      </rPr>
      <t xml:space="preserve">者竜乡</t>
    </r>
    <r>
      <rPr>
        <sz val="10"/>
        <rFont val="宋体"/>
        <family val="0"/>
        <charset val="134"/>
      </rPr>
      <t xml:space="preserve">2021</t>
    </r>
    <r>
      <rPr>
        <sz val="10"/>
        <rFont val="Noto Sans"/>
        <family val="2"/>
      </rPr>
      <t xml:space="preserve">年“河长清河”行动开展时间</t>
    </r>
  </si>
  <si>
    <r>
      <rPr>
        <sz val="10"/>
        <color rgb="FF000000"/>
        <rFont val="宋体"/>
        <family val="0"/>
        <charset val="134"/>
      </rPr>
      <t xml:space="preserve">5-12</t>
    </r>
    <r>
      <rPr>
        <sz val="10"/>
        <color rgb="FF000000"/>
        <rFont val="Noto Sans"/>
        <family val="2"/>
      </rPr>
      <t xml:space="preserve">月完成清河行动</t>
    </r>
  </si>
  <si>
    <t xml:space="preserve">垃圾清理工时费</t>
  </si>
  <si>
    <r>
      <rPr>
        <sz val="10"/>
        <color rgb="FF000000"/>
        <rFont val="Noto Sans"/>
        <family val="2"/>
      </rPr>
      <t xml:space="preserve">完成垃圾清理工时费</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河长公示牌更换</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挖机、装载机工时费</t>
    </r>
    <r>
      <rPr>
        <sz val="10"/>
        <color rgb="FF000000"/>
        <rFont val="宋体"/>
        <family val="0"/>
        <charset val="134"/>
      </rPr>
      <t xml:space="preserve">250</t>
    </r>
    <r>
      <rPr>
        <sz val="10"/>
        <color rgb="FF000000"/>
        <rFont val="Noto Sans"/>
        <family val="2"/>
      </rPr>
      <t xml:space="preserve">元</t>
    </r>
  </si>
  <si>
    <t xml:space="preserve">垃圾乱堆乱仍、乱倒乱排</t>
  </si>
  <si>
    <t xml:space="preserve">有效遏制</t>
  </si>
  <si>
    <t xml:space="preserve">完成垃圾乱堆乱放、乱倒乱排有效揭制</t>
  </si>
  <si>
    <t xml:space="preserve">水库的水环境质量</t>
  </si>
  <si>
    <t xml:space="preserve">得到有效改善</t>
  </si>
  <si>
    <t xml:space="preserve">完成清河行动，水库的水环境质量得到有效改善</t>
  </si>
  <si>
    <t xml:space="preserve">河长清河”行动满意度</t>
  </si>
  <si>
    <r>
      <rPr>
        <sz val="10"/>
        <color rgb="FF000000"/>
        <rFont val="Noto Sans"/>
        <family val="2"/>
      </rPr>
      <t xml:space="preserve">完成河长清河行动满意度达</t>
    </r>
    <r>
      <rPr>
        <sz val="10"/>
        <color rgb="FF000000"/>
        <rFont val="宋体"/>
        <family val="0"/>
        <charset val="134"/>
      </rPr>
      <t xml:space="preserve">90%</t>
    </r>
  </si>
  <si>
    <r>
      <rPr>
        <sz val="10"/>
        <rFont val="Noto Sans"/>
        <family val="2"/>
      </rPr>
      <t xml:space="preserve">者竜乡</t>
    </r>
    <r>
      <rPr>
        <sz val="10"/>
        <rFont val="宋体"/>
        <family val="0"/>
        <charset val="134"/>
      </rPr>
      <t xml:space="preserve">2021</t>
    </r>
    <r>
      <rPr>
        <sz val="10"/>
        <rFont val="Noto Sans"/>
        <family val="2"/>
      </rPr>
      <t xml:space="preserve">年乡村振兴工作队工作经费</t>
    </r>
  </si>
  <si>
    <t xml:space="preserve">购买办公设备，将解决者竜乡乡村振兴办办公条件落后，设备不足等现状，改善办公条件，提高办公效率；乡村振兴培训。开展两期包含村（社区）干部及机关各站所负责人的乡村振兴专项培训，普及乡村振兴知识，宣传相关政策，为全面实施乡村振兴战略打牢基础。</t>
  </si>
  <si>
    <t xml:space="preserve">因资金年底下达后被收回</t>
  </si>
  <si>
    <t xml:space="preserve">台式电脑</t>
  </si>
  <si>
    <t xml:space="preserve">打印机</t>
  </si>
  <si>
    <t xml:space="preserve">验收通过率</t>
  </si>
  <si>
    <t xml:space="preserve">台式机</t>
  </si>
  <si>
    <t xml:space="preserve">培训费人均标准</t>
  </si>
  <si>
    <t xml:space="preserve">办公效率</t>
  </si>
  <si>
    <t xml:space="preserve">者竜乡非税收入返还专项资金</t>
  </si>
  <si>
    <t xml:space="preserve">一、本项目紧紧围绕中央和地方各级政府关于政府采购工作的文件精神，按照规范的政府采购实施条例实施采购，实现节约能源、保护环境、扶持不发达地区和少数民族地区、促进中小企业发展等目标。
二、人居环境综合治理项目紧紧围绕中央和地方各级政府关于农村基础设施建设和人居环境提升的文件精神，并结合者竜乡政治、经济及社会发展。
三、该项目以人为本，通过走访群众和实地勘察，深入了解人民群众的关心重点，发现者竜乡在政治、经济及社会发展各个方面存在的问题，对症下药，通过本项目的建设，切实为广大群众解决了生产、生活等诸多现存的问题，让人民群众生活更方便，拥有一个良好的生活环境。</t>
  </si>
  <si>
    <t xml:space="preserve">涉及支付欠拨工程款公司</t>
  </si>
  <si>
    <r>
      <rPr>
        <sz val="10"/>
        <color rgb="FF000000"/>
        <rFont val="Noto Sans"/>
        <family val="2"/>
      </rPr>
      <t xml:space="preserve">完成涉及支付欠拨工程款公司</t>
    </r>
    <r>
      <rPr>
        <sz val="10"/>
        <color rgb="FF000000"/>
        <rFont val="宋体"/>
        <family val="0"/>
        <charset val="134"/>
      </rPr>
      <t xml:space="preserve">4</t>
    </r>
    <r>
      <rPr>
        <sz val="10"/>
        <color rgb="FF000000"/>
        <rFont val="Noto Sans"/>
        <family val="2"/>
      </rPr>
      <t xml:space="preserve">个</t>
    </r>
  </si>
  <si>
    <t xml:space="preserve">购买垃圾箱</t>
  </si>
  <si>
    <r>
      <rPr>
        <sz val="10"/>
        <color rgb="FF000000"/>
        <rFont val="Noto Sans"/>
        <family val="2"/>
      </rPr>
      <t xml:space="preserve">完成购买垃圾箱</t>
    </r>
    <r>
      <rPr>
        <sz val="10"/>
        <color rgb="FF000000"/>
        <rFont val="宋体"/>
        <family val="0"/>
        <charset val="134"/>
      </rPr>
      <t xml:space="preserve">7</t>
    </r>
    <r>
      <rPr>
        <sz val="10"/>
        <color rgb="FF000000"/>
        <rFont val="Noto Sans"/>
        <family val="2"/>
      </rPr>
      <t xml:space="preserve">个</t>
    </r>
  </si>
  <si>
    <t xml:space="preserve">购买垃圾箱验收合格率</t>
  </si>
  <si>
    <r>
      <rPr>
        <sz val="10"/>
        <color rgb="FF000000"/>
        <rFont val="Noto Sans"/>
        <family val="2"/>
      </rPr>
      <t xml:space="preserve">完成购买垃圾箱验收合格率达</t>
    </r>
    <r>
      <rPr>
        <sz val="10"/>
        <color rgb="FF000000"/>
        <rFont val="宋体"/>
        <family val="0"/>
        <charset val="134"/>
      </rPr>
      <t xml:space="preserve">100%</t>
    </r>
  </si>
  <si>
    <r>
      <rPr>
        <sz val="10"/>
        <color rgb="FF000000"/>
        <rFont val="Noto Sans"/>
        <family val="2"/>
      </rPr>
      <t xml:space="preserve">资金下达后</t>
    </r>
    <r>
      <rPr>
        <sz val="10"/>
        <color rgb="FF000000"/>
        <rFont val="宋体"/>
        <family val="0"/>
        <charset val="134"/>
      </rPr>
      <t xml:space="preserve">30</t>
    </r>
    <r>
      <rPr>
        <sz val="10"/>
        <color rgb="FF000000"/>
        <rFont val="Noto Sans"/>
        <family val="2"/>
      </rPr>
      <t xml:space="preserve">天内完成资金支付</t>
    </r>
  </si>
  <si>
    <t xml:space="preserve">农村基础设施</t>
  </si>
  <si>
    <t xml:space="preserve">完成农村基础设施得到完善</t>
  </si>
  <si>
    <t xml:space="preserve">者竜乡办公条件</t>
  </si>
  <si>
    <t xml:space="preserve">完成者竜乡办公条件得到改善</t>
  </si>
  <si>
    <t xml:space="preserve">者竜乡“多规合一”实用性村庄规划编制市级补助工作经费</t>
  </si>
  <si>
    <t xml:space="preserve">一、科学编制集镇规划，优化集镇空间布局，完善集镇功能设施，突出形象特色。编辑重点村庄提升改造规划，优化住宅、道路、供水、排水、供电、垃圾收集、畜禽养殖场所等农村生产生活设施及公共服务设施用地布局，统筹耕地、林木、草场等自然资源、历史文化遗产和特色村庄风貌保护，满足防灾减灾要求，明确村庄建设要求、建设标准和文化特色，并将村庄规划纳入村规民约，保证规划落地，建设一批具有者竜特色的美丽宜居村寨。
二、统筹推进城乡建设。依托集镇控制性详细规划，加快推进集镇基础设施建设，不断完善集镇功能，完成茶旅小镇详规编制。加快推进新型化网络建设，全面提高信息服务质量。
三、本项目以村庄规划为基础、以经济社会发展规划为目标、以土地利用总体规划提出的用地为边界、以生态红线为底线，实现全乡一张图。从规划内容、协调机制和行政管理等方面理顺“多规”关系，统筹推进“多规合一”工作。通过“多规合一”，有效统筹城乡空间资源配置，优化村庄空间功能布局，保护耕地资源以促进节约集约用地，确保重点发展项目顺利落地实施，保障经济、社会、环境协调发展。远期实现环保、文化、教育、体育、卫生、绿化、交通、水利、环卫等专业规划的“多规融合”。</t>
  </si>
  <si>
    <t xml:space="preserve">村庄规划编制个数</t>
  </si>
  <si>
    <r>
      <rPr>
        <sz val="10"/>
        <color rgb="FF000000"/>
        <rFont val="Noto Sans"/>
        <family val="2"/>
      </rPr>
      <t xml:space="preserve">完成村庄规划编制数</t>
    </r>
    <r>
      <rPr>
        <sz val="10"/>
        <color rgb="FF000000"/>
        <rFont val="宋体"/>
        <family val="0"/>
        <charset val="134"/>
      </rPr>
      <t xml:space="preserve">8</t>
    </r>
    <r>
      <rPr>
        <sz val="10"/>
        <color rgb="FF000000"/>
        <rFont val="Noto Sans"/>
        <family val="2"/>
      </rPr>
      <t xml:space="preserve">个</t>
    </r>
  </si>
  <si>
    <t xml:space="preserve">规划编制项目验收合格率</t>
  </si>
  <si>
    <r>
      <rPr>
        <sz val="10"/>
        <color rgb="FF000000"/>
        <rFont val="Noto Sans"/>
        <family val="2"/>
      </rPr>
      <t xml:space="preserve">完成规划编制项目验收合格率达</t>
    </r>
    <r>
      <rPr>
        <sz val="10"/>
        <color rgb="FF000000"/>
        <rFont val="宋体"/>
        <family val="0"/>
        <charset val="134"/>
      </rPr>
      <t xml:space="preserve">100%</t>
    </r>
  </si>
  <si>
    <t xml:space="preserve">因资金下达时，该项目未完工，故资金暂未支付。</t>
  </si>
  <si>
    <t xml:space="preserve">规划编制使用年限</t>
  </si>
  <si>
    <r>
      <rPr>
        <sz val="10"/>
        <color rgb="FF000000"/>
        <rFont val="Noto Sans"/>
        <family val="2"/>
      </rPr>
      <t xml:space="preserve">完成规划编制使用年限</t>
    </r>
    <r>
      <rPr>
        <sz val="10"/>
        <color rgb="FF000000"/>
        <rFont val="宋体"/>
        <family val="0"/>
        <charset val="134"/>
      </rPr>
      <t xml:space="preserve">10</t>
    </r>
    <r>
      <rPr>
        <sz val="10"/>
        <color rgb="FF000000"/>
        <rFont val="Noto Sans"/>
        <family val="2"/>
      </rPr>
      <t xml:space="preserve">年</t>
    </r>
  </si>
  <si>
    <t xml:space="preserve">者竜乡中央财政造林补贴、中央财政森林抚育补助及退耕还林补助资金</t>
  </si>
  <si>
    <r>
      <rPr>
        <sz val="10"/>
        <rFont val="Noto Sans"/>
        <family val="2"/>
      </rPr>
      <t xml:space="preserve">根据《玉溪市财政局 玉溪市林业和草原局关于下达</t>
    </r>
    <r>
      <rPr>
        <sz val="10"/>
        <rFont val="宋体"/>
        <family val="0"/>
        <charset val="134"/>
      </rPr>
      <t xml:space="preserve">2021</t>
    </r>
    <r>
      <rPr>
        <sz val="10"/>
        <rFont val="Noto Sans"/>
        <family val="2"/>
      </rPr>
      <t xml:space="preserve">年中央财政林业改革发展资金的通知》（玉财资环</t>
    </r>
    <r>
      <rPr>
        <sz val="10"/>
        <rFont val="宋体"/>
        <family val="0"/>
        <charset val="134"/>
      </rPr>
      <t xml:space="preserve">[2020]122</t>
    </r>
    <r>
      <rPr>
        <sz val="10"/>
        <rFont val="Noto Sans"/>
        <family val="2"/>
      </rPr>
      <t xml:space="preserve">号），（玉财资环〔</t>
    </r>
    <r>
      <rPr>
        <sz val="10"/>
        <rFont val="宋体"/>
        <family val="0"/>
        <charset val="134"/>
      </rPr>
      <t xml:space="preserve">2020</t>
    </r>
    <r>
      <rPr>
        <sz val="10"/>
        <rFont val="Noto Sans"/>
        <family val="2"/>
      </rPr>
      <t xml:space="preserve">〕</t>
    </r>
    <r>
      <rPr>
        <sz val="10"/>
        <rFont val="宋体"/>
        <family val="0"/>
        <charset val="134"/>
      </rPr>
      <t xml:space="preserve">121</t>
    </r>
    <r>
      <rPr>
        <sz val="10"/>
        <rFont val="Noto Sans"/>
        <family val="2"/>
      </rPr>
      <t xml:space="preserve">号分配表</t>
    </r>
    <r>
      <rPr>
        <sz val="10"/>
        <rFont val="宋体"/>
        <family val="0"/>
        <charset val="134"/>
      </rPr>
      <t xml:space="preserve">1322.4</t>
    </r>
    <r>
      <rPr>
        <sz val="10"/>
        <rFont val="Noto Sans"/>
        <family val="2"/>
      </rPr>
      <t xml:space="preserve">万元）《新平彝族傣族自治县林业和草原局关于给予分配</t>
    </r>
    <r>
      <rPr>
        <sz val="10"/>
        <rFont val="宋体"/>
        <family val="0"/>
        <charset val="134"/>
      </rPr>
      <t xml:space="preserve">2021</t>
    </r>
    <r>
      <rPr>
        <sz val="10"/>
        <rFont val="Noto Sans"/>
        <family val="2"/>
      </rPr>
      <t xml:space="preserve">年中央财政造林补贴、中央财政森林抚育补助及退耕还林补助的申请》新林请〔</t>
    </r>
    <r>
      <rPr>
        <sz val="10"/>
        <rFont val="宋体"/>
        <family val="0"/>
        <charset val="134"/>
      </rPr>
      <t xml:space="preserve">2021</t>
    </r>
    <r>
      <rPr>
        <sz val="10"/>
        <rFont val="Noto Sans"/>
        <family val="2"/>
      </rPr>
      <t xml:space="preserve">〕</t>
    </r>
    <r>
      <rPr>
        <sz val="10"/>
        <rFont val="宋体"/>
        <family val="0"/>
        <charset val="134"/>
      </rPr>
      <t xml:space="preserve">92</t>
    </r>
    <r>
      <rPr>
        <sz val="10"/>
        <rFont val="Noto Sans"/>
        <family val="2"/>
      </rPr>
      <t xml:space="preserve">号文件，继续补助政策到期后符合条件的退耕还林地纳入森林抚育补助范围，巩固退耕还林成果，顺利完成者竜乡政策到期退耕还林地的抚育管理并进行低效林改造，规范补助资金的使用，进行项目立项。核桃低效林改造项目总投资</t>
    </r>
    <r>
      <rPr>
        <sz val="10"/>
        <rFont val="宋体"/>
        <family val="0"/>
        <charset val="134"/>
      </rPr>
      <t xml:space="preserve">144.5</t>
    </r>
    <r>
      <rPr>
        <sz val="10"/>
        <rFont val="Noto Sans"/>
        <family val="2"/>
      </rPr>
      <t xml:space="preserve">万元。资金构成为有机肥料费</t>
    </r>
    <r>
      <rPr>
        <sz val="10"/>
        <rFont val="宋体"/>
        <family val="0"/>
        <charset val="134"/>
      </rPr>
      <t xml:space="preserve">386750.00</t>
    </r>
    <r>
      <rPr>
        <sz val="10"/>
        <rFont val="Noto Sans"/>
        <family val="2"/>
      </rPr>
      <t xml:space="preserve">元</t>
    </r>
    <r>
      <rPr>
        <sz val="10"/>
        <rFont val="宋体"/>
        <family val="0"/>
        <charset val="134"/>
      </rPr>
      <t xml:space="preserve">;</t>
    </r>
    <r>
      <rPr>
        <sz val="10"/>
        <rFont val="Noto Sans"/>
        <family val="2"/>
      </rPr>
      <t xml:space="preserve">涂白材料费</t>
    </r>
    <r>
      <rPr>
        <sz val="10"/>
        <rFont val="宋体"/>
        <family val="0"/>
        <charset val="134"/>
      </rPr>
      <t xml:space="preserve">91800.00</t>
    </r>
    <r>
      <rPr>
        <sz val="10"/>
        <rFont val="Noto Sans"/>
        <family val="2"/>
      </rPr>
      <t xml:space="preserve">元；松土、围塘树盘覆盖工时费</t>
    </r>
    <r>
      <rPr>
        <sz val="10"/>
        <rFont val="宋体"/>
        <family val="0"/>
        <charset val="134"/>
      </rPr>
      <t xml:space="preserve">464950.00 </t>
    </r>
    <r>
      <rPr>
        <sz val="10"/>
        <rFont val="Noto Sans"/>
        <family val="2"/>
      </rPr>
      <t xml:space="preserve">元；施肥工时费</t>
    </r>
    <r>
      <rPr>
        <sz val="10"/>
        <rFont val="宋体"/>
        <family val="0"/>
        <charset val="134"/>
      </rPr>
      <t xml:space="preserve">136000.00 </t>
    </r>
    <r>
      <rPr>
        <sz val="10"/>
        <rFont val="Noto Sans"/>
        <family val="2"/>
      </rPr>
      <t xml:space="preserve">元；涂白工时费</t>
    </r>
    <r>
      <rPr>
        <sz val="10"/>
        <rFont val="宋体"/>
        <family val="0"/>
        <charset val="134"/>
      </rPr>
      <t xml:space="preserve">110500.00</t>
    </r>
    <r>
      <rPr>
        <sz val="10"/>
        <rFont val="Noto Sans"/>
        <family val="2"/>
      </rPr>
      <t xml:space="preserve">元</t>
    </r>
    <r>
      <rPr>
        <sz val="10"/>
        <rFont val="宋体"/>
        <family val="0"/>
        <charset val="134"/>
      </rPr>
      <t xml:space="preserve">;</t>
    </r>
    <r>
      <rPr>
        <sz val="10"/>
        <rFont val="Noto Sans"/>
        <family val="2"/>
      </rPr>
      <t xml:space="preserve">密度调整修剪工时费</t>
    </r>
    <r>
      <rPr>
        <sz val="10"/>
        <rFont val="宋体"/>
        <family val="0"/>
        <charset val="134"/>
      </rPr>
      <t xml:space="preserve">255000.00</t>
    </r>
    <r>
      <rPr>
        <sz val="10"/>
        <rFont val="Noto Sans"/>
        <family val="2"/>
      </rPr>
      <t xml:space="preserve">元。中央财政森林抚育补助项目</t>
    </r>
    <r>
      <rPr>
        <sz val="10"/>
        <rFont val="宋体"/>
        <family val="0"/>
        <charset val="134"/>
      </rPr>
      <t xml:space="preserve">10.34</t>
    </r>
    <r>
      <rPr>
        <sz val="10"/>
        <rFont val="Noto Sans"/>
        <family val="2"/>
      </rPr>
      <t xml:space="preserve">万元，全部用于下发集体及农户个人补助资金。完善退耕还林政策补助项目</t>
    </r>
    <r>
      <rPr>
        <sz val="10"/>
        <rFont val="宋体"/>
        <family val="0"/>
        <charset val="134"/>
      </rPr>
      <t xml:space="preserve">6.87</t>
    </r>
    <r>
      <rPr>
        <sz val="10"/>
        <rFont val="Noto Sans"/>
        <family val="2"/>
      </rPr>
      <t xml:space="preserve">万元，全部用于下发集体及农户个人补助资金。</t>
    </r>
    <r>
      <rPr>
        <sz val="10"/>
        <rFont val="宋体"/>
        <family val="0"/>
        <charset val="134"/>
      </rPr>
      <t xml:space="preserve">2019</t>
    </r>
    <r>
      <rPr>
        <sz val="10"/>
        <rFont val="Noto Sans"/>
        <family val="2"/>
      </rPr>
      <t xml:space="preserve">年新一轮退耕还林第二批现金补助项目</t>
    </r>
    <r>
      <rPr>
        <sz val="10"/>
        <rFont val="宋体"/>
        <family val="0"/>
        <charset val="134"/>
      </rPr>
      <t xml:space="preserve">223.5</t>
    </r>
    <r>
      <rPr>
        <sz val="10"/>
        <rFont val="Noto Sans"/>
        <family val="2"/>
      </rPr>
      <t xml:space="preserve">万元，全部用于下发集体及农户个人补助资金。核桃低效林改造项目，项目面积</t>
    </r>
    <r>
      <rPr>
        <sz val="10"/>
        <rFont val="宋体"/>
        <family val="0"/>
        <charset val="134"/>
      </rPr>
      <t xml:space="preserve">8500</t>
    </r>
    <r>
      <rPr>
        <sz val="10"/>
        <rFont val="Noto Sans"/>
        <family val="2"/>
      </rPr>
      <t xml:space="preserve">亩，每亩投资单价</t>
    </r>
    <r>
      <rPr>
        <sz val="10"/>
        <rFont val="宋体"/>
        <family val="0"/>
        <charset val="134"/>
      </rPr>
      <t xml:space="preserve">170</t>
    </r>
    <r>
      <rPr>
        <sz val="10"/>
        <rFont val="Noto Sans"/>
        <family val="2"/>
      </rPr>
      <t xml:space="preserve">元，涉及者竜、庆丰、渔科三个村（社区），预期有效提高项目区域内核桃品质，增加农民收入。央财政森林抚育补助项目，补助标准</t>
    </r>
    <r>
      <rPr>
        <sz val="10"/>
        <rFont val="宋体"/>
        <family val="0"/>
        <charset val="134"/>
      </rPr>
      <t xml:space="preserve">125</t>
    </r>
    <r>
      <rPr>
        <sz val="10"/>
        <rFont val="Noto Sans"/>
        <family val="2"/>
      </rPr>
      <t xml:space="preserve">元</t>
    </r>
    <r>
      <rPr>
        <sz val="10"/>
        <rFont val="宋体"/>
        <family val="0"/>
        <charset val="134"/>
      </rPr>
      <t xml:space="preserve">/</t>
    </r>
    <r>
      <rPr>
        <sz val="10"/>
        <rFont val="Noto Sans"/>
        <family val="2"/>
      </rPr>
      <t xml:space="preserve">亩，总面积</t>
    </r>
    <r>
      <rPr>
        <sz val="10"/>
        <rFont val="宋体"/>
        <family val="0"/>
        <charset val="134"/>
      </rPr>
      <t xml:space="preserve">550</t>
    </r>
    <r>
      <rPr>
        <sz val="10"/>
        <rFont val="Noto Sans"/>
        <family val="2"/>
      </rPr>
      <t xml:space="preserve">亩。退耕地株数保存率达到</t>
    </r>
    <r>
      <rPr>
        <sz val="10"/>
        <rFont val="宋体"/>
        <family val="0"/>
        <charset val="134"/>
      </rPr>
      <t xml:space="preserve">80%</t>
    </r>
    <r>
      <rPr>
        <sz val="10"/>
        <rFont val="Noto Sans"/>
        <family val="2"/>
      </rPr>
      <t xml:space="preserve">以上或郁闭度达到</t>
    </r>
    <r>
      <rPr>
        <sz val="10"/>
        <rFont val="宋体"/>
        <family val="0"/>
        <charset val="134"/>
      </rPr>
      <t xml:space="preserve">0.2</t>
    </r>
    <r>
      <rPr>
        <sz val="10"/>
        <rFont val="Noto Sans"/>
        <family val="2"/>
      </rPr>
      <t xml:space="preserve">以上，并完成退耕地块除草、施肥等抚育管护措施，预计有效维护退耕还林成果，保障农民收入。完善退耕还林政策补助项目，补助标准</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亩，总面积</t>
    </r>
    <r>
      <rPr>
        <sz val="10"/>
        <rFont val="宋体"/>
        <family val="0"/>
        <charset val="134"/>
      </rPr>
      <t xml:space="preserve">5168</t>
    </r>
    <r>
      <rPr>
        <sz val="10"/>
        <rFont val="Noto Sans"/>
        <family val="2"/>
      </rPr>
      <t xml:space="preserve">亩。退耕地株数保存率达到</t>
    </r>
    <r>
      <rPr>
        <sz val="10"/>
        <rFont val="宋体"/>
        <family val="0"/>
        <charset val="134"/>
      </rPr>
      <t xml:space="preserve">80%</t>
    </r>
    <r>
      <rPr>
        <sz val="10"/>
        <rFont val="Noto Sans"/>
        <family val="2"/>
      </rPr>
      <t xml:space="preserve">以上或郁闭度达到</t>
    </r>
    <r>
      <rPr>
        <sz val="10"/>
        <rFont val="宋体"/>
        <family val="0"/>
        <charset val="134"/>
      </rPr>
      <t xml:space="preserve">0.2</t>
    </r>
    <r>
      <rPr>
        <sz val="10"/>
        <rFont val="Noto Sans"/>
        <family val="2"/>
      </rPr>
      <t xml:space="preserve">以上，并完成退耕地块除草、施肥等抚育管护措施，预计有效维护退耕还林成果，保障农民收入。</t>
    </r>
    <r>
      <rPr>
        <sz val="10"/>
        <rFont val="宋体"/>
        <family val="0"/>
        <charset val="134"/>
      </rPr>
      <t xml:space="preserve">2019</t>
    </r>
    <r>
      <rPr>
        <sz val="10"/>
        <rFont val="Noto Sans"/>
        <family val="2"/>
      </rPr>
      <t xml:space="preserve">年新一轮退耕还林第二批现金补助项目，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总面积</t>
    </r>
    <r>
      <rPr>
        <sz val="10"/>
        <rFont val="宋体"/>
        <family val="0"/>
        <charset val="134"/>
      </rPr>
      <t xml:space="preserve">7450</t>
    </r>
    <r>
      <rPr>
        <sz val="10"/>
        <rFont val="Noto Sans"/>
        <family val="2"/>
      </rPr>
      <t xml:space="preserve">亩，</t>
    </r>
    <r>
      <rPr>
        <sz val="10"/>
        <rFont val="宋体"/>
        <family val="0"/>
        <charset val="134"/>
      </rPr>
      <t xml:space="preserve">.</t>
    </r>
    <r>
      <rPr>
        <sz val="10"/>
        <rFont val="Noto Sans"/>
        <family val="2"/>
      </rPr>
      <t xml:space="preserve">退耕地株数保存率达到</t>
    </r>
    <r>
      <rPr>
        <sz val="10"/>
        <rFont val="宋体"/>
        <family val="0"/>
        <charset val="134"/>
      </rPr>
      <t xml:space="preserve">80%</t>
    </r>
    <r>
      <rPr>
        <sz val="10"/>
        <rFont val="Noto Sans"/>
        <family val="2"/>
      </rPr>
      <t xml:space="preserve">以上或郁闭度达到</t>
    </r>
    <r>
      <rPr>
        <sz val="10"/>
        <rFont val="宋体"/>
        <family val="0"/>
        <charset val="134"/>
      </rPr>
      <t xml:space="preserve">0.2</t>
    </r>
    <r>
      <rPr>
        <sz val="10"/>
        <rFont val="Noto Sans"/>
        <family val="2"/>
      </rPr>
      <t xml:space="preserve">以上，并完成退耕地块除草、施肥等抚育管护措施，预计有效维护退耕还林成果，保障农民收入。</t>
    </r>
  </si>
  <si>
    <t xml:space="preserve">核桃低效林改造补助</t>
  </si>
  <si>
    <t xml:space="preserve">项目已验收，正在准备报账材料</t>
  </si>
  <si>
    <t xml:space="preserve">中央财政森林抚育补助</t>
  </si>
  <si>
    <r>
      <rPr>
        <sz val="10"/>
        <color rgb="FF000000"/>
        <rFont val="Noto Sans"/>
        <family val="2"/>
      </rPr>
      <t xml:space="preserve">完成中央财政森林抚育补助</t>
    </r>
    <r>
      <rPr>
        <sz val="10"/>
        <color rgb="FF000000"/>
        <rFont val="宋体"/>
        <family val="0"/>
        <charset val="134"/>
      </rPr>
      <t xml:space="preserve">550</t>
    </r>
    <r>
      <rPr>
        <sz val="10"/>
        <color rgb="FF000000"/>
        <rFont val="Noto Sans"/>
        <family val="2"/>
      </rPr>
      <t xml:space="preserve">亩</t>
    </r>
  </si>
  <si>
    <t xml:space="preserve">完善退耕还林政策补助</t>
  </si>
  <si>
    <t xml:space="preserve">报账材料已齐全，待支出</t>
  </si>
  <si>
    <r>
      <rPr>
        <sz val="10"/>
        <rFont val="宋体"/>
        <family val="0"/>
        <charset val="134"/>
      </rPr>
      <t xml:space="preserve">2019</t>
    </r>
    <r>
      <rPr>
        <sz val="10"/>
        <rFont val="Noto Sans"/>
        <family val="2"/>
      </rPr>
      <t xml:space="preserve">年新一轮退耕还林第二批现金补助</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新一轮退耕还林第二批现金补助</t>
    </r>
    <r>
      <rPr>
        <sz val="10"/>
        <color rgb="FF000000"/>
        <rFont val="宋体"/>
        <family val="0"/>
        <charset val="134"/>
      </rPr>
      <t xml:space="preserve">7450</t>
    </r>
    <r>
      <rPr>
        <sz val="10"/>
        <color rgb="FF000000"/>
        <rFont val="Noto Sans"/>
        <family val="2"/>
      </rPr>
      <t xml:space="preserve">亩</t>
    </r>
  </si>
  <si>
    <t xml:space="preserve">核桃成活率</t>
  </si>
  <si>
    <r>
      <rPr>
        <sz val="10"/>
        <color rgb="FF000000"/>
        <rFont val="Noto Sans"/>
        <family val="2"/>
      </rPr>
      <t xml:space="preserve">完成核桃成活率达</t>
    </r>
    <r>
      <rPr>
        <sz val="10"/>
        <color rgb="FF000000"/>
        <rFont val="宋体"/>
        <family val="0"/>
        <charset val="134"/>
      </rPr>
      <t xml:space="preserve">90%</t>
    </r>
  </si>
  <si>
    <t xml:space="preserve">该项目资金未完成支付</t>
  </si>
  <si>
    <t xml:space="preserve">核桃低效林改造每亩补助</t>
  </si>
  <si>
    <t xml:space="preserve">中央财政森林抚育补助标准</t>
  </si>
  <si>
    <r>
      <rPr>
        <sz val="10"/>
        <color rgb="FF000000"/>
        <rFont val="Noto Sans"/>
        <family val="2"/>
      </rPr>
      <t xml:space="preserve">完成中央财政森林抚育补助标准为</t>
    </r>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完善退耕还林政策补助补助</t>
  </si>
  <si>
    <r>
      <rPr>
        <sz val="10"/>
        <rFont val="宋体"/>
        <family val="0"/>
        <charset val="134"/>
      </rPr>
      <t xml:space="preserve">2019</t>
    </r>
    <r>
      <rPr>
        <sz val="10"/>
        <rFont val="Noto Sans"/>
        <family val="2"/>
      </rPr>
      <t xml:space="preserve">年新一轮退耕还林第二批现金补助标准</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退耕还林第二批现金补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维护退耕还林成果</t>
  </si>
  <si>
    <t xml:space="preserve">保障农民收入</t>
  </si>
  <si>
    <t xml:space="preserve">完成维护退耕还林成果，保障农民收入</t>
  </si>
  <si>
    <t xml:space="preserve">持续发挥生态作用</t>
  </si>
  <si>
    <t xml:space="preserve">长期</t>
  </si>
  <si>
    <t xml:space="preserve">完成长期持续发挥生态作用</t>
  </si>
  <si>
    <r>
      <rPr>
        <sz val="10"/>
        <rFont val="Noto Sans"/>
        <family val="2"/>
      </rPr>
      <t xml:space="preserve">者竜乡</t>
    </r>
    <r>
      <rPr>
        <sz val="10"/>
        <rFont val="宋体"/>
        <family val="0"/>
        <charset val="134"/>
      </rPr>
      <t xml:space="preserve">2019</t>
    </r>
    <r>
      <rPr>
        <sz val="10"/>
        <rFont val="Noto Sans"/>
        <family val="2"/>
      </rPr>
      <t xml:space="preserve">年中央农村“厕所革命”整村推进管护补助经费</t>
    </r>
  </si>
  <si>
    <r>
      <rPr>
        <sz val="10"/>
        <rFont val="Noto Sans"/>
        <family val="2"/>
      </rPr>
      <t xml:space="preserve">白虎堂小组户厕尾水收集处理全覆盖，农村改厕数据库基本建成，截止</t>
    </r>
    <r>
      <rPr>
        <sz val="10"/>
        <rFont val="宋体"/>
        <family val="0"/>
        <charset val="134"/>
      </rPr>
      <t xml:space="preserve">2021</t>
    </r>
    <r>
      <rPr>
        <sz val="10"/>
        <rFont val="Noto Sans"/>
        <family val="2"/>
      </rPr>
      <t xml:space="preserve">年底，年度资金执行率</t>
    </r>
    <r>
      <rPr>
        <sz val="10"/>
        <rFont val="宋体"/>
        <family val="0"/>
        <charset val="134"/>
      </rPr>
      <t xml:space="preserve">100%</t>
    </r>
    <r>
      <rPr>
        <sz val="10"/>
        <rFont val="Noto Sans"/>
        <family val="2"/>
      </rPr>
      <t xml:space="preserve">兑付，无重大违规违纪问题出现，农村厕所长效管护机制初步建立。完成峨毛村白虎堂小组户厕尾水收集处理项目</t>
    </r>
    <r>
      <rPr>
        <sz val="10"/>
        <rFont val="宋体"/>
        <family val="0"/>
        <charset val="134"/>
      </rPr>
      <t xml:space="preserve">,</t>
    </r>
    <r>
      <rPr>
        <sz val="10"/>
        <rFont val="Noto Sans"/>
        <family val="2"/>
      </rPr>
      <t xml:space="preserve">推动建立长效管护机制，持续系统解决农村厕所问题。</t>
    </r>
  </si>
  <si>
    <t xml:space="preserve">新建化粪池</t>
  </si>
  <si>
    <r>
      <rPr>
        <sz val="10"/>
        <color rgb="FF000000"/>
        <rFont val="Noto Sans"/>
        <family val="2"/>
      </rPr>
      <t xml:space="preserve">完成新建化粪池</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完成资金到位后</t>
    </r>
    <r>
      <rPr>
        <sz val="10"/>
        <color rgb="FF000000"/>
        <rFont val="宋体"/>
        <family val="0"/>
        <charset val="134"/>
      </rPr>
      <t xml:space="preserve">30</t>
    </r>
    <r>
      <rPr>
        <sz val="10"/>
        <color rgb="FF000000"/>
        <rFont val="Noto Sans"/>
        <family val="2"/>
      </rPr>
      <t xml:space="preserve">天内完成支付</t>
    </r>
  </si>
  <si>
    <r>
      <rPr>
        <sz val="10"/>
        <color rgb="FF000000"/>
        <rFont val="Noto Sans"/>
        <family val="2"/>
      </rPr>
      <t xml:space="preserve">完成使用率达</t>
    </r>
    <r>
      <rPr>
        <sz val="10"/>
        <color rgb="FF000000"/>
        <rFont val="宋体"/>
        <family val="0"/>
        <charset val="134"/>
      </rPr>
      <t xml:space="preserve">90%</t>
    </r>
  </si>
  <si>
    <t xml:space="preserve">新平县者竜乡竹箐村争创“文明和谐红旗村“补助经费</t>
  </si>
  <si>
    <r>
      <rPr>
        <sz val="10"/>
        <rFont val="Noto Sans"/>
        <family val="2"/>
      </rPr>
      <t xml:space="preserve">计划使用</t>
    </r>
    <r>
      <rPr>
        <sz val="10"/>
        <rFont val="宋体"/>
        <family val="0"/>
        <charset val="134"/>
      </rPr>
      <t xml:space="preserve">5</t>
    </r>
    <r>
      <rPr>
        <sz val="10"/>
        <rFont val="Noto Sans"/>
        <family val="2"/>
      </rPr>
      <t xml:space="preserve">万元工作经费补助，继续深化“文明和谐红旗村”的建设，打造乡风民风文明、民族团结进步、治理有序有效、文化生活丰富的红旗村、示范村。项目总投资</t>
    </r>
    <r>
      <rPr>
        <sz val="10"/>
        <rFont val="宋体"/>
        <family val="0"/>
        <charset val="134"/>
      </rPr>
      <t xml:space="preserve">5</t>
    </r>
    <r>
      <rPr>
        <sz val="10"/>
        <rFont val="Noto Sans"/>
        <family val="2"/>
      </rPr>
      <t xml:space="preserve">万元左右。以深入开展文明和谐工作为重点，营造良好文明和谐氛围和环境，建设内容包含：竹箐村进村路口绿化带建设、地标建设</t>
    </r>
    <r>
      <rPr>
        <sz val="10"/>
        <rFont val="宋体"/>
        <family val="0"/>
        <charset val="134"/>
      </rPr>
      <t xml:space="preserve">270</t>
    </r>
    <r>
      <rPr>
        <sz val="10"/>
        <rFont val="Noto Sans"/>
        <family val="2"/>
      </rPr>
      <t xml:space="preserve">米预计</t>
    </r>
    <r>
      <rPr>
        <sz val="10"/>
        <rFont val="宋体"/>
        <family val="0"/>
        <charset val="134"/>
      </rPr>
      <t xml:space="preserve">3</t>
    </r>
    <r>
      <rPr>
        <sz val="10"/>
        <rFont val="Noto Sans"/>
        <family val="2"/>
      </rPr>
      <t xml:space="preserve">万块左右，制作宣传栏</t>
    </r>
    <r>
      <rPr>
        <sz val="10"/>
        <rFont val="宋体"/>
        <family val="0"/>
        <charset val="134"/>
      </rPr>
      <t xml:space="preserve">8</t>
    </r>
    <r>
      <rPr>
        <sz val="10"/>
        <rFont val="Noto Sans"/>
        <family val="2"/>
      </rPr>
      <t xml:space="preserve">个、展板</t>
    </r>
    <r>
      <rPr>
        <sz val="10"/>
        <rFont val="宋体"/>
        <family val="0"/>
        <charset val="134"/>
      </rPr>
      <t xml:space="preserve">10</t>
    </r>
    <r>
      <rPr>
        <sz val="10"/>
        <rFont val="Noto Sans"/>
        <family val="2"/>
      </rPr>
      <t xml:space="preserve">块、横幅标语</t>
    </r>
    <r>
      <rPr>
        <sz val="10"/>
        <rFont val="宋体"/>
        <family val="0"/>
        <charset val="134"/>
      </rPr>
      <t xml:space="preserve">20</t>
    </r>
    <r>
      <rPr>
        <sz val="10"/>
        <rFont val="Noto Sans"/>
        <family val="2"/>
      </rPr>
      <t xml:space="preserve">条左右预计</t>
    </r>
    <r>
      <rPr>
        <sz val="10"/>
        <rFont val="宋体"/>
        <family val="0"/>
        <charset val="134"/>
      </rPr>
      <t xml:space="preserve">3</t>
    </r>
    <r>
      <rPr>
        <sz val="10"/>
        <rFont val="Noto Sans"/>
        <family val="2"/>
      </rPr>
      <t xml:space="preserve">万块左右，重点宣传全村社会主义核心价值观。以及民族团结活动开展，便民活动设施建设等。一是强化了乡风民风思想教育，提高了百姓文明素质。广泛宣传社会主义核心价值观，开展移风易俗树文明新风活动，提高全村村民对集体主义观念和道德责任感的认识。二是抓牢民族团结进步，树立文明村风。开展民族团结一家亲等宣传教育活动，民族宗教政策得到较好的贯彻落实，积极挖掘保护传承少数民族优秀文化，开展形式多样的少数民族传统节日，民族文化民族团结得到繁荣倡盛，民族团结自信心得到增强进步，进一步推动了创建民族文明和谐村工作不断向广度和深度发展。三是发挥核心治理有序有效作用，建设文明新村。村党组织积极发动党员干部群众参与扫黑除恶专项斗争工作，成立红白丧事理事会、道德评议会、村民议事会</t>
    </r>
    <r>
      <rPr>
        <sz val="10"/>
        <rFont val="宋体"/>
        <family val="0"/>
        <charset val="134"/>
      </rPr>
      <t xml:space="preserve">,</t>
    </r>
    <r>
      <rPr>
        <sz val="10"/>
        <rFont val="Noto Sans"/>
        <family val="2"/>
      </rPr>
      <t xml:space="preserve">并制定章程，做到村内社会治安稔定，无涉黑涉恶、非法宗教等活动情况发生，治理成效明显。四是丰富群众文化生活学习内容，提高素质强能力。将学习作为培育文明新风、丰富文化生活</t>
    </r>
    <r>
      <rPr>
        <sz val="10"/>
        <rFont val="宋体"/>
        <family val="0"/>
        <charset val="134"/>
      </rPr>
      <t xml:space="preserve">,</t>
    </r>
    <r>
      <rPr>
        <sz val="10"/>
        <rFont val="Noto Sans"/>
        <family val="2"/>
      </rPr>
      <t xml:space="preserve">提高村民素质、增强能力的重要手段，努力通过学习打造“学习型村委会”，培育“学习型”干部群众，提高干部群众各方面的素质和能力。</t>
    </r>
  </si>
  <si>
    <t xml:space="preserve">宣传栏</t>
  </si>
  <si>
    <r>
      <rPr>
        <sz val="10"/>
        <color rgb="FF000000"/>
        <rFont val="Noto Sans"/>
        <family val="2"/>
      </rPr>
      <t xml:space="preserve">完成宣传栏制作</t>
    </r>
    <r>
      <rPr>
        <sz val="10"/>
        <color rgb="FF000000"/>
        <rFont val="宋体"/>
        <family val="0"/>
        <charset val="134"/>
      </rPr>
      <t xml:space="preserve">8</t>
    </r>
    <r>
      <rPr>
        <sz val="10"/>
        <color rgb="FF000000"/>
        <rFont val="Noto Sans"/>
        <family val="2"/>
      </rPr>
      <t xml:space="preserve">个</t>
    </r>
  </si>
  <si>
    <t xml:space="preserve">展板</t>
  </si>
  <si>
    <r>
      <rPr>
        <sz val="10"/>
        <color rgb="FF000000"/>
        <rFont val="Noto Sans"/>
        <family val="2"/>
      </rPr>
      <t xml:space="preserve">完成展板制作</t>
    </r>
    <r>
      <rPr>
        <sz val="10"/>
        <color rgb="FF000000"/>
        <rFont val="宋体"/>
        <family val="0"/>
        <charset val="134"/>
      </rPr>
      <t xml:space="preserve">10</t>
    </r>
    <r>
      <rPr>
        <sz val="10"/>
        <color rgb="FF000000"/>
        <rFont val="Noto Sans"/>
        <family val="2"/>
      </rPr>
      <t xml:space="preserve">个</t>
    </r>
  </si>
  <si>
    <t xml:space="preserve">横幅标语</t>
  </si>
  <si>
    <r>
      <rPr>
        <sz val="10"/>
        <color rgb="FF000000"/>
        <rFont val="Noto Sans"/>
        <family val="2"/>
      </rPr>
      <t xml:space="preserve">完成横幅标语</t>
    </r>
    <r>
      <rPr>
        <sz val="10"/>
        <color rgb="FF000000"/>
        <rFont val="宋体"/>
        <family val="0"/>
        <charset val="134"/>
      </rPr>
      <t xml:space="preserve">20</t>
    </r>
    <r>
      <rPr>
        <sz val="10"/>
        <color rgb="FF000000"/>
        <rFont val="Noto Sans"/>
        <family val="2"/>
      </rPr>
      <t xml:space="preserve">条</t>
    </r>
  </si>
  <si>
    <r>
      <rPr>
        <sz val="10"/>
        <color rgb="FF000000"/>
        <rFont val="Noto Sans"/>
        <family val="2"/>
      </rPr>
      <t xml:space="preserve">该项目</t>
    </r>
    <r>
      <rPr>
        <sz val="10"/>
        <color rgb="FF000000"/>
        <rFont val="宋体"/>
        <family val="0"/>
        <charset val="134"/>
      </rPr>
      <t xml:space="preserve">1</t>
    </r>
    <r>
      <rPr>
        <sz val="10"/>
        <color rgb="FF000000"/>
        <rFont val="Noto Sans"/>
        <family val="2"/>
      </rPr>
      <t xml:space="preserve">内完成实施</t>
    </r>
  </si>
  <si>
    <r>
      <rPr>
        <sz val="10"/>
        <color rgb="FF000000"/>
        <rFont val="Noto Sans"/>
        <family val="2"/>
      </rPr>
      <t xml:space="preserve">完成宣传栏单价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rFont val="Noto Sans"/>
        <family val="2"/>
      </rPr>
      <t xml:space="preserve">元</t>
    </r>
    <r>
      <rPr>
        <sz val="10"/>
        <rFont val="宋体"/>
        <family val="0"/>
        <charset val="134"/>
      </rPr>
      <t xml:space="preserve">/</t>
    </r>
    <r>
      <rPr>
        <sz val="10"/>
        <rFont val="Noto Sans"/>
        <family val="2"/>
      </rPr>
      <t xml:space="preserve">块</t>
    </r>
  </si>
  <si>
    <r>
      <rPr>
        <sz val="10"/>
        <color rgb="FF000000"/>
        <rFont val="Noto Sans"/>
        <family val="2"/>
      </rPr>
      <t xml:space="preserve">完成展板单价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si>
  <si>
    <t xml:space="preserve">每条横幅标语单价</t>
  </si>
  <si>
    <r>
      <rPr>
        <sz val="10"/>
        <color rgb="FF000000"/>
        <rFont val="Noto Sans"/>
        <family val="2"/>
      </rPr>
      <t xml:space="preserve">完成每天横幅标语单价为</t>
    </r>
    <r>
      <rPr>
        <sz val="10"/>
        <color rgb="FF000000"/>
        <rFont val="宋体"/>
        <family val="0"/>
        <charset val="134"/>
      </rPr>
      <t xml:space="preserve">200</t>
    </r>
    <r>
      <rPr>
        <sz val="10"/>
        <color rgb="FF000000"/>
        <rFont val="Noto Sans"/>
        <family val="2"/>
      </rPr>
      <t xml:space="preserve">元</t>
    </r>
  </si>
  <si>
    <t xml:space="preserve">促进民族团结</t>
  </si>
  <si>
    <t xml:space="preserve">该项目的实施促进民族团结</t>
  </si>
  <si>
    <r>
      <rPr>
        <sz val="10"/>
        <rFont val="Noto Sans"/>
        <family val="2"/>
      </rPr>
      <t xml:space="preserve">者竜乡</t>
    </r>
    <r>
      <rPr>
        <sz val="10"/>
        <rFont val="宋体"/>
        <family val="0"/>
        <charset val="134"/>
      </rPr>
      <t xml:space="preserve">2021</t>
    </r>
    <r>
      <rPr>
        <sz val="10"/>
        <rFont val="Noto Sans"/>
        <family val="2"/>
      </rPr>
      <t xml:space="preserve">年文化工作者服务支持艰苦边远地区和基层一线专项资金</t>
    </r>
  </si>
  <si>
    <r>
      <rPr>
        <sz val="10"/>
        <rFont val="Noto Sans"/>
        <family val="2"/>
      </rPr>
      <t xml:space="preserve">新平县文化和旅游局</t>
    </r>
    <r>
      <rPr>
        <sz val="10"/>
        <rFont val="宋体"/>
        <family val="0"/>
        <charset val="134"/>
      </rPr>
      <t xml:space="preserve">2021</t>
    </r>
    <r>
      <rPr>
        <sz val="10"/>
        <rFont val="Noto Sans"/>
        <family val="2"/>
      </rPr>
      <t xml:space="preserve">年度文化工作者服务支持艰苦边远地区和基层一线专项实施工作方案，者竜乡分配到文化工作者服务支持艰苦边远地区专项补助经费</t>
    </r>
    <r>
      <rPr>
        <sz val="10"/>
        <rFont val="宋体"/>
        <family val="0"/>
        <charset val="134"/>
      </rPr>
      <t xml:space="preserve">2</t>
    </r>
    <r>
      <rPr>
        <sz val="10"/>
        <rFont val="Noto Sans"/>
        <family val="2"/>
      </rPr>
      <t xml:space="preserve">万元。开展三区人才文化惠民下乡演出活动，丰富群众文化精神追求；开展广场舞培训，增强者竜乡三区人才暨村文艺骨干技能；开展群众文化工作会议，加强群众文化队伍建设；开展非物质文化遗产者竜传统山歌、三弦、唢呐等传统文化培训，确保者竜非物质文化遗产传统得以延续。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为期</t>
    </r>
    <r>
      <rPr>
        <sz val="10"/>
        <rFont val="宋体"/>
        <family val="0"/>
        <charset val="134"/>
      </rPr>
      <t xml:space="preserve">1</t>
    </r>
    <r>
      <rPr>
        <sz val="10"/>
        <rFont val="Noto Sans"/>
        <family val="2"/>
      </rPr>
      <t xml:space="preserve">年的时间，</t>
    </r>
    <r>
      <rPr>
        <sz val="10"/>
        <rFont val="宋体"/>
        <family val="0"/>
        <charset val="134"/>
      </rPr>
      <t xml:space="preserve">1</t>
    </r>
    <r>
      <rPr>
        <sz val="10"/>
        <rFont val="Noto Sans"/>
        <family val="2"/>
      </rPr>
      <t xml:space="preserve">、开展三区人才文化惠民下乡演出活动</t>
    </r>
    <r>
      <rPr>
        <sz val="10"/>
        <rFont val="宋体"/>
        <family val="0"/>
        <charset val="134"/>
      </rPr>
      <t xml:space="preserve">1</t>
    </r>
    <r>
      <rPr>
        <sz val="10"/>
        <rFont val="Noto Sans"/>
        <family val="2"/>
      </rPr>
      <t xml:space="preserve">期，预计</t>
    </r>
    <r>
      <rPr>
        <sz val="10"/>
        <rFont val="宋体"/>
        <family val="0"/>
        <charset val="134"/>
      </rPr>
      <t xml:space="preserve">6000</t>
    </r>
    <r>
      <rPr>
        <sz val="10"/>
        <rFont val="Noto Sans"/>
        <family val="2"/>
      </rPr>
      <t xml:space="preserve">元；</t>
    </r>
    <r>
      <rPr>
        <sz val="10"/>
        <rFont val="宋体"/>
        <family val="0"/>
        <charset val="134"/>
      </rPr>
      <t xml:space="preserve">2</t>
    </r>
    <r>
      <rPr>
        <sz val="10"/>
        <rFont val="Noto Sans"/>
        <family val="2"/>
      </rPr>
      <t xml:space="preserve">、开展广场舞培训</t>
    </r>
    <r>
      <rPr>
        <sz val="10"/>
        <rFont val="宋体"/>
        <family val="0"/>
        <charset val="134"/>
      </rPr>
      <t xml:space="preserve">1</t>
    </r>
    <r>
      <rPr>
        <sz val="10"/>
        <rFont val="Noto Sans"/>
        <family val="2"/>
      </rPr>
      <t xml:space="preserve">期，预计</t>
    </r>
    <r>
      <rPr>
        <sz val="10"/>
        <rFont val="宋体"/>
        <family val="0"/>
        <charset val="134"/>
      </rPr>
      <t xml:space="preserve">7000</t>
    </r>
    <r>
      <rPr>
        <sz val="10"/>
        <rFont val="Noto Sans"/>
        <family val="2"/>
      </rPr>
      <t xml:space="preserve">元；</t>
    </r>
    <r>
      <rPr>
        <sz val="10"/>
        <rFont val="宋体"/>
        <family val="0"/>
        <charset val="134"/>
      </rPr>
      <t xml:space="preserve">3</t>
    </r>
    <r>
      <rPr>
        <sz val="10"/>
        <rFont val="Noto Sans"/>
        <family val="2"/>
      </rPr>
      <t xml:space="preserve">、开展群众文化工作会议，预计</t>
    </r>
    <r>
      <rPr>
        <sz val="10"/>
        <rFont val="宋体"/>
        <family val="0"/>
        <charset val="134"/>
      </rPr>
      <t xml:space="preserve">500</t>
    </r>
    <r>
      <rPr>
        <sz val="10"/>
        <rFont val="Noto Sans"/>
        <family val="2"/>
      </rPr>
      <t xml:space="preserve">元；</t>
    </r>
    <r>
      <rPr>
        <sz val="10"/>
        <rFont val="宋体"/>
        <family val="0"/>
        <charset val="134"/>
      </rPr>
      <t xml:space="preserve">4</t>
    </r>
    <r>
      <rPr>
        <sz val="10"/>
        <rFont val="Noto Sans"/>
        <family val="2"/>
      </rPr>
      <t xml:space="preserve">、开展非物质文化遗产山歌、三弦、唢呐</t>
    </r>
    <r>
      <rPr>
        <sz val="10"/>
        <rFont val="宋体"/>
        <family val="0"/>
        <charset val="134"/>
      </rPr>
      <t xml:space="preserve">1</t>
    </r>
    <r>
      <rPr>
        <sz val="10"/>
        <rFont val="Noto Sans"/>
        <family val="2"/>
      </rPr>
      <t xml:space="preserve">期，</t>
    </r>
    <r>
      <rPr>
        <sz val="10"/>
        <rFont val="宋体"/>
        <family val="0"/>
        <charset val="134"/>
      </rPr>
      <t xml:space="preserve">6300</t>
    </r>
    <r>
      <rPr>
        <sz val="10"/>
        <rFont val="Noto Sans"/>
        <family val="2"/>
      </rPr>
      <t xml:space="preserve">元；</t>
    </r>
    <r>
      <rPr>
        <sz val="10"/>
        <rFont val="宋体"/>
        <family val="0"/>
        <charset val="134"/>
      </rPr>
      <t xml:space="preserve">5</t>
    </r>
    <r>
      <rPr>
        <sz val="10"/>
        <rFont val="Noto Sans"/>
        <family val="2"/>
      </rPr>
      <t xml:space="preserve">、购买三区人才支援艰苦边远地区文化指导员保险，预计</t>
    </r>
    <r>
      <rPr>
        <sz val="10"/>
        <rFont val="宋体"/>
        <family val="0"/>
        <charset val="134"/>
      </rPr>
      <t xml:space="preserve">200</t>
    </r>
    <r>
      <rPr>
        <sz val="10"/>
        <rFont val="Noto Sans"/>
        <family val="2"/>
      </rPr>
      <t xml:space="preserve">元。开展多形式的文化人才培训，进一步开展好文化人才工作，突出成效，服务好者竜乡广大群众。促进广大群众积极参与各项群文活动，有效推进文化站免费开放服务和农家书屋建设等工作，丰富者竜乡群众文化生活，充分展现者竜乡文化人才良好的精神风貌。</t>
    </r>
  </si>
  <si>
    <t xml:space="preserve">下派文化指导员</t>
  </si>
  <si>
    <r>
      <rPr>
        <sz val="10"/>
        <color rgb="FF000000"/>
        <rFont val="Noto Sans"/>
        <family val="2"/>
      </rPr>
      <t xml:space="preserve">完成下派指导员</t>
    </r>
    <r>
      <rPr>
        <sz val="10"/>
        <color rgb="FF000000"/>
        <rFont val="宋体"/>
        <family val="0"/>
        <charset val="134"/>
      </rPr>
      <t xml:space="preserve">1</t>
    </r>
    <r>
      <rPr>
        <sz val="10"/>
        <color rgb="FF000000"/>
        <rFont val="Noto Sans"/>
        <family val="2"/>
      </rPr>
      <t xml:space="preserve">个</t>
    </r>
  </si>
  <si>
    <t xml:space="preserve">培训计划完成率</t>
  </si>
  <si>
    <r>
      <rPr>
        <sz val="10"/>
        <color rgb="FF000000"/>
        <rFont val="Noto Sans"/>
        <family val="2"/>
      </rPr>
      <t xml:space="preserve">完成培训完成率达</t>
    </r>
    <r>
      <rPr>
        <sz val="10"/>
        <color rgb="FF000000"/>
        <rFont val="宋体"/>
        <family val="0"/>
        <charset val="134"/>
      </rPr>
      <t xml:space="preserve">100%</t>
    </r>
  </si>
  <si>
    <t xml:space="preserve">服务期限</t>
  </si>
  <si>
    <r>
      <rPr>
        <sz val="10"/>
        <color rgb="FF000000"/>
        <rFont val="Noto Sans"/>
        <family val="2"/>
      </rPr>
      <t xml:space="preserve">完成服务期限为</t>
    </r>
    <r>
      <rPr>
        <sz val="10"/>
        <color rgb="FF000000"/>
        <rFont val="宋体"/>
        <family val="0"/>
        <charset val="134"/>
      </rPr>
      <t xml:space="preserve">1</t>
    </r>
    <r>
      <rPr>
        <sz val="10"/>
        <color rgb="FF000000"/>
        <rFont val="Noto Sans"/>
        <family val="2"/>
      </rPr>
      <t xml:space="preserve">年</t>
    </r>
  </si>
  <si>
    <t xml:space="preserve">群众对文化建设满意度</t>
  </si>
  <si>
    <r>
      <rPr>
        <sz val="10"/>
        <color rgb="FF000000"/>
        <rFont val="Noto Sans"/>
        <family val="2"/>
      </rPr>
      <t xml:space="preserve">完成群众对文化建设满意度达</t>
    </r>
    <r>
      <rPr>
        <sz val="10"/>
        <color rgb="FF000000"/>
        <rFont val="宋体"/>
        <family val="0"/>
        <charset val="134"/>
      </rPr>
      <t xml:space="preserve">90%</t>
    </r>
  </si>
  <si>
    <t xml:space="preserve">该项目已实施完成，该笔资金用免开资金支付完成，故年底被上级收回。</t>
  </si>
  <si>
    <t xml:space="preserve">计划生育服务项目村组管理员工资及计划生育手术费补助资金</t>
  </si>
  <si>
    <r>
      <rPr>
        <sz val="10"/>
        <rFont val="Noto Sans"/>
        <family val="2"/>
      </rPr>
      <t xml:space="preserve">补助资金由省、市、县级财政分别承担，村级计划生育宣传员省级补助为每人每月</t>
    </r>
    <r>
      <rPr>
        <sz val="10"/>
        <rFont val="宋体"/>
        <family val="0"/>
        <charset val="134"/>
      </rPr>
      <t xml:space="preserve">60</t>
    </r>
    <r>
      <rPr>
        <sz val="10"/>
        <rFont val="Noto Sans"/>
        <family val="2"/>
      </rPr>
      <t xml:space="preserve">元（共</t>
    </r>
    <r>
      <rPr>
        <sz val="10"/>
        <rFont val="宋体"/>
        <family val="0"/>
        <charset val="134"/>
      </rPr>
      <t xml:space="preserve">12</t>
    </r>
    <r>
      <rPr>
        <sz val="10"/>
        <rFont val="Noto Sans"/>
        <family val="2"/>
      </rPr>
      <t xml:space="preserve">个月），者竜乡共</t>
    </r>
    <r>
      <rPr>
        <sz val="10"/>
        <rFont val="宋体"/>
        <family val="0"/>
        <charset val="134"/>
      </rPr>
      <t xml:space="preserve">8</t>
    </r>
    <r>
      <rPr>
        <sz val="10"/>
        <rFont val="Noto Sans"/>
        <family val="2"/>
      </rPr>
      <t xml:space="preserve">人（</t>
    </r>
    <r>
      <rPr>
        <sz val="10"/>
        <rFont val="宋体"/>
        <family val="0"/>
        <charset val="134"/>
      </rPr>
      <t xml:space="preserve">8</t>
    </r>
    <r>
      <rPr>
        <sz val="10"/>
        <rFont val="Noto Sans"/>
        <family val="2"/>
      </rPr>
      <t xml:space="preserve">个村委会各</t>
    </r>
    <r>
      <rPr>
        <sz val="10"/>
        <rFont val="宋体"/>
        <family val="0"/>
        <charset val="134"/>
      </rPr>
      <t xml:space="preserve">1</t>
    </r>
    <r>
      <rPr>
        <sz val="10"/>
        <rFont val="Noto Sans"/>
        <family val="2"/>
      </rPr>
      <t xml:space="preserve">名），共需资金</t>
    </r>
    <r>
      <rPr>
        <sz val="10"/>
        <rFont val="宋体"/>
        <family val="0"/>
        <charset val="134"/>
      </rPr>
      <t xml:space="preserve">5760</t>
    </r>
    <r>
      <rPr>
        <sz val="10"/>
        <rFont val="Noto Sans"/>
        <family val="2"/>
      </rPr>
      <t xml:space="preserve">元。通过支持村级计划生育宣传员、组级信息员生活补贴，促进其发挥职能作用，搞好计划生育服务工作。</t>
    </r>
  </si>
  <si>
    <t xml:space="preserve">村级计划生育宣传员省级补助人数</t>
  </si>
  <si>
    <r>
      <rPr>
        <sz val="10"/>
        <color rgb="FF000000"/>
        <rFont val="Noto Sans"/>
        <family val="2"/>
      </rPr>
      <t xml:space="preserve">完成村级计划生育宣传员省级补助</t>
    </r>
    <r>
      <rPr>
        <sz val="10"/>
        <color rgb="FF000000"/>
        <rFont val="宋体"/>
        <family val="0"/>
        <charset val="134"/>
      </rPr>
      <t xml:space="preserve">8</t>
    </r>
    <r>
      <rPr>
        <sz val="10"/>
        <color rgb="FF000000"/>
        <rFont val="Noto Sans"/>
        <family val="2"/>
      </rPr>
      <t xml:space="preserve">人</t>
    </r>
  </si>
  <si>
    <t xml:space="preserve">村级计划生育宣传员省级补助月数</t>
  </si>
  <si>
    <r>
      <rPr>
        <sz val="10"/>
        <color rgb="FF000000"/>
        <rFont val="Noto Sans"/>
        <family val="2"/>
      </rPr>
      <t xml:space="preserve">完成村级计划生育宣传员省级补助</t>
    </r>
    <r>
      <rPr>
        <sz val="10"/>
        <color rgb="FF000000"/>
        <rFont val="宋体"/>
        <family val="0"/>
        <charset val="134"/>
      </rPr>
      <t xml:space="preserve">12</t>
    </r>
    <r>
      <rPr>
        <sz val="10"/>
        <color rgb="FF000000"/>
        <rFont val="Noto Sans"/>
        <family val="2"/>
      </rPr>
      <t xml:space="preserve">月</t>
    </r>
  </si>
  <si>
    <t xml:space="preserve">村级计划生育宣传员省级补助</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color rgb="FF000000"/>
        <rFont val="Noto Sans"/>
        <family val="2"/>
      </rPr>
      <t xml:space="preserve">完成村级计划生育宣传员省级补助</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资金补助完成率</t>
  </si>
  <si>
    <r>
      <rPr>
        <sz val="10"/>
        <color rgb="FF000000"/>
        <rFont val="Noto Sans"/>
        <family val="2"/>
      </rPr>
      <t xml:space="preserve">完成资金补助完成率达</t>
    </r>
    <r>
      <rPr>
        <sz val="10"/>
        <color rgb="FF000000"/>
        <rFont val="宋体"/>
        <family val="0"/>
        <charset val="134"/>
      </rPr>
      <t xml:space="preserve">95%</t>
    </r>
  </si>
  <si>
    <t xml:space="preserve">　受益人员满意率</t>
  </si>
  <si>
    <r>
      <rPr>
        <sz val="10"/>
        <rFont val="Noto Sans"/>
        <family val="2"/>
      </rPr>
      <t xml:space="preserve">者竜乡</t>
    </r>
    <r>
      <rPr>
        <sz val="10"/>
        <rFont val="宋体"/>
        <family val="0"/>
        <charset val="134"/>
      </rPr>
      <t xml:space="preserve">2021</t>
    </r>
    <r>
      <rPr>
        <sz val="10"/>
        <rFont val="Noto Sans"/>
        <family val="2"/>
      </rPr>
      <t xml:space="preserve">年扶持壮大村级集体经济项目经费</t>
    </r>
  </si>
  <si>
    <r>
      <rPr>
        <sz val="10"/>
        <rFont val="Noto Sans"/>
        <family val="2"/>
      </rPr>
      <t xml:space="preserve">新平县者竜乡</t>
    </r>
    <r>
      <rPr>
        <sz val="10"/>
        <rFont val="宋体"/>
        <family val="0"/>
        <charset val="134"/>
      </rPr>
      <t xml:space="preserve">2021</t>
    </r>
    <r>
      <rPr>
        <sz val="10"/>
        <rFont val="Noto Sans"/>
        <family val="2"/>
      </rPr>
      <t xml:space="preserve">年扶持壮大村级集体经济项目预计投资总计</t>
    </r>
    <r>
      <rPr>
        <sz val="10"/>
        <rFont val="宋体"/>
        <family val="0"/>
        <charset val="134"/>
      </rPr>
      <t xml:space="preserve">50</t>
    </r>
    <r>
      <rPr>
        <sz val="10"/>
        <rFont val="Noto Sans"/>
        <family val="2"/>
      </rPr>
      <t xml:space="preserve">万元，主要用于新平德康农牧有限公司漠沙片区生猪育肥舍项目固定资产投资建设、土地征收、设施建设及运营管理等。通过新平县者竜乡</t>
    </r>
    <r>
      <rPr>
        <sz val="10"/>
        <rFont val="宋体"/>
        <family val="0"/>
        <charset val="134"/>
      </rPr>
      <t xml:space="preserve">2021</t>
    </r>
    <r>
      <rPr>
        <sz val="10"/>
        <rFont val="Noto Sans"/>
        <family val="2"/>
      </rPr>
      <t xml:space="preserve">年扶持壮大村级集体经济项目实施，发展村级合作组织、盘活农村土地存量引进社会资本等多途径增加村级集体可支配收入，确保村级组织“有钱办事”，实现集体资产的保值增值。扬武镇、建兴乡、平掌乡、漠沙镇、者竜乡</t>
    </r>
    <r>
      <rPr>
        <sz val="10"/>
        <rFont val="宋体"/>
        <family val="0"/>
        <charset val="134"/>
      </rPr>
      <t xml:space="preserve">29</t>
    </r>
    <r>
      <rPr>
        <sz val="10"/>
        <rFont val="Noto Sans"/>
        <family val="2"/>
      </rPr>
      <t xml:space="preserve">个村（社区）将共同投资</t>
    </r>
    <r>
      <rPr>
        <sz val="10"/>
        <rFont val="宋体"/>
        <family val="0"/>
        <charset val="134"/>
      </rPr>
      <t xml:space="preserve">1450</t>
    </r>
    <r>
      <rPr>
        <sz val="10"/>
        <rFont val="Noto Sans"/>
        <family val="2"/>
      </rPr>
      <t xml:space="preserve">万元的建成固定资产出租给德康公司使用</t>
    </r>
    <r>
      <rPr>
        <sz val="10"/>
        <rFont val="宋体"/>
        <family val="0"/>
        <charset val="134"/>
      </rPr>
      <t xml:space="preserve">10</t>
    </r>
    <r>
      <rPr>
        <sz val="10"/>
        <rFont val="Noto Sans"/>
        <family val="2"/>
      </rPr>
      <t xml:space="preserve">年，每年德康公司支付租金不低于</t>
    </r>
    <r>
      <rPr>
        <sz val="10"/>
        <rFont val="宋体"/>
        <family val="0"/>
        <charset val="134"/>
      </rPr>
      <t xml:space="preserve">145</t>
    </r>
    <r>
      <rPr>
        <sz val="10"/>
        <rFont val="Noto Sans"/>
        <family val="2"/>
      </rPr>
      <t xml:space="preserve">万元，</t>
    </r>
    <r>
      <rPr>
        <sz val="10"/>
        <rFont val="宋体"/>
        <family val="0"/>
        <charset val="134"/>
      </rPr>
      <t xml:space="preserve">10</t>
    </r>
    <r>
      <rPr>
        <sz val="10"/>
        <rFont val="Noto Sans"/>
        <family val="2"/>
      </rPr>
      <t xml:space="preserve">年合作期满后，德康公司按村（社区）投资原值</t>
    </r>
    <r>
      <rPr>
        <sz val="10"/>
        <rFont val="宋体"/>
        <family val="0"/>
        <charset val="134"/>
      </rPr>
      <t xml:space="preserve">1450</t>
    </r>
    <r>
      <rPr>
        <sz val="10"/>
        <rFont val="Noto Sans"/>
        <family val="2"/>
      </rPr>
      <t xml:space="preserve">万元的</t>
    </r>
    <r>
      <rPr>
        <sz val="10"/>
        <rFont val="宋体"/>
        <family val="0"/>
        <charset val="134"/>
      </rPr>
      <t xml:space="preserve">50%</t>
    </r>
    <r>
      <rPr>
        <sz val="10"/>
        <rFont val="Noto Sans"/>
        <family val="2"/>
      </rPr>
      <t xml:space="preserve">向村（社区）购买资产。</t>
    </r>
  </si>
  <si>
    <t xml:space="preserve">生猪养殖项目投资项目个数</t>
  </si>
  <si>
    <r>
      <rPr>
        <sz val="10"/>
        <color rgb="FF000000"/>
        <rFont val="Noto Sans"/>
        <family val="2"/>
      </rPr>
      <t xml:space="preserve">完成生殖养殖项目投资项目个数</t>
    </r>
    <r>
      <rPr>
        <sz val="10"/>
        <color rgb="FF000000"/>
        <rFont val="宋体"/>
        <family val="0"/>
        <charset val="134"/>
      </rPr>
      <t xml:space="preserve">1</t>
    </r>
    <r>
      <rPr>
        <sz val="10"/>
        <color rgb="FF000000"/>
        <rFont val="Noto Sans"/>
        <family val="2"/>
      </rPr>
      <t xml:space="preserve">个</t>
    </r>
  </si>
  <si>
    <t xml:space="preserve">工作完成时间</t>
  </si>
  <si>
    <r>
      <rPr>
        <sz val="10"/>
        <color rgb="FF000000"/>
        <rFont val="Noto Sans"/>
        <family val="2"/>
      </rPr>
      <t xml:space="preserve">完成项目完成时间为</t>
    </r>
    <r>
      <rPr>
        <sz val="10"/>
        <color rgb="FF000000"/>
        <rFont val="宋体"/>
        <family val="0"/>
        <charset val="134"/>
      </rPr>
      <t xml:space="preserve">5</t>
    </r>
    <r>
      <rPr>
        <sz val="10"/>
        <color rgb="FF000000"/>
        <rFont val="Noto Sans"/>
        <family val="2"/>
      </rPr>
      <t xml:space="preserve">年</t>
    </r>
  </si>
  <si>
    <t xml:space="preserve">生猪养殖项目投资资金</t>
  </si>
  <si>
    <r>
      <rPr>
        <sz val="10"/>
        <color rgb="FF000000"/>
        <rFont val="Noto Sans"/>
        <family val="2"/>
      </rPr>
      <t xml:space="preserve">完成生猪养殖项目投资</t>
    </r>
    <r>
      <rPr>
        <sz val="10"/>
        <color rgb="FF000000"/>
        <rFont val="宋体"/>
        <family val="0"/>
        <charset val="134"/>
      </rPr>
      <t xml:space="preserve">50</t>
    </r>
    <r>
      <rPr>
        <sz val="10"/>
        <color rgb="FF000000"/>
        <rFont val="Noto Sans"/>
        <family val="2"/>
      </rPr>
      <t xml:space="preserve">万元</t>
    </r>
  </si>
  <si>
    <t xml:space="preserve">集体资产</t>
  </si>
  <si>
    <t xml:space="preserve">保值、增值</t>
  </si>
  <si>
    <t xml:space="preserve">完成集体资产得到保值、增值</t>
  </si>
  <si>
    <t xml:space="preserve">村级集体可支配收入</t>
  </si>
  <si>
    <t xml:space="preserve">得到增加</t>
  </si>
  <si>
    <t xml:space="preserve">完成村集体支配收入得到增加</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
    <numFmt numFmtId="168" formatCode="0.00_);[RED]\(0.00\)"/>
    <numFmt numFmtId="169"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name val="Noto Sans"/>
      <family val="2"/>
    </font>
    <font>
      <sz val="18"/>
      <name val="宋体"/>
      <family val="0"/>
      <charset val="134"/>
    </font>
    <font>
      <sz val="18"/>
      <name val="Noto Sans"/>
      <family val="2"/>
    </font>
    <font>
      <b val="true"/>
      <sz val="11"/>
      <name val="Noto Sans"/>
      <family val="2"/>
    </font>
    <font>
      <b val="true"/>
      <sz val="18"/>
      <name val="宋体"/>
      <family val="0"/>
      <charset val="134"/>
    </font>
    <font>
      <b val="true"/>
      <sz val="18"/>
      <name val="Noto Sans"/>
      <family val="2"/>
    </font>
    <font>
      <b val="true"/>
      <sz val="9"/>
      <name val="Noto Sans"/>
      <family val="2"/>
    </font>
    <font>
      <b val="true"/>
      <sz val="9"/>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33" fillId="0" borderId="0"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center" vertical="center" textRotation="0" wrapText="tru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5" fillId="0" borderId="8" xfId="20" applyFont="true" applyBorder="true" applyAlignment="true" applyProtection="false">
      <alignment horizontal="center" vertical="top" textRotation="0" wrapText="true" indent="0" shrinkToFit="false"/>
      <protection locked="true" hidden="false"/>
    </xf>
    <xf numFmtId="167" fontId="9" fillId="0" borderId="4" xfId="20" applyFont="true" applyBorder="true" applyAlignment="true" applyProtection="false">
      <alignment horizontal="center" vertical="top" textRotation="0" wrapText="true" indent="0" shrinkToFit="false"/>
      <protection locked="true" hidden="false"/>
    </xf>
    <xf numFmtId="167" fontId="8" fillId="0" borderId="0" xfId="20" applyFont="true" applyBorder="true" applyAlignment="true" applyProtection="false">
      <alignment horizontal="general" vertical="top"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externalLink" Target="externalLinks/externalLink1.xml"/><Relationship Id="rId9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cuments/WeChat%20Files/wxid_1nugw0zcblhb21/FileStorage/File/2022-09/4-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项目支出绩效自评表 (19)"/>
      <sheetName val="附表12 项目支出绩效自评表 (20)"/>
      <sheetName val="附表12 项目支出绩效自评表 (21)"/>
      <sheetName val="附表12 项目支出绩效自评表 (22)"/>
      <sheetName val="附表12 项目支出绩效自评表 (23)"/>
      <sheetName val="附表12 项目支出绩效自评表 (24)"/>
      <sheetName val="附表12 项目支出绩效自评表 (25)"/>
      <sheetName val="附表12 项目支出绩效自评表 (26)"/>
      <sheetName val="附表12 项目支出绩效自评表 (27)"/>
      <sheetName val="附表12 项目支出绩效自评表 (28)"/>
      <sheetName val="附表12 项目支出绩效自评表 (29)"/>
      <sheetName val="附表12 项目支出绩效自评表 (30)"/>
      <sheetName val="附表12 项目支出绩效自评表 (31)"/>
      <sheetName val="附表12 项目支出绩效自评表 (32)"/>
      <sheetName val="附表12 项目支出绩效自评表 (33)"/>
      <sheetName val="附表12 项目支出绩效自评表 (34)"/>
      <sheetName val="附表12 项目支出绩效自评表 (35)"/>
      <sheetName val="附表12 项目支出绩效自评表 (36)"/>
      <sheetName val="附表12 项目支出绩效自评表 (37)"/>
      <sheetName val="附表12 项目支出绩效自评表 (38)"/>
      <sheetName val="附表12 项目支出绩效自评表 (39)"/>
      <sheetName val="附表12 项目支出绩效自评表 (40)"/>
      <sheetName val="附表12 项目支出绩效自评表 (41)"/>
      <sheetName val="附表12 项目支出绩效自评表 (42)"/>
      <sheetName val="附表12 项目支出绩效自评表 (43)"/>
      <sheetName val="附表12 项目支出绩效自评表 (44)"/>
      <sheetName val="附表12 项目支出绩效自评表 (45)"/>
      <sheetName val="附表12 项目支出绩效自评表 (46)"/>
      <sheetName val="附表12 项目支出绩效自评表 (47)"/>
      <sheetName val="附表12 项目支出绩效自评表 (48)"/>
      <sheetName val="附表12 项目支出绩效自评表 (49)"/>
      <sheetName val="附表12 项目支出绩效自评表 (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n">
        <v>1</v>
      </c>
      <c r="D6" s="8" t="s">
        <v>10</v>
      </c>
      <c r="E6" s="8"/>
      <c r="F6" s="12" t="s">
        <v>11</v>
      </c>
      <c r="G6" s="9"/>
    </row>
    <row r="7" s="10" customFormat="true" ht="18" hidden="false" customHeight="true" outlineLevel="0" collapsed="false">
      <c r="A7" s="13" t="s">
        <v>12</v>
      </c>
      <c r="B7" s="12" t="s">
        <v>13</v>
      </c>
      <c r="C7" s="14" t="n">
        <v>2535.63</v>
      </c>
      <c r="D7" s="13" t="s">
        <v>14</v>
      </c>
      <c r="E7" s="8" t="n">
        <v>31</v>
      </c>
      <c r="F7" s="14" t="n">
        <v>1079.3</v>
      </c>
      <c r="G7" s="9"/>
    </row>
    <row r="8" s="10" customFormat="true" ht="20" hidden="false" customHeight="true" outlineLevel="0" collapsed="false">
      <c r="A8" s="13" t="s">
        <v>15</v>
      </c>
      <c r="B8" s="12" t="s">
        <v>11</v>
      </c>
      <c r="C8" s="14"/>
      <c r="D8" s="13" t="s">
        <v>16</v>
      </c>
      <c r="E8" s="8" t="n">
        <v>32</v>
      </c>
      <c r="F8" s="14"/>
      <c r="G8" s="9"/>
    </row>
    <row r="9" s="10" customFormat="true" ht="18" hidden="false" customHeight="true" outlineLevel="0" collapsed="false">
      <c r="A9" s="13" t="s">
        <v>17</v>
      </c>
      <c r="B9" s="12" t="s">
        <v>18</v>
      </c>
      <c r="C9" s="15" t="n">
        <v>0.01</v>
      </c>
      <c r="D9" s="13" t="s">
        <v>19</v>
      </c>
      <c r="E9" s="8" t="n">
        <v>33</v>
      </c>
      <c r="F9" s="14"/>
      <c r="G9" s="9"/>
    </row>
    <row r="10" s="10" customFormat="true" ht="18" hidden="false" customHeight="true" outlineLevel="0" collapsed="false">
      <c r="A10" s="13" t="s">
        <v>20</v>
      </c>
      <c r="B10" s="12" t="s">
        <v>21</v>
      </c>
      <c r="C10" s="15"/>
      <c r="D10" s="13" t="s">
        <v>22</v>
      </c>
      <c r="E10" s="8" t="n">
        <v>34</v>
      </c>
      <c r="F10" s="14" t="n">
        <v>0.46</v>
      </c>
      <c r="G10" s="9"/>
    </row>
    <row r="11" s="10" customFormat="true" ht="18" hidden="false" customHeight="true" outlineLevel="0" collapsed="false">
      <c r="A11" s="13" t="s">
        <v>23</v>
      </c>
      <c r="B11" s="12" t="s">
        <v>24</v>
      </c>
      <c r="C11" s="15"/>
      <c r="D11" s="13" t="s">
        <v>25</v>
      </c>
      <c r="E11" s="8" t="n">
        <v>35</v>
      </c>
      <c r="F11" s="14" t="n">
        <v>7</v>
      </c>
      <c r="G11" s="9"/>
    </row>
    <row r="12" s="10" customFormat="true" ht="18" hidden="false" customHeight="true" outlineLevel="0" collapsed="false">
      <c r="A12" s="13" t="s">
        <v>26</v>
      </c>
      <c r="B12" s="12" t="s">
        <v>27</v>
      </c>
      <c r="C12" s="15"/>
      <c r="D12" s="13" t="s">
        <v>28</v>
      </c>
      <c r="E12" s="8" t="n">
        <v>36</v>
      </c>
      <c r="F12" s="14" t="n">
        <v>3</v>
      </c>
      <c r="G12" s="9"/>
    </row>
    <row r="13" s="10" customFormat="true" ht="18" hidden="false" customHeight="true" outlineLevel="0" collapsed="false">
      <c r="A13" s="13" t="s">
        <v>29</v>
      </c>
      <c r="B13" s="12" t="s">
        <v>30</v>
      </c>
      <c r="C13" s="15"/>
      <c r="D13" s="13" t="s">
        <v>31</v>
      </c>
      <c r="E13" s="8" t="n">
        <v>37</v>
      </c>
      <c r="F13" s="14" t="n">
        <v>11</v>
      </c>
      <c r="G13" s="9"/>
    </row>
    <row r="14" s="10" customFormat="true" ht="18" hidden="false" customHeight="true" outlineLevel="0" collapsed="false">
      <c r="A14" s="16" t="s">
        <v>32</v>
      </c>
      <c r="B14" s="12" t="s">
        <v>33</v>
      </c>
      <c r="C14" s="17" t="n">
        <v>34.64</v>
      </c>
      <c r="D14" s="13" t="s">
        <v>34</v>
      </c>
      <c r="E14" s="8" t="n">
        <v>38</v>
      </c>
      <c r="F14" s="14" t="n">
        <v>149.02</v>
      </c>
      <c r="G14" s="9"/>
    </row>
    <row r="15" s="10" customFormat="true" ht="18" hidden="false" customHeight="true" outlineLevel="0" collapsed="false">
      <c r="A15" s="13"/>
      <c r="B15" s="12" t="s">
        <v>35</v>
      </c>
      <c r="C15" s="17"/>
      <c r="D15" s="13" t="s">
        <v>36</v>
      </c>
      <c r="E15" s="8" t="n">
        <v>39</v>
      </c>
      <c r="F15" s="14" t="n">
        <v>72.73</v>
      </c>
      <c r="G15" s="9"/>
    </row>
    <row r="16" s="10" customFormat="true" ht="18" hidden="false" customHeight="true" outlineLevel="0" collapsed="false">
      <c r="A16" s="13"/>
      <c r="B16" s="12" t="s">
        <v>37</v>
      </c>
      <c r="C16" s="17"/>
      <c r="D16" s="13" t="s">
        <v>38</v>
      </c>
      <c r="E16" s="8" t="n">
        <v>40</v>
      </c>
      <c r="F16" s="14" t="n">
        <v>229.25</v>
      </c>
      <c r="G16" s="9"/>
    </row>
    <row r="17" s="10" customFormat="true" ht="18" hidden="false" customHeight="true" outlineLevel="0" collapsed="false">
      <c r="A17" s="13"/>
      <c r="B17" s="12" t="s">
        <v>39</v>
      </c>
      <c r="C17" s="18"/>
      <c r="D17" s="13" t="s">
        <v>40</v>
      </c>
      <c r="E17" s="8" t="n">
        <v>41</v>
      </c>
      <c r="F17" s="14" t="n">
        <v>37.51</v>
      </c>
      <c r="G17" s="9"/>
    </row>
    <row r="18" s="10" customFormat="true" ht="18" hidden="false" customHeight="true" outlineLevel="0" collapsed="false">
      <c r="A18" s="13"/>
      <c r="B18" s="12" t="s">
        <v>41</v>
      </c>
      <c r="C18" s="18"/>
      <c r="D18" s="13" t="s">
        <v>42</v>
      </c>
      <c r="E18" s="8" t="n">
        <v>42</v>
      </c>
      <c r="F18" s="14" t="n">
        <v>1119.7</v>
      </c>
      <c r="G18" s="9"/>
    </row>
    <row r="19" s="10" customFormat="true" ht="18" hidden="false" customHeight="true" outlineLevel="0" collapsed="false">
      <c r="A19" s="13"/>
      <c r="B19" s="12" t="s">
        <v>43</v>
      </c>
      <c r="C19" s="18"/>
      <c r="D19" s="13" t="s">
        <v>44</v>
      </c>
      <c r="E19" s="8" t="n">
        <v>43</v>
      </c>
      <c r="F19" s="14" t="n">
        <v>20.89</v>
      </c>
      <c r="G19" s="9"/>
    </row>
    <row r="20" s="10" customFormat="true" ht="18" hidden="false" customHeight="true" outlineLevel="0" collapsed="false">
      <c r="A20" s="13"/>
      <c r="B20" s="12" t="s">
        <v>45</v>
      </c>
      <c r="C20" s="18"/>
      <c r="D20" s="13" t="s">
        <v>46</v>
      </c>
      <c r="E20" s="8" t="n">
        <v>44</v>
      </c>
      <c r="F20" s="14"/>
      <c r="G20" s="9"/>
    </row>
    <row r="21" s="10" customFormat="true" ht="18" hidden="false" customHeight="true" outlineLevel="0" collapsed="false">
      <c r="A21" s="13"/>
      <c r="B21" s="12" t="s">
        <v>47</v>
      </c>
      <c r="C21" s="18"/>
      <c r="D21" s="13" t="s">
        <v>48</v>
      </c>
      <c r="E21" s="8" t="n">
        <v>45</v>
      </c>
      <c r="F21" s="14"/>
      <c r="G21" s="9"/>
    </row>
    <row r="22" s="10" customFormat="true" ht="18" hidden="false" customHeight="true" outlineLevel="0" collapsed="false">
      <c r="A22" s="13"/>
      <c r="B22" s="12" t="s">
        <v>49</v>
      </c>
      <c r="C22" s="18"/>
      <c r="D22" s="13" t="s">
        <v>50</v>
      </c>
      <c r="E22" s="8" t="n">
        <v>46</v>
      </c>
      <c r="F22" s="14"/>
      <c r="G22" s="9"/>
    </row>
    <row r="23" s="10" customFormat="true" ht="18" hidden="false" customHeight="true" outlineLevel="0" collapsed="false">
      <c r="A23" s="13"/>
      <c r="B23" s="12" t="s">
        <v>51</v>
      </c>
      <c r="C23" s="18"/>
      <c r="D23" s="13" t="s">
        <v>52</v>
      </c>
      <c r="E23" s="8" t="n">
        <v>47</v>
      </c>
      <c r="F23" s="14"/>
      <c r="G23" s="9"/>
    </row>
    <row r="24" s="10" customFormat="true" ht="18" hidden="false" customHeight="true" outlineLevel="0" collapsed="false">
      <c r="A24" s="13"/>
      <c r="B24" s="12" t="s">
        <v>53</v>
      </c>
      <c r="C24" s="18"/>
      <c r="D24" s="13" t="s">
        <v>54</v>
      </c>
      <c r="E24" s="8" t="n">
        <v>48</v>
      </c>
      <c r="F24" s="14" t="n">
        <v>4.39</v>
      </c>
      <c r="G24" s="9"/>
    </row>
    <row r="25" s="10" customFormat="true" ht="18" hidden="false" customHeight="true" outlineLevel="0" collapsed="false">
      <c r="A25" s="13"/>
      <c r="B25" s="12" t="s">
        <v>55</v>
      </c>
      <c r="C25" s="18"/>
      <c r="D25" s="13" t="s">
        <v>56</v>
      </c>
      <c r="E25" s="8" t="n">
        <v>49</v>
      </c>
      <c r="F25" s="14" t="n">
        <v>159.33</v>
      </c>
      <c r="G25" s="9"/>
    </row>
    <row r="26" s="10" customFormat="true" ht="18" hidden="false" customHeight="true" outlineLevel="0" collapsed="false">
      <c r="A26" s="13"/>
      <c r="B26" s="12" t="s">
        <v>57</v>
      </c>
      <c r="C26" s="18"/>
      <c r="D26" s="13" t="s">
        <v>58</v>
      </c>
      <c r="E26" s="8" t="n">
        <v>50</v>
      </c>
      <c r="F26" s="14"/>
      <c r="G26" s="9"/>
    </row>
    <row r="27" s="10" customFormat="true" ht="18" hidden="false" customHeight="true" outlineLevel="0" collapsed="false">
      <c r="A27" s="13"/>
      <c r="B27" s="12" t="s">
        <v>59</v>
      </c>
      <c r="C27" s="18"/>
      <c r="D27" s="13" t="s">
        <v>60</v>
      </c>
      <c r="E27" s="8" t="n">
        <v>51</v>
      </c>
      <c r="F27" s="14" t="n">
        <v>0.01</v>
      </c>
      <c r="G27" s="9"/>
    </row>
    <row r="28" s="10" customFormat="true" ht="18" hidden="false" customHeight="true" outlineLevel="0" collapsed="false">
      <c r="A28" s="13"/>
      <c r="B28" s="12" t="s">
        <v>61</v>
      </c>
      <c r="C28" s="18"/>
      <c r="D28" s="13" t="s">
        <v>62</v>
      </c>
      <c r="E28" s="8" t="n">
        <v>52</v>
      </c>
      <c r="F28" s="14" t="n">
        <v>420</v>
      </c>
      <c r="G28" s="9"/>
    </row>
    <row r="29" s="10" customFormat="true" ht="18" hidden="false" customHeight="true" outlineLevel="0" collapsed="false">
      <c r="A29" s="13"/>
      <c r="B29" s="12" t="s">
        <v>63</v>
      </c>
      <c r="C29" s="18"/>
      <c r="D29" s="13" t="s">
        <v>64</v>
      </c>
      <c r="E29" s="8" t="n">
        <v>53</v>
      </c>
      <c r="F29" s="14" t="n">
        <v>50.5</v>
      </c>
      <c r="G29" s="9"/>
    </row>
    <row r="30" s="10" customFormat="true" ht="18" hidden="false" customHeight="true" outlineLevel="0" collapsed="false">
      <c r="A30" s="13"/>
      <c r="B30" s="12" t="s">
        <v>65</v>
      </c>
      <c r="C30" s="18"/>
      <c r="D30" s="13" t="s">
        <v>66</v>
      </c>
      <c r="E30" s="8" t="n">
        <v>54</v>
      </c>
      <c r="F30" s="14"/>
      <c r="G30" s="9"/>
    </row>
    <row r="31" s="10" customFormat="true" ht="18" hidden="false" customHeight="true" outlineLevel="0" collapsed="false">
      <c r="A31" s="13"/>
      <c r="B31" s="12" t="s">
        <v>67</v>
      </c>
      <c r="C31" s="18"/>
      <c r="D31" s="13" t="s">
        <v>68</v>
      </c>
      <c r="E31" s="8" t="n">
        <v>55</v>
      </c>
      <c r="F31" s="14"/>
      <c r="G31" s="9"/>
    </row>
    <row r="32" s="10" customFormat="true" ht="18" hidden="false" customHeight="true" outlineLevel="0" collapsed="false">
      <c r="A32" s="13"/>
      <c r="B32" s="12" t="s">
        <v>69</v>
      </c>
      <c r="C32" s="18"/>
      <c r="D32" s="13" t="s">
        <v>70</v>
      </c>
      <c r="E32" s="8" t="n">
        <v>56</v>
      </c>
      <c r="F32" s="14"/>
      <c r="G32" s="9"/>
    </row>
    <row r="33" s="10" customFormat="true" ht="18" hidden="false" customHeight="true" outlineLevel="0" collapsed="false">
      <c r="A33" s="8" t="s">
        <v>71</v>
      </c>
      <c r="B33" s="12" t="s">
        <v>72</v>
      </c>
      <c r="C33" s="14"/>
      <c r="D33" s="8" t="s">
        <v>73</v>
      </c>
      <c r="E33" s="8" t="n">
        <v>57</v>
      </c>
      <c r="F33" s="14" t="n">
        <f aca="false">SUM(F7:F32)</f>
        <v>3364.09</v>
      </c>
      <c r="G33" s="9"/>
    </row>
    <row r="34" s="10" customFormat="true" ht="18" hidden="false" customHeight="true" outlineLevel="0" collapsed="false">
      <c r="A34" s="13" t="s">
        <v>74</v>
      </c>
      <c r="B34" s="12" t="s">
        <v>75</v>
      </c>
      <c r="C34" s="14" t="n">
        <f aca="false">SUM(C7:C33)</f>
        <v>2570.28</v>
      </c>
      <c r="D34" s="13" t="s">
        <v>76</v>
      </c>
      <c r="E34" s="8" t="n">
        <v>58</v>
      </c>
      <c r="F34" s="14"/>
      <c r="G34" s="9"/>
    </row>
    <row r="35" s="10" customFormat="true" ht="18" hidden="false" customHeight="true" outlineLevel="0" collapsed="false">
      <c r="A35" s="13" t="s">
        <v>77</v>
      </c>
      <c r="B35" s="12" t="s">
        <v>78</v>
      </c>
      <c r="C35" s="14" t="n">
        <v>815.3</v>
      </c>
      <c r="D35" s="13" t="s">
        <v>79</v>
      </c>
      <c r="E35" s="8" t="n">
        <v>59</v>
      </c>
      <c r="F35" s="14" t="n">
        <v>21.49</v>
      </c>
      <c r="G35" s="9"/>
    </row>
    <row r="36" s="10" customFormat="true" ht="18" hidden="false" customHeight="true" outlineLevel="0" collapsed="false">
      <c r="A36" s="8" t="s">
        <v>80</v>
      </c>
      <c r="B36" s="12" t="s">
        <v>81</v>
      </c>
      <c r="C36" s="14" t="n">
        <f aca="false">SUM(C34:C35)</f>
        <v>3385.58</v>
      </c>
      <c r="D36" s="8" t="s">
        <v>80</v>
      </c>
      <c r="E36" s="8" t="n">
        <v>60</v>
      </c>
      <c r="F36" s="14" t="n">
        <f aca="false">SUM(F33:F35)</f>
        <v>3385.58</v>
      </c>
      <c r="G36" s="9"/>
    </row>
    <row r="37" customFormat="false" ht="22" hidden="false" customHeight="true" outlineLevel="0" collapsed="false">
      <c r="A37" s="19" t="s">
        <v>82</v>
      </c>
      <c r="B37" s="19"/>
      <c r="C37" s="19"/>
      <c r="D37" s="19"/>
      <c r="E37" s="19"/>
      <c r="F37" s="19"/>
    </row>
    <row r="38" customFormat="false" ht="22" hidden="false" customHeight="true" outlineLevel="0" collapsed="false">
      <c r="A38" s="20" t="s">
        <v>83</v>
      </c>
      <c r="B38" s="20"/>
      <c r="C38" s="20"/>
      <c r="D38" s="20"/>
      <c r="E38" s="20"/>
      <c r="F38" s="2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1" min="1" style="123" width="17.91"/>
    <col collapsed="false" customWidth="true" hidden="false" outlineLevel="0" max="2" min="2" style="123" width="18.32"/>
    <col collapsed="false" customWidth="true" hidden="false" outlineLevel="0" max="3" min="3" style="123" width="18.07"/>
    <col collapsed="false" customWidth="true" hidden="false" outlineLevel="0" max="4" min="4" style="123" width="69.24"/>
    <col collapsed="false" customWidth="false" hidden="false" outlineLevel="0" max="257" min="5" style="123" width="8.99"/>
  </cols>
  <sheetData>
    <row r="1" s="123" customFormat="true" ht="13.5" hidden="false" customHeight="false" outlineLevel="0" collapsed="false">
      <c r="A1" s="124" t="s">
        <v>631</v>
      </c>
    </row>
    <row r="2" s="123" customFormat="true" ht="29.5" hidden="false" customHeight="true" outlineLevel="0" collapsed="false">
      <c r="A2" s="125" t="s">
        <v>632</v>
      </c>
      <c r="B2" s="125"/>
      <c r="C2" s="125"/>
      <c r="D2" s="125"/>
    </row>
    <row r="3" s="128" customFormat="true" ht="12" hidden="false" customHeight="false" outlineLevel="0" collapsed="false">
      <c r="A3" s="126" t="s">
        <v>2</v>
      </c>
      <c r="B3" s="126"/>
      <c r="C3" s="127"/>
      <c r="D3" s="104" t="s">
        <v>633</v>
      </c>
      <c r="E3" s="127"/>
      <c r="F3" s="127"/>
      <c r="G3" s="64"/>
    </row>
    <row r="4" s="123" customFormat="true" ht="97" hidden="false" customHeight="true" outlineLevel="0" collapsed="false">
      <c r="A4" s="129" t="s">
        <v>634</v>
      </c>
      <c r="B4" s="129" t="s">
        <v>635</v>
      </c>
      <c r="C4" s="129"/>
      <c r="D4" s="130" t="s">
        <v>636</v>
      </c>
      <c r="E4" s="131"/>
      <c r="F4" s="131"/>
    </row>
    <row r="5" s="123" customFormat="true" ht="163" hidden="false" customHeight="true" outlineLevel="0" collapsed="false">
      <c r="A5" s="129"/>
      <c r="B5" s="129" t="s">
        <v>637</v>
      </c>
      <c r="C5" s="129"/>
      <c r="D5" s="130" t="s">
        <v>638</v>
      </c>
      <c r="E5" s="131"/>
      <c r="F5" s="131"/>
    </row>
    <row r="6" s="123" customFormat="true" ht="121" hidden="false" customHeight="true" outlineLevel="0" collapsed="false">
      <c r="A6" s="129"/>
      <c r="B6" s="129" t="s">
        <v>639</v>
      </c>
      <c r="C6" s="129"/>
      <c r="D6" s="132" t="s">
        <v>640</v>
      </c>
      <c r="E6" s="131"/>
      <c r="F6" s="131"/>
    </row>
    <row r="7" s="123" customFormat="true" ht="76" hidden="false" customHeight="true" outlineLevel="0" collapsed="false">
      <c r="A7" s="129"/>
      <c r="B7" s="129" t="s">
        <v>641</v>
      </c>
      <c r="C7" s="129"/>
      <c r="D7" s="130" t="s">
        <v>642</v>
      </c>
      <c r="E7" s="131"/>
      <c r="F7" s="131"/>
    </row>
    <row r="8" s="123" customFormat="true" ht="51" hidden="false" customHeight="true" outlineLevel="0" collapsed="false">
      <c r="A8" s="129"/>
      <c r="B8" s="129" t="s">
        <v>643</v>
      </c>
      <c r="C8" s="129"/>
      <c r="D8" s="132" t="s">
        <v>644</v>
      </c>
      <c r="E8" s="131"/>
      <c r="F8" s="131"/>
    </row>
    <row r="9" s="123" customFormat="true" ht="57" hidden="false" customHeight="true" outlineLevel="0" collapsed="false">
      <c r="A9" s="129" t="s">
        <v>645</v>
      </c>
      <c r="B9" s="129" t="s">
        <v>646</v>
      </c>
      <c r="C9" s="129"/>
      <c r="D9" s="130" t="s">
        <v>647</v>
      </c>
      <c r="E9" s="131"/>
      <c r="F9" s="131"/>
    </row>
    <row r="10" s="123" customFormat="true" ht="57" hidden="false" customHeight="true" outlineLevel="0" collapsed="false">
      <c r="A10" s="129"/>
      <c r="B10" s="129" t="s">
        <v>648</v>
      </c>
      <c r="C10" s="133" t="s">
        <v>649</v>
      </c>
      <c r="D10" s="130" t="s">
        <v>650</v>
      </c>
      <c r="E10" s="131"/>
      <c r="F10" s="131"/>
    </row>
    <row r="11" s="123" customFormat="true" ht="57" hidden="false" customHeight="true" outlineLevel="0" collapsed="false">
      <c r="A11" s="129"/>
      <c r="B11" s="129"/>
      <c r="C11" s="133" t="s">
        <v>651</v>
      </c>
      <c r="D11" s="132" t="s">
        <v>652</v>
      </c>
      <c r="E11" s="131"/>
      <c r="F11" s="131"/>
    </row>
    <row r="12" s="123" customFormat="true" ht="60" hidden="false" customHeight="true" outlineLevel="0" collapsed="false">
      <c r="A12" s="129" t="s">
        <v>653</v>
      </c>
      <c r="B12" s="129"/>
      <c r="C12" s="129"/>
      <c r="D12" s="130" t="s">
        <v>654</v>
      </c>
      <c r="E12" s="131"/>
      <c r="F12" s="131"/>
    </row>
    <row r="13" s="123" customFormat="true" ht="60" hidden="false" customHeight="true" outlineLevel="0" collapsed="false">
      <c r="A13" s="129" t="s">
        <v>655</v>
      </c>
      <c r="B13" s="129"/>
      <c r="C13" s="129"/>
      <c r="D13" s="130" t="s">
        <v>656</v>
      </c>
      <c r="E13" s="131"/>
      <c r="F13" s="131"/>
    </row>
    <row r="14" s="123" customFormat="true" ht="60" hidden="false" customHeight="true" outlineLevel="0" collapsed="false">
      <c r="A14" s="129" t="s">
        <v>657</v>
      </c>
      <c r="B14" s="129"/>
      <c r="C14" s="129"/>
      <c r="D14" s="130" t="s">
        <v>658</v>
      </c>
      <c r="E14" s="131"/>
      <c r="F14" s="131"/>
    </row>
    <row r="15" s="123" customFormat="true" ht="60" hidden="false" customHeight="true" outlineLevel="0" collapsed="false">
      <c r="A15" s="48" t="s">
        <v>659</v>
      </c>
      <c r="B15" s="48"/>
      <c r="C15" s="48"/>
      <c r="D15" s="130" t="s">
        <v>660</v>
      </c>
      <c r="E15" s="131"/>
      <c r="F15" s="131"/>
    </row>
    <row r="16" s="123" customFormat="true" ht="60" hidden="false" customHeight="true" outlineLevel="0" collapsed="false">
      <c r="A16" s="48" t="s">
        <v>661</v>
      </c>
      <c r="B16" s="48"/>
      <c r="C16" s="48"/>
      <c r="D16" s="130" t="s">
        <v>656</v>
      </c>
      <c r="E16" s="131"/>
      <c r="F16" s="131"/>
    </row>
    <row r="17" customFormat="false" ht="13.5" hidden="false" customHeight="false" outlineLevel="0" collapsed="false">
      <c r="A17" s="131"/>
      <c r="B17" s="131"/>
      <c r="C17" s="131"/>
      <c r="D17" s="131"/>
      <c r="E17" s="131"/>
      <c r="F17" s="131"/>
    </row>
    <row r="18" s="123" customFormat="true" ht="28" hidden="false" customHeight="true" outlineLevel="0" collapsed="false">
      <c r="A18" s="134" t="s">
        <v>662</v>
      </c>
      <c r="B18" s="134"/>
      <c r="C18" s="134"/>
      <c r="D18" s="134"/>
      <c r="E18" s="131"/>
      <c r="F18" s="131"/>
    </row>
    <row r="19" customFormat="false" ht="13.5" hidden="false" customHeight="false" outlineLevel="0" collapsed="false">
      <c r="A19" s="131"/>
      <c r="B19" s="131"/>
      <c r="C19" s="131"/>
      <c r="D19" s="131"/>
      <c r="E19" s="131"/>
      <c r="F19" s="131"/>
    </row>
    <row r="20" customFormat="false" ht="13.5" hidden="false" customHeight="false" outlineLevel="0" collapsed="false">
      <c r="A20" s="131"/>
      <c r="B20" s="131"/>
      <c r="C20" s="131"/>
      <c r="D20" s="131"/>
      <c r="E20" s="131"/>
      <c r="F20" s="131"/>
    </row>
    <row r="21" customFormat="false" ht="13.5" hidden="false" customHeight="false" outlineLevel="0" collapsed="false">
      <c r="A21" s="131"/>
      <c r="B21" s="131"/>
      <c r="C21" s="131"/>
      <c r="D21" s="131"/>
      <c r="E21" s="131"/>
      <c r="F21" s="131"/>
    </row>
    <row r="22" customFormat="false" ht="13.5" hidden="false" customHeight="false" outlineLevel="0" collapsed="false">
      <c r="A22" s="131"/>
      <c r="B22" s="131"/>
      <c r="C22" s="131"/>
      <c r="D22" s="131"/>
      <c r="E22" s="131"/>
      <c r="F22" s="131"/>
    </row>
    <row r="23" customFormat="false" ht="13.5" hidden="false" customHeight="false" outlineLevel="0" collapsed="false">
      <c r="A23" s="131"/>
      <c r="B23" s="131"/>
      <c r="C23" s="131"/>
      <c r="D23" s="131"/>
      <c r="E23" s="131"/>
      <c r="F23" s="131"/>
    </row>
    <row r="24" customFormat="false" ht="13.5" hidden="false" customHeight="false" outlineLevel="0" collapsed="false">
      <c r="A24" s="131"/>
      <c r="B24" s="131"/>
      <c r="C24" s="131"/>
      <c r="D24" s="131"/>
      <c r="E24" s="131"/>
      <c r="F24" s="131"/>
    </row>
    <row r="25" customFormat="false" ht="13.5" hidden="false" customHeight="false" outlineLevel="0" collapsed="false">
      <c r="A25" s="131"/>
      <c r="B25" s="131"/>
      <c r="C25" s="131"/>
      <c r="D25" s="131"/>
      <c r="E25" s="131"/>
      <c r="F25" s="131"/>
    </row>
    <row r="26" customFormat="false" ht="13.5" hidden="false" customHeight="false" outlineLevel="0" collapsed="false">
      <c r="A26" s="131"/>
      <c r="B26" s="131"/>
      <c r="C26" s="131"/>
      <c r="D26" s="131"/>
      <c r="E26" s="131"/>
      <c r="F26" s="131"/>
    </row>
    <row r="27" customFormat="false" ht="13.5" hidden="false" customHeight="false" outlineLevel="0" collapsed="false">
      <c r="A27" s="131"/>
      <c r="B27" s="131"/>
      <c r="C27" s="131"/>
      <c r="D27" s="131"/>
      <c r="E27" s="131"/>
      <c r="F27" s="131"/>
    </row>
    <row r="28" customFormat="false" ht="13.5" hidden="false" customHeight="false" outlineLevel="0" collapsed="false">
      <c r="A28" s="131"/>
      <c r="B28" s="131"/>
      <c r="C28" s="131"/>
      <c r="D28" s="131"/>
      <c r="E28" s="131"/>
      <c r="F28" s="131"/>
    </row>
    <row r="29" customFormat="false" ht="13.5" hidden="false" customHeight="false" outlineLevel="0" collapsed="false">
      <c r="A29" s="131"/>
      <c r="B29" s="131"/>
      <c r="C29" s="131"/>
      <c r="D29" s="131"/>
      <c r="E29" s="131"/>
      <c r="F29" s="131"/>
    </row>
    <row r="30" customFormat="false" ht="13.5" hidden="false" customHeight="false" outlineLevel="0" collapsed="false">
      <c r="A30" s="131"/>
      <c r="B30" s="131"/>
      <c r="C30" s="131"/>
      <c r="D30" s="131"/>
      <c r="E30" s="131"/>
      <c r="F30" s="131"/>
    </row>
    <row r="31" customFormat="false" ht="13.5" hidden="false" customHeight="false" outlineLevel="0" collapsed="false">
      <c r="A31" s="131"/>
      <c r="B31" s="131"/>
      <c r="C31" s="131"/>
      <c r="D31" s="131"/>
      <c r="E31" s="131"/>
      <c r="F31" s="131"/>
    </row>
    <row r="32" customFormat="false" ht="13.5" hidden="false" customHeight="false" outlineLevel="0" collapsed="false">
      <c r="A32" s="131"/>
      <c r="B32" s="131"/>
      <c r="C32" s="131"/>
      <c r="D32" s="131"/>
      <c r="E32" s="131"/>
      <c r="F32" s="131"/>
    </row>
    <row r="33" customFormat="false" ht="13.5" hidden="false" customHeight="false" outlineLevel="0" collapsed="false">
      <c r="A33" s="131"/>
      <c r="B33" s="131"/>
      <c r="C33" s="131"/>
      <c r="D33" s="131"/>
      <c r="E33" s="131"/>
      <c r="F33" s="131"/>
    </row>
    <row r="34" customFormat="false" ht="13.5" hidden="false" customHeight="false" outlineLevel="0" collapsed="false">
      <c r="A34" s="131"/>
      <c r="B34" s="131"/>
      <c r="C34" s="131"/>
      <c r="D34" s="131"/>
      <c r="E34" s="131"/>
      <c r="F34" s="131"/>
    </row>
    <row r="35" customFormat="false" ht="13.5" hidden="false" customHeight="false" outlineLevel="0" collapsed="false">
      <c r="A35" s="131"/>
      <c r="B35" s="131"/>
      <c r="C35" s="131"/>
      <c r="D35" s="131"/>
      <c r="E35" s="131"/>
      <c r="F35" s="131"/>
    </row>
    <row r="36" customFormat="false" ht="13.5" hidden="false" customHeight="false" outlineLevel="0" collapsed="false">
      <c r="A36" s="131"/>
      <c r="B36" s="131"/>
      <c r="C36" s="131"/>
      <c r="D36" s="131"/>
      <c r="E36" s="131"/>
      <c r="F36" s="13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90277777777778"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1" min="1" style="123" width="17.15"/>
    <col collapsed="false" customWidth="true" hidden="false" outlineLevel="0" max="2" min="2" style="123" width="15.75"/>
    <col collapsed="false" customWidth="true" hidden="false" outlineLevel="0" max="3" min="3" style="123" width="29.5"/>
    <col collapsed="false" customWidth="true" hidden="false" outlineLevel="0" max="4" min="4" style="123" width="15.24"/>
    <col collapsed="false" customWidth="true" hidden="false" outlineLevel="0" max="5" min="5" style="123" width="12.63"/>
    <col collapsed="false" customWidth="true" hidden="false" outlineLevel="0" max="6" min="6" style="123" width="13.74"/>
    <col collapsed="false" customWidth="true" hidden="false" outlineLevel="0" max="7" min="7" style="123" width="32.99"/>
    <col collapsed="false" customWidth="true" hidden="false" outlineLevel="0" max="8" min="8" style="123" width="16.9"/>
    <col collapsed="false" customWidth="true" hidden="false" outlineLevel="0" max="9" min="9" style="123" width="8.83"/>
    <col collapsed="false" customWidth="true" hidden="false" outlineLevel="0" max="10" min="10" style="123" width="26.32"/>
    <col collapsed="false" customWidth="false" hidden="false" outlineLevel="0" max="257" min="11" style="123" width="8.99"/>
  </cols>
  <sheetData>
    <row r="1" s="123" customFormat="true" ht="13.5" hidden="false" customHeight="false" outlineLevel="0" collapsed="false">
      <c r="A1" s="124" t="s">
        <v>663</v>
      </c>
    </row>
    <row r="2" s="123" customFormat="true" ht="33" hidden="false" customHeight="true" outlineLevel="0" collapsed="false">
      <c r="A2" s="135" t="s">
        <v>664</v>
      </c>
      <c r="B2" s="135"/>
      <c r="C2" s="135"/>
      <c r="D2" s="135"/>
      <c r="E2" s="135"/>
      <c r="F2" s="135"/>
      <c r="G2" s="135"/>
      <c r="H2" s="135"/>
      <c r="I2" s="135"/>
      <c r="J2" s="135"/>
    </row>
    <row r="3" s="128" customFormat="true" ht="12" hidden="false" customHeight="false" outlineLevel="0" collapsed="false">
      <c r="A3" s="126" t="s">
        <v>2</v>
      </c>
      <c r="B3" s="126"/>
      <c r="C3" s="127"/>
      <c r="D3" s="104"/>
      <c r="E3" s="127"/>
      <c r="F3" s="127"/>
      <c r="G3" s="64"/>
      <c r="J3" s="136" t="s">
        <v>665</v>
      </c>
    </row>
    <row r="4" s="123" customFormat="true" ht="30" hidden="false" customHeight="true" outlineLevel="0" collapsed="false">
      <c r="A4" s="137" t="s">
        <v>666</v>
      </c>
      <c r="B4" s="138" t="s">
        <v>667</v>
      </c>
      <c r="C4" s="138"/>
      <c r="D4" s="138"/>
      <c r="E4" s="138"/>
      <c r="F4" s="138"/>
      <c r="G4" s="138"/>
      <c r="H4" s="138"/>
      <c r="I4" s="138"/>
      <c r="J4" s="138"/>
    </row>
    <row r="5" s="123" customFormat="true" ht="32.15" hidden="false" customHeight="true" outlineLevel="0" collapsed="false">
      <c r="A5" s="137" t="s">
        <v>668</v>
      </c>
      <c r="B5" s="137"/>
      <c r="C5" s="137"/>
      <c r="D5" s="137"/>
      <c r="E5" s="137"/>
      <c r="F5" s="137"/>
      <c r="G5" s="137"/>
      <c r="H5" s="137"/>
      <c r="I5" s="137"/>
      <c r="J5" s="139" t="s">
        <v>669</v>
      </c>
    </row>
    <row r="6" s="123" customFormat="true" ht="80" hidden="false" customHeight="true" outlineLevel="0" collapsed="false">
      <c r="A6" s="137" t="s">
        <v>670</v>
      </c>
      <c r="B6" s="140" t="s">
        <v>671</v>
      </c>
      <c r="C6" s="141" t="s">
        <v>672</v>
      </c>
      <c r="D6" s="141"/>
      <c r="E6" s="141"/>
      <c r="F6" s="141"/>
      <c r="G6" s="141"/>
      <c r="H6" s="141"/>
      <c r="I6" s="141"/>
      <c r="J6" s="142" t="s">
        <v>673</v>
      </c>
    </row>
    <row r="7" s="123" customFormat="true" ht="155" hidden="false" customHeight="true" outlineLevel="0" collapsed="false">
      <c r="A7" s="137"/>
      <c r="B7" s="140" t="s">
        <v>674</v>
      </c>
      <c r="C7" s="143" t="s">
        <v>675</v>
      </c>
      <c r="D7" s="143"/>
      <c r="E7" s="143"/>
      <c r="F7" s="143"/>
      <c r="G7" s="143"/>
      <c r="H7" s="143"/>
      <c r="I7" s="143"/>
      <c r="J7" s="142" t="s">
        <v>676</v>
      </c>
    </row>
    <row r="8" s="123" customFormat="true" ht="32.15" hidden="false" customHeight="true" outlineLevel="0" collapsed="false">
      <c r="A8" s="144" t="s">
        <v>677</v>
      </c>
      <c r="B8" s="144"/>
      <c r="C8" s="144"/>
      <c r="D8" s="144"/>
      <c r="E8" s="144"/>
      <c r="F8" s="144"/>
      <c r="G8" s="144"/>
      <c r="H8" s="144"/>
      <c r="I8" s="144"/>
      <c r="J8" s="144"/>
    </row>
    <row r="9" s="123" customFormat="true" ht="32.15" hidden="false" customHeight="true" outlineLevel="0" collapsed="false">
      <c r="A9" s="145" t="s">
        <v>678</v>
      </c>
      <c r="B9" s="146" t="s">
        <v>679</v>
      </c>
      <c r="C9" s="146"/>
      <c r="D9" s="146"/>
      <c r="E9" s="146"/>
      <c r="F9" s="146"/>
      <c r="G9" s="147" t="s">
        <v>680</v>
      </c>
      <c r="H9" s="147"/>
      <c r="I9" s="147"/>
      <c r="J9" s="147"/>
    </row>
    <row r="10" s="123" customFormat="true" ht="342" hidden="false" customHeight="true" outlineLevel="0" collapsed="false">
      <c r="A10" s="148" t="s">
        <v>681</v>
      </c>
      <c r="B10" s="141" t="s">
        <v>682</v>
      </c>
      <c r="C10" s="141"/>
      <c r="D10" s="141"/>
      <c r="E10" s="141"/>
      <c r="F10" s="141"/>
      <c r="G10" s="149" t="s">
        <v>683</v>
      </c>
      <c r="H10" s="149"/>
      <c r="I10" s="149"/>
      <c r="J10" s="149"/>
    </row>
    <row r="11" s="123" customFormat="true" ht="102" hidden="false" customHeight="true" outlineLevel="0" collapsed="false">
      <c r="A11" s="148" t="s">
        <v>684</v>
      </c>
      <c r="B11" s="143" t="s">
        <v>685</v>
      </c>
      <c r="C11" s="143"/>
      <c r="D11" s="143"/>
      <c r="E11" s="143"/>
      <c r="F11" s="143"/>
      <c r="G11" s="150" t="s">
        <v>686</v>
      </c>
      <c r="H11" s="150"/>
      <c r="I11" s="150"/>
      <c r="J11" s="150"/>
    </row>
    <row r="12" s="123" customFormat="true" ht="143" hidden="false" customHeight="true" outlineLevel="0" collapsed="false">
      <c r="A12" s="148" t="s">
        <v>687</v>
      </c>
      <c r="B12" s="141" t="s">
        <v>688</v>
      </c>
      <c r="C12" s="141"/>
      <c r="D12" s="141"/>
      <c r="E12" s="141"/>
      <c r="F12" s="141"/>
      <c r="G12" s="150" t="s">
        <v>686</v>
      </c>
      <c r="H12" s="150"/>
      <c r="I12" s="150"/>
      <c r="J12" s="150"/>
    </row>
    <row r="13" s="123" customFormat="true" ht="32.15" hidden="false" customHeight="true" outlineLevel="0" collapsed="false">
      <c r="A13" s="144" t="s">
        <v>689</v>
      </c>
      <c r="B13" s="144"/>
      <c r="C13" s="144"/>
      <c r="D13" s="144"/>
      <c r="E13" s="144"/>
      <c r="F13" s="144"/>
      <c r="G13" s="144"/>
      <c r="H13" s="144"/>
      <c r="I13" s="144"/>
      <c r="J13" s="144"/>
    </row>
    <row r="14" s="123" customFormat="true" ht="32.15" hidden="false" customHeight="true" outlineLevel="0" collapsed="false">
      <c r="A14" s="145" t="s">
        <v>690</v>
      </c>
      <c r="B14" s="145" t="s">
        <v>691</v>
      </c>
      <c r="C14" s="137" t="s">
        <v>692</v>
      </c>
      <c r="D14" s="137"/>
      <c r="E14" s="137" t="s">
        <v>693</v>
      </c>
      <c r="F14" s="137"/>
      <c r="G14" s="137"/>
      <c r="H14" s="151" t="s">
        <v>694</v>
      </c>
      <c r="I14" s="139" t="s">
        <v>695</v>
      </c>
      <c r="J14" s="151" t="s">
        <v>696</v>
      </c>
    </row>
    <row r="15" s="123" customFormat="true" ht="32.15" hidden="false" customHeight="true" outlineLevel="0" collapsed="false">
      <c r="A15" s="145"/>
      <c r="B15" s="145"/>
      <c r="C15" s="137"/>
      <c r="D15" s="137"/>
      <c r="E15" s="145" t="s">
        <v>697</v>
      </c>
      <c r="F15" s="145" t="s">
        <v>698</v>
      </c>
      <c r="G15" s="152" t="s">
        <v>699</v>
      </c>
      <c r="H15" s="151"/>
      <c r="I15" s="151"/>
      <c r="J15" s="151"/>
    </row>
    <row r="16" s="123" customFormat="true" ht="184" hidden="false" customHeight="true" outlineLevel="0" collapsed="false">
      <c r="A16" s="145" t="s">
        <v>700</v>
      </c>
      <c r="B16" s="153" t="s">
        <v>701</v>
      </c>
      <c r="C16" s="154" t="s">
        <v>702</v>
      </c>
      <c r="D16" s="154"/>
      <c r="E16" s="155" t="n">
        <v>1841.77</v>
      </c>
      <c r="F16" s="155" t="n">
        <v>1834.77</v>
      </c>
      <c r="G16" s="156" t="n">
        <v>7</v>
      </c>
      <c r="H16" s="156" t="n">
        <v>1637.93</v>
      </c>
      <c r="I16" s="156" t="n">
        <v>88.9323856941963</v>
      </c>
      <c r="J16" s="157" t="s">
        <v>703</v>
      </c>
    </row>
    <row r="17" s="123" customFormat="true" ht="28" hidden="false" customHeight="true" outlineLevel="0" collapsed="false">
      <c r="A17" s="145"/>
      <c r="B17" s="153"/>
      <c r="C17" s="154"/>
      <c r="D17" s="154"/>
      <c r="E17" s="155"/>
      <c r="F17" s="155"/>
      <c r="G17" s="157"/>
      <c r="H17" s="158"/>
      <c r="I17" s="158"/>
      <c r="J17" s="158"/>
    </row>
    <row r="18" s="123" customFormat="true" ht="28" hidden="false" customHeight="true" outlineLevel="0" collapsed="false">
      <c r="A18" s="145"/>
      <c r="B18" s="153"/>
      <c r="C18" s="154"/>
      <c r="D18" s="154"/>
      <c r="E18" s="155"/>
      <c r="F18" s="155"/>
      <c r="G18" s="157"/>
      <c r="H18" s="158"/>
      <c r="I18" s="158"/>
      <c r="J18" s="158"/>
    </row>
    <row r="19" s="123" customFormat="true" ht="32.15" hidden="false" customHeight="true" outlineLevel="0" collapsed="false">
      <c r="A19" s="144" t="s">
        <v>704</v>
      </c>
      <c r="B19" s="144"/>
      <c r="C19" s="144"/>
      <c r="D19" s="144"/>
      <c r="E19" s="144"/>
      <c r="F19" s="144"/>
      <c r="G19" s="144"/>
      <c r="H19" s="144"/>
      <c r="I19" s="144"/>
      <c r="J19" s="144"/>
    </row>
    <row r="20" s="163" customFormat="true" ht="32.15" hidden="false" customHeight="true" outlineLevel="0" collapsed="false">
      <c r="A20" s="159" t="s">
        <v>705</v>
      </c>
      <c r="B20" s="160" t="s">
        <v>706</v>
      </c>
      <c r="C20" s="160" t="s">
        <v>707</v>
      </c>
      <c r="D20" s="159" t="s">
        <v>708</v>
      </c>
      <c r="E20" s="161" t="s">
        <v>709</v>
      </c>
      <c r="F20" s="161" t="s">
        <v>710</v>
      </c>
      <c r="G20" s="162" t="s">
        <v>711</v>
      </c>
      <c r="H20" s="162" t="s">
        <v>712</v>
      </c>
      <c r="I20" s="162"/>
      <c r="J20" s="162"/>
    </row>
    <row r="21" s="163" customFormat="true" ht="32.15" hidden="false" customHeight="true" outlineLevel="0" collapsed="false">
      <c r="A21" s="138" t="s">
        <v>713</v>
      </c>
      <c r="B21" s="138"/>
      <c r="C21" s="138"/>
      <c r="D21" s="164"/>
      <c r="E21" s="164"/>
      <c r="F21" s="164"/>
      <c r="G21" s="165"/>
      <c r="H21" s="166"/>
      <c r="I21" s="166"/>
      <c r="J21" s="166"/>
    </row>
    <row r="22" s="163" customFormat="true" ht="32.15" hidden="false" customHeight="true" outlineLevel="0" collapsed="false">
      <c r="A22" s="138"/>
      <c r="B22" s="138" t="s">
        <v>714</v>
      </c>
      <c r="C22" s="138"/>
      <c r="D22" s="164"/>
      <c r="E22" s="164"/>
      <c r="F22" s="164"/>
      <c r="G22" s="165"/>
      <c r="H22" s="166"/>
      <c r="I22" s="166"/>
      <c r="J22" s="166"/>
    </row>
    <row r="23" s="170" customFormat="true" ht="32.15" hidden="false" customHeight="true" outlineLevel="0" collapsed="false">
      <c r="A23" s="138"/>
      <c r="B23" s="138"/>
      <c r="C23" s="138" t="s">
        <v>715</v>
      </c>
      <c r="D23" s="164" t="s">
        <v>716</v>
      </c>
      <c r="E23" s="164" t="n">
        <v>7</v>
      </c>
      <c r="F23" s="167" t="s">
        <v>717</v>
      </c>
      <c r="G23" s="168" t="s">
        <v>718</v>
      </c>
      <c r="H23" s="169" t="s">
        <v>719</v>
      </c>
      <c r="I23" s="169"/>
      <c r="J23" s="169"/>
    </row>
    <row r="24" s="170" customFormat="true" ht="32.15" hidden="false" customHeight="true" outlineLevel="0" collapsed="false">
      <c r="A24" s="138"/>
      <c r="B24" s="138"/>
      <c r="C24" s="138" t="s">
        <v>720</v>
      </c>
      <c r="D24" s="164" t="s">
        <v>716</v>
      </c>
      <c r="E24" s="164" t="s">
        <v>721</v>
      </c>
      <c r="F24" s="167" t="s">
        <v>722</v>
      </c>
      <c r="G24" s="168" t="s">
        <v>723</v>
      </c>
      <c r="H24" s="169" t="s">
        <v>719</v>
      </c>
      <c r="I24" s="169"/>
      <c r="J24" s="169"/>
    </row>
    <row r="25" s="170" customFormat="true" ht="32.15" hidden="false" customHeight="true" outlineLevel="0" collapsed="false">
      <c r="A25" s="138"/>
      <c r="B25" s="138"/>
      <c r="C25" s="138" t="s">
        <v>724</v>
      </c>
      <c r="D25" s="164" t="s">
        <v>716</v>
      </c>
      <c r="E25" s="164" t="s">
        <v>725</v>
      </c>
      <c r="F25" s="167" t="s">
        <v>722</v>
      </c>
      <c r="G25" s="168" t="s">
        <v>726</v>
      </c>
      <c r="H25" s="169" t="s">
        <v>719</v>
      </c>
      <c r="I25" s="169"/>
      <c r="J25" s="169"/>
    </row>
    <row r="26" s="170" customFormat="true" ht="32.15" hidden="false" customHeight="true" outlineLevel="0" collapsed="false">
      <c r="A26" s="138"/>
      <c r="B26" s="138"/>
      <c r="C26" s="138" t="s">
        <v>727</v>
      </c>
      <c r="D26" s="164" t="s">
        <v>716</v>
      </c>
      <c r="E26" s="167" t="n">
        <v>1</v>
      </c>
      <c r="F26" s="167" t="s">
        <v>728</v>
      </c>
      <c r="G26" s="168" t="s">
        <v>729</v>
      </c>
      <c r="H26" s="169" t="s">
        <v>719</v>
      </c>
      <c r="I26" s="169"/>
      <c r="J26" s="169"/>
    </row>
    <row r="27" s="170" customFormat="true" ht="32.15" hidden="false" customHeight="true" outlineLevel="0" collapsed="false">
      <c r="A27" s="138"/>
      <c r="B27" s="138"/>
      <c r="C27" s="138" t="s">
        <v>730</v>
      </c>
      <c r="D27" s="164" t="s">
        <v>716</v>
      </c>
      <c r="E27" s="164" t="s">
        <v>731</v>
      </c>
      <c r="F27" s="167" t="s">
        <v>722</v>
      </c>
      <c r="G27" s="168" t="s">
        <v>732</v>
      </c>
      <c r="H27" s="169" t="s">
        <v>719</v>
      </c>
      <c r="I27" s="169"/>
      <c r="J27" s="169"/>
    </row>
    <row r="28" s="170" customFormat="true" ht="32.15" hidden="false" customHeight="true" outlineLevel="0" collapsed="false">
      <c r="A28" s="138"/>
      <c r="B28" s="138"/>
      <c r="C28" s="138" t="s">
        <v>733</v>
      </c>
      <c r="D28" s="164" t="s">
        <v>716</v>
      </c>
      <c r="E28" s="167" t="n">
        <v>124</v>
      </c>
      <c r="F28" s="167" t="s">
        <v>728</v>
      </c>
      <c r="G28" s="168" t="s">
        <v>734</v>
      </c>
      <c r="H28" s="169" t="s">
        <v>719</v>
      </c>
      <c r="I28" s="169"/>
      <c r="J28" s="169"/>
    </row>
    <row r="29" s="170" customFormat="true" ht="32.15" hidden="false" customHeight="true" outlineLevel="0" collapsed="false">
      <c r="A29" s="138"/>
      <c r="B29" s="138"/>
      <c r="C29" s="138" t="s">
        <v>735</v>
      </c>
      <c r="D29" s="164" t="s">
        <v>736</v>
      </c>
      <c r="E29" s="167" t="n">
        <v>35</v>
      </c>
      <c r="F29" s="167" t="s">
        <v>737</v>
      </c>
      <c r="G29" s="168" t="s">
        <v>738</v>
      </c>
      <c r="H29" s="166" t="s">
        <v>739</v>
      </c>
      <c r="I29" s="166"/>
      <c r="J29" s="166"/>
    </row>
    <row r="30" s="170" customFormat="true" ht="32.15" hidden="false" customHeight="true" outlineLevel="0" collapsed="false">
      <c r="A30" s="138"/>
      <c r="B30" s="138"/>
      <c r="C30" s="138" t="s">
        <v>740</v>
      </c>
      <c r="D30" s="164" t="s">
        <v>736</v>
      </c>
      <c r="E30" s="167" t="n">
        <v>1</v>
      </c>
      <c r="F30" s="167" t="s">
        <v>737</v>
      </c>
      <c r="G30" s="168" t="s">
        <v>741</v>
      </c>
      <c r="H30" s="169" t="s">
        <v>742</v>
      </c>
      <c r="I30" s="169"/>
      <c r="J30" s="169"/>
    </row>
    <row r="31" s="170" customFormat="true" ht="32.15" hidden="false" customHeight="true" outlineLevel="0" collapsed="false">
      <c r="A31" s="138"/>
      <c r="B31" s="138"/>
      <c r="C31" s="138" t="s">
        <v>743</v>
      </c>
      <c r="D31" s="164" t="s">
        <v>736</v>
      </c>
      <c r="E31" s="167" t="n">
        <v>576</v>
      </c>
      <c r="F31" s="167" t="s">
        <v>744</v>
      </c>
      <c r="G31" s="168" t="s">
        <v>745</v>
      </c>
      <c r="H31" s="169" t="s">
        <v>719</v>
      </c>
      <c r="I31" s="169"/>
      <c r="J31" s="169"/>
    </row>
    <row r="32" s="170" customFormat="true" ht="32.15" hidden="false" customHeight="true" outlineLevel="0" collapsed="false">
      <c r="A32" s="138"/>
      <c r="B32" s="138" t="s">
        <v>746</v>
      </c>
      <c r="C32" s="138"/>
      <c r="D32" s="167"/>
      <c r="E32" s="167"/>
      <c r="F32" s="167"/>
      <c r="G32" s="168"/>
      <c r="H32" s="169"/>
      <c r="I32" s="169"/>
      <c r="J32" s="169"/>
    </row>
    <row r="33" s="170" customFormat="true" ht="32.15" hidden="false" customHeight="true" outlineLevel="0" collapsed="false">
      <c r="A33" s="138"/>
      <c r="B33" s="138"/>
      <c r="C33" s="138" t="s">
        <v>747</v>
      </c>
      <c r="D33" s="164" t="s">
        <v>716</v>
      </c>
      <c r="E33" s="164" t="s">
        <v>748</v>
      </c>
      <c r="F33" s="164" t="s">
        <v>749</v>
      </c>
      <c r="G33" s="168" t="s">
        <v>750</v>
      </c>
      <c r="H33" s="169" t="s">
        <v>719</v>
      </c>
      <c r="I33" s="169"/>
      <c r="J33" s="169"/>
    </row>
    <row r="34" s="170" customFormat="true" ht="32.15" hidden="false" customHeight="true" outlineLevel="0" collapsed="false">
      <c r="A34" s="138"/>
      <c r="B34" s="138"/>
      <c r="C34" s="138" t="s">
        <v>751</v>
      </c>
      <c r="D34" s="164" t="s">
        <v>716</v>
      </c>
      <c r="E34" s="164" t="s">
        <v>748</v>
      </c>
      <c r="F34" s="164" t="s">
        <v>749</v>
      </c>
      <c r="G34" s="168" t="s">
        <v>752</v>
      </c>
      <c r="H34" s="169" t="s">
        <v>719</v>
      </c>
      <c r="I34" s="169"/>
      <c r="J34" s="169"/>
    </row>
    <row r="35" s="170" customFormat="true" ht="32.15" hidden="false" customHeight="true" outlineLevel="0" collapsed="false">
      <c r="A35" s="138"/>
      <c r="B35" s="138" t="s">
        <v>753</v>
      </c>
      <c r="C35" s="138"/>
      <c r="D35" s="167"/>
      <c r="E35" s="167"/>
      <c r="F35" s="167"/>
      <c r="G35" s="168"/>
      <c r="H35" s="169"/>
      <c r="I35" s="169"/>
      <c r="J35" s="169"/>
    </row>
    <row r="36" s="170" customFormat="true" ht="32.15" hidden="false" customHeight="true" outlineLevel="0" collapsed="false">
      <c r="A36" s="138"/>
      <c r="B36" s="138"/>
      <c r="C36" s="138" t="s">
        <v>754</v>
      </c>
      <c r="D36" s="164" t="s">
        <v>755</v>
      </c>
      <c r="E36" s="164" t="s">
        <v>41</v>
      </c>
      <c r="F36" s="167" t="s">
        <v>756</v>
      </c>
      <c r="G36" s="165" t="s">
        <v>757</v>
      </c>
      <c r="H36" s="169" t="s">
        <v>719</v>
      </c>
      <c r="I36" s="169"/>
      <c r="J36" s="169"/>
    </row>
    <row r="37" s="170" customFormat="true" ht="32.15" hidden="false" customHeight="true" outlineLevel="0" collapsed="false">
      <c r="A37" s="171"/>
      <c r="B37" s="171"/>
      <c r="C37" s="172" t="s">
        <v>758</v>
      </c>
      <c r="D37" s="165" t="s">
        <v>755</v>
      </c>
      <c r="E37" s="165" t="s">
        <v>41</v>
      </c>
      <c r="F37" s="168" t="s">
        <v>756</v>
      </c>
      <c r="G37" s="165" t="s">
        <v>757</v>
      </c>
      <c r="H37" s="169" t="s">
        <v>719</v>
      </c>
      <c r="I37" s="169"/>
      <c r="J37" s="169"/>
    </row>
    <row r="38" s="170" customFormat="true" ht="32.15" hidden="false" customHeight="true" outlineLevel="0" collapsed="false">
      <c r="A38" s="172"/>
      <c r="B38" s="172" t="s">
        <v>759</v>
      </c>
      <c r="C38" s="172"/>
      <c r="D38" s="168"/>
      <c r="E38" s="168"/>
      <c r="F38" s="168"/>
      <c r="G38" s="168"/>
      <c r="H38" s="169"/>
      <c r="I38" s="169"/>
      <c r="J38" s="169"/>
    </row>
    <row r="39" s="170" customFormat="true" ht="32.15" hidden="false" customHeight="true" outlineLevel="0" collapsed="false">
      <c r="A39" s="172"/>
      <c r="B39" s="172"/>
      <c r="C39" s="172" t="s">
        <v>760</v>
      </c>
      <c r="D39" s="165" t="s">
        <v>755</v>
      </c>
      <c r="E39" s="165" t="s">
        <v>761</v>
      </c>
      <c r="F39" s="168" t="s">
        <v>762</v>
      </c>
      <c r="G39" s="168" t="s">
        <v>763</v>
      </c>
      <c r="H39" s="169" t="s">
        <v>719</v>
      </c>
      <c r="I39" s="169"/>
      <c r="J39" s="169"/>
    </row>
    <row r="40" s="170" customFormat="true" ht="32.15" hidden="false" customHeight="true" outlineLevel="0" collapsed="false">
      <c r="A40" s="172"/>
      <c r="B40" s="172"/>
      <c r="C40" s="172" t="s">
        <v>764</v>
      </c>
      <c r="D40" s="165" t="s">
        <v>716</v>
      </c>
      <c r="E40" s="165" t="s">
        <v>765</v>
      </c>
      <c r="F40" s="168" t="s">
        <v>766</v>
      </c>
      <c r="G40" s="168" t="s">
        <v>767</v>
      </c>
      <c r="H40" s="169" t="s">
        <v>719</v>
      </c>
      <c r="I40" s="169"/>
      <c r="J40" s="169"/>
    </row>
    <row r="41" s="170" customFormat="true" ht="32.15" hidden="false" customHeight="true" outlineLevel="0" collapsed="false">
      <c r="A41" s="172"/>
      <c r="B41" s="172"/>
      <c r="C41" s="172" t="s">
        <v>768</v>
      </c>
      <c r="D41" s="165" t="s">
        <v>716</v>
      </c>
      <c r="E41" s="165" t="s">
        <v>765</v>
      </c>
      <c r="F41" s="168" t="s">
        <v>766</v>
      </c>
      <c r="G41" s="168" t="s">
        <v>769</v>
      </c>
      <c r="H41" s="169" t="s">
        <v>719</v>
      </c>
      <c r="I41" s="169"/>
      <c r="J41" s="169"/>
    </row>
    <row r="42" s="170" customFormat="true" ht="32.15" hidden="false" customHeight="true" outlineLevel="0" collapsed="false">
      <c r="A42" s="172"/>
      <c r="B42" s="172"/>
      <c r="C42" s="172" t="s">
        <v>770</v>
      </c>
      <c r="D42" s="165" t="s">
        <v>736</v>
      </c>
      <c r="E42" s="165" t="s">
        <v>771</v>
      </c>
      <c r="F42" s="168" t="s">
        <v>766</v>
      </c>
      <c r="G42" s="168" t="s">
        <v>772</v>
      </c>
      <c r="H42" s="169" t="s">
        <v>773</v>
      </c>
      <c r="I42" s="169"/>
      <c r="J42" s="169"/>
    </row>
    <row r="43" s="170" customFormat="true" ht="32.15" hidden="false" customHeight="true" outlineLevel="0" collapsed="false">
      <c r="A43" s="172" t="s">
        <v>774</v>
      </c>
      <c r="B43" s="172"/>
      <c r="C43" s="172"/>
      <c r="D43" s="168"/>
      <c r="E43" s="168"/>
      <c r="F43" s="168"/>
      <c r="G43" s="168"/>
      <c r="H43" s="169"/>
      <c r="I43" s="169"/>
      <c r="J43" s="169"/>
    </row>
    <row r="44" s="170" customFormat="true" ht="32.15" hidden="false" customHeight="true" outlineLevel="0" collapsed="false">
      <c r="A44" s="172"/>
      <c r="B44" s="172" t="s">
        <v>775</v>
      </c>
      <c r="C44" s="172"/>
      <c r="D44" s="168"/>
      <c r="E44" s="168"/>
      <c r="F44" s="168"/>
      <c r="G44" s="168"/>
      <c r="H44" s="169"/>
      <c r="I44" s="169"/>
      <c r="J44" s="169"/>
    </row>
    <row r="45" s="170" customFormat="true" ht="32.15" hidden="false" customHeight="true" outlineLevel="0" collapsed="false">
      <c r="A45" s="172"/>
      <c r="B45" s="172"/>
      <c r="C45" s="172" t="s">
        <v>776</v>
      </c>
      <c r="D45" s="165" t="s">
        <v>736</v>
      </c>
      <c r="E45" s="165" t="s">
        <v>777</v>
      </c>
      <c r="F45" s="168" t="s">
        <v>778</v>
      </c>
      <c r="G45" s="168" t="s">
        <v>779</v>
      </c>
      <c r="H45" s="169" t="s">
        <v>719</v>
      </c>
      <c r="I45" s="169"/>
      <c r="J45" s="169"/>
    </row>
    <row r="46" s="170" customFormat="true" ht="32.15" hidden="false" customHeight="true" outlineLevel="0" collapsed="false">
      <c r="A46" s="172" t="s">
        <v>780</v>
      </c>
      <c r="B46" s="172"/>
      <c r="C46" s="172"/>
      <c r="D46" s="168"/>
      <c r="E46" s="168"/>
      <c r="F46" s="168"/>
      <c r="G46" s="168"/>
      <c r="H46" s="169"/>
      <c r="I46" s="169"/>
      <c r="J46" s="169"/>
    </row>
    <row r="47" s="170" customFormat="true" ht="32.15" hidden="false" customHeight="true" outlineLevel="0" collapsed="false">
      <c r="A47" s="172"/>
      <c r="B47" s="172" t="s">
        <v>781</v>
      </c>
      <c r="C47" s="172"/>
      <c r="D47" s="168"/>
      <c r="E47" s="168"/>
      <c r="F47" s="168"/>
      <c r="G47" s="168"/>
      <c r="H47" s="169"/>
      <c r="I47" s="169"/>
      <c r="J47" s="169"/>
    </row>
    <row r="48" s="170" customFormat="true" ht="32.15" hidden="false" customHeight="true" outlineLevel="0" collapsed="false">
      <c r="A48" s="172"/>
      <c r="B48" s="172"/>
      <c r="C48" s="172" t="s">
        <v>782</v>
      </c>
      <c r="D48" s="165" t="s">
        <v>736</v>
      </c>
      <c r="E48" s="168" t="n">
        <v>0.95</v>
      </c>
      <c r="F48" s="165" t="s">
        <v>749</v>
      </c>
      <c r="G48" s="168" t="s">
        <v>783</v>
      </c>
      <c r="H48" s="169" t="s">
        <v>719</v>
      </c>
      <c r="I48" s="169"/>
      <c r="J48" s="169"/>
    </row>
    <row r="49" s="123" customFormat="true" ht="52.5" hidden="false" customHeight="true" outlineLevel="0" collapsed="false">
      <c r="A49" s="151" t="s">
        <v>784</v>
      </c>
      <c r="B49" s="173"/>
      <c r="C49" s="173"/>
      <c r="D49" s="173"/>
      <c r="E49" s="173"/>
      <c r="F49" s="173"/>
      <c r="G49" s="173"/>
      <c r="H49" s="173"/>
      <c r="I49" s="173"/>
      <c r="J49" s="173"/>
    </row>
    <row r="51" s="123" customFormat="true" ht="26" hidden="false" customHeight="true" outlineLevel="0" collapsed="false">
      <c r="A51" s="174" t="s">
        <v>785</v>
      </c>
      <c r="B51" s="175"/>
      <c r="C51" s="175"/>
      <c r="D51" s="175"/>
      <c r="E51" s="175"/>
      <c r="F51" s="175"/>
      <c r="G51" s="175"/>
      <c r="H51" s="175"/>
      <c r="I51" s="175"/>
      <c r="J51" s="176"/>
    </row>
    <row r="52" s="123" customFormat="true" ht="26" hidden="false" customHeight="true" outlineLevel="0" collapsed="false">
      <c r="A52" s="177" t="s">
        <v>786</v>
      </c>
      <c r="B52" s="177"/>
      <c r="C52" s="177"/>
      <c r="D52" s="177"/>
      <c r="E52" s="177"/>
      <c r="F52" s="177"/>
      <c r="G52" s="177"/>
      <c r="H52" s="177"/>
      <c r="I52" s="177"/>
      <c r="J52" s="177"/>
    </row>
    <row r="53" s="123" customFormat="true" ht="26" hidden="false" customHeight="true" outlineLevel="0" collapsed="false">
      <c r="A53" s="177" t="s">
        <v>787</v>
      </c>
      <c r="B53" s="177"/>
      <c r="C53" s="177"/>
      <c r="D53" s="177"/>
      <c r="E53" s="177"/>
      <c r="F53" s="177"/>
      <c r="G53" s="177"/>
      <c r="H53" s="177"/>
      <c r="I53" s="177"/>
      <c r="J53" s="177"/>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B49:J49"/>
    <mergeCell ref="A52:J52"/>
    <mergeCell ref="A53:J53"/>
  </mergeCells>
  <printOptions headings="false" gridLines="false" gridLinesSet="true" horizontalCentered="false" verticalCentered="false"/>
  <pageMargins left="0.472222222222222" right="0.314583333333333"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13.37"/>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126" t="s">
        <v>2</v>
      </c>
      <c r="B3" s="126"/>
      <c r="C3" s="181"/>
      <c r="D3" s="182"/>
      <c r="E3" s="182"/>
      <c r="F3" s="182"/>
      <c r="G3" s="182"/>
      <c r="H3" s="182"/>
      <c r="I3" s="182"/>
      <c r="J3" s="136" t="s">
        <v>790</v>
      </c>
    </row>
    <row r="4" s="112" customFormat="true" ht="18" hidden="false" customHeight="true" outlineLevel="0" collapsed="false">
      <c r="A4" s="184" t="s">
        <v>791</v>
      </c>
      <c r="B4" s="184"/>
      <c r="C4" s="185" t="s">
        <v>79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184"/>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11</v>
      </c>
      <c r="E7" s="191" t="n">
        <v>6.1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11</v>
      </c>
      <c r="E8" s="191" t="n">
        <v>6.1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23" hidden="false" customHeight="true" outlineLevel="0" collapsed="false">
      <c r="A12" s="184"/>
      <c r="B12" s="196" t="s">
        <v>809</v>
      </c>
      <c r="C12" s="196"/>
      <c r="D12" s="196"/>
      <c r="E12" s="196"/>
      <c r="F12" s="195" t="s">
        <v>81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184" t="s">
        <v>705</v>
      </c>
      <c r="B14" s="184" t="s">
        <v>706</v>
      </c>
      <c r="C14" s="184" t="s">
        <v>707</v>
      </c>
      <c r="D14" s="184" t="s">
        <v>708</v>
      </c>
      <c r="E14" s="184" t="s">
        <v>709</v>
      </c>
      <c r="F14" s="184" t="s">
        <v>710</v>
      </c>
      <c r="G14" s="197"/>
      <c r="H14" s="197"/>
      <c r="I14" s="197"/>
      <c r="J14" s="197"/>
    </row>
    <row r="15" s="178" customFormat="true" ht="30" hidden="false" customHeight="true" outlineLevel="0" collapsed="false">
      <c r="A15" s="198" t="s">
        <v>713</v>
      </c>
      <c r="B15" s="198" t="s">
        <v>714</v>
      </c>
      <c r="C15" s="199" t="s">
        <v>813</v>
      </c>
      <c r="D15" s="200" t="s">
        <v>736</v>
      </c>
      <c r="E15" s="200" t="n">
        <v>300</v>
      </c>
      <c r="F15" s="199" t="s">
        <v>814</v>
      </c>
      <c r="G15" s="201" t="s">
        <v>815</v>
      </c>
      <c r="H15" s="202" t="n">
        <v>10</v>
      </c>
      <c r="I15" s="202" t="n">
        <v>10</v>
      </c>
      <c r="J15" s="203" t="s">
        <v>719</v>
      </c>
      <c r="K15" s="204"/>
    </row>
    <row r="16" s="178" customFormat="true" ht="30" hidden="false" customHeight="true" outlineLevel="0" collapsed="false">
      <c r="A16" s="198" t="s">
        <v>713</v>
      </c>
      <c r="B16" s="198" t="s">
        <v>714</v>
      </c>
      <c r="C16" s="199" t="s">
        <v>816</v>
      </c>
      <c r="D16" s="200" t="s">
        <v>736</v>
      </c>
      <c r="E16" s="200" t="n">
        <v>6</v>
      </c>
      <c r="F16" s="199" t="s">
        <v>817</v>
      </c>
      <c r="G16" s="201" t="s">
        <v>818</v>
      </c>
      <c r="H16" s="202" t="n">
        <v>10</v>
      </c>
      <c r="I16" s="202" t="n">
        <v>10</v>
      </c>
      <c r="J16" s="203" t="s">
        <v>719</v>
      </c>
      <c r="K16" s="204"/>
    </row>
    <row r="17" s="178" customFormat="true" ht="30" hidden="false" customHeight="true" outlineLevel="0" collapsed="false">
      <c r="A17" s="198" t="s">
        <v>713</v>
      </c>
      <c r="B17" s="198" t="s">
        <v>714</v>
      </c>
      <c r="C17" s="200" t="s">
        <v>819</v>
      </c>
      <c r="D17" s="200" t="s">
        <v>736</v>
      </c>
      <c r="E17" s="200" t="n">
        <v>1000</v>
      </c>
      <c r="F17" s="199" t="s">
        <v>814</v>
      </c>
      <c r="G17" s="201" t="s">
        <v>820</v>
      </c>
      <c r="H17" s="202" t="n">
        <v>10</v>
      </c>
      <c r="I17" s="202" t="n">
        <v>10</v>
      </c>
      <c r="J17" s="203" t="s">
        <v>719</v>
      </c>
      <c r="K17" s="204"/>
    </row>
    <row r="18" s="178" customFormat="true" ht="30" hidden="false" customHeight="true" outlineLevel="0" collapsed="false">
      <c r="A18" s="198" t="s">
        <v>713</v>
      </c>
      <c r="B18" s="198" t="s">
        <v>746</v>
      </c>
      <c r="C18" s="199" t="s">
        <v>821</v>
      </c>
      <c r="D18" s="200" t="s">
        <v>736</v>
      </c>
      <c r="E18" s="200" t="n">
        <v>95</v>
      </c>
      <c r="F18" s="200" t="s">
        <v>749</v>
      </c>
      <c r="G18" s="201" t="s">
        <v>822</v>
      </c>
      <c r="H18" s="202" t="n">
        <v>5</v>
      </c>
      <c r="I18" s="202" t="n">
        <v>5</v>
      </c>
      <c r="J18" s="203" t="s">
        <v>719</v>
      </c>
      <c r="K18" s="204"/>
    </row>
    <row r="19" s="178" customFormat="true" ht="18" hidden="false" customHeight="true" outlineLevel="0" collapsed="false">
      <c r="A19" s="198" t="s">
        <v>713</v>
      </c>
      <c r="B19" s="198" t="s">
        <v>759</v>
      </c>
      <c r="C19" s="199" t="s">
        <v>823</v>
      </c>
      <c r="D19" s="200" t="s">
        <v>755</v>
      </c>
      <c r="E19" s="200" t="n">
        <v>86.6</v>
      </c>
      <c r="F19" s="199" t="s">
        <v>824</v>
      </c>
      <c r="G19" s="201" t="s">
        <v>825</v>
      </c>
      <c r="H19" s="202" t="n">
        <v>5</v>
      </c>
      <c r="I19" s="202" t="n">
        <v>0</v>
      </c>
      <c r="J19" s="203" t="s">
        <v>826</v>
      </c>
      <c r="K19" s="204"/>
    </row>
    <row r="20" s="178" customFormat="true" ht="18" hidden="false" customHeight="true" outlineLevel="0" collapsed="false">
      <c r="A20" s="198" t="s">
        <v>713</v>
      </c>
      <c r="B20" s="198" t="s">
        <v>759</v>
      </c>
      <c r="C20" s="199" t="s">
        <v>816</v>
      </c>
      <c r="D20" s="200" t="s">
        <v>755</v>
      </c>
      <c r="E20" s="200" t="n">
        <v>0.16</v>
      </c>
      <c r="F20" s="199" t="s">
        <v>827</v>
      </c>
      <c r="G20" s="201" t="s">
        <v>825</v>
      </c>
      <c r="H20" s="202" t="n">
        <v>5</v>
      </c>
      <c r="I20" s="202" t="n">
        <v>0</v>
      </c>
      <c r="J20" s="203" t="s">
        <v>826</v>
      </c>
      <c r="K20" s="204"/>
    </row>
    <row r="21" s="178" customFormat="true" ht="18" hidden="false" customHeight="true" outlineLevel="0" collapsed="false">
      <c r="A21" s="198" t="s">
        <v>713</v>
      </c>
      <c r="B21" s="198" t="s">
        <v>759</v>
      </c>
      <c r="C21" s="200" t="s">
        <v>819</v>
      </c>
      <c r="D21" s="200" t="s">
        <v>755</v>
      </c>
      <c r="E21" s="200" t="n">
        <v>30</v>
      </c>
      <c r="F21" s="199" t="s">
        <v>824</v>
      </c>
      <c r="G21" s="201" t="s">
        <v>825</v>
      </c>
      <c r="H21" s="202" t="n">
        <v>5</v>
      </c>
      <c r="I21" s="202" t="n">
        <v>0</v>
      </c>
      <c r="J21" s="203" t="s">
        <v>826</v>
      </c>
      <c r="K21" s="204"/>
    </row>
    <row r="22" s="178" customFormat="true" ht="30" hidden="false" customHeight="true" outlineLevel="0" collapsed="false">
      <c r="A22" s="198" t="s">
        <v>774</v>
      </c>
      <c r="B22" s="198" t="s">
        <v>828</v>
      </c>
      <c r="C22" s="199" t="s">
        <v>829</v>
      </c>
      <c r="D22" s="200" t="s">
        <v>736</v>
      </c>
      <c r="E22" s="200" t="n">
        <v>85</v>
      </c>
      <c r="F22" s="200" t="s">
        <v>749</v>
      </c>
      <c r="G22" s="201" t="s">
        <v>830</v>
      </c>
      <c r="H22" s="202" t="n">
        <v>15</v>
      </c>
      <c r="I22" s="202" t="n">
        <v>15</v>
      </c>
      <c r="J22" s="203" t="s">
        <v>719</v>
      </c>
      <c r="K22" s="204"/>
    </row>
    <row r="23" s="178" customFormat="true" ht="30" hidden="false" customHeight="true" outlineLevel="0" collapsed="false">
      <c r="A23" s="198" t="s">
        <v>774</v>
      </c>
      <c r="B23" s="198" t="s">
        <v>828</v>
      </c>
      <c r="C23" s="199" t="s">
        <v>831</v>
      </c>
      <c r="D23" s="200" t="s">
        <v>736</v>
      </c>
      <c r="E23" s="200" t="n">
        <v>95</v>
      </c>
      <c r="F23" s="200" t="s">
        <v>749</v>
      </c>
      <c r="G23" s="201" t="s">
        <v>832</v>
      </c>
      <c r="H23" s="202" t="n">
        <v>15</v>
      </c>
      <c r="I23" s="202" t="n">
        <v>15</v>
      </c>
      <c r="J23" s="203" t="s">
        <v>719</v>
      </c>
      <c r="K23" s="204"/>
    </row>
    <row r="24" s="178" customFormat="true" ht="30" hidden="false" customHeight="true" outlineLevel="0" collapsed="false">
      <c r="A24" s="198" t="s">
        <v>780</v>
      </c>
      <c r="B24" s="198" t="s">
        <v>781</v>
      </c>
      <c r="C24" s="199" t="s">
        <v>833</v>
      </c>
      <c r="D24" s="200" t="s">
        <v>736</v>
      </c>
      <c r="E24" s="200" t="n">
        <v>95</v>
      </c>
      <c r="F24" s="200" t="s">
        <v>749</v>
      </c>
      <c r="G24" s="201" t="s">
        <v>834</v>
      </c>
      <c r="H24" s="202" t="n">
        <v>10</v>
      </c>
      <c r="I24" s="202" t="n">
        <v>10</v>
      </c>
      <c r="J24" s="203" t="s">
        <v>719</v>
      </c>
      <c r="K24" s="204"/>
    </row>
    <row r="25" s="178" customFormat="true" ht="54" hidden="false" customHeight="true" outlineLevel="0" collapsed="false">
      <c r="A25" s="184" t="s">
        <v>835</v>
      </c>
      <c r="B25" s="184"/>
      <c r="C25" s="184"/>
      <c r="D25" s="205" t="s">
        <v>836</v>
      </c>
      <c r="E25" s="205"/>
      <c r="F25" s="205"/>
      <c r="G25" s="205"/>
      <c r="H25" s="205"/>
      <c r="I25" s="205"/>
      <c r="J25" s="205"/>
    </row>
    <row r="26" s="178" customFormat="true" ht="25.5" hidden="false" customHeight="true" outlineLevel="0" collapsed="false">
      <c r="A26" s="184" t="s">
        <v>837</v>
      </c>
      <c r="B26" s="184"/>
      <c r="C26" s="184"/>
      <c r="D26" s="184"/>
      <c r="E26" s="184"/>
      <c r="F26" s="184"/>
      <c r="G26" s="184"/>
      <c r="H26" s="206" t="n">
        <v>100</v>
      </c>
      <c r="I26" s="206" t="n">
        <v>75</v>
      </c>
      <c r="J26" s="207" t="s">
        <v>838</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J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16.74"/>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84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184"/>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19</v>
      </c>
      <c r="E7" s="191" t="n">
        <v>10.19</v>
      </c>
      <c r="F7" s="191" t="n">
        <v>9.65</v>
      </c>
      <c r="G7" s="189" t="n">
        <v>10</v>
      </c>
      <c r="H7" s="192" t="n">
        <v>94.7</v>
      </c>
      <c r="I7" s="193" t="n">
        <v>9.4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19</v>
      </c>
      <c r="E8" s="191" t="n">
        <v>10.19</v>
      </c>
      <c r="F8" s="191" t="n">
        <v>9.65</v>
      </c>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81" hidden="false" customHeight="true" outlineLevel="0" collapsed="false">
      <c r="A12" s="184"/>
      <c r="B12" s="196" t="s">
        <v>842</v>
      </c>
      <c r="C12" s="196"/>
      <c r="D12" s="196"/>
      <c r="E12" s="196"/>
      <c r="F12" s="195" t="s">
        <v>843</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0" hidden="false" customHeight="true" outlineLevel="0" collapsed="false">
      <c r="A15" s="214" t="s">
        <v>713</v>
      </c>
      <c r="B15" s="214" t="s">
        <v>714</v>
      </c>
      <c r="C15" s="130" t="s">
        <v>844</v>
      </c>
      <c r="D15" s="200" t="s">
        <v>736</v>
      </c>
      <c r="E15" s="200" t="n">
        <v>130.72</v>
      </c>
      <c r="F15" s="199" t="s">
        <v>814</v>
      </c>
      <c r="G15" s="201" t="s">
        <v>845</v>
      </c>
      <c r="H15" s="202" t="n">
        <v>5</v>
      </c>
      <c r="I15" s="202" t="n">
        <v>5</v>
      </c>
      <c r="J15" s="203" t="s">
        <v>719</v>
      </c>
      <c r="K15" s="204"/>
    </row>
    <row r="16" s="178" customFormat="true" ht="30" hidden="false" customHeight="true" outlineLevel="0" collapsed="false">
      <c r="A16" s="214" t="s">
        <v>713</v>
      </c>
      <c r="B16" s="214" t="s">
        <v>714</v>
      </c>
      <c r="C16" s="130" t="s">
        <v>846</v>
      </c>
      <c r="D16" s="200" t="s">
        <v>736</v>
      </c>
      <c r="E16" s="200" t="n">
        <v>3.04</v>
      </c>
      <c r="F16" s="199" t="s">
        <v>814</v>
      </c>
      <c r="G16" s="201" t="s">
        <v>847</v>
      </c>
      <c r="H16" s="202" t="n">
        <v>5</v>
      </c>
      <c r="I16" s="202" t="n">
        <v>5</v>
      </c>
      <c r="J16" s="203" t="s">
        <v>719</v>
      </c>
      <c r="K16" s="204"/>
    </row>
    <row r="17" s="178" customFormat="true" ht="30" hidden="false" customHeight="true" outlineLevel="0" collapsed="false">
      <c r="A17" s="214" t="s">
        <v>713</v>
      </c>
      <c r="B17" s="214" t="s">
        <v>714</v>
      </c>
      <c r="C17" s="130" t="s">
        <v>848</v>
      </c>
      <c r="D17" s="200" t="s">
        <v>736</v>
      </c>
      <c r="E17" s="200" t="n">
        <v>112</v>
      </c>
      <c r="F17" s="199" t="s">
        <v>814</v>
      </c>
      <c r="G17" s="201" t="s">
        <v>849</v>
      </c>
      <c r="H17" s="202" t="n">
        <v>5</v>
      </c>
      <c r="I17" s="202" t="n">
        <v>5</v>
      </c>
      <c r="J17" s="203" t="s">
        <v>719</v>
      </c>
      <c r="K17" s="204"/>
    </row>
    <row r="18" s="178" customFormat="true" ht="30" hidden="false" customHeight="true" outlineLevel="0" collapsed="false">
      <c r="A18" s="214" t="s">
        <v>713</v>
      </c>
      <c r="B18" s="214" t="s">
        <v>714</v>
      </c>
      <c r="C18" s="130" t="s">
        <v>850</v>
      </c>
      <c r="D18" s="200" t="s">
        <v>736</v>
      </c>
      <c r="E18" s="200" t="n">
        <v>57</v>
      </c>
      <c r="F18" s="199" t="s">
        <v>814</v>
      </c>
      <c r="G18" s="201" t="s">
        <v>851</v>
      </c>
      <c r="H18" s="202" t="n">
        <v>5</v>
      </c>
      <c r="I18" s="202" t="n">
        <v>5</v>
      </c>
      <c r="J18" s="203" t="s">
        <v>719</v>
      </c>
      <c r="K18" s="204"/>
    </row>
    <row r="19" s="178" customFormat="true" ht="30" hidden="false" customHeight="true" outlineLevel="0" collapsed="false">
      <c r="A19" s="214" t="s">
        <v>713</v>
      </c>
      <c r="B19" s="214" t="s">
        <v>714</v>
      </c>
      <c r="C19" s="130" t="s">
        <v>852</v>
      </c>
      <c r="D19" s="200" t="s">
        <v>736</v>
      </c>
      <c r="E19" s="200" t="n">
        <v>12</v>
      </c>
      <c r="F19" s="199" t="s">
        <v>853</v>
      </c>
      <c r="G19" s="201" t="s">
        <v>854</v>
      </c>
      <c r="H19" s="202" t="n">
        <v>5</v>
      </c>
      <c r="I19" s="202" t="n">
        <v>5</v>
      </c>
      <c r="J19" s="203" t="s">
        <v>719</v>
      </c>
      <c r="K19" s="204"/>
    </row>
    <row r="20" s="178" customFormat="true" ht="30" hidden="false" customHeight="true" outlineLevel="0" collapsed="false">
      <c r="A20" s="214" t="s">
        <v>713</v>
      </c>
      <c r="B20" s="214" t="s">
        <v>759</v>
      </c>
      <c r="C20" s="130" t="s">
        <v>855</v>
      </c>
      <c r="D20" s="200" t="s">
        <v>755</v>
      </c>
      <c r="E20" s="200" t="n">
        <v>114.75</v>
      </c>
      <c r="F20" s="199" t="s">
        <v>824</v>
      </c>
      <c r="G20" s="201" t="s">
        <v>856</v>
      </c>
      <c r="H20" s="202" t="n">
        <v>5</v>
      </c>
      <c r="I20" s="202" t="n">
        <v>5</v>
      </c>
      <c r="J20" s="203" t="s">
        <v>719</v>
      </c>
      <c r="K20" s="204"/>
    </row>
    <row r="21" s="178" customFormat="true" ht="30" hidden="false" customHeight="true" outlineLevel="0" collapsed="false">
      <c r="A21" s="214" t="s">
        <v>713</v>
      </c>
      <c r="B21" s="214" t="s">
        <v>759</v>
      </c>
      <c r="C21" s="130" t="s">
        <v>857</v>
      </c>
      <c r="D21" s="200" t="s">
        <v>755</v>
      </c>
      <c r="E21" s="200" t="n">
        <v>12500</v>
      </c>
      <c r="F21" s="199" t="s">
        <v>824</v>
      </c>
      <c r="G21" s="201" t="s">
        <v>858</v>
      </c>
      <c r="H21" s="202" t="n">
        <v>5</v>
      </c>
      <c r="I21" s="202" t="n">
        <v>5</v>
      </c>
      <c r="J21" s="203" t="s">
        <v>719</v>
      </c>
      <c r="K21" s="204"/>
    </row>
    <row r="22" s="178" customFormat="true" ht="30" hidden="false" customHeight="true" outlineLevel="0" collapsed="false">
      <c r="A22" s="214" t="s">
        <v>713</v>
      </c>
      <c r="B22" s="214" t="s">
        <v>759</v>
      </c>
      <c r="C22" s="130" t="s">
        <v>848</v>
      </c>
      <c r="D22" s="200" t="s">
        <v>755</v>
      </c>
      <c r="E22" s="200" t="n">
        <v>67.22</v>
      </c>
      <c r="F22" s="199" t="s">
        <v>824</v>
      </c>
      <c r="G22" s="201" t="s">
        <v>859</v>
      </c>
      <c r="H22" s="202" t="n">
        <v>5</v>
      </c>
      <c r="I22" s="202" t="n">
        <v>5</v>
      </c>
      <c r="J22" s="203" t="s">
        <v>719</v>
      </c>
      <c r="K22" s="204"/>
    </row>
    <row r="23" s="178" customFormat="true" ht="30" hidden="false" customHeight="true" outlineLevel="0" collapsed="false">
      <c r="A23" s="214" t="s">
        <v>713</v>
      </c>
      <c r="B23" s="214" t="s">
        <v>759</v>
      </c>
      <c r="C23" s="130" t="s">
        <v>850</v>
      </c>
      <c r="D23" s="200" t="s">
        <v>755</v>
      </c>
      <c r="E23" s="200" t="n">
        <v>296.48</v>
      </c>
      <c r="F23" s="199" t="s">
        <v>824</v>
      </c>
      <c r="G23" s="201" t="s">
        <v>860</v>
      </c>
      <c r="H23" s="202" t="n">
        <v>5</v>
      </c>
      <c r="I23" s="202" t="n">
        <v>5</v>
      </c>
      <c r="J23" s="203" t="s">
        <v>719</v>
      </c>
      <c r="K23" s="204"/>
    </row>
    <row r="24" s="178" customFormat="true" ht="30" hidden="false" customHeight="true" outlineLevel="0" collapsed="false">
      <c r="A24" s="214" t="s">
        <v>713</v>
      </c>
      <c r="B24" s="214" t="s">
        <v>759</v>
      </c>
      <c r="C24" s="130" t="s">
        <v>852</v>
      </c>
      <c r="D24" s="200" t="s">
        <v>755</v>
      </c>
      <c r="E24" s="200" t="n">
        <v>2036</v>
      </c>
      <c r="F24" s="199" t="s">
        <v>762</v>
      </c>
      <c r="G24" s="201" t="s">
        <v>861</v>
      </c>
      <c r="H24" s="202" t="n">
        <v>5</v>
      </c>
      <c r="I24" s="202" t="n">
        <v>5</v>
      </c>
      <c r="J24" s="203" t="s">
        <v>719</v>
      </c>
      <c r="K24" s="204"/>
    </row>
    <row r="25" s="178" customFormat="true" ht="30" hidden="false" customHeight="true" outlineLevel="0" collapsed="false">
      <c r="A25" s="214" t="s">
        <v>774</v>
      </c>
      <c r="B25" s="214" t="s">
        <v>828</v>
      </c>
      <c r="C25" s="130" t="s">
        <v>862</v>
      </c>
      <c r="D25" s="200" t="s">
        <v>736</v>
      </c>
      <c r="E25" s="200" t="n">
        <v>12740</v>
      </c>
      <c r="F25" s="199" t="s">
        <v>744</v>
      </c>
      <c r="G25" s="201" t="s">
        <v>863</v>
      </c>
      <c r="H25" s="202" t="n">
        <v>15</v>
      </c>
      <c r="I25" s="202" t="n">
        <v>15</v>
      </c>
      <c r="J25" s="203" t="s">
        <v>719</v>
      </c>
      <c r="K25" s="204"/>
    </row>
    <row r="26" s="178" customFormat="true" ht="30" hidden="false" customHeight="true" outlineLevel="0" collapsed="false">
      <c r="A26" s="214" t="s">
        <v>774</v>
      </c>
      <c r="B26" s="214" t="s">
        <v>775</v>
      </c>
      <c r="C26" s="130" t="s">
        <v>864</v>
      </c>
      <c r="D26" s="200" t="s">
        <v>736</v>
      </c>
      <c r="E26" s="200" t="n">
        <v>1</v>
      </c>
      <c r="F26" s="199" t="s">
        <v>778</v>
      </c>
      <c r="G26" s="201" t="s">
        <v>865</v>
      </c>
      <c r="H26" s="202" t="n">
        <v>15</v>
      </c>
      <c r="I26" s="202" t="n">
        <v>15</v>
      </c>
      <c r="J26" s="203" t="s">
        <v>719</v>
      </c>
      <c r="K26" s="204"/>
    </row>
    <row r="27" s="178" customFormat="true" ht="30" hidden="false" customHeight="true" outlineLevel="0" collapsed="false">
      <c r="A27" s="214" t="s">
        <v>780</v>
      </c>
      <c r="B27" s="214" t="s">
        <v>781</v>
      </c>
      <c r="C27" s="130" t="s">
        <v>833</v>
      </c>
      <c r="D27" s="200" t="s">
        <v>736</v>
      </c>
      <c r="E27" s="200" t="n">
        <v>90</v>
      </c>
      <c r="F27" s="200" t="s">
        <v>749</v>
      </c>
      <c r="G27" s="201" t="s">
        <v>866</v>
      </c>
      <c r="H27" s="202" t="n">
        <v>10</v>
      </c>
      <c r="I27" s="202" t="n">
        <v>10</v>
      </c>
      <c r="J27" s="203" t="s">
        <v>719</v>
      </c>
      <c r="K27" s="204"/>
    </row>
    <row r="28" s="178" customFormat="true" ht="54" hidden="false" customHeight="true" outlineLevel="0" collapsed="false">
      <c r="A28" s="184" t="s">
        <v>835</v>
      </c>
      <c r="B28" s="184"/>
      <c r="C28" s="184"/>
      <c r="D28" s="215"/>
      <c r="E28" s="215"/>
      <c r="F28" s="215"/>
      <c r="G28" s="215"/>
      <c r="H28" s="215"/>
      <c r="I28" s="215"/>
      <c r="J28" s="215"/>
    </row>
    <row r="29" s="178" customFormat="true" ht="25.5" hidden="false" customHeight="true" outlineLevel="0" collapsed="false">
      <c r="A29" s="184" t="s">
        <v>837</v>
      </c>
      <c r="B29" s="184"/>
      <c r="C29" s="184"/>
      <c r="D29" s="184"/>
      <c r="E29" s="184"/>
      <c r="F29" s="184"/>
      <c r="G29" s="184"/>
      <c r="H29" s="206" t="n">
        <v>100</v>
      </c>
      <c r="I29" s="206" t="n">
        <v>99.47</v>
      </c>
      <c r="J29" s="207" t="s">
        <v>867</v>
      </c>
    </row>
    <row r="30" s="178" customFormat="true" ht="17" hidden="false" customHeight="true" outlineLevel="0" collapsed="false">
      <c r="A30" s="208"/>
      <c r="B30" s="208"/>
      <c r="C30" s="208"/>
      <c r="D30" s="208"/>
      <c r="E30" s="208"/>
      <c r="F30" s="208"/>
      <c r="G30" s="175"/>
      <c r="H30" s="175"/>
      <c r="I30" s="175"/>
      <c r="J30" s="176"/>
    </row>
    <row r="31" s="178" customFormat="true" ht="18" hidden="false" customHeight="true" outlineLevel="0" collapsed="false">
      <c r="A31" s="209" t="s">
        <v>785</v>
      </c>
      <c r="B31" s="208"/>
      <c r="C31" s="208"/>
      <c r="D31" s="208"/>
      <c r="E31" s="208"/>
      <c r="F31" s="208"/>
      <c r="G31" s="175"/>
      <c r="H31" s="175"/>
      <c r="I31" s="175"/>
      <c r="J31" s="176"/>
    </row>
    <row r="32" s="178" customFormat="true" ht="18" hidden="false" customHeight="true" outlineLevel="0" collapsed="false">
      <c r="A32" s="210" t="s">
        <v>839</v>
      </c>
      <c r="B32" s="210"/>
      <c r="C32" s="210"/>
      <c r="D32" s="210"/>
      <c r="E32" s="210"/>
      <c r="F32" s="210"/>
      <c r="G32" s="210"/>
      <c r="H32" s="210"/>
      <c r="I32" s="210"/>
      <c r="J32" s="210"/>
    </row>
    <row r="33" s="178" customFormat="true" ht="18" hidden="false" customHeight="true" outlineLevel="0" collapsed="false">
      <c r="A33" s="210" t="s">
        <v>840</v>
      </c>
      <c r="B33" s="210"/>
      <c r="C33" s="210"/>
      <c r="D33" s="210"/>
      <c r="E33" s="210"/>
      <c r="F33" s="210"/>
      <c r="G33" s="210"/>
      <c r="H33" s="210"/>
      <c r="I33" s="210"/>
      <c r="J33" s="210"/>
    </row>
    <row r="34" s="178" customFormat="true" ht="15" hidden="false" customHeight="true" outlineLevel="0" collapsed="false">
      <c r="A34" s="211"/>
      <c r="B34" s="211"/>
      <c r="C34" s="211"/>
      <c r="D34" s="211"/>
      <c r="E34" s="211"/>
      <c r="F34" s="211"/>
      <c r="G34" s="211"/>
      <c r="H34" s="211"/>
      <c r="I34" s="211"/>
      <c r="J34" s="211"/>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86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184"/>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4.99</v>
      </c>
      <c r="E7" s="191" t="n">
        <v>4.99</v>
      </c>
      <c r="F7" s="191" t="n">
        <v>4.86</v>
      </c>
      <c r="G7" s="189" t="n">
        <v>10</v>
      </c>
      <c r="H7" s="192" t="n">
        <v>97.39</v>
      </c>
      <c r="I7" s="193" t="n">
        <v>9.74</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4.99</v>
      </c>
      <c r="E8" s="191" t="n">
        <v>4.99</v>
      </c>
      <c r="F8" s="191" t="n">
        <v>4.86</v>
      </c>
      <c r="G8" s="194" t="s">
        <v>605</v>
      </c>
      <c r="H8" s="192" t="n">
        <v>97.39</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8" hidden="false" customHeight="true" outlineLevel="0" collapsed="false">
      <c r="A12" s="184"/>
      <c r="B12" s="196" t="s">
        <v>869</v>
      </c>
      <c r="C12" s="196"/>
      <c r="D12" s="196"/>
      <c r="E12" s="196"/>
      <c r="F12" s="195" t="s">
        <v>86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870</v>
      </c>
      <c r="D15" s="216" t="s">
        <v>736</v>
      </c>
      <c r="E15" s="184" t="n">
        <v>279</v>
      </c>
      <c r="F15" s="184" t="s">
        <v>871</v>
      </c>
      <c r="G15" s="217" t="s">
        <v>872</v>
      </c>
      <c r="H15" s="217" t="n">
        <v>2</v>
      </c>
      <c r="I15" s="217" t="n">
        <v>2</v>
      </c>
      <c r="J15" s="217" t="s">
        <v>719</v>
      </c>
    </row>
    <row r="16" s="178" customFormat="true" ht="36" hidden="false" customHeight="true" outlineLevel="0" collapsed="false">
      <c r="A16" s="214" t="s">
        <v>713</v>
      </c>
      <c r="B16" s="214" t="s">
        <v>714</v>
      </c>
      <c r="C16" s="184" t="s">
        <v>873</v>
      </c>
      <c r="D16" s="216" t="s">
        <v>716</v>
      </c>
      <c r="E16" s="184" t="n">
        <v>1</v>
      </c>
      <c r="F16" s="184" t="s">
        <v>737</v>
      </c>
      <c r="G16" s="217" t="s">
        <v>874</v>
      </c>
      <c r="H16" s="217" t="n">
        <v>2</v>
      </c>
      <c r="I16" s="217" t="n">
        <v>2</v>
      </c>
      <c r="J16" s="217" t="s">
        <v>719</v>
      </c>
    </row>
    <row r="17" s="178" customFormat="true" ht="36" hidden="false" customHeight="true" outlineLevel="0" collapsed="false">
      <c r="A17" s="214" t="s">
        <v>713</v>
      </c>
      <c r="B17" s="214" t="s">
        <v>714</v>
      </c>
      <c r="C17" s="218" t="s">
        <v>875</v>
      </c>
      <c r="D17" s="216" t="s">
        <v>736</v>
      </c>
      <c r="E17" s="218" t="n">
        <v>50</v>
      </c>
      <c r="F17" s="184" t="s">
        <v>814</v>
      </c>
      <c r="G17" s="217" t="s">
        <v>876</v>
      </c>
      <c r="H17" s="217" t="n">
        <v>2</v>
      </c>
      <c r="I17" s="217" t="n">
        <v>2</v>
      </c>
      <c r="J17" s="217" t="s">
        <v>719</v>
      </c>
    </row>
    <row r="18" s="178" customFormat="true" ht="36" hidden="false" customHeight="true" outlineLevel="0" collapsed="false">
      <c r="A18" s="214" t="s">
        <v>713</v>
      </c>
      <c r="B18" s="214" t="s">
        <v>714</v>
      </c>
      <c r="C18" s="184" t="s">
        <v>877</v>
      </c>
      <c r="D18" s="216" t="s">
        <v>736</v>
      </c>
      <c r="E18" s="218" t="n">
        <v>88</v>
      </c>
      <c r="F18" s="184" t="s">
        <v>814</v>
      </c>
      <c r="G18" s="217" t="s">
        <v>878</v>
      </c>
      <c r="H18" s="217" t="n">
        <v>2</v>
      </c>
      <c r="I18" s="217" t="n">
        <v>2</v>
      </c>
      <c r="J18" s="217" t="s">
        <v>719</v>
      </c>
    </row>
    <row r="19" s="178" customFormat="true" ht="36" hidden="false" customHeight="true" outlineLevel="0" collapsed="false">
      <c r="A19" s="214" t="s">
        <v>713</v>
      </c>
      <c r="B19" s="214" t="s">
        <v>714</v>
      </c>
      <c r="C19" s="184" t="s">
        <v>879</v>
      </c>
      <c r="D19" s="216" t="s">
        <v>736</v>
      </c>
      <c r="E19" s="218" t="n">
        <v>6.1</v>
      </c>
      <c r="F19" s="184" t="s">
        <v>871</v>
      </c>
      <c r="G19" s="217" t="s">
        <v>880</v>
      </c>
      <c r="H19" s="217" t="n">
        <v>2</v>
      </c>
      <c r="I19" s="217" t="n">
        <v>2</v>
      </c>
      <c r="J19" s="217" t="s">
        <v>719</v>
      </c>
    </row>
    <row r="20" s="178" customFormat="true" ht="36" hidden="false" customHeight="true" outlineLevel="0" collapsed="false">
      <c r="A20" s="214" t="s">
        <v>713</v>
      </c>
      <c r="B20" s="214" t="s">
        <v>714</v>
      </c>
      <c r="C20" s="184" t="s">
        <v>881</v>
      </c>
      <c r="D20" s="216" t="s">
        <v>736</v>
      </c>
      <c r="E20" s="218" t="n">
        <v>1</v>
      </c>
      <c r="F20" s="184" t="s">
        <v>737</v>
      </c>
      <c r="G20" s="217" t="s">
        <v>882</v>
      </c>
      <c r="H20" s="217" t="n">
        <v>2</v>
      </c>
      <c r="I20" s="217" t="n">
        <v>2</v>
      </c>
      <c r="J20" s="217" t="s">
        <v>719</v>
      </c>
    </row>
    <row r="21" s="178" customFormat="true" ht="36" hidden="false" customHeight="true" outlineLevel="0" collapsed="false">
      <c r="A21" s="214" t="s">
        <v>713</v>
      </c>
      <c r="B21" s="214" t="s">
        <v>714</v>
      </c>
      <c r="C21" s="184" t="s">
        <v>883</v>
      </c>
      <c r="D21" s="216" t="s">
        <v>736</v>
      </c>
      <c r="E21" s="218" t="n">
        <v>12</v>
      </c>
      <c r="F21" s="184" t="s">
        <v>871</v>
      </c>
      <c r="G21" s="217" t="s">
        <v>884</v>
      </c>
      <c r="H21" s="217" t="n">
        <v>2</v>
      </c>
      <c r="I21" s="217" t="n">
        <v>2</v>
      </c>
      <c r="J21" s="217" t="s">
        <v>719</v>
      </c>
    </row>
    <row r="22" s="178" customFormat="true" ht="36" hidden="false" customHeight="true" outlineLevel="0" collapsed="false">
      <c r="A22" s="214" t="s">
        <v>713</v>
      </c>
      <c r="B22" s="214" t="s">
        <v>714</v>
      </c>
      <c r="C22" s="184" t="s">
        <v>885</v>
      </c>
      <c r="D22" s="216" t="s">
        <v>736</v>
      </c>
      <c r="E22" s="218" t="n">
        <v>91</v>
      </c>
      <c r="F22" s="184" t="s">
        <v>871</v>
      </c>
      <c r="G22" s="217" t="s">
        <v>886</v>
      </c>
      <c r="H22" s="217" t="n">
        <v>2</v>
      </c>
      <c r="I22" s="217" t="n">
        <v>2</v>
      </c>
      <c r="J22" s="217" t="s">
        <v>719</v>
      </c>
    </row>
    <row r="23" s="178" customFormat="true" ht="36" hidden="false" customHeight="true" outlineLevel="0" collapsed="false">
      <c r="A23" s="214" t="s">
        <v>713</v>
      </c>
      <c r="B23" s="214" t="s">
        <v>714</v>
      </c>
      <c r="C23" s="184" t="s">
        <v>887</v>
      </c>
      <c r="D23" s="216" t="s">
        <v>716</v>
      </c>
      <c r="E23" s="218" t="n">
        <v>1</v>
      </c>
      <c r="F23" s="184" t="s">
        <v>888</v>
      </c>
      <c r="G23" s="217" t="s">
        <v>889</v>
      </c>
      <c r="H23" s="217" t="n">
        <v>2</v>
      </c>
      <c r="I23" s="217" t="n">
        <v>2</v>
      </c>
      <c r="J23" s="217" t="s">
        <v>719</v>
      </c>
    </row>
    <row r="24" s="178" customFormat="true" ht="36" hidden="false" customHeight="true" outlineLevel="0" collapsed="false">
      <c r="A24" s="214" t="s">
        <v>713</v>
      </c>
      <c r="B24" s="214" t="s">
        <v>714</v>
      </c>
      <c r="C24" s="184" t="s">
        <v>890</v>
      </c>
      <c r="D24" s="216" t="s">
        <v>736</v>
      </c>
      <c r="E24" s="218" t="n">
        <v>5.2</v>
      </c>
      <c r="F24" s="184" t="s">
        <v>871</v>
      </c>
      <c r="G24" s="217" t="s">
        <v>891</v>
      </c>
      <c r="H24" s="217" t="n">
        <v>2</v>
      </c>
      <c r="I24" s="217" t="n">
        <v>2</v>
      </c>
      <c r="J24" s="217" t="s">
        <v>719</v>
      </c>
    </row>
    <row r="25" s="178" customFormat="true" ht="36" hidden="false" customHeight="true" outlineLevel="0" collapsed="false">
      <c r="A25" s="214" t="s">
        <v>713</v>
      </c>
      <c r="B25" s="214" t="s">
        <v>714</v>
      </c>
      <c r="C25" s="184" t="s">
        <v>892</v>
      </c>
      <c r="D25" s="216" t="s">
        <v>716</v>
      </c>
      <c r="E25" s="218" t="n">
        <v>2</v>
      </c>
      <c r="F25" s="184" t="s">
        <v>888</v>
      </c>
      <c r="G25" s="217" t="s">
        <v>893</v>
      </c>
      <c r="H25" s="217" t="n">
        <v>2</v>
      </c>
      <c r="I25" s="217" t="n">
        <v>2</v>
      </c>
      <c r="J25" s="217" t="s">
        <v>719</v>
      </c>
    </row>
    <row r="26" s="178" customFormat="true" ht="36" hidden="false" customHeight="true" outlineLevel="0" collapsed="false">
      <c r="A26" s="214" t="s">
        <v>713</v>
      </c>
      <c r="B26" s="214" t="s">
        <v>714</v>
      </c>
      <c r="C26" s="184" t="s">
        <v>894</v>
      </c>
      <c r="D26" s="216" t="s">
        <v>716</v>
      </c>
      <c r="E26" s="218" t="n">
        <v>17</v>
      </c>
      <c r="F26" s="184" t="s">
        <v>737</v>
      </c>
      <c r="G26" s="217" t="s">
        <v>895</v>
      </c>
      <c r="H26" s="217" t="n">
        <v>2</v>
      </c>
      <c r="I26" s="217" t="n">
        <v>2</v>
      </c>
      <c r="J26" s="217" t="s">
        <v>719</v>
      </c>
    </row>
    <row r="27" s="178" customFormat="true" ht="36" hidden="false" customHeight="true" outlineLevel="0" collapsed="false">
      <c r="A27" s="214" t="s">
        <v>713</v>
      </c>
      <c r="B27" s="214" t="s">
        <v>714</v>
      </c>
      <c r="C27" s="184" t="s">
        <v>896</v>
      </c>
      <c r="D27" s="216" t="s">
        <v>716</v>
      </c>
      <c r="E27" s="218" t="n">
        <v>8</v>
      </c>
      <c r="F27" s="184" t="s">
        <v>737</v>
      </c>
      <c r="G27" s="217" t="s">
        <v>897</v>
      </c>
      <c r="H27" s="217" t="n">
        <v>2</v>
      </c>
      <c r="I27" s="217" t="n">
        <v>2</v>
      </c>
      <c r="J27" s="217" t="s">
        <v>719</v>
      </c>
    </row>
    <row r="28" s="178" customFormat="true" ht="36" hidden="false" customHeight="true" outlineLevel="0" collapsed="false">
      <c r="A28" s="214" t="s">
        <v>713</v>
      </c>
      <c r="B28" s="214" t="s">
        <v>746</v>
      </c>
      <c r="C28" s="184" t="s">
        <v>821</v>
      </c>
      <c r="D28" s="216" t="s">
        <v>736</v>
      </c>
      <c r="E28" s="218" t="n">
        <v>95</v>
      </c>
      <c r="F28" s="218" t="s">
        <v>749</v>
      </c>
      <c r="G28" s="217" t="s">
        <v>822</v>
      </c>
      <c r="H28" s="217" t="n">
        <v>2</v>
      </c>
      <c r="I28" s="217" t="n">
        <v>2</v>
      </c>
      <c r="J28" s="217" t="s">
        <v>719</v>
      </c>
    </row>
    <row r="29" s="178" customFormat="true" ht="36" hidden="false" customHeight="true" outlineLevel="0" collapsed="false">
      <c r="A29" s="214" t="s">
        <v>713</v>
      </c>
      <c r="B29" s="214" t="s">
        <v>753</v>
      </c>
      <c r="C29" s="184" t="s">
        <v>898</v>
      </c>
      <c r="D29" s="216" t="s">
        <v>736</v>
      </c>
      <c r="E29" s="218" t="n">
        <v>95</v>
      </c>
      <c r="F29" s="218" t="s">
        <v>749</v>
      </c>
      <c r="G29" s="217" t="s">
        <v>899</v>
      </c>
      <c r="H29" s="217" t="n">
        <v>2</v>
      </c>
      <c r="I29" s="217" t="n">
        <v>2</v>
      </c>
      <c r="J29" s="217" t="s">
        <v>719</v>
      </c>
    </row>
    <row r="30" s="178" customFormat="true" ht="36" hidden="false" customHeight="true" outlineLevel="0" collapsed="false">
      <c r="A30" s="214" t="s">
        <v>713</v>
      </c>
      <c r="B30" s="214" t="s">
        <v>759</v>
      </c>
      <c r="C30" s="184" t="s">
        <v>870</v>
      </c>
      <c r="D30" s="216" t="s">
        <v>755</v>
      </c>
      <c r="E30" s="218" t="n">
        <v>39.85</v>
      </c>
      <c r="F30" s="184" t="s">
        <v>900</v>
      </c>
      <c r="G30" s="217" t="s">
        <v>901</v>
      </c>
      <c r="H30" s="217" t="n">
        <v>2</v>
      </c>
      <c r="I30" s="217" t="n">
        <v>2</v>
      </c>
      <c r="J30" s="217" t="s">
        <v>719</v>
      </c>
    </row>
    <row r="31" s="178" customFormat="true" ht="36" hidden="false" customHeight="true" outlineLevel="0" collapsed="false">
      <c r="A31" s="214" t="s">
        <v>713</v>
      </c>
      <c r="B31" s="214" t="s">
        <v>759</v>
      </c>
      <c r="C31" s="184" t="s">
        <v>873</v>
      </c>
      <c r="D31" s="216" t="s">
        <v>755</v>
      </c>
      <c r="E31" s="218" t="n">
        <v>1800</v>
      </c>
      <c r="F31" s="184" t="s">
        <v>902</v>
      </c>
      <c r="G31" s="217" t="s">
        <v>903</v>
      </c>
      <c r="H31" s="217" t="n">
        <v>2</v>
      </c>
      <c r="I31" s="217" t="n">
        <v>2</v>
      </c>
      <c r="J31" s="217" t="s">
        <v>719</v>
      </c>
    </row>
    <row r="32" s="178" customFormat="true" ht="36" hidden="false" customHeight="true" outlineLevel="0" collapsed="false">
      <c r="A32" s="214" t="s">
        <v>713</v>
      </c>
      <c r="B32" s="214" t="s">
        <v>759</v>
      </c>
      <c r="C32" s="218" t="s">
        <v>875</v>
      </c>
      <c r="D32" s="216" t="s">
        <v>755</v>
      </c>
      <c r="E32" s="218" t="n">
        <v>20</v>
      </c>
      <c r="F32" s="184" t="s">
        <v>824</v>
      </c>
      <c r="G32" s="217" t="s">
        <v>904</v>
      </c>
      <c r="H32" s="217" t="n">
        <v>2</v>
      </c>
      <c r="I32" s="217" t="n">
        <v>2</v>
      </c>
      <c r="J32" s="217" t="s">
        <v>719</v>
      </c>
    </row>
    <row r="33" s="178" customFormat="true" ht="36" hidden="false" customHeight="true" outlineLevel="0" collapsed="false">
      <c r="A33" s="214" t="s">
        <v>713</v>
      </c>
      <c r="B33" s="214" t="s">
        <v>759</v>
      </c>
      <c r="C33" s="184" t="s">
        <v>877</v>
      </c>
      <c r="D33" s="216" t="s">
        <v>755</v>
      </c>
      <c r="E33" s="218" t="n">
        <v>35</v>
      </c>
      <c r="F33" s="184" t="s">
        <v>824</v>
      </c>
      <c r="G33" s="217" t="s">
        <v>905</v>
      </c>
      <c r="H33" s="217" t="n">
        <v>2</v>
      </c>
      <c r="I33" s="217" t="n">
        <v>2</v>
      </c>
      <c r="J33" s="217" t="s">
        <v>719</v>
      </c>
    </row>
    <row r="34" s="178" customFormat="true" ht="36" hidden="false" customHeight="true" outlineLevel="0" collapsed="false">
      <c r="A34" s="214" t="s">
        <v>713</v>
      </c>
      <c r="B34" s="214" t="s">
        <v>759</v>
      </c>
      <c r="C34" s="184" t="s">
        <v>879</v>
      </c>
      <c r="D34" s="216" t="s">
        <v>755</v>
      </c>
      <c r="E34" s="218" t="n">
        <v>680</v>
      </c>
      <c r="F34" s="184" t="s">
        <v>900</v>
      </c>
      <c r="G34" s="217" t="s">
        <v>906</v>
      </c>
      <c r="H34" s="217" t="n">
        <v>2</v>
      </c>
      <c r="I34" s="217" t="n">
        <v>2</v>
      </c>
      <c r="J34" s="217" t="s">
        <v>719</v>
      </c>
    </row>
    <row r="35" s="178" customFormat="true" ht="36" hidden="false" customHeight="true" outlineLevel="0" collapsed="false">
      <c r="A35" s="214" t="s">
        <v>713</v>
      </c>
      <c r="B35" s="214" t="s">
        <v>759</v>
      </c>
      <c r="C35" s="184" t="s">
        <v>881</v>
      </c>
      <c r="D35" s="216" t="s">
        <v>755</v>
      </c>
      <c r="E35" s="218" t="n">
        <v>680</v>
      </c>
      <c r="F35" s="184" t="s">
        <v>902</v>
      </c>
      <c r="G35" s="217" t="s">
        <v>907</v>
      </c>
      <c r="H35" s="217" t="n">
        <v>2</v>
      </c>
      <c r="I35" s="217" t="n">
        <v>2</v>
      </c>
      <c r="J35" s="217" t="s">
        <v>719</v>
      </c>
    </row>
    <row r="36" s="178" customFormat="true" ht="36" hidden="false" customHeight="true" outlineLevel="0" collapsed="false">
      <c r="A36" s="214" t="s">
        <v>713</v>
      </c>
      <c r="B36" s="214" t="s">
        <v>759</v>
      </c>
      <c r="C36" s="184" t="s">
        <v>883</v>
      </c>
      <c r="D36" s="216" t="s">
        <v>755</v>
      </c>
      <c r="E36" s="218" t="n">
        <v>240</v>
      </c>
      <c r="F36" s="184" t="s">
        <v>900</v>
      </c>
      <c r="G36" s="217" t="s">
        <v>908</v>
      </c>
      <c r="H36" s="217" t="n">
        <v>2</v>
      </c>
      <c r="I36" s="217" t="n">
        <v>2</v>
      </c>
      <c r="J36" s="217" t="s">
        <v>719</v>
      </c>
    </row>
    <row r="37" s="178" customFormat="true" ht="36" hidden="false" customHeight="true" outlineLevel="0" collapsed="false">
      <c r="A37" s="219" t="s">
        <v>713</v>
      </c>
      <c r="B37" s="219" t="s">
        <v>759</v>
      </c>
      <c r="C37" s="189" t="s">
        <v>885</v>
      </c>
      <c r="D37" s="220" t="s">
        <v>755</v>
      </c>
      <c r="E37" s="189" t="n">
        <v>160</v>
      </c>
      <c r="F37" s="197" t="s">
        <v>909</v>
      </c>
      <c r="G37" s="217" t="s">
        <v>910</v>
      </c>
      <c r="H37" s="217" t="n">
        <v>1</v>
      </c>
      <c r="I37" s="217" t="n">
        <v>1</v>
      </c>
      <c r="J37" s="217" t="s">
        <v>719</v>
      </c>
    </row>
    <row r="38" s="178" customFormat="true" ht="36" hidden="false" customHeight="true" outlineLevel="0" collapsed="false">
      <c r="A38" s="219" t="s">
        <v>713</v>
      </c>
      <c r="B38" s="219" t="s">
        <v>759</v>
      </c>
      <c r="C38" s="189" t="s">
        <v>887</v>
      </c>
      <c r="D38" s="220" t="s">
        <v>755</v>
      </c>
      <c r="E38" s="189" t="n">
        <v>7800</v>
      </c>
      <c r="F38" s="197" t="s">
        <v>762</v>
      </c>
      <c r="G38" s="217" t="s">
        <v>911</v>
      </c>
      <c r="H38" s="217" t="n">
        <v>1</v>
      </c>
      <c r="I38" s="217" t="n">
        <v>1</v>
      </c>
      <c r="J38" s="217" t="s">
        <v>719</v>
      </c>
    </row>
    <row r="39" s="178" customFormat="true" ht="36" hidden="false" customHeight="true" outlineLevel="0" collapsed="false">
      <c r="A39" s="219" t="s">
        <v>713</v>
      </c>
      <c r="B39" s="219" t="s">
        <v>759</v>
      </c>
      <c r="C39" s="189" t="s">
        <v>890</v>
      </c>
      <c r="D39" s="220" t="s">
        <v>755</v>
      </c>
      <c r="E39" s="189" t="n">
        <v>180</v>
      </c>
      <c r="F39" s="197" t="s">
        <v>909</v>
      </c>
      <c r="G39" s="217" t="s">
        <v>912</v>
      </c>
      <c r="H39" s="217" t="n">
        <v>1</v>
      </c>
      <c r="I39" s="217" t="n">
        <v>1</v>
      </c>
      <c r="J39" s="217" t="s">
        <v>719</v>
      </c>
    </row>
    <row r="40" s="178" customFormat="true" ht="36" hidden="false" customHeight="true" outlineLevel="0" collapsed="false">
      <c r="A40" s="219" t="s">
        <v>713</v>
      </c>
      <c r="B40" s="219" t="s">
        <v>759</v>
      </c>
      <c r="C40" s="189" t="s">
        <v>892</v>
      </c>
      <c r="D40" s="220" t="s">
        <v>755</v>
      </c>
      <c r="E40" s="189" t="n">
        <v>225</v>
      </c>
      <c r="F40" s="197" t="s">
        <v>762</v>
      </c>
      <c r="G40" s="217" t="s">
        <v>913</v>
      </c>
      <c r="H40" s="217" t="n">
        <v>1</v>
      </c>
      <c r="I40" s="217" t="n">
        <v>1</v>
      </c>
      <c r="J40" s="217" t="s">
        <v>719</v>
      </c>
    </row>
    <row r="41" s="178" customFormat="true" ht="36" hidden="false" customHeight="true" outlineLevel="0" collapsed="false">
      <c r="A41" s="219" t="s">
        <v>713</v>
      </c>
      <c r="B41" s="219" t="s">
        <v>759</v>
      </c>
      <c r="C41" s="189" t="s">
        <v>894</v>
      </c>
      <c r="D41" s="220" t="s">
        <v>755</v>
      </c>
      <c r="E41" s="189" t="n">
        <v>60</v>
      </c>
      <c r="F41" s="197" t="s">
        <v>914</v>
      </c>
      <c r="G41" s="217" t="s">
        <v>915</v>
      </c>
      <c r="H41" s="217" t="n">
        <v>1</v>
      </c>
      <c r="I41" s="217" t="n">
        <v>1</v>
      </c>
      <c r="J41" s="217" t="s">
        <v>719</v>
      </c>
    </row>
    <row r="42" s="178" customFormat="true" ht="36" hidden="false" customHeight="true" outlineLevel="0" collapsed="false">
      <c r="A42" s="219" t="s">
        <v>713</v>
      </c>
      <c r="B42" s="219" t="s">
        <v>759</v>
      </c>
      <c r="C42" s="189" t="s">
        <v>896</v>
      </c>
      <c r="D42" s="220" t="s">
        <v>755</v>
      </c>
      <c r="E42" s="189" t="n">
        <v>55</v>
      </c>
      <c r="F42" s="197" t="s">
        <v>914</v>
      </c>
      <c r="G42" s="217" t="s">
        <v>916</v>
      </c>
      <c r="H42" s="217" t="n">
        <v>1</v>
      </c>
      <c r="I42" s="217" t="n">
        <v>1</v>
      </c>
      <c r="J42" s="217" t="s">
        <v>719</v>
      </c>
    </row>
    <row r="43" s="178" customFormat="true" ht="36" hidden="false" customHeight="true" outlineLevel="0" collapsed="false">
      <c r="A43" s="219" t="s">
        <v>774</v>
      </c>
      <c r="B43" s="219" t="s">
        <v>828</v>
      </c>
      <c r="C43" s="189" t="s">
        <v>831</v>
      </c>
      <c r="D43" s="220" t="s">
        <v>736</v>
      </c>
      <c r="E43" s="189" t="n">
        <v>90</v>
      </c>
      <c r="F43" s="221" t="s">
        <v>749</v>
      </c>
      <c r="G43" s="217" t="s">
        <v>917</v>
      </c>
      <c r="H43" s="217" t="n">
        <v>30</v>
      </c>
      <c r="I43" s="217" t="n">
        <v>30</v>
      </c>
      <c r="J43" s="217" t="s">
        <v>719</v>
      </c>
    </row>
    <row r="44" s="178" customFormat="true" ht="36" hidden="false" customHeight="true" outlineLevel="0" collapsed="false">
      <c r="A44" s="219" t="s">
        <v>780</v>
      </c>
      <c r="B44" s="219" t="s">
        <v>781</v>
      </c>
      <c r="C44" s="189" t="s">
        <v>833</v>
      </c>
      <c r="D44" s="220" t="s">
        <v>736</v>
      </c>
      <c r="E44" s="189" t="n">
        <v>95</v>
      </c>
      <c r="F44" s="221" t="s">
        <v>749</v>
      </c>
      <c r="G44" s="217" t="s">
        <v>834</v>
      </c>
      <c r="H44" s="217" t="n">
        <v>10</v>
      </c>
      <c r="I44" s="217" t="n">
        <v>10</v>
      </c>
      <c r="J44" s="217" t="s">
        <v>719</v>
      </c>
    </row>
    <row r="45" s="178" customFormat="true" ht="54" hidden="false" customHeight="true" outlineLevel="0" collapsed="false">
      <c r="A45" s="222" t="s">
        <v>835</v>
      </c>
      <c r="B45" s="222"/>
      <c r="C45" s="222"/>
      <c r="D45" s="223"/>
      <c r="E45" s="223"/>
      <c r="F45" s="223"/>
      <c r="G45" s="223"/>
      <c r="H45" s="223"/>
      <c r="I45" s="223"/>
      <c r="J45" s="223"/>
    </row>
    <row r="46" s="178" customFormat="true" ht="25.5" hidden="false" customHeight="true" outlineLevel="0" collapsed="false">
      <c r="A46" s="222" t="s">
        <v>837</v>
      </c>
      <c r="B46" s="222"/>
      <c r="C46" s="222"/>
      <c r="D46" s="222"/>
      <c r="E46" s="222"/>
      <c r="F46" s="222"/>
      <c r="G46" s="222"/>
      <c r="H46" s="206" t="n">
        <v>100</v>
      </c>
      <c r="I46" s="206" t="n">
        <v>99.74</v>
      </c>
      <c r="J46" s="207" t="s">
        <v>867</v>
      </c>
    </row>
    <row r="47" s="178" customFormat="true" ht="17" hidden="false" customHeight="true" outlineLevel="0" collapsed="false">
      <c r="A47" s="175"/>
      <c r="B47" s="175"/>
      <c r="C47" s="175"/>
      <c r="D47" s="175"/>
      <c r="E47" s="175"/>
      <c r="F47" s="175"/>
      <c r="G47" s="175"/>
      <c r="H47" s="175"/>
      <c r="I47" s="175"/>
      <c r="J47" s="176"/>
    </row>
    <row r="48" s="178" customFormat="true" ht="18" hidden="false" customHeight="true" outlineLevel="0" collapsed="false">
      <c r="A48" s="174" t="s">
        <v>785</v>
      </c>
      <c r="B48" s="175"/>
      <c r="C48" s="175"/>
      <c r="D48" s="175"/>
      <c r="E48" s="175"/>
      <c r="F48" s="175"/>
      <c r="G48" s="175"/>
      <c r="H48" s="175"/>
      <c r="I48" s="175"/>
      <c r="J48" s="176"/>
    </row>
    <row r="49" s="178" customFormat="true" ht="18" hidden="false" customHeight="true" outlineLevel="0" collapsed="false">
      <c r="A49" s="177" t="s">
        <v>786</v>
      </c>
      <c r="B49" s="177"/>
      <c r="C49" s="177"/>
      <c r="D49" s="177"/>
      <c r="E49" s="177"/>
      <c r="F49" s="177"/>
      <c r="G49" s="177"/>
      <c r="H49" s="177"/>
      <c r="I49" s="177"/>
      <c r="J49" s="177"/>
    </row>
    <row r="50" s="178" customFormat="true" ht="18" hidden="false" customHeight="true" outlineLevel="0" collapsed="false">
      <c r="A50" s="177" t="s">
        <v>787</v>
      </c>
      <c r="B50" s="177"/>
      <c r="C50" s="177"/>
      <c r="D50" s="177"/>
      <c r="E50" s="177"/>
      <c r="F50" s="177"/>
      <c r="G50" s="177"/>
      <c r="H50" s="177"/>
      <c r="I50" s="177"/>
      <c r="J50" s="177"/>
    </row>
    <row r="51" s="178" customFormat="true" ht="15" hidden="false" customHeight="true" outlineLevel="0" collapsed="false">
      <c r="A51" s="224"/>
      <c r="B51" s="224"/>
      <c r="C51" s="224"/>
      <c r="D51" s="224"/>
      <c r="E51" s="224"/>
      <c r="F51" s="224"/>
      <c r="G51" s="224"/>
      <c r="H51" s="224"/>
      <c r="I51" s="224"/>
      <c r="J51" s="22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45:C45"/>
    <mergeCell ref="D45:J45"/>
    <mergeCell ref="A46:G46"/>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1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59</v>
      </c>
      <c r="E7" s="191" t="n">
        <v>8.59</v>
      </c>
      <c r="F7" s="191" t="n">
        <v>2.1</v>
      </c>
      <c r="G7" s="189" t="n">
        <v>10</v>
      </c>
      <c r="H7" s="192" t="n">
        <v>24.45</v>
      </c>
      <c r="I7" s="193" t="n">
        <v>2.44</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59</v>
      </c>
      <c r="E8" s="191" t="n">
        <v>8.59</v>
      </c>
      <c r="F8" s="191" t="n">
        <v>2.1</v>
      </c>
      <c r="G8" s="194" t="s">
        <v>605</v>
      </c>
      <c r="H8" s="192" t="n">
        <v>24.45</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3" hidden="false" customHeight="true" outlineLevel="0" collapsed="false">
      <c r="A12" s="184"/>
      <c r="B12" s="196" t="s">
        <v>919</v>
      </c>
      <c r="C12" s="196"/>
      <c r="D12" s="196"/>
      <c r="E12" s="196"/>
      <c r="F12" s="195" t="s">
        <v>92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921</v>
      </c>
      <c r="D15" s="216" t="s">
        <v>736</v>
      </c>
      <c r="E15" s="218" t="n">
        <v>302</v>
      </c>
      <c r="F15" s="184" t="s">
        <v>817</v>
      </c>
      <c r="G15" s="217" t="s">
        <v>922</v>
      </c>
      <c r="H15" s="217" t="n">
        <v>10</v>
      </c>
      <c r="I15" s="217" t="n">
        <v>10</v>
      </c>
      <c r="J15" s="217" t="s">
        <v>719</v>
      </c>
    </row>
    <row r="16" s="178" customFormat="true" ht="36" hidden="false" customHeight="true" outlineLevel="0" collapsed="false">
      <c r="A16" s="214" t="s">
        <v>713</v>
      </c>
      <c r="B16" s="214" t="s">
        <v>714</v>
      </c>
      <c r="C16" s="184" t="s">
        <v>923</v>
      </c>
      <c r="D16" s="216" t="s">
        <v>736</v>
      </c>
      <c r="E16" s="218" t="n">
        <v>49.87</v>
      </c>
      <c r="F16" s="184" t="s">
        <v>817</v>
      </c>
      <c r="G16" s="217" t="s">
        <v>924</v>
      </c>
      <c r="H16" s="217" t="n">
        <v>10</v>
      </c>
      <c r="I16" s="217" t="n">
        <v>10</v>
      </c>
      <c r="J16" s="217" t="s">
        <v>719</v>
      </c>
    </row>
    <row r="17" s="178" customFormat="true" ht="36" hidden="false" customHeight="true" outlineLevel="0" collapsed="false">
      <c r="A17" s="214" t="s">
        <v>713</v>
      </c>
      <c r="B17" s="214" t="s">
        <v>746</v>
      </c>
      <c r="C17" s="184" t="s">
        <v>821</v>
      </c>
      <c r="D17" s="216" t="s">
        <v>736</v>
      </c>
      <c r="E17" s="218" t="n">
        <v>95</v>
      </c>
      <c r="F17" s="218" t="s">
        <v>749</v>
      </c>
      <c r="G17" s="217" t="s">
        <v>822</v>
      </c>
      <c r="H17" s="217" t="n">
        <v>10</v>
      </c>
      <c r="I17" s="217" t="n">
        <v>10</v>
      </c>
      <c r="J17" s="217" t="s">
        <v>719</v>
      </c>
    </row>
    <row r="18" s="178" customFormat="true" ht="36" hidden="false" customHeight="true" outlineLevel="0" collapsed="false">
      <c r="A18" s="214" t="s">
        <v>713</v>
      </c>
      <c r="B18" s="214" t="s">
        <v>753</v>
      </c>
      <c r="C18" s="184" t="s">
        <v>898</v>
      </c>
      <c r="D18" s="216" t="s">
        <v>736</v>
      </c>
      <c r="E18" s="218" t="n">
        <v>95</v>
      </c>
      <c r="F18" s="218" t="s">
        <v>749</v>
      </c>
      <c r="G18" s="217" t="s">
        <v>899</v>
      </c>
      <c r="H18" s="217" t="n">
        <v>10</v>
      </c>
      <c r="I18" s="217" t="n">
        <v>10</v>
      </c>
      <c r="J18" s="217" t="s">
        <v>719</v>
      </c>
    </row>
    <row r="19" s="178" customFormat="true" ht="36" hidden="false" customHeight="true" outlineLevel="0" collapsed="false">
      <c r="A19" s="214" t="s">
        <v>713</v>
      </c>
      <c r="B19" s="214" t="s">
        <v>759</v>
      </c>
      <c r="C19" s="184" t="s">
        <v>925</v>
      </c>
      <c r="D19" s="216" t="s">
        <v>755</v>
      </c>
      <c r="E19" s="218" t="n">
        <v>16.8</v>
      </c>
      <c r="F19" s="184" t="s">
        <v>762</v>
      </c>
      <c r="G19" s="217" t="s">
        <v>926</v>
      </c>
      <c r="H19" s="217" t="n">
        <v>5</v>
      </c>
      <c r="I19" s="217" t="n">
        <v>5</v>
      </c>
      <c r="J19" s="217" t="s">
        <v>719</v>
      </c>
    </row>
    <row r="20" s="178" customFormat="true" ht="36" hidden="false" customHeight="true" outlineLevel="0" collapsed="false">
      <c r="A20" s="214" t="s">
        <v>713</v>
      </c>
      <c r="B20" s="214" t="s">
        <v>759</v>
      </c>
      <c r="C20" s="184" t="s">
        <v>927</v>
      </c>
      <c r="D20" s="216" t="s">
        <v>755</v>
      </c>
      <c r="E20" s="218" t="n">
        <v>320</v>
      </c>
      <c r="F20" s="184" t="s">
        <v>762</v>
      </c>
      <c r="G20" s="217" t="s">
        <v>928</v>
      </c>
      <c r="H20" s="217" t="n">
        <v>5</v>
      </c>
      <c r="I20" s="217" t="n">
        <v>5</v>
      </c>
      <c r="J20" s="217" t="s">
        <v>719</v>
      </c>
    </row>
    <row r="21" s="178" customFormat="true" ht="36" hidden="false" customHeight="true" outlineLevel="0" collapsed="false">
      <c r="A21" s="214" t="s">
        <v>774</v>
      </c>
      <c r="B21" s="214" t="s">
        <v>828</v>
      </c>
      <c r="C21" s="184" t="s">
        <v>831</v>
      </c>
      <c r="D21" s="216" t="s">
        <v>736</v>
      </c>
      <c r="E21" s="218" t="n">
        <v>85</v>
      </c>
      <c r="F21" s="218" t="s">
        <v>749</v>
      </c>
      <c r="G21" s="217" t="s">
        <v>929</v>
      </c>
      <c r="H21" s="217" t="n">
        <v>30</v>
      </c>
      <c r="I21" s="217" t="n">
        <v>3</v>
      </c>
      <c r="J21" s="217" t="s">
        <v>719</v>
      </c>
    </row>
    <row r="22" s="178" customFormat="true" ht="36" hidden="false" customHeight="true" outlineLevel="0" collapsed="false">
      <c r="A22" s="214" t="s">
        <v>780</v>
      </c>
      <c r="B22" s="214" t="s">
        <v>781</v>
      </c>
      <c r="C22" s="184" t="s">
        <v>833</v>
      </c>
      <c r="D22" s="216" t="s">
        <v>736</v>
      </c>
      <c r="E22" s="218" t="n">
        <v>95</v>
      </c>
      <c r="F22" s="218" t="s">
        <v>749</v>
      </c>
      <c r="G22" s="217" t="s">
        <v>834</v>
      </c>
      <c r="H22" s="217" t="n">
        <v>10</v>
      </c>
      <c r="I22" s="217" t="n">
        <v>10</v>
      </c>
      <c r="J22" s="217" t="s">
        <v>719</v>
      </c>
    </row>
    <row r="23" s="178" customFormat="true" ht="54" hidden="false" customHeight="true" outlineLevel="0" collapsed="false">
      <c r="A23" s="184" t="s">
        <v>835</v>
      </c>
      <c r="B23" s="184"/>
      <c r="C23" s="184"/>
      <c r="D23" s="205" t="s">
        <v>930</v>
      </c>
      <c r="E23" s="205"/>
      <c r="F23" s="205"/>
      <c r="G23" s="205"/>
      <c r="H23" s="205"/>
      <c r="I23" s="205"/>
      <c r="J23" s="205"/>
    </row>
    <row r="24" s="178" customFormat="true" ht="25.5" hidden="false" customHeight="true" outlineLevel="0" collapsed="false">
      <c r="A24" s="184" t="s">
        <v>837</v>
      </c>
      <c r="B24" s="184"/>
      <c r="C24" s="184"/>
      <c r="D24" s="184"/>
      <c r="E24" s="184"/>
      <c r="F24" s="184"/>
      <c r="G24" s="184"/>
      <c r="H24" s="206" t="n">
        <v>100</v>
      </c>
      <c r="I24" s="206" t="n">
        <v>65.44</v>
      </c>
      <c r="J24" s="207" t="s">
        <v>838</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3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4</v>
      </c>
      <c r="E7" s="191" t="n">
        <v>14</v>
      </c>
      <c r="F7" s="191" t="n">
        <v>14</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4</v>
      </c>
      <c r="E8" s="191" t="n">
        <v>14</v>
      </c>
      <c r="F8" s="191" t="n">
        <v>14</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23" hidden="false" customHeight="true" outlineLevel="0" collapsed="false">
      <c r="A12" s="184"/>
      <c r="B12" s="196" t="s">
        <v>932</v>
      </c>
      <c r="C12" s="196"/>
      <c r="D12" s="196"/>
      <c r="E12" s="196"/>
      <c r="F12" s="225" t="s">
        <v>933</v>
      </c>
      <c r="G12" s="225"/>
      <c r="H12" s="225"/>
      <c r="I12" s="225"/>
      <c r="J12" s="22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934</v>
      </c>
      <c r="D15" s="216" t="s">
        <v>716</v>
      </c>
      <c r="E15" s="218" t="n">
        <v>1</v>
      </c>
      <c r="F15" s="184" t="s">
        <v>737</v>
      </c>
      <c r="G15" s="217" t="s">
        <v>935</v>
      </c>
      <c r="H15" s="217" t="n">
        <v>20</v>
      </c>
      <c r="I15" s="217" t="n">
        <v>20</v>
      </c>
      <c r="J15" s="217" t="n">
        <v>20</v>
      </c>
    </row>
    <row r="16" s="178" customFormat="true" ht="36" hidden="false" customHeight="true" outlineLevel="0" collapsed="false">
      <c r="A16" s="214" t="s">
        <v>713</v>
      </c>
      <c r="B16" s="214" t="s">
        <v>714</v>
      </c>
      <c r="C16" s="184" t="s">
        <v>936</v>
      </c>
      <c r="D16" s="216" t="s">
        <v>716</v>
      </c>
      <c r="E16" s="218" t="n">
        <v>12740</v>
      </c>
      <c r="F16" s="184" t="s">
        <v>744</v>
      </c>
      <c r="G16" s="217" t="s">
        <v>937</v>
      </c>
      <c r="H16" s="217" t="n">
        <v>10</v>
      </c>
      <c r="I16" s="217" t="n">
        <v>10</v>
      </c>
      <c r="J16" s="217" t="n">
        <v>10</v>
      </c>
    </row>
    <row r="17" s="178" customFormat="true" ht="36" hidden="false" customHeight="true" outlineLevel="0" collapsed="false">
      <c r="A17" s="214" t="s">
        <v>713</v>
      </c>
      <c r="B17" s="214" t="s">
        <v>753</v>
      </c>
      <c r="C17" s="184" t="s">
        <v>938</v>
      </c>
      <c r="D17" s="216" t="s">
        <v>755</v>
      </c>
      <c r="E17" s="218" t="n">
        <v>11</v>
      </c>
      <c r="F17" s="184" t="s">
        <v>756</v>
      </c>
      <c r="G17" s="217" t="s">
        <v>939</v>
      </c>
      <c r="H17" s="217" t="n">
        <v>10</v>
      </c>
      <c r="I17" s="217" t="n">
        <v>10</v>
      </c>
      <c r="J17" s="217" t="n">
        <v>10</v>
      </c>
    </row>
    <row r="18" s="178" customFormat="true" ht="36" hidden="false" customHeight="true" outlineLevel="0" collapsed="false">
      <c r="A18" s="214" t="s">
        <v>713</v>
      </c>
      <c r="B18" s="214" t="s">
        <v>759</v>
      </c>
      <c r="C18" s="184" t="s">
        <v>940</v>
      </c>
      <c r="D18" s="216" t="s">
        <v>716</v>
      </c>
      <c r="E18" s="218" t="n">
        <v>25</v>
      </c>
      <c r="F18" s="184" t="s">
        <v>766</v>
      </c>
      <c r="G18" s="217" t="s">
        <v>941</v>
      </c>
      <c r="H18" s="217" t="n">
        <v>10</v>
      </c>
      <c r="I18" s="217" t="n">
        <v>10</v>
      </c>
      <c r="J18" s="217" t="n">
        <v>10</v>
      </c>
    </row>
    <row r="19" s="178" customFormat="true" ht="36" hidden="false" customHeight="true" outlineLevel="0" collapsed="false">
      <c r="A19" s="214" t="s">
        <v>774</v>
      </c>
      <c r="B19" s="214" t="s">
        <v>828</v>
      </c>
      <c r="C19" s="184" t="s">
        <v>942</v>
      </c>
      <c r="D19" s="216" t="s">
        <v>716</v>
      </c>
      <c r="E19" s="184" t="s">
        <v>943</v>
      </c>
      <c r="F19" s="218" t="s">
        <v>749</v>
      </c>
      <c r="G19" s="217" t="s">
        <v>944</v>
      </c>
      <c r="H19" s="217" t="n">
        <v>15</v>
      </c>
      <c r="I19" s="217" t="n">
        <v>15</v>
      </c>
      <c r="J19" s="217" t="n">
        <v>15</v>
      </c>
    </row>
    <row r="20" s="178" customFormat="true" ht="36" hidden="false" customHeight="true" outlineLevel="0" collapsed="false">
      <c r="A20" s="214" t="s">
        <v>774</v>
      </c>
      <c r="B20" s="214" t="s">
        <v>775</v>
      </c>
      <c r="C20" s="184" t="s">
        <v>945</v>
      </c>
      <c r="D20" s="216" t="s">
        <v>716</v>
      </c>
      <c r="E20" s="218" t="n">
        <v>5</v>
      </c>
      <c r="F20" s="184" t="s">
        <v>778</v>
      </c>
      <c r="G20" s="217" t="s">
        <v>946</v>
      </c>
      <c r="H20" s="217" t="n">
        <v>15</v>
      </c>
      <c r="I20" s="217" t="n">
        <v>15</v>
      </c>
      <c r="J20" s="217" t="n">
        <v>15</v>
      </c>
    </row>
    <row r="21" s="178" customFormat="true" ht="36" hidden="false" customHeight="true" outlineLevel="0" collapsed="false">
      <c r="A21" s="214" t="s">
        <v>780</v>
      </c>
      <c r="B21" s="214" t="s">
        <v>781</v>
      </c>
      <c r="C21" s="184" t="s">
        <v>947</v>
      </c>
      <c r="D21" s="216" t="s">
        <v>736</v>
      </c>
      <c r="E21" s="218" t="n">
        <v>90</v>
      </c>
      <c r="F21" s="218" t="s">
        <v>749</v>
      </c>
      <c r="G21" s="217" t="s">
        <v>948</v>
      </c>
      <c r="H21" s="217" t="n">
        <v>10</v>
      </c>
      <c r="I21" s="217" t="n">
        <v>10</v>
      </c>
      <c r="J21" s="217" t="n">
        <v>10</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06" t="n">
        <v>100</v>
      </c>
      <c r="I23" s="206"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4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90</v>
      </c>
      <c r="E7" s="191" t="n">
        <v>90</v>
      </c>
      <c r="F7" s="191" t="n">
        <v>9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90</v>
      </c>
      <c r="E8" s="191" t="n">
        <v>90</v>
      </c>
      <c r="F8" s="191" t="n">
        <v>9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4" hidden="false" customHeight="true" outlineLevel="0" collapsed="false">
      <c r="A12" s="184"/>
      <c r="B12" s="196" t="s">
        <v>950</v>
      </c>
      <c r="C12" s="196"/>
      <c r="D12" s="196"/>
      <c r="E12" s="196"/>
      <c r="F12" s="195" t="s">
        <v>95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952</v>
      </c>
      <c r="D15" s="216" t="s">
        <v>716</v>
      </c>
      <c r="E15" s="218" t="n">
        <v>79</v>
      </c>
      <c r="F15" s="184" t="s">
        <v>722</v>
      </c>
      <c r="G15" s="217" t="s">
        <v>953</v>
      </c>
      <c r="H15" s="217" t="n">
        <v>20</v>
      </c>
      <c r="I15" s="217" t="n">
        <v>20</v>
      </c>
      <c r="J15" s="217" t="s">
        <v>719</v>
      </c>
    </row>
    <row r="16" s="178" customFormat="true" ht="36" hidden="false" customHeight="true" outlineLevel="0" collapsed="false">
      <c r="A16" s="214" t="s">
        <v>713</v>
      </c>
      <c r="B16" s="214" t="s">
        <v>746</v>
      </c>
      <c r="C16" s="184" t="s">
        <v>821</v>
      </c>
      <c r="D16" s="216" t="s">
        <v>716</v>
      </c>
      <c r="E16" s="218" t="n">
        <v>100</v>
      </c>
      <c r="F16" s="218" t="s">
        <v>749</v>
      </c>
      <c r="G16" s="217" t="s">
        <v>954</v>
      </c>
      <c r="H16" s="217" t="n">
        <v>10</v>
      </c>
      <c r="I16" s="217" t="n">
        <v>10</v>
      </c>
      <c r="J16" s="217" t="s">
        <v>719</v>
      </c>
    </row>
    <row r="17" s="178" customFormat="true" ht="36" hidden="false" customHeight="true" outlineLevel="0" collapsed="false">
      <c r="A17" s="214" t="s">
        <v>713</v>
      </c>
      <c r="B17" s="214" t="s">
        <v>753</v>
      </c>
      <c r="C17" s="184" t="s">
        <v>898</v>
      </c>
      <c r="D17" s="216" t="s">
        <v>736</v>
      </c>
      <c r="E17" s="218" t="n">
        <v>95</v>
      </c>
      <c r="F17" s="218" t="s">
        <v>749</v>
      </c>
      <c r="G17" s="217" t="s">
        <v>899</v>
      </c>
      <c r="H17" s="217" t="n">
        <v>10</v>
      </c>
      <c r="I17" s="217" t="n">
        <v>10</v>
      </c>
      <c r="J17" s="217" t="s">
        <v>719</v>
      </c>
    </row>
    <row r="18" s="178" customFormat="true" ht="36" hidden="false" customHeight="true" outlineLevel="0" collapsed="false">
      <c r="A18" s="214" t="s">
        <v>713</v>
      </c>
      <c r="B18" s="214" t="s">
        <v>759</v>
      </c>
      <c r="C18" s="184" t="s">
        <v>955</v>
      </c>
      <c r="D18" s="216" t="s">
        <v>716</v>
      </c>
      <c r="E18" s="218" t="n">
        <v>1.5</v>
      </c>
      <c r="F18" s="184" t="s">
        <v>766</v>
      </c>
      <c r="G18" s="217" t="s">
        <v>956</v>
      </c>
      <c r="H18" s="217" t="n">
        <v>10</v>
      </c>
      <c r="I18" s="217" t="n">
        <v>10</v>
      </c>
      <c r="J18" s="217" t="s">
        <v>719</v>
      </c>
    </row>
    <row r="19" s="178" customFormat="true" ht="36" hidden="false" customHeight="true" outlineLevel="0" collapsed="false">
      <c r="A19" s="214" t="s">
        <v>774</v>
      </c>
      <c r="B19" s="214" t="s">
        <v>828</v>
      </c>
      <c r="C19" s="184" t="s">
        <v>864</v>
      </c>
      <c r="D19" s="216" t="s">
        <v>716</v>
      </c>
      <c r="E19" s="184" t="s">
        <v>957</v>
      </c>
      <c r="F19" s="184" t="s">
        <v>778</v>
      </c>
      <c r="G19" s="217" t="s">
        <v>958</v>
      </c>
      <c r="H19" s="217" t="n">
        <v>30</v>
      </c>
      <c r="I19" s="217" t="n">
        <v>30</v>
      </c>
      <c r="J19" s="217" t="s">
        <v>719</v>
      </c>
    </row>
    <row r="20" s="178" customFormat="true" ht="36" hidden="false" customHeight="true" outlineLevel="0" collapsed="false">
      <c r="A20" s="214" t="s">
        <v>780</v>
      </c>
      <c r="B20" s="214" t="s">
        <v>781</v>
      </c>
      <c r="C20" s="184" t="s">
        <v>833</v>
      </c>
      <c r="D20" s="216" t="s">
        <v>736</v>
      </c>
      <c r="E20" s="218" t="n">
        <v>95</v>
      </c>
      <c r="F20" s="218" t="s">
        <v>749</v>
      </c>
      <c r="G20" s="217" t="s">
        <v>834</v>
      </c>
      <c r="H20" s="217" t="n">
        <v>10</v>
      </c>
      <c r="I20" s="217" t="n">
        <v>10</v>
      </c>
      <c r="J20" s="217"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06" t="n">
        <v>100</v>
      </c>
      <c r="I22" s="206" t="n">
        <v>10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5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0</v>
      </c>
      <c r="E7" s="191" t="n">
        <v>30</v>
      </c>
      <c r="F7" s="191" t="n">
        <v>3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0</v>
      </c>
      <c r="E8" s="191" t="n">
        <v>30</v>
      </c>
      <c r="F8" s="191" t="n">
        <v>3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59" hidden="false" customHeight="true" outlineLevel="0" collapsed="false">
      <c r="A12" s="184"/>
      <c r="B12" s="196" t="s">
        <v>960</v>
      </c>
      <c r="C12" s="196"/>
      <c r="D12" s="196"/>
      <c r="E12" s="196"/>
      <c r="F12" s="195" t="s">
        <v>96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962</v>
      </c>
      <c r="D15" s="216" t="s">
        <v>716</v>
      </c>
      <c r="E15" s="218" t="n">
        <v>8</v>
      </c>
      <c r="F15" s="184" t="s">
        <v>737</v>
      </c>
      <c r="G15" s="217" t="s">
        <v>963</v>
      </c>
      <c r="H15" s="217" t="n">
        <v>10</v>
      </c>
      <c r="I15" s="217" t="n">
        <v>10</v>
      </c>
      <c r="J15" s="217" t="s">
        <v>719</v>
      </c>
    </row>
    <row r="16" s="178" customFormat="true" ht="36" hidden="false" customHeight="true" outlineLevel="0" collapsed="false">
      <c r="A16" s="214" t="s">
        <v>713</v>
      </c>
      <c r="B16" s="214" t="s">
        <v>714</v>
      </c>
      <c r="C16" s="184" t="s">
        <v>964</v>
      </c>
      <c r="D16" s="216" t="s">
        <v>736</v>
      </c>
      <c r="E16" s="218" t="n">
        <v>2310</v>
      </c>
      <c r="F16" s="184" t="s">
        <v>965</v>
      </c>
      <c r="G16" s="217" t="s">
        <v>966</v>
      </c>
      <c r="H16" s="217" t="n">
        <v>10</v>
      </c>
      <c r="I16" s="217" t="n">
        <v>10</v>
      </c>
      <c r="J16" s="217" t="s">
        <v>719</v>
      </c>
    </row>
    <row r="17" s="178" customFormat="true" ht="36" hidden="false" customHeight="true" outlineLevel="0" collapsed="false">
      <c r="A17" s="214" t="s">
        <v>713</v>
      </c>
      <c r="B17" s="214" t="s">
        <v>714</v>
      </c>
      <c r="C17" s="184" t="s">
        <v>967</v>
      </c>
      <c r="D17" s="216" t="s">
        <v>736</v>
      </c>
      <c r="E17" s="218" t="n">
        <v>8853</v>
      </c>
      <c r="F17" s="184" t="s">
        <v>744</v>
      </c>
      <c r="G17" s="217" t="s">
        <v>968</v>
      </c>
      <c r="H17" s="217" t="n">
        <v>10</v>
      </c>
      <c r="I17" s="217" t="n">
        <v>10</v>
      </c>
      <c r="J17" s="217" t="s">
        <v>719</v>
      </c>
    </row>
    <row r="18" s="178" customFormat="true" ht="36" hidden="false" customHeight="true" outlineLevel="0" collapsed="false">
      <c r="A18" s="214" t="s">
        <v>713</v>
      </c>
      <c r="B18" s="214" t="s">
        <v>746</v>
      </c>
      <c r="C18" s="184" t="s">
        <v>969</v>
      </c>
      <c r="D18" s="216" t="s">
        <v>736</v>
      </c>
      <c r="E18" s="218" t="n">
        <v>90</v>
      </c>
      <c r="F18" s="218" t="s">
        <v>749</v>
      </c>
      <c r="G18" s="217" t="s">
        <v>970</v>
      </c>
      <c r="H18" s="217" t="n">
        <v>5</v>
      </c>
      <c r="I18" s="217" t="n">
        <v>5</v>
      </c>
      <c r="J18" s="217" t="s">
        <v>719</v>
      </c>
    </row>
    <row r="19" s="178" customFormat="true" ht="36" hidden="false" customHeight="true" outlineLevel="0" collapsed="false">
      <c r="A19" s="214" t="s">
        <v>713</v>
      </c>
      <c r="B19" s="214" t="s">
        <v>746</v>
      </c>
      <c r="C19" s="184" t="s">
        <v>971</v>
      </c>
      <c r="D19" s="216" t="s">
        <v>716</v>
      </c>
      <c r="E19" s="218" t="n">
        <v>100</v>
      </c>
      <c r="F19" s="218" t="s">
        <v>749</v>
      </c>
      <c r="G19" s="217" t="s">
        <v>972</v>
      </c>
      <c r="H19" s="217" t="n">
        <v>5</v>
      </c>
      <c r="I19" s="217" t="n">
        <v>5</v>
      </c>
      <c r="J19" s="217" t="s">
        <v>719</v>
      </c>
    </row>
    <row r="20" s="178" customFormat="true" ht="36" hidden="false" customHeight="true" outlineLevel="0" collapsed="false">
      <c r="A20" s="214" t="s">
        <v>713</v>
      </c>
      <c r="B20" s="214" t="s">
        <v>753</v>
      </c>
      <c r="C20" s="184" t="s">
        <v>973</v>
      </c>
      <c r="D20" s="216" t="s">
        <v>716</v>
      </c>
      <c r="E20" s="218" t="n">
        <v>100</v>
      </c>
      <c r="F20" s="218" t="s">
        <v>749</v>
      </c>
      <c r="G20" s="217" t="s">
        <v>974</v>
      </c>
      <c r="H20" s="217" t="n">
        <v>5</v>
      </c>
      <c r="I20" s="217" t="n">
        <v>5</v>
      </c>
      <c r="J20" s="217" t="s">
        <v>719</v>
      </c>
    </row>
    <row r="21" s="178" customFormat="true" ht="36" hidden="false" customHeight="true" outlineLevel="0" collapsed="false">
      <c r="A21" s="214" t="s">
        <v>713</v>
      </c>
      <c r="B21" s="214" t="s">
        <v>759</v>
      </c>
      <c r="C21" s="184" t="s">
        <v>975</v>
      </c>
      <c r="D21" s="216" t="s">
        <v>736</v>
      </c>
      <c r="E21" s="218" t="n">
        <v>100</v>
      </c>
      <c r="F21" s="184" t="s">
        <v>976</v>
      </c>
      <c r="G21" s="217" t="s">
        <v>977</v>
      </c>
      <c r="H21" s="217" t="n">
        <v>5</v>
      </c>
      <c r="I21" s="217" t="n">
        <v>5</v>
      </c>
      <c r="J21" s="217" t="s">
        <v>719</v>
      </c>
    </row>
    <row r="22" s="178" customFormat="true" ht="36" hidden="false" customHeight="true" outlineLevel="0" collapsed="false">
      <c r="A22" s="214" t="s">
        <v>774</v>
      </c>
      <c r="B22" s="214" t="s">
        <v>828</v>
      </c>
      <c r="C22" s="184" t="s">
        <v>978</v>
      </c>
      <c r="D22" s="216" t="s">
        <v>716</v>
      </c>
      <c r="E22" s="184" t="s">
        <v>979</v>
      </c>
      <c r="F22" s="218" t="s">
        <v>749</v>
      </c>
      <c r="G22" s="217" t="s">
        <v>980</v>
      </c>
      <c r="H22" s="217" t="n">
        <v>15</v>
      </c>
      <c r="I22" s="217" t="n">
        <v>15</v>
      </c>
      <c r="J22" s="217" t="s">
        <v>719</v>
      </c>
    </row>
    <row r="23" s="178" customFormat="true" ht="36" hidden="false" customHeight="true" outlineLevel="0" collapsed="false">
      <c r="A23" s="214" t="s">
        <v>774</v>
      </c>
      <c r="B23" s="214" t="s">
        <v>775</v>
      </c>
      <c r="C23" s="184" t="s">
        <v>981</v>
      </c>
      <c r="D23" s="216" t="s">
        <v>716</v>
      </c>
      <c r="E23" s="184" t="s">
        <v>982</v>
      </c>
      <c r="F23" s="218" t="s">
        <v>749</v>
      </c>
      <c r="G23" s="217" t="s">
        <v>983</v>
      </c>
      <c r="H23" s="217" t="n">
        <v>15</v>
      </c>
      <c r="I23" s="217" t="n">
        <v>15</v>
      </c>
      <c r="J23" s="217" t="s">
        <v>719</v>
      </c>
    </row>
    <row r="24" s="178" customFormat="true" ht="36" hidden="false" customHeight="true" outlineLevel="0" collapsed="false">
      <c r="A24" s="214" t="s">
        <v>780</v>
      </c>
      <c r="B24" s="214" t="s">
        <v>781</v>
      </c>
      <c r="C24" s="184" t="s">
        <v>984</v>
      </c>
      <c r="D24" s="216" t="s">
        <v>736</v>
      </c>
      <c r="E24" s="218" t="n">
        <v>95</v>
      </c>
      <c r="F24" s="218" t="s">
        <v>749</v>
      </c>
      <c r="G24" s="217" t="s">
        <v>985</v>
      </c>
      <c r="H24" s="217" t="n">
        <v>10</v>
      </c>
      <c r="I24" s="217" t="n">
        <v>10</v>
      </c>
      <c r="J24" s="217"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06" t="n">
        <v>100</v>
      </c>
      <c r="I26" s="206" t="n">
        <v>10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98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23</v>
      </c>
      <c r="E7" s="191" t="n">
        <v>3.23</v>
      </c>
      <c r="F7" s="191" t="n">
        <v>3.23</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23</v>
      </c>
      <c r="E8" s="191" t="n">
        <v>3.23</v>
      </c>
      <c r="F8" s="191" t="n">
        <v>3.23</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35" hidden="false" customHeight="true" outlineLevel="0" collapsed="false">
      <c r="A12" s="184"/>
      <c r="B12" s="196" t="s">
        <v>987</v>
      </c>
      <c r="C12" s="196"/>
      <c r="D12" s="196"/>
      <c r="E12" s="196"/>
      <c r="F12" s="195" t="s">
        <v>98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226" t="s">
        <v>989</v>
      </c>
      <c r="D15" s="218" t="s">
        <v>716</v>
      </c>
      <c r="E15" s="218" t="n">
        <v>3226</v>
      </c>
      <c r="F15" s="227" t="s">
        <v>965</v>
      </c>
      <c r="G15" s="217" t="s">
        <v>990</v>
      </c>
      <c r="H15" s="217" t="n">
        <v>20</v>
      </c>
      <c r="I15" s="217" t="n">
        <v>20</v>
      </c>
      <c r="J15" s="228" t="s">
        <v>719</v>
      </c>
    </row>
    <row r="16" s="178" customFormat="true" ht="36" hidden="false" customHeight="true" outlineLevel="0" collapsed="false">
      <c r="A16" s="214" t="s">
        <v>713</v>
      </c>
      <c r="B16" s="214" t="s">
        <v>714</v>
      </c>
      <c r="C16" s="226" t="s">
        <v>991</v>
      </c>
      <c r="D16" s="218" t="s">
        <v>716</v>
      </c>
      <c r="E16" s="218" t="n">
        <v>8</v>
      </c>
      <c r="F16" s="227" t="s">
        <v>737</v>
      </c>
      <c r="G16" s="217" t="s">
        <v>992</v>
      </c>
      <c r="H16" s="217" t="n">
        <v>10</v>
      </c>
      <c r="I16" s="217" t="n">
        <v>10</v>
      </c>
      <c r="J16" s="228" t="s">
        <v>719</v>
      </c>
    </row>
    <row r="17" s="178" customFormat="true" ht="36" hidden="false" customHeight="true" outlineLevel="0" collapsed="false">
      <c r="A17" s="214" t="s">
        <v>713</v>
      </c>
      <c r="B17" s="214" t="s">
        <v>746</v>
      </c>
      <c r="C17" s="226" t="s">
        <v>993</v>
      </c>
      <c r="D17" s="218" t="s">
        <v>736</v>
      </c>
      <c r="E17" s="218" t="n">
        <v>95</v>
      </c>
      <c r="F17" s="229" t="s">
        <v>749</v>
      </c>
      <c r="G17" s="217" t="s">
        <v>994</v>
      </c>
      <c r="H17" s="217" t="n">
        <v>10</v>
      </c>
      <c r="I17" s="217" t="n">
        <v>10</v>
      </c>
      <c r="J17" s="228" t="s">
        <v>719</v>
      </c>
    </row>
    <row r="18" s="178" customFormat="true" ht="36" hidden="false" customHeight="true" outlineLevel="0" collapsed="false">
      <c r="A18" s="214" t="s">
        <v>713</v>
      </c>
      <c r="B18" s="214" t="s">
        <v>759</v>
      </c>
      <c r="C18" s="226" t="s">
        <v>995</v>
      </c>
      <c r="D18" s="218" t="s">
        <v>755</v>
      </c>
      <c r="E18" s="218" t="n">
        <v>10</v>
      </c>
      <c r="F18" s="227" t="s">
        <v>996</v>
      </c>
      <c r="G18" s="217" t="s">
        <v>997</v>
      </c>
      <c r="H18" s="217" t="n">
        <v>10</v>
      </c>
      <c r="I18" s="217" t="n">
        <v>10</v>
      </c>
      <c r="J18" s="228" t="s">
        <v>719</v>
      </c>
    </row>
    <row r="19" s="178" customFormat="true" ht="36" hidden="false" customHeight="true" outlineLevel="0" collapsed="false">
      <c r="A19" s="214" t="s">
        <v>774</v>
      </c>
      <c r="B19" s="214" t="s">
        <v>828</v>
      </c>
      <c r="C19" s="226" t="s">
        <v>998</v>
      </c>
      <c r="D19" s="218" t="s">
        <v>716</v>
      </c>
      <c r="E19" s="184" t="s">
        <v>999</v>
      </c>
      <c r="F19" s="229" t="s">
        <v>749</v>
      </c>
      <c r="G19" s="217" t="s">
        <v>1000</v>
      </c>
      <c r="H19" s="217" t="n">
        <v>30</v>
      </c>
      <c r="I19" s="217" t="n">
        <v>30</v>
      </c>
      <c r="J19" s="228" t="s">
        <v>719</v>
      </c>
    </row>
    <row r="20" s="178" customFormat="true" ht="36" hidden="false" customHeight="true" outlineLevel="0" collapsed="false">
      <c r="A20" s="214" t="s">
        <v>780</v>
      </c>
      <c r="B20" s="214" t="s">
        <v>781</v>
      </c>
      <c r="C20" s="226" t="s">
        <v>1001</v>
      </c>
      <c r="D20" s="218" t="s">
        <v>736</v>
      </c>
      <c r="E20" s="218" t="n">
        <v>95</v>
      </c>
      <c r="F20" s="229" t="s">
        <v>749</v>
      </c>
      <c r="G20" s="217" t="s">
        <v>1002</v>
      </c>
      <c r="H20" s="217" t="n">
        <v>10</v>
      </c>
      <c r="I20" s="217" t="n">
        <v>10</v>
      </c>
      <c r="J20" s="228"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06" t="n">
        <v>100</v>
      </c>
      <c r="I22" s="230" t="n">
        <v>100</v>
      </c>
      <c r="J22" s="231"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6"/>
  <sheetViews>
    <sheetView showFormulas="false" showGridLines="true" showRowColHeaders="true" showZeros="true" rightToLeft="false" tabSelected="false" showOutlineSymbols="true" defaultGridColor="true" view="normal" topLeftCell="A96" colorId="64" zoomScale="150" zoomScaleNormal="15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3" min="1" style="21" width="4.87"/>
    <col collapsed="false" customWidth="true" hidden="false" outlineLevel="0" max="4" min="4" style="21" width="9.99"/>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4" customFormat="true" ht="29.25" hidden="false" customHeight="true" outlineLevel="0" collapsed="false">
      <c r="A1" s="22"/>
      <c r="B1" s="22"/>
      <c r="C1" s="22"/>
      <c r="D1" s="22"/>
      <c r="E1" s="22"/>
      <c r="F1" s="22"/>
      <c r="G1" s="23" t="s">
        <v>84</v>
      </c>
      <c r="H1" s="22"/>
      <c r="I1" s="22"/>
      <c r="J1" s="22"/>
      <c r="K1" s="22"/>
      <c r="L1" s="22"/>
    </row>
    <row r="2" s="24" customFormat="true" ht="18" hidden="false" customHeight="true" outlineLevel="0" collapsed="false">
      <c r="A2" s="22"/>
      <c r="B2" s="22"/>
      <c r="C2" s="22"/>
      <c r="D2" s="22"/>
      <c r="E2" s="22"/>
      <c r="F2" s="22"/>
      <c r="G2" s="22"/>
      <c r="H2" s="22"/>
      <c r="I2" s="22"/>
      <c r="J2" s="22"/>
      <c r="K2" s="22"/>
      <c r="L2" s="25" t="s">
        <v>85</v>
      </c>
    </row>
    <row r="3" s="24" customFormat="true" ht="18" hidden="false" customHeight="true" outlineLevel="0" collapsed="false">
      <c r="A3" s="26" t="s">
        <v>2</v>
      </c>
      <c r="B3" s="22"/>
      <c r="C3" s="22"/>
      <c r="D3" s="22"/>
      <c r="E3" s="22"/>
      <c r="F3" s="22"/>
      <c r="G3" s="27"/>
      <c r="H3" s="22"/>
      <c r="I3" s="22"/>
      <c r="J3" s="22"/>
      <c r="K3" s="22"/>
      <c r="L3" s="25" t="s">
        <v>3</v>
      </c>
    </row>
    <row r="4" s="24" customFormat="true" ht="21" hidden="false" customHeight="true" outlineLevel="0" collapsed="false">
      <c r="A4" s="8" t="s">
        <v>6</v>
      </c>
      <c r="B4" s="8"/>
      <c r="C4" s="8"/>
      <c r="D4" s="8"/>
      <c r="E4" s="28" t="s">
        <v>71</v>
      </c>
      <c r="F4" s="28" t="s">
        <v>86</v>
      </c>
      <c r="G4" s="29" t="s">
        <v>87</v>
      </c>
      <c r="H4" s="29" t="s">
        <v>88</v>
      </c>
      <c r="I4" s="29"/>
      <c r="J4" s="29" t="s">
        <v>89</v>
      </c>
      <c r="K4" s="29" t="s">
        <v>90</v>
      </c>
      <c r="L4" s="29" t="s">
        <v>91</v>
      </c>
    </row>
    <row r="5" s="24" customFormat="true" ht="21" hidden="false" customHeight="true" outlineLevel="0" collapsed="false">
      <c r="A5" s="28" t="s">
        <v>92</v>
      </c>
      <c r="B5" s="28"/>
      <c r="C5" s="28"/>
      <c r="D5" s="8" t="s">
        <v>93</v>
      </c>
      <c r="E5" s="28"/>
      <c r="F5" s="28"/>
      <c r="G5" s="29"/>
      <c r="H5" s="29"/>
      <c r="I5" s="29"/>
      <c r="J5" s="29"/>
      <c r="K5" s="29"/>
      <c r="L5" s="29" t="s">
        <v>94</v>
      </c>
    </row>
    <row r="6" s="24" customFormat="true" ht="21" hidden="false" customHeight="true" outlineLevel="0" collapsed="false">
      <c r="A6" s="28"/>
      <c r="B6" s="28"/>
      <c r="C6" s="28"/>
      <c r="D6" s="8"/>
      <c r="E6" s="28"/>
      <c r="F6" s="28"/>
      <c r="G6" s="29"/>
      <c r="H6" s="29" t="s">
        <v>94</v>
      </c>
      <c r="I6" s="30" t="s">
        <v>95</v>
      </c>
      <c r="J6" s="29"/>
      <c r="K6" s="29"/>
      <c r="L6" s="29"/>
    </row>
    <row r="7" s="24" customFormat="true" ht="21" hidden="false" customHeight="true" outlineLevel="0" collapsed="false">
      <c r="A7" s="28"/>
      <c r="B7" s="28"/>
      <c r="C7" s="28"/>
      <c r="D7" s="8"/>
      <c r="E7" s="28"/>
      <c r="F7" s="28"/>
      <c r="G7" s="29"/>
      <c r="H7" s="29"/>
      <c r="I7" s="30"/>
      <c r="J7" s="29"/>
      <c r="K7" s="29"/>
      <c r="L7" s="29"/>
    </row>
    <row r="8" s="24" customFormat="true" ht="21" hidden="false" customHeight="true" outlineLevel="0" collapsed="false">
      <c r="A8" s="8" t="s">
        <v>96</v>
      </c>
      <c r="B8" s="8" t="s">
        <v>97</v>
      </c>
      <c r="C8" s="8" t="s">
        <v>98</v>
      </c>
      <c r="D8" s="8" t="s">
        <v>10</v>
      </c>
      <c r="E8" s="31" t="s">
        <v>13</v>
      </c>
      <c r="F8" s="31" t="s">
        <v>11</v>
      </c>
      <c r="G8" s="32" t="s">
        <v>18</v>
      </c>
      <c r="H8" s="32" t="s">
        <v>21</v>
      </c>
      <c r="I8" s="32" t="s">
        <v>24</v>
      </c>
      <c r="J8" s="32" t="s">
        <v>27</v>
      </c>
      <c r="K8" s="32" t="s">
        <v>30</v>
      </c>
      <c r="L8" s="32" t="s">
        <v>33</v>
      </c>
    </row>
    <row r="9" s="24" customFormat="true" ht="21" hidden="false" customHeight="true" outlineLevel="0" collapsed="false">
      <c r="A9" s="8"/>
      <c r="B9" s="8"/>
      <c r="C9" s="8"/>
      <c r="D9" s="8" t="s">
        <v>99</v>
      </c>
      <c r="E9" s="33" t="n">
        <v>2570.28</v>
      </c>
      <c r="F9" s="33" t="n">
        <v>2535.64</v>
      </c>
      <c r="G9" s="33"/>
      <c r="H9" s="33"/>
      <c r="I9" s="33"/>
      <c r="J9" s="33"/>
      <c r="K9" s="33"/>
      <c r="L9" s="33" t="n">
        <v>34.64</v>
      </c>
    </row>
    <row r="10" s="24" customFormat="true" ht="21" hidden="false" customHeight="true" outlineLevel="0" collapsed="false">
      <c r="A10" s="34" t="s">
        <v>100</v>
      </c>
      <c r="B10" s="34"/>
      <c r="C10" s="34" t="s">
        <v>100</v>
      </c>
      <c r="D10" s="35" t="s">
        <v>101</v>
      </c>
      <c r="E10" s="33" t="n">
        <v>951.004144</v>
      </c>
      <c r="F10" s="33" t="n">
        <v>946.66</v>
      </c>
      <c r="G10" s="33"/>
      <c r="H10" s="33"/>
      <c r="I10" s="33"/>
      <c r="J10" s="33"/>
      <c r="K10" s="33"/>
      <c r="L10" s="33" t="n">
        <v>4.34</v>
      </c>
    </row>
    <row r="11" s="24" customFormat="true" ht="21" hidden="false" customHeight="true" outlineLevel="0" collapsed="false">
      <c r="A11" s="34" t="s">
        <v>102</v>
      </c>
      <c r="B11" s="34"/>
      <c r="C11" s="34" t="s">
        <v>102</v>
      </c>
      <c r="D11" s="35" t="s">
        <v>103</v>
      </c>
      <c r="E11" s="33" t="n">
        <v>12.1353</v>
      </c>
      <c r="F11" s="33" t="n">
        <v>12.1353</v>
      </c>
      <c r="G11" s="33"/>
      <c r="H11" s="33"/>
      <c r="I11" s="33"/>
      <c r="J11" s="33"/>
      <c r="K11" s="33"/>
      <c r="L11" s="33"/>
    </row>
    <row r="12" s="24" customFormat="true" ht="21" hidden="false" customHeight="true" outlineLevel="0" collapsed="false">
      <c r="A12" s="34" t="s">
        <v>104</v>
      </c>
      <c r="B12" s="34"/>
      <c r="C12" s="34" t="s">
        <v>104</v>
      </c>
      <c r="D12" s="35" t="s">
        <v>105</v>
      </c>
      <c r="E12" s="33" t="n">
        <v>10.8436</v>
      </c>
      <c r="F12" s="33" t="n">
        <v>10.8436</v>
      </c>
      <c r="G12" s="33"/>
      <c r="H12" s="33"/>
      <c r="I12" s="33"/>
      <c r="J12" s="33"/>
      <c r="K12" s="33"/>
      <c r="L12" s="33"/>
    </row>
    <row r="13" s="24" customFormat="true" ht="21" hidden="false" customHeight="true" outlineLevel="0" collapsed="false">
      <c r="A13" s="34" t="s">
        <v>106</v>
      </c>
      <c r="B13" s="34"/>
      <c r="C13" s="34" t="s">
        <v>106</v>
      </c>
      <c r="D13" s="35" t="s">
        <v>107</v>
      </c>
      <c r="E13" s="33" t="n">
        <v>1.2917</v>
      </c>
      <c r="F13" s="33" t="n">
        <v>1.2917</v>
      </c>
      <c r="G13" s="33"/>
      <c r="H13" s="33"/>
      <c r="I13" s="33"/>
      <c r="J13" s="33"/>
      <c r="K13" s="33"/>
      <c r="L13" s="33"/>
    </row>
    <row r="14" s="24" customFormat="true" ht="21" hidden="false" customHeight="true" outlineLevel="0" collapsed="false">
      <c r="A14" s="34" t="s">
        <v>108</v>
      </c>
      <c r="B14" s="34"/>
      <c r="C14" s="34" t="s">
        <v>108</v>
      </c>
      <c r="D14" s="35" t="s">
        <v>109</v>
      </c>
      <c r="E14" s="33" t="n">
        <v>0.2138</v>
      </c>
      <c r="F14" s="33" t="n">
        <v>0.2138</v>
      </c>
      <c r="G14" s="33"/>
      <c r="H14" s="33"/>
      <c r="I14" s="33"/>
      <c r="J14" s="33"/>
      <c r="K14" s="33"/>
      <c r="L14" s="33"/>
    </row>
    <row r="15" s="24" customFormat="true" ht="21" hidden="false" customHeight="true" outlineLevel="0" collapsed="false">
      <c r="A15" s="34" t="s">
        <v>110</v>
      </c>
      <c r="B15" s="34"/>
      <c r="C15" s="34" t="s">
        <v>110</v>
      </c>
      <c r="D15" s="35" t="s">
        <v>111</v>
      </c>
      <c r="E15" s="33" t="n">
        <v>0.2138</v>
      </c>
      <c r="F15" s="33" t="n">
        <v>0.2138</v>
      </c>
      <c r="G15" s="33"/>
      <c r="H15" s="33"/>
      <c r="I15" s="33"/>
      <c r="J15" s="33"/>
      <c r="K15" s="33"/>
      <c r="L15" s="33"/>
    </row>
    <row r="16" s="24" customFormat="true" ht="21" hidden="false" customHeight="true" outlineLevel="0" collapsed="false">
      <c r="A16" s="34" t="s">
        <v>112</v>
      </c>
      <c r="B16" s="34"/>
      <c r="C16" s="34" t="s">
        <v>112</v>
      </c>
      <c r="D16" s="35" t="s">
        <v>113</v>
      </c>
      <c r="E16" s="33" t="n">
        <v>914.472324</v>
      </c>
      <c r="F16" s="33" t="n">
        <v>910.132324</v>
      </c>
      <c r="G16" s="33"/>
      <c r="H16" s="33"/>
      <c r="I16" s="33"/>
      <c r="J16" s="33"/>
      <c r="K16" s="33"/>
      <c r="L16" s="33" t="n">
        <v>4.34</v>
      </c>
    </row>
    <row r="17" s="24" customFormat="true" ht="21" hidden="false" customHeight="true" outlineLevel="0" collapsed="false">
      <c r="A17" s="34" t="s">
        <v>114</v>
      </c>
      <c r="B17" s="34"/>
      <c r="C17" s="34" t="s">
        <v>114</v>
      </c>
      <c r="D17" s="35" t="s">
        <v>115</v>
      </c>
      <c r="E17" s="33" t="n">
        <v>411.691392</v>
      </c>
      <c r="F17" s="33" t="n">
        <v>407.351392</v>
      </c>
      <c r="G17" s="33"/>
      <c r="H17" s="33"/>
      <c r="I17" s="33"/>
      <c r="J17" s="33"/>
      <c r="K17" s="33"/>
      <c r="L17" s="33" t="n">
        <v>4.34</v>
      </c>
    </row>
    <row r="18" s="24" customFormat="true" ht="21" hidden="false" customHeight="true" outlineLevel="0" collapsed="false">
      <c r="A18" s="34" t="s">
        <v>116</v>
      </c>
      <c r="B18" s="34"/>
      <c r="C18" s="34" t="s">
        <v>116</v>
      </c>
      <c r="D18" s="35" t="s">
        <v>117</v>
      </c>
      <c r="E18" s="33" t="n">
        <v>402.780932</v>
      </c>
      <c r="F18" s="33" t="n">
        <v>402.780932</v>
      </c>
      <c r="G18" s="33"/>
      <c r="H18" s="33"/>
      <c r="I18" s="33"/>
      <c r="J18" s="33"/>
      <c r="K18" s="33"/>
      <c r="L18" s="33"/>
    </row>
    <row r="19" s="24" customFormat="true" ht="21" hidden="false" customHeight="true" outlineLevel="0" collapsed="false">
      <c r="A19" s="34" t="s">
        <v>118</v>
      </c>
      <c r="B19" s="34"/>
      <c r="C19" s="34" t="s">
        <v>118</v>
      </c>
      <c r="D19" s="35" t="s">
        <v>119</v>
      </c>
      <c r="E19" s="33" t="n">
        <v>100</v>
      </c>
      <c r="F19" s="33" t="n">
        <v>100</v>
      </c>
      <c r="G19" s="33"/>
      <c r="H19" s="33"/>
      <c r="I19" s="33"/>
      <c r="J19" s="33"/>
      <c r="K19" s="33"/>
      <c r="L19" s="33"/>
    </row>
    <row r="20" s="24" customFormat="true" ht="21" hidden="false" customHeight="true" outlineLevel="0" collapsed="false">
      <c r="A20" s="34" t="s">
        <v>120</v>
      </c>
      <c r="B20" s="34"/>
      <c r="C20" s="34" t="s">
        <v>120</v>
      </c>
      <c r="D20" s="35" t="s">
        <v>121</v>
      </c>
      <c r="E20" s="33" t="n">
        <v>1.24432</v>
      </c>
      <c r="F20" s="33" t="n">
        <v>1.24432</v>
      </c>
      <c r="G20" s="33"/>
      <c r="H20" s="33"/>
      <c r="I20" s="33"/>
      <c r="J20" s="33"/>
      <c r="K20" s="33"/>
      <c r="L20" s="33"/>
    </row>
    <row r="21" s="24" customFormat="true" ht="21" hidden="false" customHeight="true" outlineLevel="0" collapsed="false">
      <c r="A21" s="34" t="s">
        <v>122</v>
      </c>
      <c r="B21" s="34"/>
      <c r="C21" s="34" t="s">
        <v>122</v>
      </c>
      <c r="D21" s="35" t="s">
        <v>123</v>
      </c>
      <c r="E21" s="33" t="n">
        <v>1.24432</v>
      </c>
      <c r="F21" s="33" t="n">
        <v>1.24432</v>
      </c>
      <c r="G21" s="33"/>
      <c r="H21" s="33"/>
      <c r="I21" s="33"/>
      <c r="J21" s="33"/>
      <c r="K21" s="33"/>
      <c r="L21" s="33"/>
    </row>
    <row r="22" s="24" customFormat="true" ht="21" hidden="false" customHeight="true" outlineLevel="0" collapsed="false">
      <c r="A22" s="34" t="s">
        <v>124</v>
      </c>
      <c r="B22" s="34"/>
      <c r="C22" s="34" t="s">
        <v>124</v>
      </c>
      <c r="D22" s="35" t="s">
        <v>125</v>
      </c>
      <c r="E22" s="33" t="n">
        <v>0.294</v>
      </c>
      <c r="F22" s="33" t="n">
        <v>0.294</v>
      </c>
      <c r="G22" s="33"/>
      <c r="H22" s="33"/>
      <c r="I22" s="33"/>
      <c r="J22" s="33"/>
      <c r="K22" s="33"/>
      <c r="L22" s="33"/>
    </row>
    <row r="23" s="24" customFormat="true" ht="21" hidden="false" customHeight="true" outlineLevel="0" collapsed="false">
      <c r="A23" s="34" t="s">
        <v>126</v>
      </c>
      <c r="B23" s="34"/>
      <c r="C23" s="34" t="s">
        <v>126</v>
      </c>
      <c r="D23" s="35" t="s">
        <v>115</v>
      </c>
      <c r="E23" s="33" t="n">
        <v>0.294</v>
      </c>
      <c r="F23" s="33" t="n">
        <v>0.294</v>
      </c>
      <c r="G23" s="33"/>
      <c r="H23" s="33"/>
      <c r="I23" s="33"/>
      <c r="J23" s="33"/>
      <c r="K23" s="33"/>
      <c r="L23" s="33"/>
    </row>
    <row r="24" s="24" customFormat="true" ht="21" hidden="false" customHeight="true" outlineLevel="0" collapsed="false">
      <c r="A24" s="34" t="s">
        <v>127</v>
      </c>
      <c r="B24" s="34"/>
      <c r="C24" s="34" t="s">
        <v>127</v>
      </c>
      <c r="D24" s="35" t="s">
        <v>128</v>
      </c>
      <c r="E24" s="33" t="n">
        <v>22.6444</v>
      </c>
      <c r="F24" s="33" t="n">
        <v>22.6444</v>
      </c>
      <c r="G24" s="33"/>
      <c r="H24" s="33"/>
      <c r="I24" s="33"/>
      <c r="J24" s="33"/>
      <c r="K24" s="33"/>
      <c r="L24" s="33"/>
    </row>
    <row r="25" s="24" customFormat="true" ht="21" hidden="false" customHeight="true" outlineLevel="0" collapsed="false">
      <c r="A25" s="34" t="s">
        <v>129</v>
      </c>
      <c r="B25" s="34"/>
      <c r="C25" s="34" t="s">
        <v>129</v>
      </c>
      <c r="D25" s="35" t="s">
        <v>130</v>
      </c>
      <c r="E25" s="33" t="n">
        <v>7.3244</v>
      </c>
      <c r="F25" s="33" t="n">
        <v>7.3244</v>
      </c>
      <c r="G25" s="33"/>
      <c r="H25" s="33"/>
      <c r="I25" s="33"/>
      <c r="J25" s="33"/>
      <c r="K25" s="33"/>
      <c r="L25" s="33"/>
    </row>
    <row r="26" s="24" customFormat="true" ht="21" hidden="false" customHeight="true" outlineLevel="0" collapsed="false">
      <c r="A26" s="34" t="s">
        <v>131</v>
      </c>
      <c r="B26" s="34"/>
      <c r="C26" s="34" t="s">
        <v>131</v>
      </c>
      <c r="D26" s="35" t="s">
        <v>132</v>
      </c>
      <c r="E26" s="33" t="n">
        <v>15.32</v>
      </c>
      <c r="F26" s="33" t="n">
        <v>15.32</v>
      </c>
      <c r="G26" s="33"/>
      <c r="H26" s="33"/>
      <c r="I26" s="33"/>
      <c r="J26" s="33"/>
      <c r="K26" s="33"/>
      <c r="L26" s="33"/>
    </row>
    <row r="27" s="24" customFormat="true" ht="21" hidden="false" customHeight="true" outlineLevel="0" collapsed="false">
      <c r="A27" s="34" t="s">
        <v>133</v>
      </c>
      <c r="B27" s="34"/>
      <c r="C27" s="34" t="s">
        <v>133</v>
      </c>
      <c r="D27" s="35" t="s">
        <v>134</v>
      </c>
      <c r="E27" s="33" t="n">
        <v>0.461</v>
      </c>
      <c r="F27" s="33" t="n">
        <v>0.461</v>
      </c>
      <c r="G27" s="33"/>
      <c r="H27" s="33"/>
      <c r="I27" s="33"/>
      <c r="J27" s="33"/>
      <c r="K27" s="33"/>
      <c r="L27" s="33"/>
    </row>
    <row r="28" s="24" customFormat="true" ht="21" hidden="false" customHeight="true" outlineLevel="0" collapsed="false">
      <c r="A28" s="34" t="s">
        <v>135</v>
      </c>
      <c r="B28" s="34"/>
      <c r="C28" s="34" t="s">
        <v>135</v>
      </c>
      <c r="D28" s="35" t="s">
        <v>136</v>
      </c>
      <c r="E28" s="33" t="n">
        <v>0.461</v>
      </c>
      <c r="F28" s="33" t="n">
        <v>0.461</v>
      </c>
      <c r="G28" s="33"/>
      <c r="H28" s="33"/>
      <c r="I28" s="33"/>
      <c r="J28" s="33"/>
      <c r="K28" s="33"/>
      <c r="L28" s="33"/>
    </row>
    <row r="29" s="24" customFormat="true" ht="21" hidden="false" customHeight="true" outlineLevel="0" collapsed="false">
      <c r="A29" s="34" t="s">
        <v>137</v>
      </c>
      <c r="B29" s="34"/>
      <c r="C29" s="34" t="s">
        <v>137</v>
      </c>
      <c r="D29" s="35" t="s">
        <v>138</v>
      </c>
      <c r="E29" s="33" t="n">
        <v>0.461</v>
      </c>
      <c r="F29" s="33" t="n">
        <v>0.461</v>
      </c>
      <c r="G29" s="33"/>
      <c r="H29" s="33"/>
      <c r="I29" s="33"/>
      <c r="J29" s="33"/>
      <c r="K29" s="33"/>
      <c r="L29" s="33"/>
    </row>
    <row r="30" s="24" customFormat="true" ht="21" hidden="false" customHeight="true" outlineLevel="0" collapsed="false">
      <c r="A30" s="34" t="s">
        <v>139</v>
      </c>
      <c r="B30" s="34"/>
      <c r="C30" s="34" t="s">
        <v>139</v>
      </c>
      <c r="D30" s="35" t="s">
        <v>140</v>
      </c>
      <c r="E30" s="33" t="n">
        <v>7</v>
      </c>
      <c r="F30" s="33" t="n">
        <v>7</v>
      </c>
      <c r="G30" s="33"/>
      <c r="H30" s="33"/>
      <c r="I30" s="33"/>
      <c r="J30" s="33"/>
      <c r="K30" s="33"/>
      <c r="L30" s="33"/>
    </row>
    <row r="31" s="24" customFormat="true" ht="21" hidden="false" customHeight="true" outlineLevel="0" collapsed="false">
      <c r="A31" s="34" t="s">
        <v>141</v>
      </c>
      <c r="B31" s="34"/>
      <c r="C31" s="34" t="s">
        <v>141</v>
      </c>
      <c r="D31" s="35" t="s">
        <v>142</v>
      </c>
      <c r="E31" s="33" t="n">
        <v>7</v>
      </c>
      <c r="F31" s="33" t="n">
        <v>7</v>
      </c>
      <c r="G31" s="33"/>
      <c r="H31" s="33"/>
      <c r="I31" s="33"/>
      <c r="J31" s="33"/>
      <c r="K31" s="33"/>
      <c r="L31" s="33"/>
    </row>
    <row r="32" s="24" customFormat="true" ht="21" hidden="false" customHeight="true" outlineLevel="0" collapsed="false">
      <c r="A32" s="34" t="s">
        <v>143</v>
      </c>
      <c r="B32" s="34"/>
      <c r="C32" s="34" t="s">
        <v>143</v>
      </c>
      <c r="D32" s="35" t="s">
        <v>144</v>
      </c>
      <c r="E32" s="33" t="n">
        <v>7</v>
      </c>
      <c r="F32" s="33" t="n">
        <v>7</v>
      </c>
      <c r="G32" s="33"/>
      <c r="H32" s="33"/>
      <c r="I32" s="33"/>
      <c r="J32" s="33"/>
      <c r="K32" s="33"/>
      <c r="L32" s="33"/>
    </row>
    <row r="33" s="24" customFormat="true" ht="21" hidden="false" customHeight="true" outlineLevel="0" collapsed="false">
      <c r="A33" s="34" t="s">
        <v>145</v>
      </c>
      <c r="B33" s="34"/>
      <c r="C33" s="34" t="s">
        <v>145</v>
      </c>
      <c r="D33" s="35" t="s">
        <v>146</v>
      </c>
      <c r="E33" s="33" t="n">
        <v>7.2338</v>
      </c>
      <c r="F33" s="33" t="n">
        <v>7.2338</v>
      </c>
      <c r="G33" s="33"/>
      <c r="H33" s="33"/>
      <c r="I33" s="33"/>
      <c r="J33" s="33"/>
      <c r="K33" s="33"/>
      <c r="L33" s="33"/>
    </row>
    <row r="34" s="24" customFormat="true" ht="21" hidden="false" customHeight="true" outlineLevel="0" collapsed="false">
      <c r="A34" s="34" t="s">
        <v>147</v>
      </c>
      <c r="B34" s="34"/>
      <c r="C34" s="34" t="s">
        <v>147</v>
      </c>
      <c r="D34" s="35" t="s">
        <v>148</v>
      </c>
      <c r="E34" s="33" t="n">
        <v>3.3145</v>
      </c>
      <c r="F34" s="33" t="n">
        <v>3.3145</v>
      </c>
      <c r="G34" s="33"/>
      <c r="H34" s="33"/>
      <c r="I34" s="33"/>
      <c r="J34" s="33"/>
      <c r="K34" s="33"/>
      <c r="L34" s="33"/>
    </row>
    <row r="35" s="24" customFormat="true" ht="21" hidden="false" customHeight="true" outlineLevel="0" collapsed="false">
      <c r="A35" s="34" t="s">
        <v>149</v>
      </c>
      <c r="B35" s="34"/>
      <c r="C35" s="34" t="s">
        <v>149</v>
      </c>
      <c r="D35" s="35" t="s">
        <v>150</v>
      </c>
      <c r="E35" s="33" t="n">
        <v>3.3145</v>
      </c>
      <c r="F35" s="33" t="n">
        <v>3.3145</v>
      </c>
      <c r="G35" s="33"/>
      <c r="H35" s="33"/>
      <c r="I35" s="33"/>
      <c r="J35" s="33"/>
      <c r="K35" s="33"/>
      <c r="L35" s="33"/>
    </row>
    <row r="36" s="24" customFormat="true" ht="21" hidden="false" customHeight="true" outlineLevel="0" collapsed="false">
      <c r="A36" s="34" t="s">
        <v>151</v>
      </c>
      <c r="B36" s="34"/>
      <c r="C36" s="34" t="s">
        <v>151</v>
      </c>
      <c r="D36" s="35" t="s">
        <v>152</v>
      </c>
      <c r="E36" s="33" t="n">
        <v>3.9193</v>
      </c>
      <c r="F36" s="33" t="n">
        <v>3.9193</v>
      </c>
      <c r="G36" s="33"/>
      <c r="H36" s="33"/>
      <c r="I36" s="33"/>
      <c r="J36" s="33"/>
      <c r="K36" s="33"/>
      <c r="L36" s="33"/>
    </row>
    <row r="37" s="24" customFormat="true" ht="21" hidden="false" customHeight="true" outlineLevel="0" collapsed="false">
      <c r="A37" s="34" t="s">
        <v>153</v>
      </c>
      <c r="B37" s="34"/>
      <c r="C37" s="34" t="s">
        <v>153</v>
      </c>
      <c r="D37" s="35" t="s">
        <v>154</v>
      </c>
      <c r="E37" s="33" t="n">
        <v>3.9193</v>
      </c>
      <c r="F37" s="33" t="n">
        <v>3.9193</v>
      </c>
      <c r="G37" s="33"/>
      <c r="H37" s="33"/>
      <c r="I37" s="33"/>
      <c r="J37" s="33"/>
      <c r="K37" s="33"/>
      <c r="L37" s="33"/>
    </row>
    <row r="38" s="24" customFormat="true" ht="21" hidden="false" customHeight="true" outlineLevel="0" collapsed="false">
      <c r="A38" s="34" t="s">
        <v>155</v>
      </c>
      <c r="B38" s="34"/>
      <c r="C38" s="34" t="s">
        <v>155</v>
      </c>
      <c r="D38" s="35" t="s">
        <v>156</v>
      </c>
      <c r="E38" s="33" t="n">
        <v>135.862062</v>
      </c>
      <c r="F38" s="33" t="n">
        <v>128.521592</v>
      </c>
      <c r="G38" s="33"/>
      <c r="H38" s="33"/>
      <c r="I38" s="33"/>
      <c r="J38" s="33"/>
      <c r="K38" s="33"/>
      <c r="L38" s="33" t="n">
        <v>7.34</v>
      </c>
    </row>
    <row r="39" s="24" customFormat="true" ht="21" hidden="false" customHeight="true" outlineLevel="0" collapsed="false">
      <c r="A39" s="34" t="s">
        <v>157</v>
      </c>
      <c r="B39" s="34"/>
      <c r="C39" s="34" t="s">
        <v>157</v>
      </c>
      <c r="D39" s="35" t="s">
        <v>158</v>
      </c>
      <c r="E39" s="33" t="n">
        <v>6.36962</v>
      </c>
      <c r="F39" s="33" t="n">
        <v>4.9518</v>
      </c>
      <c r="G39" s="33"/>
      <c r="H39" s="33"/>
      <c r="I39" s="33"/>
      <c r="J39" s="33"/>
      <c r="K39" s="33"/>
      <c r="L39" s="33" t="n">
        <v>1.42</v>
      </c>
    </row>
    <row r="40" s="24" customFormat="true" ht="21" hidden="false" customHeight="true" outlineLevel="0" collapsed="false">
      <c r="A40" s="34" t="s">
        <v>159</v>
      </c>
      <c r="B40" s="34"/>
      <c r="C40" s="34" t="s">
        <v>159</v>
      </c>
      <c r="D40" s="35" t="s">
        <v>130</v>
      </c>
      <c r="E40" s="33" t="n">
        <v>1.41782</v>
      </c>
      <c r="F40" s="33"/>
      <c r="G40" s="33"/>
      <c r="H40" s="33"/>
      <c r="I40" s="33"/>
      <c r="J40" s="33"/>
      <c r="K40" s="33"/>
      <c r="L40" s="33" t="n">
        <v>1.42</v>
      </c>
    </row>
    <row r="41" s="24" customFormat="true" ht="21" hidden="false" customHeight="true" outlineLevel="0" collapsed="false">
      <c r="A41" s="34" t="s">
        <v>160</v>
      </c>
      <c r="B41" s="34"/>
      <c r="C41" s="34" t="s">
        <v>160</v>
      </c>
      <c r="D41" s="35" t="s">
        <v>161</v>
      </c>
      <c r="E41" s="33" t="n">
        <v>4.9518</v>
      </c>
      <c r="F41" s="33" t="n">
        <v>4.9518</v>
      </c>
      <c r="G41" s="33"/>
      <c r="H41" s="33"/>
      <c r="I41" s="33"/>
      <c r="J41" s="33"/>
      <c r="K41" s="33"/>
      <c r="L41" s="33"/>
    </row>
    <row r="42" s="24" customFormat="true" ht="21" hidden="false" customHeight="true" outlineLevel="0" collapsed="false">
      <c r="A42" s="34" t="s">
        <v>162</v>
      </c>
      <c r="B42" s="34"/>
      <c r="C42" s="34" t="s">
        <v>162</v>
      </c>
      <c r="D42" s="35" t="s">
        <v>163</v>
      </c>
      <c r="E42" s="33" t="n">
        <v>9.42265</v>
      </c>
      <c r="F42" s="33" t="n">
        <v>4</v>
      </c>
      <c r="G42" s="33"/>
      <c r="H42" s="33"/>
      <c r="I42" s="33"/>
      <c r="J42" s="33"/>
      <c r="K42" s="33"/>
      <c r="L42" s="33" t="n">
        <v>5.42</v>
      </c>
    </row>
    <row r="43" s="24" customFormat="true" ht="21" hidden="false" customHeight="true" outlineLevel="0" collapsed="false">
      <c r="A43" s="34" t="s">
        <v>164</v>
      </c>
      <c r="B43" s="34"/>
      <c r="C43" s="34" t="s">
        <v>164</v>
      </c>
      <c r="D43" s="35" t="s">
        <v>130</v>
      </c>
      <c r="E43" s="33" t="n">
        <v>0.381842</v>
      </c>
      <c r="F43" s="33"/>
      <c r="G43" s="33"/>
      <c r="H43" s="33"/>
      <c r="I43" s="33"/>
      <c r="J43" s="33"/>
      <c r="K43" s="33"/>
      <c r="L43" s="33" t="n">
        <v>0.38</v>
      </c>
    </row>
    <row r="44" s="24" customFormat="true" ht="21" hidden="false" customHeight="true" outlineLevel="0" collapsed="false">
      <c r="A44" s="34" t="s">
        <v>165</v>
      </c>
      <c r="B44" s="34"/>
      <c r="C44" s="34" t="s">
        <v>165</v>
      </c>
      <c r="D44" s="35" t="s">
        <v>166</v>
      </c>
      <c r="E44" s="33" t="n">
        <v>4</v>
      </c>
      <c r="F44" s="33" t="n">
        <v>4</v>
      </c>
      <c r="G44" s="33"/>
      <c r="H44" s="33"/>
      <c r="I44" s="33"/>
      <c r="J44" s="33"/>
      <c r="K44" s="33"/>
      <c r="L44" s="33"/>
    </row>
    <row r="45" s="24" customFormat="true" ht="21" hidden="false" customHeight="true" outlineLevel="0" collapsed="false">
      <c r="A45" s="34" t="s">
        <v>167</v>
      </c>
      <c r="B45" s="34"/>
      <c r="C45" s="34" t="s">
        <v>167</v>
      </c>
      <c r="D45" s="35" t="s">
        <v>168</v>
      </c>
      <c r="E45" s="33" t="n">
        <v>5.040808</v>
      </c>
      <c r="F45" s="33"/>
      <c r="G45" s="33"/>
      <c r="H45" s="33"/>
      <c r="I45" s="33"/>
      <c r="J45" s="33"/>
      <c r="K45" s="33"/>
      <c r="L45" s="33" t="n">
        <v>5.04</v>
      </c>
    </row>
    <row r="46" s="24" customFormat="true" ht="21" hidden="false" customHeight="true" outlineLevel="0" collapsed="false">
      <c r="A46" s="34" t="s">
        <v>169</v>
      </c>
      <c r="B46" s="34"/>
      <c r="C46" s="34" t="s">
        <v>169</v>
      </c>
      <c r="D46" s="35" t="s">
        <v>170</v>
      </c>
      <c r="E46" s="33" t="n">
        <v>113.021206</v>
      </c>
      <c r="F46" s="33" t="n">
        <v>113.021206</v>
      </c>
      <c r="G46" s="33"/>
      <c r="H46" s="33"/>
      <c r="I46" s="33"/>
      <c r="J46" s="33"/>
      <c r="K46" s="33"/>
      <c r="L46" s="33"/>
    </row>
    <row r="47" s="24" customFormat="true" ht="21" hidden="false" customHeight="true" outlineLevel="0" collapsed="false">
      <c r="A47" s="34" t="s">
        <v>171</v>
      </c>
      <c r="B47" s="34"/>
      <c r="C47" s="34" t="s">
        <v>171</v>
      </c>
      <c r="D47" s="35" t="s">
        <v>172</v>
      </c>
      <c r="E47" s="33" t="n">
        <v>17.28</v>
      </c>
      <c r="F47" s="33" t="n">
        <v>17.28</v>
      </c>
      <c r="G47" s="33"/>
      <c r="H47" s="33"/>
      <c r="I47" s="33"/>
      <c r="J47" s="33"/>
      <c r="K47" s="33"/>
      <c r="L47" s="33"/>
    </row>
    <row r="48" s="24" customFormat="true" ht="21" hidden="false" customHeight="true" outlineLevel="0" collapsed="false">
      <c r="A48" s="34" t="s">
        <v>173</v>
      </c>
      <c r="B48" s="34"/>
      <c r="C48" s="34" t="s">
        <v>173</v>
      </c>
      <c r="D48" s="35" t="s">
        <v>174</v>
      </c>
      <c r="E48" s="33" t="n">
        <v>7.8</v>
      </c>
      <c r="F48" s="33" t="n">
        <v>7.8</v>
      </c>
      <c r="G48" s="33"/>
      <c r="H48" s="33"/>
      <c r="I48" s="33"/>
      <c r="J48" s="33"/>
      <c r="K48" s="33"/>
      <c r="L48" s="33"/>
    </row>
    <row r="49" s="24" customFormat="true" ht="21" hidden="false" customHeight="true" outlineLevel="0" collapsed="false">
      <c r="A49" s="34" t="s">
        <v>175</v>
      </c>
      <c r="B49" s="34"/>
      <c r="C49" s="34" t="s">
        <v>175</v>
      </c>
      <c r="D49" s="35" t="s">
        <v>176</v>
      </c>
      <c r="E49" s="33" t="n">
        <v>73.405824</v>
      </c>
      <c r="F49" s="33" t="n">
        <v>73.405824</v>
      </c>
      <c r="G49" s="33"/>
      <c r="H49" s="33"/>
      <c r="I49" s="33"/>
      <c r="J49" s="33"/>
      <c r="K49" s="33"/>
      <c r="L49" s="33"/>
    </row>
    <row r="50" s="24" customFormat="true" ht="21" hidden="false" customHeight="true" outlineLevel="0" collapsed="false">
      <c r="A50" s="34" t="s">
        <v>177</v>
      </c>
      <c r="B50" s="34"/>
      <c r="C50" s="34" t="s">
        <v>177</v>
      </c>
      <c r="D50" s="35" t="s">
        <v>178</v>
      </c>
      <c r="E50" s="33" t="n">
        <v>14.535382</v>
      </c>
      <c r="F50" s="33" t="n">
        <v>14.535382</v>
      </c>
      <c r="G50" s="33"/>
      <c r="H50" s="33"/>
      <c r="I50" s="33"/>
      <c r="J50" s="33"/>
      <c r="K50" s="33"/>
      <c r="L50" s="33"/>
    </row>
    <row r="51" s="24" customFormat="true" ht="21" hidden="false" customHeight="true" outlineLevel="0" collapsed="false">
      <c r="A51" s="34" t="s">
        <v>179</v>
      </c>
      <c r="B51" s="34"/>
      <c r="C51" s="34" t="s">
        <v>179</v>
      </c>
      <c r="D51" s="35" t="s">
        <v>180</v>
      </c>
      <c r="E51" s="33" t="n">
        <v>6.548586</v>
      </c>
      <c r="F51" s="33" t="n">
        <v>6.548586</v>
      </c>
      <c r="G51" s="33"/>
      <c r="H51" s="33"/>
      <c r="I51" s="33"/>
      <c r="J51" s="33"/>
      <c r="K51" s="33"/>
      <c r="L51" s="33"/>
    </row>
    <row r="52" s="24" customFormat="true" ht="21" hidden="false" customHeight="true" outlineLevel="0" collapsed="false">
      <c r="A52" s="34" t="s">
        <v>181</v>
      </c>
      <c r="B52" s="34"/>
      <c r="C52" s="34" t="s">
        <v>181</v>
      </c>
      <c r="D52" s="35" t="s">
        <v>182</v>
      </c>
      <c r="E52" s="33" t="n">
        <v>3.568</v>
      </c>
      <c r="F52" s="33" t="n">
        <v>3.568</v>
      </c>
      <c r="G52" s="33"/>
      <c r="H52" s="33"/>
      <c r="I52" s="33"/>
      <c r="J52" s="33"/>
      <c r="K52" s="33"/>
      <c r="L52" s="33"/>
    </row>
    <row r="53" s="24" customFormat="true" ht="21" hidden="false" customHeight="true" outlineLevel="0" collapsed="false">
      <c r="A53" s="34" t="s">
        <v>183</v>
      </c>
      <c r="B53" s="34"/>
      <c r="C53" s="34" t="s">
        <v>183</v>
      </c>
      <c r="D53" s="35" t="s">
        <v>184</v>
      </c>
      <c r="E53" s="33" t="n">
        <v>2.980586</v>
      </c>
      <c r="F53" s="33" t="n">
        <v>2.980586</v>
      </c>
      <c r="G53" s="33"/>
      <c r="H53" s="33"/>
      <c r="I53" s="33"/>
      <c r="J53" s="33"/>
      <c r="K53" s="33"/>
      <c r="L53" s="33"/>
    </row>
    <row r="54" s="24" customFormat="true" ht="21" hidden="false" customHeight="true" outlineLevel="0" collapsed="false">
      <c r="A54" s="34" t="s">
        <v>185</v>
      </c>
      <c r="B54" s="34"/>
      <c r="C54" s="34" t="s">
        <v>185</v>
      </c>
      <c r="D54" s="35" t="s">
        <v>186</v>
      </c>
      <c r="E54" s="33" t="n">
        <v>0.5</v>
      </c>
      <c r="F54" s="33"/>
      <c r="G54" s="33"/>
      <c r="H54" s="33"/>
      <c r="I54" s="33"/>
      <c r="J54" s="33"/>
      <c r="K54" s="33"/>
      <c r="L54" s="33" t="n">
        <v>0.5</v>
      </c>
    </row>
    <row r="55" s="24" customFormat="true" ht="21" hidden="false" customHeight="true" outlineLevel="0" collapsed="false">
      <c r="A55" s="34" t="s">
        <v>187</v>
      </c>
      <c r="B55" s="34"/>
      <c r="C55" s="34" t="s">
        <v>187</v>
      </c>
      <c r="D55" s="35" t="s">
        <v>130</v>
      </c>
      <c r="E55" s="33" t="n">
        <v>0.5</v>
      </c>
      <c r="F55" s="33"/>
      <c r="G55" s="33"/>
      <c r="H55" s="33"/>
      <c r="I55" s="33"/>
      <c r="J55" s="33"/>
      <c r="K55" s="33"/>
      <c r="L55" s="33" t="n">
        <v>0.5</v>
      </c>
    </row>
    <row r="56" s="24" customFormat="true" ht="21" hidden="false" customHeight="true" outlineLevel="0" collapsed="false">
      <c r="A56" s="34" t="s">
        <v>188</v>
      </c>
      <c r="B56" s="34"/>
      <c r="C56" s="34" t="s">
        <v>188</v>
      </c>
      <c r="D56" s="35" t="s">
        <v>189</v>
      </c>
      <c r="E56" s="33" t="n">
        <v>69.846432</v>
      </c>
      <c r="F56" s="33" t="n">
        <v>69.846432</v>
      </c>
      <c r="G56" s="33"/>
      <c r="H56" s="33"/>
      <c r="I56" s="33"/>
      <c r="J56" s="33"/>
      <c r="K56" s="33"/>
      <c r="L56" s="33"/>
    </row>
    <row r="57" s="24" customFormat="true" ht="21" hidden="false" customHeight="true" outlineLevel="0" collapsed="false">
      <c r="A57" s="34" t="s">
        <v>190</v>
      </c>
      <c r="B57" s="34"/>
      <c r="C57" s="34" t="s">
        <v>190</v>
      </c>
      <c r="D57" s="35" t="s">
        <v>191</v>
      </c>
      <c r="E57" s="33" t="n">
        <v>1.884</v>
      </c>
      <c r="F57" s="33" t="n">
        <v>1.884</v>
      </c>
      <c r="G57" s="33"/>
      <c r="H57" s="33"/>
      <c r="I57" s="33"/>
      <c r="J57" s="33"/>
      <c r="K57" s="33"/>
      <c r="L57" s="33"/>
    </row>
    <row r="58" s="24" customFormat="true" ht="21" hidden="false" customHeight="true" outlineLevel="0" collapsed="false">
      <c r="A58" s="34" t="s">
        <v>192</v>
      </c>
      <c r="B58" s="34"/>
      <c r="C58" s="34" t="s">
        <v>192</v>
      </c>
      <c r="D58" s="35" t="s">
        <v>193</v>
      </c>
      <c r="E58" s="33" t="n">
        <v>1.884</v>
      </c>
      <c r="F58" s="33" t="n">
        <v>1.884</v>
      </c>
      <c r="G58" s="33"/>
      <c r="H58" s="33"/>
      <c r="I58" s="33"/>
      <c r="J58" s="33"/>
      <c r="K58" s="33"/>
      <c r="L58" s="33"/>
    </row>
    <row r="59" s="24" customFormat="true" ht="21" hidden="false" customHeight="true" outlineLevel="0" collapsed="false">
      <c r="A59" s="34" t="s">
        <v>194</v>
      </c>
      <c r="B59" s="34"/>
      <c r="C59" s="34" t="s">
        <v>194</v>
      </c>
      <c r="D59" s="35" t="s">
        <v>195</v>
      </c>
      <c r="E59" s="33" t="n">
        <v>67.386432</v>
      </c>
      <c r="F59" s="33" t="n">
        <v>67.386432</v>
      </c>
      <c r="G59" s="33"/>
      <c r="H59" s="33"/>
      <c r="I59" s="33"/>
      <c r="J59" s="33"/>
      <c r="K59" s="33"/>
      <c r="L59" s="33"/>
    </row>
    <row r="60" s="24" customFormat="true" ht="21" hidden="false" customHeight="true" outlineLevel="0" collapsed="false">
      <c r="A60" s="34" t="s">
        <v>196</v>
      </c>
      <c r="B60" s="34"/>
      <c r="C60" s="34" t="s">
        <v>196</v>
      </c>
      <c r="D60" s="35" t="s">
        <v>197</v>
      </c>
      <c r="E60" s="33" t="n">
        <v>20.0142</v>
      </c>
      <c r="F60" s="33" t="n">
        <v>20.0142</v>
      </c>
      <c r="G60" s="33"/>
      <c r="H60" s="33"/>
      <c r="I60" s="33"/>
      <c r="J60" s="33"/>
      <c r="K60" s="33"/>
      <c r="L60" s="33"/>
    </row>
    <row r="61" s="24" customFormat="true" ht="21" hidden="false" customHeight="true" outlineLevel="0" collapsed="false">
      <c r="A61" s="34" t="s">
        <v>198</v>
      </c>
      <c r="B61" s="34"/>
      <c r="C61" s="34" t="s">
        <v>198</v>
      </c>
      <c r="D61" s="35" t="s">
        <v>199</v>
      </c>
      <c r="E61" s="33" t="n">
        <v>19.922832</v>
      </c>
      <c r="F61" s="33" t="n">
        <v>19.922832</v>
      </c>
      <c r="G61" s="33"/>
      <c r="H61" s="33"/>
      <c r="I61" s="33"/>
      <c r="J61" s="33"/>
      <c r="K61" s="33"/>
      <c r="L61" s="33"/>
    </row>
    <row r="62" s="24" customFormat="true" ht="21" hidden="false" customHeight="true" outlineLevel="0" collapsed="false">
      <c r="A62" s="34" t="s">
        <v>200</v>
      </c>
      <c r="B62" s="34"/>
      <c r="C62" s="34" t="s">
        <v>200</v>
      </c>
      <c r="D62" s="35" t="s">
        <v>201</v>
      </c>
      <c r="E62" s="33" t="n">
        <v>27.4494</v>
      </c>
      <c r="F62" s="33" t="n">
        <v>27.4494</v>
      </c>
      <c r="G62" s="33"/>
      <c r="H62" s="33"/>
      <c r="I62" s="33"/>
      <c r="J62" s="33"/>
      <c r="K62" s="33"/>
      <c r="L62" s="33"/>
    </row>
    <row r="63" s="24" customFormat="true" ht="21" hidden="false" customHeight="true" outlineLevel="0" collapsed="false">
      <c r="A63" s="34" t="s">
        <v>202</v>
      </c>
      <c r="B63" s="34"/>
      <c r="C63" s="34" t="s">
        <v>202</v>
      </c>
      <c r="D63" s="35" t="s">
        <v>203</v>
      </c>
      <c r="E63" s="33" t="n">
        <v>0.576</v>
      </c>
      <c r="F63" s="33" t="n">
        <v>0.576</v>
      </c>
      <c r="G63" s="33"/>
      <c r="H63" s="33"/>
      <c r="I63" s="33"/>
      <c r="J63" s="33"/>
      <c r="K63" s="33"/>
      <c r="L63" s="33"/>
    </row>
    <row r="64" s="24" customFormat="true" ht="21" hidden="false" customHeight="true" outlineLevel="0" collapsed="false">
      <c r="A64" s="34" t="s">
        <v>204</v>
      </c>
      <c r="B64" s="34"/>
      <c r="C64" s="34" t="s">
        <v>204</v>
      </c>
      <c r="D64" s="35" t="s">
        <v>205</v>
      </c>
      <c r="E64" s="33" t="n">
        <v>0.576</v>
      </c>
      <c r="F64" s="33" t="n">
        <v>0.576</v>
      </c>
      <c r="G64" s="33"/>
      <c r="H64" s="33"/>
      <c r="I64" s="33"/>
      <c r="J64" s="33"/>
      <c r="K64" s="33"/>
      <c r="L64" s="33"/>
    </row>
    <row r="65" s="24" customFormat="true" ht="21" hidden="false" customHeight="true" outlineLevel="0" collapsed="false">
      <c r="A65" s="34" t="s">
        <v>206</v>
      </c>
      <c r="B65" s="34"/>
      <c r="C65" s="34" t="s">
        <v>206</v>
      </c>
      <c r="D65" s="35" t="s">
        <v>207</v>
      </c>
      <c r="E65" s="33" t="n">
        <v>229.24505</v>
      </c>
      <c r="F65" s="33" t="n">
        <v>229.24505</v>
      </c>
      <c r="G65" s="33"/>
      <c r="H65" s="33"/>
      <c r="I65" s="33"/>
      <c r="J65" s="33"/>
      <c r="K65" s="33"/>
      <c r="L65" s="33"/>
    </row>
    <row r="66" s="24" customFormat="true" ht="21" hidden="false" customHeight="true" outlineLevel="0" collapsed="false">
      <c r="A66" s="34" t="s">
        <v>208</v>
      </c>
      <c r="B66" s="34"/>
      <c r="C66" s="34" t="s">
        <v>208</v>
      </c>
      <c r="D66" s="35" t="s">
        <v>209</v>
      </c>
      <c r="E66" s="33" t="n">
        <v>229.24505</v>
      </c>
      <c r="F66" s="33" t="n">
        <v>229.24505</v>
      </c>
      <c r="G66" s="33"/>
      <c r="H66" s="33"/>
      <c r="I66" s="33"/>
      <c r="J66" s="33"/>
      <c r="K66" s="33"/>
      <c r="L66" s="33"/>
    </row>
    <row r="67" s="24" customFormat="true" ht="21" hidden="false" customHeight="true" outlineLevel="0" collapsed="false">
      <c r="A67" s="34" t="s">
        <v>210</v>
      </c>
      <c r="B67" s="34"/>
      <c r="C67" s="34" t="s">
        <v>210</v>
      </c>
      <c r="D67" s="35" t="s">
        <v>211</v>
      </c>
      <c r="E67" s="33" t="n">
        <v>229.24505</v>
      </c>
      <c r="F67" s="33" t="n">
        <v>229.24505</v>
      </c>
      <c r="G67" s="33"/>
      <c r="H67" s="33"/>
      <c r="I67" s="33"/>
      <c r="J67" s="33"/>
      <c r="K67" s="33"/>
      <c r="L67" s="33"/>
    </row>
    <row r="68" s="24" customFormat="true" ht="21" hidden="false" customHeight="true" outlineLevel="0" collapsed="false">
      <c r="A68" s="34" t="s">
        <v>212</v>
      </c>
      <c r="B68" s="34"/>
      <c r="C68" s="34" t="s">
        <v>212</v>
      </c>
      <c r="D68" s="35" t="s">
        <v>213</v>
      </c>
      <c r="E68" s="33" t="n">
        <v>27.507084</v>
      </c>
      <c r="F68" s="33" t="n">
        <v>25.548</v>
      </c>
      <c r="G68" s="33"/>
      <c r="H68" s="33"/>
      <c r="I68" s="33"/>
      <c r="J68" s="33"/>
      <c r="K68" s="33"/>
      <c r="L68" s="33" t="n">
        <v>1.96</v>
      </c>
    </row>
    <row r="69" s="24" customFormat="true" ht="21" hidden="false" customHeight="true" outlineLevel="0" collapsed="false">
      <c r="A69" s="34" t="s">
        <v>214</v>
      </c>
      <c r="B69" s="34"/>
      <c r="C69" s="34" t="s">
        <v>214</v>
      </c>
      <c r="D69" s="35" t="s">
        <v>215</v>
      </c>
      <c r="E69" s="33" t="n">
        <v>14</v>
      </c>
      <c r="F69" s="33" t="n">
        <v>14</v>
      </c>
      <c r="G69" s="33"/>
      <c r="H69" s="33"/>
      <c r="I69" s="33"/>
      <c r="J69" s="33"/>
      <c r="K69" s="33"/>
      <c r="L69" s="33"/>
    </row>
    <row r="70" s="24" customFormat="true" ht="21" hidden="false" customHeight="true" outlineLevel="0" collapsed="false">
      <c r="A70" s="34" t="s">
        <v>216</v>
      </c>
      <c r="B70" s="34"/>
      <c r="C70" s="34" t="s">
        <v>216</v>
      </c>
      <c r="D70" s="35" t="s">
        <v>217</v>
      </c>
      <c r="E70" s="33" t="n">
        <v>14</v>
      </c>
      <c r="F70" s="33" t="n">
        <v>14</v>
      </c>
      <c r="G70" s="33"/>
      <c r="H70" s="33"/>
      <c r="I70" s="33"/>
      <c r="J70" s="33"/>
      <c r="K70" s="33"/>
      <c r="L70" s="33"/>
    </row>
    <row r="71" s="24" customFormat="true" ht="21" hidden="false" customHeight="true" outlineLevel="0" collapsed="false">
      <c r="A71" s="34" t="s">
        <v>218</v>
      </c>
      <c r="B71" s="34"/>
      <c r="C71" s="34" t="s">
        <v>218</v>
      </c>
      <c r="D71" s="35" t="s">
        <v>219</v>
      </c>
      <c r="E71" s="33" t="n">
        <v>1.959084</v>
      </c>
      <c r="F71" s="33"/>
      <c r="G71" s="33"/>
      <c r="H71" s="33"/>
      <c r="I71" s="33"/>
      <c r="J71" s="33"/>
      <c r="K71" s="33"/>
      <c r="L71" s="33" t="n">
        <v>1.96</v>
      </c>
    </row>
    <row r="72" s="24" customFormat="true" ht="21" hidden="false" customHeight="true" outlineLevel="0" collapsed="false">
      <c r="A72" s="34" t="s">
        <v>220</v>
      </c>
      <c r="B72" s="34"/>
      <c r="C72" s="34" t="s">
        <v>220</v>
      </c>
      <c r="D72" s="35" t="s">
        <v>221</v>
      </c>
      <c r="E72" s="33" t="n">
        <v>1.959084</v>
      </c>
      <c r="F72" s="33"/>
      <c r="G72" s="33"/>
      <c r="H72" s="33"/>
      <c r="I72" s="33"/>
      <c r="J72" s="33"/>
      <c r="K72" s="33"/>
      <c r="L72" s="33" t="n">
        <v>1.96</v>
      </c>
    </row>
    <row r="73" s="24" customFormat="true" ht="21" hidden="false" customHeight="true" outlineLevel="0" collapsed="false">
      <c r="A73" s="34" t="s">
        <v>222</v>
      </c>
      <c r="B73" s="34"/>
      <c r="C73" s="34" t="s">
        <v>222</v>
      </c>
      <c r="D73" s="35" t="s">
        <v>223</v>
      </c>
      <c r="E73" s="33" t="n">
        <v>11.548</v>
      </c>
      <c r="F73" s="33" t="n">
        <v>11.548</v>
      </c>
      <c r="G73" s="33"/>
      <c r="H73" s="33"/>
      <c r="I73" s="33"/>
      <c r="J73" s="33"/>
      <c r="K73" s="33"/>
      <c r="L73" s="33"/>
    </row>
    <row r="74" s="24" customFormat="true" ht="21" hidden="false" customHeight="true" outlineLevel="0" collapsed="false">
      <c r="A74" s="34" t="s">
        <v>224</v>
      </c>
      <c r="B74" s="34"/>
      <c r="C74" s="34" t="s">
        <v>224</v>
      </c>
      <c r="D74" s="35" t="s">
        <v>225</v>
      </c>
      <c r="E74" s="33" t="n">
        <v>11.548</v>
      </c>
      <c r="F74" s="33" t="n">
        <v>11.548</v>
      </c>
      <c r="G74" s="33"/>
      <c r="H74" s="33"/>
      <c r="I74" s="33"/>
      <c r="J74" s="33"/>
      <c r="K74" s="33"/>
      <c r="L74" s="33"/>
    </row>
    <row r="75" s="24" customFormat="true" ht="21" hidden="false" customHeight="true" outlineLevel="0" collapsed="false">
      <c r="A75" s="34" t="s">
        <v>226</v>
      </c>
      <c r="B75" s="34"/>
      <c r="C75" s="34" t="s">
        <v>226</v>
      </c>
      <c r="D75" s="35" t="s">
        <v>227</v>
      </c>
      <c r="E75" s="33" t="n">
        <v>949.555921</v>
      </c>
      <c r="F75" s="33" t="n">
        <v>928.555921</v>
      </c>
      <c r="G75" s="33"/>
      <c r="H75" s="33"/>
      <c r="I75" s="33"/>
      <c r="J75" s="33"/>
      <c r="K75" s="33"/>
      <c r="L75" s="33" t="n">
        <v>21</v>
      </c>
    </row>
    <row r="76" s="24" customFormat="true" ht="21" hidden="false" customHeight="true" outlineLevel="0" collapsed="false">
      <c r="A76" s="34" t="s">
        <v>228</v>
      </c>
      <c r="B76" s="34"/>
      <c r="C76" s="34" t="s">
        <v>228</v>
      </c>
      <c r="D76" s="35" t="s">
        <v>229</v>
      </c>
      <c r="E76" s="33" t="n">
        <v>152.72</v>
      </c>
      <c r="F76" s="33" t="n">
        <v>152.72</v>
      </c>
      <c r="G76" s="33"/>
      <c r="H76" s="33"/>
      <c r="I76" s="33"/>
      <c r="J76" s="33"/>
      <c r="K76" s="33"/>
      <c r="L76" s="33"/>
    </row>
    <row r="77" s="24" customFormat="true" ht="21" hidden="false" customHeight="true" outlineLevel="0" collapsed="false">
      <c r="A77" s="34" t="s">
        <v>230</v>
      </c>
      <c r="B77" s="34"/>
      <c r="C77" s="34" t="s">
        <v>230</v>
      </c>
      <c r="D77" s="35" t="s">
        <v>231</v>
      </c>
      <c r="E77" s="33" t="n">
        <v>1.92</v>
      </c>
      <c r="F77" s="33" t="n">
        <v>1.92</v>
      </c>
      <c r="G77" s="33"/>
      <c r="H77" s="33"/>
      <c r="I77" s="33"/>
      <c r="J77" s="33"/>
      <c r="K77" s="33"/>
      <c r="L77" s="33"/>
    </row>
    <row r="78" s="24" customFormat="true" ht="21" hidden="false" customHeight="true" outlineLevel="0" collapsed="false">
      <c r="A78" s="34" t="s">
        <v>232</v>
      </c>
      <c r="B78" s="34"/>
      <c r="C78" s="34" t="s">
        <v>232</v>
      </c>
      <c r="D78" s="35" t="s">
        <v>233</v>
      </c>
      <c r="E78" s="33" t="n">
        <v>3.6</v>
      </c>
      <c r="F78" s="33" t="n">
        <v>3.6</v>
      </c>
      <c r="G78" s="33"/>
      <c r="H78" s="33"/>
      <c r="I78" s="33"/>
      <c r="J78" s="33"/>
      <c r="K78" s="33"/>
      <c r="L78" s="33"/>
    </row>
    <row r="79" s="24" customFormat="true" ht="21" hidden="false" customHeight="true" outlineLevel="0" collapsed="false">
      <c r="A79" s="34" t="s">
        <v>234</v>
      </c>
      <c r="B79" s="34"/>
      <c r="C79" s="34" t="s">
        <v>234</v>
      </c>
      <c r="D79" s="35" t="s">
        <v>235</v>
      </c>
      <c r="E79" s="33" t="n">
        <v>6.4</v>
      </c>
      <c r="F79" s="33" t="n">
        <v>6.4</v>
      </c>
      <c r="G79" s="33"/>
      <c r="H79" s="33"/>
      <c r="I79" s="33"/>
      <c r="J79" s="33"/>
      <c r="K79" s="33"/>
      <c r="L79" s="33"/>
    </row>
    <row r="80" s="24" customFormat="true" ht="21" hidden="false" customHeight="true" outlineLevel="0" collapsed="false">
      <c r="A80" s="34" t="s">
        <v>236</v>
      </c>
      <c r="B80" s="34"/>
      <c r="C80" s="34" t="s">
        <v>236</v>
      </c>
      <c r="D80" s="35" t="s">
        <v>237</v>
      </c>
      <c r="E80" s="33" t="n">
        <v>43.6</v>
      </c>
      <c r="F80" s="33" t="n">
        <v>43.6</v>
      </c>
      <c r="G80" s="33"/>
      <c r="H80" s="33"/>
      <c r="I80" s="33"/>
      <c r="J80" s="33"/>
      <c r="K80" s="33"/>
      <c r="L80" s="33"/>
    </row>
    <row r="81" s="24" customFormat="true" ht="21" hidden="false" customHeight="true" outlineLevel="0" collapsed="false">
      <c r="A81" s="34" t="s">
        <v>238</v>
      </c>
      <c r="B81" s="34"/>
      <c r="C81" s="34" t="s">
        <v>238</v>
      </c>
      <c r="D81" s="35" t="s">
        <v>239</v>
      </c>
      <c r="E81" s="33" t="n">
        <v>97.2</v>
      </c>
      <c r="F81" s="33" t="n">
        <v>97.2</v>
      </c>
      <c r="G81" s="33"/>
      <c r="H81" s="33"/>
      <c r="I81" s="33"/>
      <c r="J81" s="33"/>
      <c r="K81" s="33"/>
      <c r="L81" s="33"/>
    </row>
    <row r="82" s="24" customFormat="true" ht="21" hidden="false" customHeight="true" outlineLevel="0" collapsed="false">
      <c r="A82" s="34" t="s">
        <v>240</v>
      </c>
      <c r="B82" s="34"/>
      <c r="C82" s="34" t="s">
        <v>240</v>
      </c>
      <c r="D82" s="35" t="s">
        <v>241</v>
      </c>
      <c r="E82" s="33" t="n">
        <v>122.365428</v>
      </c>
      <c r="F82" s="33" t="n">
        <v>101.365428</v>
      </c>
      <c r="G82" s="33"/>
      <c r="H82" s="33"/>
      <c r="I82" s="33"/>
      <c r="J82" s="33"/>
      <c r="K82" s="33"/>
      <c r="L82" s="33" t="n">
        <v>21</v>
      </c>
    </row>
    <row r="83" s="24" customFormat="true" ht="21" hidden="false" customHeight="true" outlineLevel="0" collapsed="false">
      <c r="A83" s="34" t="s">
        <v>242</v>
      </c>
      <c r="B83" s="34"/>
      <c r="C83" s="34" t="s">
        <v>242</v>
      </c>
      <c r="D83" s="35" t="s">
        <v>243</v>
      </c>
      <c r="E83" s="33" t="n">
        <v>31.93</v>
      </c>
      <c r="F83" s="33" t="n">
        <v>10.93</v>
      </c>
      <c r="G83" s="33"/>
      <c r="H83" s="33"/>
      <c r="I83" s="33"/>
      <c r="J83" s="33"/>
      <c r="K83" s="33"/>
      <c r="L83" s="33" t="n">
        <v>21</v>
      </c>
    </row>
    <row r="84" s="24" customFormat="true" ht="21" hidden="false" customHeight="true" outlineLevel="0" collapsed="false">
      <c r="A84" s="34" t="s">
        <v>244</v>
      </c>
      <c r="B84" s="34"/>
      <c r="C84" s="34" t="s">
        <v>244</v>
      </c>
      <c r="D84" s="35" t="s">
        <v>245</v>
      </c>
      <c r="E84" s="33" t="n">
        <v>90</v>
      </c>
      <c r="F84" s="33" t="n">
        <v>90</v>
      </c>
      <c r="G84" s="33"/>
      <c r="H84" s="33"/>
      <c r="I84" s="33"/>
      <c r="J84" s="33"/>
      <c r="K84" s="33"/>
      <c r="L84" s="33"/>
    </row>
    <row r="85" s="24" customFormat="true" ht="21" hidden="false" customHeight="true" outlineLevel="0" collapsed="false">
      <c r="A85" s="34" t="s">
        <v>246</v>
      </c>
      <c r="B85" s="34"/>
      <c r="C85" s="34" t="s">
        <v>246</v>
      </c>
      <c r="D85" s="35" t="s">
        <v>247</v>
      </c>
      <c r="E85" s="33" t="n">
        <v>0.435428</v>
      </c>
      <c r="F85" s="33" t="n">
        <v>0.435428</v>
      </c>
      <c r="G85" s="33"/>
      <c r="H85" s="33"/>
      <c r="I85" s="33"/>
      <c r="J85" s="33"/>
      <c r="K85" s="33"/>
      <c r="L85" s="33"/>
    </row>
    <row r="86" s="24" customFormat="true" ht="21" hidden="false" customHeight="true" outlineLevel="0" collapsed="false">
      <c r="A86" s="34" t="s">
        <v>248</v>
      </c>
      <c r="B86" s="34"/>
      <c r="C86" s="34" t="s">
        <v>248</v>
      </c>
      <c r="D86" s="35" t="s">
        <v>249</v>
      </c>
      <c r="E86" s="33" t="n">
        <v>26.691985</v>
      </c>
      <c r="F86" s="33" t="n">
        <v>26.691985</v>
      </c>
      <c r="G86" s="33"/>
      <c r="H86" s="33"/>
      <c r="I86" s="33"/>
      <c r="J86" s="33"/>
      <c r="K86" s="33"/>
      <c r="L86" s="33"/>
    </row>
    <row r="87" s="24" customFormat="true" ht="21" hidden="false" customHeight="true" outlineLevel="0" collapsed="false">
      <c r="A87" s="34" t="s">
        <v>250</v>
      </c>
      <c r="B87" s="34"/>
      <c r="C87" s="34" t="s">
        <v>250</v>
      </c>
      <c r="D87" s="35" t="s">
        <v>251</v>
      </c>
      <c r="E87" s="33" t="n">
        <v>4.26</v>
      </c>
      <c r="F87" s="33" t="n">
        <v>4.26</v>
      </c>
      <c r="G87" s="33"/>
      <c r="H87" s="33"/>
      <c r="I87" s="33"/>
      <c r="J87" s="33"/>
      <c r="K87" s="33"/>
      <c r="L87" s="33"/>
    </row>
    <row r="88" s="24" customFormat="true" ht="21" hidden="false" customHeight="true" outlineLevel="0" collapsed="false">
      <c r="A88" s="34" t="s">
        <v>252</v>
      </c>
      <c r="B88" s="34"/>
      <c r="C88" s="34" t="s">
        <v>252</v>
      </c>
      <c r="D88" s="35" t="s">
        <v>253</v>
      </c>
      <c r="E88" s="33" t="n">
        <v>9.654556</v>
      </c>
      <c r="F88" s="33" t="n">
        <v>9.654556</v>
      </c>
      <c r="G88" s="33"/>
      <c r="H88" s="33"/>
      <c r="I88" s="33"/>
      <c r="J88" s="33"/>
      <c r="K88" s="33"/>
      <c r="L88" s="33"/>
    </row>
    <row r="89" s="24" customFormat="true" ht="21" hidden="false" customHeight="true" outlineLevel="0" collapsed="false">
      <c r="A89" s="34" t="s">
        <v>254</v>
      </c>
      <c r="B89" s="34"/>
      <c r="C89" s="34" t="s">
        <v>254</v>
      </c>
      <c r="D89" s="35" t="s">
        <v>255</v>
      </c>
      <c r="E89" s="33" t="n">
        <v>6.468429</v>
      </c>
      <c r="F89" s="33" t="n">
        <v>6.468429</v>
      </c>
      <c r="G89" s="33"/>
      <c r="H89" s="33"/>
      <c r="I89" s="33"/>
      <c r="J89" s="33"/>
      <c r="K89" s="33"/>
      <c r="L89" s="33"/>
    </row>
    <row r="90" s="24" customFormat="true" ht="21" hidden="false" customHeight="true" outlineLevel="0" collapsed="false">
      <c r="A90" s="34" t="s">
        <v>256</v>
      </c>
      <c r="B90" s="34"/>
      <c r="C90" s="34" t="s">
        <v>256</v>
      </c>
      <c r="D90" s="35" t="s">
        <v>257</v>
      </c>
      <c r="E90" s="33" t="n">
        <v>6</v>
      </c>
      <c r="F90" s="33" t="n">
        <v>6</v>
      </c>
      <c r="G90" s="33"/>
      <c r="H90" s="33"/>
      <c r="I90" s="33"/>
      <c r="J90" s="33"/>
      <c r="K90" s="33"/>
      <c r="L90" s="33"/>
    </row>
    <row r="91" s="24" customFormat="true" ht="21" hidden="false" customHeight="true" outlineLevel="0" collapsed="false">
      <c r="A91" s="34" t="s">
        <v>258</v>
      </c>
      <c r="B91" s="34"/>
      <c r="C91" s="34" t="s">
        <v>258</v>
      </c>
      <c r="D91" s="35" t="s">
        <v>259</v>
      </c>
      <c r="E91" s="33" t="n">
        <v>0.309</v>
      </c>
      <c r="F91" s="33" t="n">
        <v>0.309</v>
      </c>
      <c r="G91" s="33"/>
      <c r="H91" s="33"/>
      <c r="I91" s="33"/>
      <c r="J91" s="33"/>
      <c r="K91" s="33"/>
      <c r="L91" s="33"/>
    </row>
    <row r="92" s="24" customFormat="true" ht="21" hidden="false" customHeight="true" outlineLevel="0" collapsed="false">
      <c r="A92" s="34" t="s">
        <v>260</v>
      </c>
      <c r="B92" s="34"/>
      <c r="C92" s="34" t="s">
        <v>260</v>
      </c>
      <c r="D92" s="35" t="s">
        <v>261</v>
      </c>
      <c r="E92" s="33" t="n">
        <v>160</v>
      </c>
      <c r="F92" s="33" t="n">
        <v>160</v>
      </c>
      <c r="G92" s="33"/>
      <c r="H92" s="33"/>
      <c r="I92" s="33"/>
      <c r="J92" s="33"/>
      <c r="K92" s="33"/>
      <c r="L92" s="33"/>
    </row>
    <row r="93" s="24" customFormat="true" ht="21" hidden="false" customHeight="true" outlineLevel="0" collapsed="false">
      <c r="A93" s="34" t="s">
        <v>262</v>
      </c>
      <c r="B93" s="34"/>
      <c r="C93" s="34" t="s">
        <v>262</v>
      </c>
      <c r="D93" s="35" t="s">
        <v>263</v>
      </c>
      <c r="E93" s="33" t="n">
        <v>4.46</v>
      </c>
      <c r="F93" s="33" t="n">
        <v>4.46</v>
      </c>
      <c r="G93" s="33"/>
      <c r="H93" s="33"/>
      <c r="I93" s="33"/>
      <c r="J93" s="33"/>
      <c r="K93" s="33"/>
      <c r="L93" s="33"/>
    </row>
    <row r="94" s="24" customFormat="true" ht="21" hidden="false" customHeight="true" outlineLevel="0" collapsed="false">
      <c r="A94" s="34" t="s">
        <v>264</v>
      </c>
      <c r="B94" s="34"/>
      <c r="C94" s="34" t="s">
        <v>264</v>
      </c>
      <c r="D94" s="35" t="s">
        <v>265</v>
      </c>
      <c r="E94" s="33" t="n">
        <v>153.54</v>
      </c>
      <c r="F94" s="33" t="n">
        <v>153.54</v>
      </c>
      <c r="G94" s="33"/>
      <c r="H94" s="33"/>
      <c r="I94" s="33"/>
      <c r="J94" s="33"/>
      <c r="K94" s="33"/>
      <c r="L94" s="33"/>
    </row>
    <row r="95" s="24" customFormat="true" ht="21" hidden="false" customHeight="true" outlineLevel="0" collapsed="false">
      <c r="A95" s="34" t="s">
        <v>266</v>
      </c>
      <c r="B95" s="34"/>
      <c r="C95" s="34" t="s">
        <v>266</v>
      </c>
      <c r="D95" s="35" t="s">
        <v>267</v>
      </c>
      <c r="E95" s="33" t="n">
        <v>2</v>
      </c>
      <c r="F95" s="33" t="n">
        <v>2</v>
      </c>
      <c r="G95" s="33"/>
      <c r="H95" s="33"/>
      <c r="I95" s="33"/>
      <c r="J95" s="33"/>
      <c r="K95" s="33"/>
      <c r="L95" s="33"/>
    </row>
    <row r="96" s="24" customFormat="true" ht="21" hidden="false" customHeight="true" outlineLevel="0" collapsed="false">
      <c r="A96" s="34" t="s">
        <v>268</v>
      </c>
      <c r="B96" s="34"/>
      <c r="C96" s="34" t="s">
        <v>268</v>
      </c>
      <c r="D96" s="35" t="s">
        <v>269</v>
      </c>
      <c r="E96" s="33" t="n">
        <v>487.778508</v>
      </c>
      <c r="F96" s="33" t="n">
        <v>487.778508</v>
      </c>
      <c r="G96" s="33"/>
      <c r="H96" s="33"/>
      <c r="I96" s="33"/>
      <c r="J96" s="33"/>
      <c r="K96" s="33"/>
      <c r="L96" s="33"/>
    </row>
    <row r="97" s="24" customFormat="true" ht="21" hidden="false" customHeight="true" outlineLevel="0" collapsed="false">
      <c r="A97" s="34" t="s">
        <v>270</v>
      </c>
      <c r="B97" s="34"/>
      <c r="C97" s="34" t="s">
        <v>270</v>
      </c>
      <c r="D97" s="35" t="s">
        <v>271</v>
      </c>
      <c r="E97" s="33" t="n">
        <v>18.5642</v>
      </c>
      <c r="F97" s="33" t="n">
        <v>18.5642</v>
      </c>
      <c r="G97" s="33"/>
      <c r="H97" s="33"/>
      <c r="I97" s="33"/>
      <c r="J97" s="33"/>
      <c r="K97" s="33"/>
      <c r="L97" s="33"/>
    </row>
    <row r="98" s="24" customFormat="true" ht="21" hidden="false" customHeight="true" outlineLevel="0" collapsed="false">
      <c r="A98" s="34" t="s">
        <v>272</v>
      </c>
      <c r="B98" s="34"/>
      <c r="C98" s="34" t="s">
        <v>272</v>
      </c>
      <c r="D98" s="35" t="s">
        <v>273</v>
      </c>
      <c r="E98" s="33" t="n">
        <v>419.214308</v>
      </c>
      <c r="F98" s="33" t="n">
        <v>419.214308</v>
      </c>
      <c r="G98" s="33"/>
      <c r="H98" s="33"/>
      <c r="I98" s="33"/>
      <c r="J98" s="33"/>
      <c r="K98" s="33"/>
      <c r="L98" s="33"/>
    </row>
    <row r="99" s="24" customFormat="true" ht="21" hidden="false" customHeight="true" outlineLevel="0" collapsed="false">
      <c r="A99" s="34" t="s">
        <v>274</v>
      </c>
      <c r="B99" s="34"/>
      <c r="C99" s="34" t="s">
        <v>274</v>
      </c>
      <c r="D99" s="35" t="s">
        <v>275</v>
      </c>
      <c r="E99" s="33" t="n">
        <v>50</v>
      </c>
      <c r="F99" s="33" t="n">
        <v>50</v>
      </c>
      <c r="G99" s="33"/>
      <c r="H99" s="33"/>
      <c r="I99" s="33"/>
      <c r="J99" s="33"/>
      <c r="K99" s="33"/>
      <c r="L99" s="33"/>
    </row>
    <row r="100" s="24" customFormat="true" ht="21" hidden="false" customHeight="true" outlineLevel="0" collapsed="false">
      <c r="A100" s="34" t="s">
        <v>276</v>
      </c>
      <c r="B100" s="34"/>
      <c r="C100" s="34" t="s">
        <v>276</v>
      </c>
      <c r="D100" s="35" t="s">
        <v>277</v>
      </c>
      <c r="E100" s="33" t="n">
        <v>3.226</v>
      </c>
      <c r="F100" s="33" t="n">
        <v>3.226</v>
      </c>
      <c r="G100" s="33"/>
      <c r="H100" s="33"/>
      <c r="I100" s="33"/>
      <c r="J100" s="33"/>
      <c r="K100" s="33"/>
      <c r="L100" s="33"/>
    </row>
    <row r="101" s="24" customFormat="true" ht="21" hidden="false" customHeight="true" outlineLevel="0" collapsed="false">
      <c r="A101" s="34" t="s">
        <v>278</v>
      </c>
      <c r="B101" s="34"/>
      <c r="C101" s="34" t="s">
        <v>278</v>
      </c>
      <c r="D101" s="35" t="s">
        <v>279</v>
      </c>
      <c r="E101" s="33" t="n">
        <v>3.226</v>
      </c>
      <c r="F101" s="33" t="n">
        <v>3.226</v>
      </c>
      <c r="G101" s="33"/>
      <c r="H101" s="33"/>
      <c r="I101" s="33"/>
      <c r="J101" s="33"/>
      <c r="K101" s="33"/>
      <c r="L101" s="33"/>
    </row>
    <row r="102" s="24" customFormat="true" ht="21" hidden="false" customHeight="true" outlineLevel="0" collapsed="false">
      <c r="A102" s="34" t="s">
        <v>280</v>
      </c>
      <c r="B102" s="34"/>
      <c r="C102" s="34" t="s">
        <v>280</v>
      </c>
      <c r="D102" s="35" t="s">
        <v>281</v>
      </c>
      <c r="E102" s="33" t="n">
        <v>3.226</v>
      </c>
      <c r="F102" s="33" t="n">
        <v>3.226</v>
      </c>
      <c r="G102" s="33"/>
      <c r="H102" s="33"/>
      <c r="I102" s="33"/>
      <c r="J102" s="33"/>
      <c r="K102" s="33"/>
      <c r="L102" s="33"/>
    </row>
    <row r="103" s="24" customFormat="true" ht="21" hidden="false" customHeight="true" outlineLevel="0" collapsed="false">
      <c r="A103" s="34" t="s">
        <v>282</v>
      </c>
      <c r="B103" s="34"/>
      <c r="C103" s="34" t="s">
        <v>282</v>
      </c>
      <c r="D103" s="35" t="s">
        <v>283</v>
      </c>
      <c r="E103" s="33" t="n">
        <v>159.3281</v>
      </c>
      <c r="F103" s="33" t="n">
        <v>159.3281</v>
      </c>
      <c r="G103" s="33"/>
      <c r="H103" s="33"/>
      <c r="I103" s="33"/>
      <c r="J103" s="33"/>
      <c r="K103" s="33"/>
      <c r="L103" s="33"/>
    </row>
    <row r="104" s="24" customFormat="true" ht="21" hidden="false" customHeight="true" outlineLevel="0" collapsed="false">
      <c r="A104" s="34" t="s">
        <v>284</v>
      </c>
      <c r="B104" s="34"/>
      <c r="C104" s="34" t="s">
        <v>284</v>
      </c>
      <c r="D104" s="35" t="s">
        <v>285</v>
      </c>
      <c r="E104" s="33" t="n">
        <v>72</v>
      </c>
      <c r="F104" s="33" t="n">
        <v>72</v>
      </c>
      <c r="G104" s="33"/>
      <c r="H104" s="33"/>
      <c r="I104" s="33"/>
      <c r="J104" s="33"/>
      <c r="K104" s="33"/>
      <c r="L104" s="33"/>
    </row>
    <row r="105" s="24" customFormat="true" ht="21" hidden="false" customHeight="true" outlineLevel="0" collapsed="false">
      <c r="A105" s="34" t="s">
        <v>286</v>
      </c>
      <c r="B105" s="34"/>
      <c r="C105" s="34" t="s">
        <v>286</v>
      </c>
      <c r="D105" s="35" t="s">
        <v>287</v>
      </c>
      <c r="E105" s="33" t="n">
        <v>72</v>
      </c>
      <c r="F105" s="33" t="n">
        <v>72</v>
      </c>
      <c r="G105" s="33"/>
      <c r="H105" s="33"/>
      <c r="I105" s="33"/>
      <c r="J105" s="33"/>
      <c r="K105" s="33"/>
      <c r="L105" s="33"/>
    </row>
    <row r="106" s="24" customFormat="true" ht="21" hidden="false" customHeight="true" outlineLevel="0" collapsed="false">
      <c r="A106" s="34" t="s">
        <v>288</v>
      </c>
      <c r="B106" s="34"/>
      <c r="C106" s="34" t="s">
        <v>288</v>
      </c>
      <c r="D106" s="35" t="s">
        <v>289</v>
      </c>
      <c r="E106" s="33" t="n">
        <v>87.3281</v>
      </c>
      <c r="F106" s="33" t="n">
        <v>87.3281</v>
      </c>
      <c r="G106" s="33"/>
      <c r="H106" s="33"/>
      <c r="I106" s="33"/>
      <c r="J106" s="33"/>
      <c r="K106" s="33"/>
      <c r="L106" s="33"/>
    </row>
    <row r="107" s="24" customFormat="true" ht="21" hidden="false" customHeight="true" outlineLevel="0" collapsed="false">
      <c r="A107" s="34" t="s">
        <v>290</v>
      </c>
      <c r="B107" s="34"/>
      <c r="C107" s="34" t="s">
        <v>290</v>
      </c>
      <c r="D107" s="35" t="s">
        <v>291</v>
      </c>
      <c r="E107" s="33" t="n">
        <v>87.3281</v>
      </c>
      <c r="F107" s="33" t="n">
        <v>87.3281</v>
      </c>
      <c r="G107" s="33"/>
      <c r="H107" s="33"/>
      <c r="I107" s="33"/>
      <c r="J107" s="33"/>
      <c r="K107" s="33"/>
      <c r="L107" s="33"/>
    </row>
    <row r="108" s="24" customFormat="true" ht="21" hidden="false" customHeight="true" outlineLevel="0" collapsed="false">
      <c r="A108" s="34" t="s">
        <v>292</v>
      </c>
      <c r="B108" s="34"/>
      <c r="C108" s="34" t="s">
        <v>292</v>
      </c>
      <c r="D108" s="35" t="s">
        <v>293</v>
      </c>
      <c r="E108" s="33" t="n">
        <v>0.0121</v>
      </c>
      <c r="F108" s="33" t="n">
        <v>0.0121</v>
      </c>
      <c r="G108" s="33"/>
      <c r="H108" s="33"/>
      <c r="I108" s="33"/>
      <c r="J108" s="33"/>
      <c r="K108" s="33"/>
      <c r="L108" s="33"/>
    </row>
    <row r="109" s="24" customFormat="true" ht="21" hidden="false" customHeight="true" outlineLevel="0" collapsed="false">
      <c r="A109" s="34" t="s">
        <v>294</v>
      </c>
      <c r="B109" s="34"/>
      <c r="C109" s="34" t="s">
        <v>294</v>
      </c>
      <c r="D109" s="35" t="s">
        <v>295</v>
      </c>
      <c r="E109" s="33" t="n">
        <v>0.0121</v>
      </c>
      <c r="F109" s="33" t="n">
        <v>0.0121</v>
      </c>
      <c r="G109" s="33"/>
      <c r="H109" s="33"/>
      <c r="I109" s="33"/>
      <c r="J109" s="33"/>
      <c r="K109" s="33"/>
      <c r="L109" s="33"/>
    </row>
    <row r="110" s="24" customFormat="true" ht="21" hidden="false" customHeight="true" outlineLevel="0" collapsed="false">
      <c r="A110" s="34" t="s">
        <v>296</v>
      </c>
      <c r="B110" s="34"/>
      <c r="C110" s="34" t="s">
        <v>296</v>
      </c>
      <c r="D110" s="35" t="s">
        <v>297</v>
      </c>
      <c r="E110" s="33" t="n">
        <v>0.0121</v>
      </c>
      <c r="F110" s="33" t="n">
        <v>0.0121</v>
      </c>
      <c r="G110" s="33"/>
      <c r="H110" s="33"/>
      <c r="I110" s="33"/>
      <c r="J110" s="33"/>
      <c r="K110" s="33"/>
      <c r="L110" s="33"/>
    </row>
    <row r="111" s="24" customFormat="true" ht="21" hidden="false" customHeight="true" outlineLevel="0" collapsed="false">
      <c r="A111" s="34" t="s">
        <v>298</v>
      </c>
      <c r="B111" s="34"/>
      <c r="C111" s="34" t="s">
        <v>298</v>
      </c>
      <c r="D111" s="35" t="s">
        <v>299</v>
      </c>
      <c r="E111" s="33" t="n">
        <v>30</v>
      </c>
      <c r="F111" s="33" t="n">
        <v>30</v>
      </c>
      <c r="G111" s="33"/>
      <c r="H111" s="33"/>
      <c r="I111" s="33"/>
      <c r="J111" s="33"/>
      <c r="K111" s="33"/>
      <c r="L111" s="33"/>
    </row>
    <row r="112" s="24" customFormat="true" ht="21" hidden="false" customHeight="true" outlineLevel="0" collapsed="false">
      <c r="A112" s="34" t="s">
        <v>300</v>
      </c>
      <c r="B112" s="34"/>
      <c r="C112" s="34" t="s">
        <v>300</v>
      </c>
      <c r="D112" s="35" t="s">
        <v>301</v>
      </c>
      <c r="E112" s="33" t="n">
        <v>30</v>
      </c>
      <c r="F112" s="33" t="n">
        <v>30</v>
      </c>
      <c r="G112" s="33"/>
      <c r="H112" s="33"/>
      <c r="I112" s="33"/>
      <c r="J112" s="33"/>
      <c r="K112" s="33"/>
      <c r="L112" s="33"/>
    </row>
    <row r="113" s="24" customFormat="true" ht="21" hidden="false" customHeight="true" outlineLevel="0" collapsed="false">
      <c r="A113" s="34" t="s">
        <v>302</v>
      </c>
      <c r="B113" s="34"/>
      <c r="C113" s="34" t="s">
        <v>302</v>
      </c>
      <c r="D113" s="35" t="s">
        <v>303</v>
      </c>
      <c r="E113" s="33" t="n">
        <v>30</v>
      </c>
      <c r="F113" s="33" t="n">
        <v>30</v>
      </c>
      <c r="G113" s="33"/>
      <c r="H113" s="33"/>
      <c r="I113" s="33"/>
      <c r="J113" s="33"/>
      <c r="K113" s="33"/>
      <c r="L113" s="33"/>
    </row>
    <row r="114" customFormat="false" ht="21" hidden="false" customHeight="true" outlineLevel="0" collapsed="false">
      <c r="A114" s="36" t="s">
        <v>304</v>
      </c>
      <c r="B114" s="36"/>
      <c r="C114" s="36"/>
      <c r="D114" s="36"/>
      <c r="E114" s="36"/>
      <c r="F114" s="36"/>
      <c r="G114" s="36"/>
      <c r="H114" s="36"/>
      <c r="I114" s="36"/>
      <c r="J114" s="36"/>
      <c r="K114" s="36"/>
    </row>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row r="316" customFormat="false" ht="19.9" hidden="false" customHeight="true" outlineLevel="0" collapsed="false"/>
  </sheetData>
  <autoFilter ref="A9:L114"/>
  <mergeCells count="12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K11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0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31</v>
      </c>
      <c r="E7" s="191" t="n">
        <v>5.31</v>
      </c>
      <c r="F7" s="191" t="n">
        <v>5.31</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31</v>
      </c>
      <c r="E8" s="191" t="n">
        <v>5.31</v>
      </c>
      <c r="F8" s="191" t="n">
        <v>5.31</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5" hidden="false" customHeight="true" outlineLevel="0" collapsed="false">
      <c r="A12" s="184"/>
      <c r="B12" s="196" t="s">
        <v>1004</v>
      </c>
      <c r="C12" s="196"/>
      <c r="D12" s="196"/>
      <c r="E12" s="196"/>
      <c r="F12" s="195" t="s">
        <v>1004</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005</v>
      </c>
      <c r="D15" s="216" t="s">
        <v>736</v>
      </c>
      <c r="E15" s="218" t="n">
        <v>145.1</v>
      </c>
      <c r="F15" s="184" t="s">
        <v>817</v>
      </c>
      <c r="G15" s="217" t="s">
        <v>1006</v>
      </c>
      <c r="H15" s="217" t="n">
        <v>10</v>
      </c>
      <c r="I15" s="217" t="n">
        <v>10</v>
      </c>
      <c r="J15" s="217" t="s">
        <v>719</v>
      </c>
    </row>
    <row r="16" s="178" customFormat="true" ht="36" hidden="false" customHeight="true" outlineLevel="0" collapsed="false">
      <c r="A16" s="214" t="s">
        <v>713</v>
      </c>
      <c r="B16" s="214" t="s">
        <v>714</v>
      </c>
      <c r="C16" s="184" t="s">
        <v>1007</v>
      </c>
      <c r="D16" s="216" t="s">
        <v>736</v>
      </c>
      <c r="E16" s="218" t="n">
        <v>116.41</v>
      </c>
      <c r="F16" s="184" t="s">
        <v>817</v>
      </c>
      <c r="G16" s="217" t="s">
        <v>1008</v>
      </c>
      <c r="H16" s="217" t="n">
        <v>10</v>
      </c>
      <c r="I16" s="217" t="n">
        <v>10</v>
      </c>
      <c r="J16" s="217" t="s">
        <v>719</v>
      </c>
    </row>
    <row r="17" s="178" customFormat="true" ht="36" hidden="false" customHeight="true" outlineLevel="0" collapsed="false">
      <c r="A17" s="214" t="s">
        <v>713</v>
      </c>
      <c r="B17" s="214" t="s">
        <v>714</v>
      </c>
      <c r="C17" s="184" t="s">
        <v>1009</v>
      </c>
      <c r="D17" s="216" t="s">
        <v>736</v>
      </c>
      <c r="E17" s="218" t="n">
        <v>24.34</v>
      </c>
      <c r="F17" s="184" t="s">
        <v>817</v>
      </c>
      <c r="G17" s="217" t="s">
        <v>1010</v>
      </c>
      <c r="H17" s="217" t="n">
        <v>5</v>
      </c>
      <c r="I17" s="217" t="n">
        <v>5</v>
      </c>
      <c r="J17" s="217" t="s">
        <v>719</v>
      </c>
    </row>
    <row r="18" s="178" customFormat="true" ht="36" hidden="false" customHeight="true" outlineLevel="0" collapsed="false">
      <c r="A18" s="214" t="s">
        <v>713</v>
      </c>
      <c r="B18" s="214" t="s">
        <v>746</v>
      </c>
      <c r="C18" s="184" t="s">
        <v>821</v>
      </c>
      <c r="D18" s="216" t="s">
        <v>736</v>
      </c>
      <c r="E18" s="218" t="n">
        <v>95</v>
      </c>
      <c r="F18" s="218" t="s">
        <v>749</v>
      </c>
      <c r="G18" s="217" t="s">
        <v>822</v>
      </c>
      <c r="H18" s="217" t="n">
        <v>5</v>
      </c>
      <c r="I18" s="217" t="n">
        <v>5</v>
      </c>
      <c r="J18" s="217" t="s">
        <v>719</v>
      </c>
    </row>
    <row r="19" s="178" customFormat="true" ht="36" hidden="false" customHeight="true" outlineLevel="0" collapsed="false">
      <c r="A19" s="214" t="s">
        <v>713</v>
      </c>
      <c r="B19" s="214" t="s">
        <v>753</v>
      </c>
      <c r="C19" s="184" t="s">
        <v>898</v>
      </c>
      <c r="D19" s="216" t="s">
        <v>736</v>
      </c>
      <c r="E19" s="218" t="n">
        <v>95</v>
      </c>
      <c r="F19" s="218" t="s">
        <v>749</v>
      </c>
      <c r="G19" s="217" t="s">
        <v>899</v>
      </c>
      <c r="H19" s="217" t="n">
        <v>5</v>
      </c>
      <c r="I19" s="217" t="n">
        <v>5</v>
      </c>
      <c r="J19" s="217" t="s">
        <v>719</v>
      </c>
    </row>
    <row r="20" s="178" customFormat="true" ht="36" hidden="false" customHeight="true" outlineLevel="0" collapsed="false">
      <c r="A20" s="214" t="s">
        <v>713</v>
      </c>
      <c r="B20" s="214" t="s">
        <v>759</v>
      </c>
      <c r="C20" s="184" t="s">
        <v>1011</v>
      </c>
      <c r="D20" s="216" t="s">
        <v>755</v>
      </c>
      <c r="E20" s="218" t="n">
        <v>204.43</v>
      </c>
      <c r="F20" s="184" t="s">
        <v>827</v>
      </c>
      <c r="G20" s="217" t="s">
        <v>1012</v>
      </c>
      <c r="H20" s="217" t="n">
        <v>5</v>
      </c>
      <c r="I20" s="217" t="n">
        <v>5</v>
      </c>
      <c r="J20" s="217" t="s">
        <v>719</v>
      </c>
    </row>
    <row r="21" s="178" customFormat="true" ht="36" hidden="false" customHeight="true" outlineLevel="0" collapsed="false">
      <c r="A21" s="214" t="s">
        <v>713</v>
      </c>
      <c r="B21" s="214" t="s">
        <v>759</v>
      </c>
      <c r="C21" s="184" t="s">
        <v>1013</v>
      </c>
      <c r="D21" s="216" t="s">
        <v>755</v>
      </c>
      <c r="E21" s="218" t="n">
        <v>157.37</v>
      </c>
      <c r="F21" s="184" t="s">
        <v>827</v>
      </c>
      <c r="G21" s="217" t="s">
        <v>1014</v>
      </c>
      <c r="H21" s="217" t="n">
        <v>5</v>
      </c>
      <c r="I21" s="217" t="n">
        <v>5</v>
      </c>
      <c r="J21" s="217" t="s">
        <v>719</v>
      </c>
    </row>
    <row r="22" s="178" customFormat="true" ht="36" hidden="false" customHeight="true" outlineLevel="0" collapsed="false">
      <c r="A22" s="214" t="s">
        <v>713</v>
      </c>
      <c r="B22" s="214" t="s">
        <v>759</v>
      </c>
      <c r="C22" s="184" t="s">
        <v>1015</v>
      </c>
      <c r="D22" s="216" t="s">
        <v>755</v>
      </c>
      <c r="E22" s="218" t="n">
        <v>208.31</v>
      </c>
      <c r="F22" s="184" t="s">
        <v>827</v>
      </c>
      <c r="G22" s="217" t="s">
        <v>1016</v>
      </c>
      <c r="H22" s="217" t="n">
        <v>5</v>
      </c>
      <c r="I22" s="217" t="n">
        <v>5</v>
      </c>
      <c r="J22" s="217" t="s">
        <v>719</v>
      </c>
    </row>
    <row r="23" s="178" customFormat="true" ht="36" hidden="false" customHeight="true" outlineLevel="0" collapsed="false">
      <c r="A23" s="214" t="s">
        <v>774</v>
      </c>
      <c r="B23" s="214" t="s">
        <v>828</v>
      </c>
      <c r="C23" s="184" t="s">
        <v>831</v>
      </c>
      <c r="D23" s="216" t="s">
        <v>736</v>
      </c>
      <c r="E23" s="218" t="n">
        <v>95</v>
      </c>
      <c r="F23" s="218" t="s">
        <v>749</v>
      </c>
      <c r="G23" s="217" t="s">
        <v>832</v>
      </c>
      <c r="H23" s="217" t="n">
        <v>30</v>
      </c>
      <c r="I23" s="217" t="n">
        <v>30</v>
      </c>
      <c r="J23" s="217" t="s">
        <v>719</v>
      </c>
    </row>
    <row r="24" s="178" customFormat="true" ht="36" hidden="false" customHeight="true" outlineLevel="0" collapsed="false">
      <c r="A24" s="214" t="s">
        <v>780</v>
      </c>
      <c r="B24" s="214" t="s">
        <v>781</v>
      </c>
      <c r="C24" s="184" t="s">
        <v>833</v>
      </c>
      <c r="D24" s="216" t="s">
        <v>736</v>
      </c>
      <c r="E24" s="218" t="n">
        <v>95</v>
      </c>
      <c r="F24" s="218" t="s">
        <v>749</v>
      </c>
      <c r="G24" s="217" t="s">
        <v>834</v>
      </c>
      <c r="H24" s="217" t="n">
        <v>10</v>
      </c>
      <c r="I24" s="217" t="n">
        <v>10</v>
      </c>
      <c r="J24" s="217"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06" t="n">
        <v>100</v>
      </c>
      <c r="I26" s="206" t="n">
        <v>10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1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v>
      </c>
      <c r="E7" s="191" t="n">
        <v>8</v>
      </c>
      <c r="F7" s="191" t="n">
        <v>8</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v>
      </c>
      <c r="E8" s="191" t="n">
        <v>8</v>
      </c>
      <c r="F8" s="191" t="n">
        <v>8</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58" hidden="false" customHeight="true" outlineLevel="0" collapsed="false">
      <c r="A12" s="184"/>
      <c r="B12" s="196" t="s">
        <v>1018</v>
      </c>
      <c r="C12" s="196"/>
      <c r="D12" s="196"/>
      <c r="E12" s="196"/>
      <c r="F12" s="195" t="s">
        <v>101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3" t="s">
        <v>713</v>
      </c>
      <c r="B15" s="226" t="s">
        <v>714</v>
      </c>
      <c r="C15" s="184" t="s">
        <v>1020</v>
      </c>
      <c r="D15" s="216" t="s">
        <v>716</v>
      </c>
      <c r="E15" s="218" t="n">
        <v>8</v>
      </c>
      <c r="F15" s="184" t="s">
        <v>737</v>
      </c>
      <c r="G15" s="217" t="s">
        <v>1021</v>
      </c>
      <c r="H15" s="217" t="n">
        <v>15</v>
      </c>
      <c r="I15" s="217" t="n">
        <v>15</v>
      </c>
      <c r="J15" s="217" t="s">
        <v>719</v>
      </c>
    </row>
    <row r="16" s="178" customFormat="true" ht="36" hidden="false" customHeight="true" outlineLevel="0" collapsed="false">
      <c r="A16" s="213" t="s">
        <v>713</v>
      </c>
      <c r="B16" s="226" t="s">
        <v>746</v>
      </c>
      <c r="C16" s="184" t="s">
        <v>821</v>
      </c>
      <c r="D16" s="216" t="s">
        <v>736</v>
      </c>
      <c r="E16" s="218" t="n">
        <v>90</v>
      </c>
      <c r="F16" s="218" t="s">
        <v>749</v>
      </c>
      <c r="G16" s="217" t="s">
        <v>1022</v>
      </c>
      <c r="H16" s="217" t="n">
        <v>15</v>
      </c>
      <c r="I16" s="217" t="n">
        <v>15</v>
      </c>
      <c r="J16" s="217" t="s">
        <v>719</v>
      </c>
    </row>
    <row r="17" s="178" customFormat="true" ht="36" hidden="false" customHeight="true" outlineLevel="0" collapsed="false">
      <c r="A17" s="213" t="s">
        <v>713</v>
      </c>
      <c r="B17" s="226" t="s">
        <v>753</v>
      </c>
      <c r="C17" s="184" t="s">
        <v>1023</v>
      </c>
      <c r="D17" s="216" t="s">
        <v>736</v>
      </c>
      <c r="E17" s="218" t="n">
        <v>1</v>
      </c>
      <c r="F17" s="184" t="s">
        <v>778</v>
      </c>
      <c r="G17" s="217" t="s">
        <v>1024</v>
      </c>
      <c r="H17" s="217" t="n">
        <v>10</v>
      </c>
      <c r="I17" s="217" t="n">
        <v>10</v>
      </c>
      <c r="J17" s="217" t="s">
        <v>719</v>
      </c>
    </row>
    <row r="18" s="178" customFormat="true" ht="36" hidden="false" customHeight="true" outlineLevel="0" collapsed="false">
      <c r="A18" s="213" t="s">
        <v>713</v>
      </c>
      <c r="B18" s="226" t="s">
        <v>759</v>
      </c>
      <c r="C18" s="184" t="s">
        <v>1025</v>
      </c>
      <c r="D18" s="216" t="s">
        <v>755</v>
      </c>
      <c r="E18" s="218" t="n">
        <v>10000</v>
      </c>
      <c r="F18" s="184" t="s">
        <v>762</v>
      </c>
      <c r="G18" s="217" t="s">
        <v>1026</v>
      </c>
      <c r="H18" s="217" t="n">
        <v>10</v>
      </c>
      <c r="I18" s="217" t="n">
        <v>10</v>
      </c>
      <c r="J18" s="217" t="s">
        <v>719</v>
      </c>
    </row>
    <row r="19" s="178" customFormat="true" ht="36" hidden="false" customHeight="true" outlineLevel="0" collapsed="false">
      <c r="A19" s="213" t="s">
        <v>774</v>
      </c>
      <c r="B19" s="226" t="s">
        <v>828</v>
      </c>
      <c r="C19" s="184" t="s">
        <v>1027</v>
      </c>
      <c r="D19" s="216" t="s">
        <v>736</v>
      </c>
      <c r="E19" s="184" t="s">
        <v>1028</v>
      </c>
      <c r="F19" s="218" t="s">
        <v>749</v>
      </c>
      <c r="G19" s="217" t="s">
        <v>1029</v>
      </c>
      <c r="H19" s="217" t="n">
        <v>15</v>
      </c>
      <c r="I19" s="217" t="n">
        <v>15</v>
      </c>
      <c r="J19" s="217" t="s">
        <v>719</v>
      </c>
    </row>
    <row r="20" s="178" customFormat="true" ht="36" hidden="false" customHeight="true" outlineLevel="0" collapsed="false">
      <c r="A20" s="213" t="s">
        <v>774</v>
      </c>
      <c r="B20" s="226" t="s">
        <v>1030</v>
      </c>
      <c r="C20" s="184" t="s">
        <v>1031</v>
      </c>
      <c r="D20" s="216" t="s">
        <v>736</v>
      </c>
      <c r="E20" s="184" t="s">
        <v>979</v>
      </c>
      <c r="F20" s="218" t="s">
        <v>749</v>
      </c>
      <c r="G20" s="217" t="s">
        <v>1032</v>
      </c>
      <c r="H20" s="217" t="n">
        <v>15</v>
      </c>
      <c r="I20" s="217" t="n">
        <v>15</v>
      </c>
      <c r="J20" s="217" t="s">
        <v>719</v>
      </c>
    </row>
    <row r="21" s="178" customFormat="true" ht="36" hidden="false" customHeight="true" outlineLevel="0" collapsed="false">
      <c r="A21" s="213" t="s">
        <v>780</v>
      </c>
      <c r="B21" s="226" t="s">
        <v>781</v>
      </c>
      <c r="C21" s="184" t="s">
        <v>1033</v>
      </c>
      <c r="D21" s="216" t="s">
        <v>736</v>
      </c>
      <c r="E21" s="218" t="n">
        <v>95</v>
      </c>
      <c r="F21" s="218" t="s">
        <v>749</v>
      </c>
      <c r="G21" s="217" t="s">
        <v>1034</v>
      </c>
      <c r="H21" s="217" t="n">
        <v>10</v>
      </c>
      <c r="I21" s="217" t="n">
        <v>10</v>
      </c>
      <c r="J21" s="217" t="s">
        <v>719</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06" t="n">
        <v>100</v>
      </c>
      <c r="I23" s="206"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3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v>
      </c>
      <c r="E7" s="191" t="n">
        <v>1</v>
      </c>
      <c r="F7" s="191" t="n">
        <v>1</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v>
      </c>
      <c r="E8" s="191" t="n">
        <v>1</v>
      </c>
      <c r="F8" s="191" t="n">
        <v>1</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99" hidden="false" customHeight="true" outlineLevel="0" collapsed="false">
      <c r="A12" s="184"/>
      <c r="B12" s="196" t="s">
        <v>1036</v>
      </c>
      <c r="C12" s="196"/>
      <c r="D12" s="196"/>
      <c r="E12" s="196"/>
      <c r="F12" s="195" t="s">
        <v>103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038</v>
      </c>
      <c r="D15" s="216" t="s">
        <v>736</v>
      </c>
      <c r="E15" s="218" t="n">
        <v>1</v>
      </c>
      <c r="F15" s="184" t="s">
        <v>737</v>
      </c>
      <c r="G15" s="217" t="s">
        <v>1039</v>
      </c>
      <c r="H15" s="217" t="n">
        <v>3</v>
      </c>
      <c r="I15" s="217" t="n">
        <v>3</v>
      </c>
      <c r="J15" s="217" t="s">
        <v>719</v>
      </c>
    </row>
    <row r="16" s="178" customFormat="true" ht="36" hidden="false" customHeight="true" outlineLevel="0" collapsed="false">
      <c r="A16" s="214" t="s">
        <v>713</v>
      </c>
      <c r="B16" s="214" t="s">
        <v>714</v>
      </c>
      <c r="C16" s="184" t="s">
        <v>1040</v>
      </c>
      <c r="D16" s="216" t="s">
        <v>736</v>
      </c>
      <c r="E16" s="218" t="n">
        <v>14</v>
      </c>
      <c r="F16" s="184" t="s">
        <v>737</v>
      </c>
      <c r="G16" s="217" t="s">
        <v>1041</v>
      </c>
      <c r="H16" s="217" t="n">
        <v>3</v>
      </c>
      <c r="I16" s="217" t="n">
        <v>3</v>
      </c>
      <c r="J16" s="217" t="s">
        <v>719</v>
      </c>
    </row>
    <row r="17" s="178" customFormat="true" ht="36" hidden="false" customHeight="true" outlineLevel="0" collapsed="false">
      <c r="A17" s="214" t="s">
        <v>713</v>
      </c>
      <c r="B17" s="214" t="s">
        <v>714</v>
      </c>
      <c r="C17" s="184" t="s">
        <v>1042</v>
      </c>
      <c r="D17" s="216" t="s">
        <v>736</v>
      </c>
      <c r="E17" s="218" t="n">
        <v>1</v>
      </c>
      <c r="F17" s="184" t="s">
        <v>737</v>
      </c>
      <c r="G17" s="217" t="s">
        <v>1043</v>
      </c>
      <c r="H17" s="217" t="n">
        <v>3</v>
      </c>
      <c r="I17" s="217" t="n">
        <v>3</v>
      </c>
      <c r="J17" s="217" t="s">
        <v>719</v>
      </c>
    </row>
    <row r="18" s="178" customFormat="true" ht="36" hidden="false" customHeight="true" outlineLevel="0" collapsed="false">
      <c r="A18" s="214" t="s">
        <v>713</v>
      </c>
      <c r="B18" s="214" t="s">
        <v>714</v>
      </c>
      <c r="C18" s="184" t="s">
        <v>1044</v>
      </c>
      <c r="D18" s="216" t="s">
        <v>736</v>
      </c>
      <c r="E18" s="218" t="n">
        <v>9</v>
      </c>
      <c r="F18" s="184" t="s">
        <v>737</v>
      </c>
      <c r="G18" s="217" t="s">
        <v>1045</v>
      </c>
      <c r="H18" s="217" t="n">
        <v>3</v>
      </c>
      <c r="I18" s="217" t="n">
        <v>3</v>
      </c>
      <c r="J18" s="217" t="s">
        <v>719</v>
      </c>
    </row>
    <row r="19" s="178" customFormat="true" ht="36" hidden="false" customHeight="true" outlineLevel="0" collapsed="false">
      <c r="A19" s="214" t="s">
        <v>713</v>
      </c>
      <c r="B19" s="214" t="s">
        <v>714</v>
      </c>
      <c r="C19" s="184" t="s">
        <v>1046</v>
      </c>
      <c r="D19" s="216" t="s">
        <v>736</v>
      </c>
      <c r="E19" s="218" t="n">
        <v>9</v>
      </c>
      <c r="F19" s="184" t="s">
        <v>737</v>
      </c>
      <c r="G19" s="217" t="s">
        <v>1047</v>
      </c>
      <c r="H19" s="217" t="n">
        <v>3</v>
      </c>
      <c r="I19" s="217" t="n">
        <v>3</v>
      </c>
      <c r="J19" s="217" t="s">
        <v>719</v>
      </c>
    </row>
    <row r="20" s="178" customFormat="true" ht="36" hidden="false" customHeight="true" outlineLevel="0" collapsed="false">
      <c r="A20" s="214" t="s">
        <v>713</v>
      </c>
      <c r="B20" s="214" t="s">
        <v>714</v>
      </c>
      <c r="C20" s="184" t="s">
        <v>1048</v>
      </c>
      <c r="D20" s="216" t="s">
        <v>736</v>
      </c>
      <c r="E20" s="218" t="n">
        <v>15</v>
      </c>
      <c r="F20" s="184" t="s">
        <v>737</v>
      </c>
      <c r="G20" s="217" t="s">
        <v>1049</v>
      </c>
      <c r="H20" s="217" t="n">
        <v>3</v>
      </c>
      <c r="I20" s="217" t="n">
        <v>3</v>
      </c>
      <c r="J20" s="217" t="s">
        <v>719</v>
      </c>
    </row>
    <row r="21" s="178" customFormat="true" ht="36" hidden="false" customHeight="true" outlineLevel="0" collapsed="false">
      <c r="A21" s="214" t="s">
        <v>713</v>
      </c>
      <c r="B21" s="214" t="s">
        <v>714</v>
      </c>
      <c r="C21" s="184" t="s">
        <v>1050</v>
      </c>
      <c r="D21" s="216" t="s">
        <v>736</v>
      </c>
      <c r="E21" s="218" t="n">
        <v>2</v>
      </c>
      <c r="F21" s="184" t="s">
        <v>737</v>
      </c>
      <c r="G21" s="217" t="s">
        <v>1051</v>
      </c>
      <c r="H21" s="217" t="n">
        <v>3</v>
      </c>
      <c r="I21" s="217" t="n">
        <v>3</v>
      </c>
      <c r="J21" s="217" t="s">
        <v>719</v>
      </c>
    </row>
    <row r="22" s="178" customFormat="true" ht="36" hidden="false" customHeight="true" outlineLevel="0" collapsed="false">
      <c r="A22" s="214" t="s">
        <v>713</v>
      </c>
      <c r="B22" s="214" t="s">
        <v>714</v>
      </c>
      <c r="C22" s="184" t="s">
        <v>1052</v>
      </c>
      <c r="D22" s="216" t="s">
        <v>736</v>
      </c>
      <c r="E22" s="218" t="n">
        <v>3</v>
      </c>
      <c r="F22" s="184" t="s">
        <v>737</v>
      </c>
      <c r="G22" s="217" t="s">
        <v>1053</v>
      </c>
      <c r="H22" s="217" t="n">
        <v>3</v>
      </c>
      <c r="I22" s="217" t="n">
        <v>3</v>
      </c>
      <c r="J22" s="217" t="s">
        <v>719</v>
      </c>
    </row>
    <row r="23" s="178" customFormat="true" ht="36" hidden="false" customHeight="true" outlineLevel="0" collapsed="false">
      <c r="A23" s="214" t="s">
        <v>713</v>
      </c>
      <c r="B23" s="214" t="s">
        <v>746</v>
      </c>
      <c r="C23" s="184" t="s">
        <v>821</v>
      </c>
      <c r="D23" s="216" t="s">
        <v>736</v>
      </c>
      <c r="E23" s="218" t="n">
        <v>95</v>
      </c>
      <c r="F23" s="218" t="s">
        <v>749</v>
      </c>
      <c r="G23" s="217" t="s">
        <v>1054</v>
      </c>
      <c r="H23" s="217" t="n">
        <v>3</v>
      </c>
      <c r="I23" s="217" t="n">
        <v>3</v>
      </c>
      <c r="J23" s="217" t="s">
        <v>719</v>
      </c>
    </row>
    <row r="24" s="178" customFormat="true" ht="36" hidden="false" customHeight="true" outlineLevel="0" collapsed="false">
      <c r="A24" s="214" t="s">
        <v>713</v>
      </c>
      <c r="B24" s="214" t="s">
        <v>753</v>
      </c>
      <c r="C24" s="184" t="s">
        <v>898</v>
      </c>
      <c r="D24" s="216" t="s">
        <v>736</v>
      </c>
      <c r="E24" s="218" t="n">
        <v>95</v>
      </c>
      <c r="F24" s="218" t="s">
        <v>749</v>
      </c>
      <c r="G24" s="217" t="s">
        <v>899</v>
      </c>
      <c r="H24" s="217" t="n">
        <v>3</v>
      </c>
      <c r="I24" s="217" t="n">
        <v>3</v>
      </c>
      <c r="J24" s="217" t="s">
        <v>719</v>
      </c>
    </row>
    <row r="25" s="178" customFormat="true" ht="36" hidden="false" customHeight="true" outlineLevel="0" collapsed="false">
      <c r="A25" s="214" t="s">
        <v>713</v>
      </c>
      <c r="B25" s="214" t="s">
        <v>759</v>
      </c>
      <c r="C25" s="184" t="s">
        <v>1038</v>
      </c>
      <c r="D25" s="216" t="s">
        <v>755</v>
      </c>
      <c r="E25" s="218" t="n">
        <v>3200</v>
      </c>
      <c r="F25" s="184" t="s">
        <v>824</v>
      </c>
      <c r="G25" s="217" t="s">
        <v>1055</v>
      </c>
      <c r="H25" s="217" t="n">
        <v>3</v>
      </c>
      <c r="I25" s="217" t="n">
        <v>3</v>
      </c>
      <c r="J25" s="217" t="s">
        <v>719</v>
      </c>
    </row>
    <row r="26" s="178" customFormat="true" ht="36" hidden="false" customHeight="true" outlineLevel="0" collapsed="false">
      <c r="A26" s="214" t="s">
        <v>713</v>
      </c>
      <c r="B26" s="214" t="s">
        <v>759</v>
      </c>
      <c r="C26" s="184" t="s">
        <v>1040</v>
      </c>
      <c r="D26" s="216" t="s">
        <v>755</v>
      </c>
      <c r="E26" s="218" t="n">
        <v>60</v>
      </c>
      <c r="F26" s="184" t="s">
        <v>824</v>
      </c>
      <c r="G26" s="217" t="s">
        <v>1056</v>
      </c>
      <c r="H26" s="217" t="n">
        <v>3</v>
      </c>
      <c r="I26" s="217" t="n">
        <v>3</v>
      </c>
      <c r="J26" s="217" t="s">
        <v>719</v>
      </c>
    </row>
    <row r="27" s="178" customFormat="true" ht="36" hidden="false" customHeight="true" outlineLevel="0" collapsed="false">
      <c r="A27" s="214" t="s">
        <v>713</v>
      </c>
      <c r="B27" s="214" t="s">
        <v>759</v>
      </c>
      <c r="C27" s="184" t="s">
        <v>1042</v>
      </c>
      <c r="D27" s="216" t="s">
        <v>755</v>
      </c>
      <c r="E27" s="218" t="n">
        <v>3500</v>
      </c>
      <c r="F27" s="184" t="s">
        <v>902</v>
      </c>
      <c r="G27" s="217" t="s">
        <v>1057</v>
      </c>
      <c r="H27" s="217" t="n">
        <v>3</v>
      </c>
      <c r="I27" s="217" t="n">
        <v>3</v>
      </c>
      <c r="J27" s="217" t="s">
        <v>719</v>
      </c>
    </row>
    <row r="28" s="178" customFormat="true" ht="36" hidden="false" customHeight="true" outlineLevel="0" collapsed="false">
      <c r="A28" s="214" t="s">
        <v>713</v>
      </c>
      <c r="B28" s="214" t="s">
        <v>759</v>
      </c>
      <c r="C28" s="184" t="s">
        <v>1044</v>
      </c>
      <c r="D28" s="216" t="s">
        <v>755</v>
      </c>
      <c r="E28" s="218" t="n">
        <v>60</v>
      </c>
      <c r="F28" s="184" t="s">
        <v>824</v>
      </c>
      <c r="G28" s="217" t="s">
        <v>1058</v>
      </c>
      <c r="H28" s="217" t="n">
        <v>3</v>
      </c>
      <c r="I28" s="217" t="n">
        <v>3</v>
      </c>
      <c r="J28" s="217" t="s">
        <v>719</v>
      </c>
    </row>
    <row r="29" s="178" customFormat="true" ht="36" hidden="false" customHeight="true" outlineLevel="0" collapsed="false">
      <c r="A29" s="214" t="s">
        <v>713</v>
      </c>
      <c r="B29" s="214" t="s">
        <v>759</v>
      </c>
      <c r="C29" s="184" t="s">
        <v>1046</v>
      </c>
      <c r="D29" s="216" t="s">
        <v>755</v>
      </c>
      <c r="E29" s="218" t="n">
        <v>60</v>
      </c>
      <c r="F29" s="184" t="s">
        <v>824</v>
      </c>
      <c r="G29" s="217" t="s">
        <v>1059</v>
      </c>
      <c r="H29" s="217" t="n">
        <v>3</v>
      </c>
      <c r="I29" s="217" t="n">
        <v>3</v>
      </c>
      <c r="J29" s="217" t="s">
        <v>719</v>
      </c>
    </row>
    <row r="30" s="178" customFormat="true" ht="36" hidden="false" customHeight="true" outlineLevel="0" collapsed="false">
      <c r="A30" s="214" t="s">
        <v>713</v>
      </c>
      <c r="B30" s="214" t="s">
        <v>759</v>
      </c>
      <c r="C30" s="184" t="s">
        <v>1048</v>
      </c>
      <c r="D30" s="216" t="s">
        <v>755</v>
      </c>
      <c r="E30" s="218" t="n">
        <v>30</v>
      </c>
      <c r="F30" s="184" t="s">
        <v>824</v>
      </c>
      <c r="G30" s="217" t="s">
        <v>1060</v>
      </c>
      <c r="H30" s="217" t="n">
        <v>3</v>
      </c>
      <c r="I30" s="217" t="n">
        <v>3</v>
      </c>
      <c r="J30" s="217" t="s">
        <v>719</v>
      </c>
    </row>
    <row r="31" s="178" customFormat="true" ht="36" hidden="false" customHeight="true" outlineLevel="0" collapsed="false">
      <c r="A31" s="214" t="s">
        <v>713</v>
      </c>
      <c r="B31" s="214" t="s">
        <v>759</v>
      </c>
      <c r="C31" s="184" t="s">
        <v>1050</v>
      </c>
      <c r="D31" s="216" t="s">
        <v>755</v>
      </c>
      <c r="E31" s="218" t="n">
        <v>480</v>
      </c>
      <c r="F31" s="184" t="s">
        <v>824</v>
      </c>
      <c r="G31" s="217" t="s">
        <v>1061</v>
      </c>
      <c r="H31" s="217" t="n">
        <v>1</v>
      </c>
      <c r="I31" s="217" t="n">
        <v>1</v>
      </c>
      <c r="J31" s="217" t="s">
        <v>719</v>
      </c>
    </row>
    <row r="32" s="178" customFormat="true" ht="36" hidden="false" customHeight="true" outlineLevel="0" collapsed="false">
      <c r="A32" s="214" t="s">
        <v>713</v>
      </c>
      <c r="B32" s="214" t="s">
        <v>759</v>
      </c>
      <c r="C32" s="184" t="s">
        <v>1052</v>
      </c>
      <c r="D32" s="216" t="s">
        <v>755</v>
      </c>
      <c r="E32" s="218" t="n">
        <v>30</v>
      </c>
      <c r="F32" s="184" t="s">
        <v>824</v>
      </c>
      <c r="G32" s="217" t="s">
        <v>1062</v>
      </c>
      <c r="H32" s="217" t="n">
        <v>1</v>
      </c>
      <c r="I32" s="217" t="n">
        <v>1</v>
      </c>
      <c r="J32" s="217" t="s">
        <v>719</v>
      </c>
    </row>
    <row r="33" s="178" customFormat="true" ht="36" hidden="false" customHeight="true" outlineLevel="0" collapsed="false">
      <c r="A33" s="214" t="s">
        <v>774</v>
      </c>
      <c r="B33" s="214" t="s">
        <v>828</v>
      </c>
      <c r="C33" s="184" t="s">
        <v>1063</v>
      </c>
      <c r="D33" s="216" t="s">
        <v>736</v>
      </c>
      <c r="E33" s="218" t="n">
        <v>95</v>
      </c>
      <c r="F33" s="218" t="s">
        <v>749</v>
      </c>
      <c r="G33" s="217" t="s">
        <v>1064</v>
      </c>
      <c r="H33" s="217" t="n">
        <v>30</v>
      </c>
      <c r="I33" s="217" t="n">
        <v>30</v>
      </c>
      <c r="J33" s="217" t="s">
        <v>719</v>
      </c>
    </row>
    <row r="34" s="178" customFormat="true" ht="36" hidden="false" customHeight="true" outlineLevel="0" collapsed="false">
      <c r="A34" s="214" t="s">
        <v>780</v>
      </c>
      <c r="B34" s="214" t="s">
        <v>781</v>
      </c>
      <c r="C34" s="184" t="s">
        <v>1033</v>
      </c>
      <c r="D34" s="216" t="s">
        <v>736</v>
      </c>
      <c r="E34" s="218" t="n">
        <v>95</v>
      </c>
      <c r="F34" s="218" t="s">
        <v>749</v>
      </c>
      <c r="G34" s="217" t="s">
        <v>1065</v>
      </c>
      <c r="H34" s="217" t="n">
        <v>10</v>
      </c>
      <c r="I34" s="217" t="n">
        <v>10</v>
      </c>
      <c r="J34" s="217" t="s">
        <v>719</v>
      </c>
    </row>
    <row r="35" s="178" customFormat="true" ht="54" hidden="false" customHeight="true" outlineLevel="0" collapsed="false">
      <c r="A35" s="184" t="s">
        <v>835</v>
      </c>
      <c r="B35" s="184"/>
      <c r="C35" s="184"/>
      <c r="D35" s="215"/>
      <c r="E35" s="215"/>
      <c r="F35" s="215"/>
      <c r="G35" s="215"/>
      <c r="H35" s="215"/>
      <c r="I35" s="215"/>
      <c r="J35" s="215"/>
    </row>
    <row r="36" s="178" customFormat="true" ht="25.5" hidden="false" customHeight="true" outlineLevel="0" collapsed="false">
      <c r="A36" s="184" t="s">
        <v>837</v>
      </c>
      <c r="B36" s="184"/>
      <c r="C36" s="184"/>
      <c r="D36" s="184"/>
      <c r="E36" s="184"/>
      <c r="F36" s="184"/>
      <c r="G36" s="184"/>
      <c r="H36" s="206" t="n">
        <v>100</v>
      </c>
      <c r="I36" s="206" t="n">
        <v>100</v>
      </c>
      <c r="J36" s="207" t="s">
        <v>867</v>
      </c>
    </row>
    <row r="37" s="178" customFormat="true" ht="17" hidden="false" customHeight="true" outlineLevel="0" collapsed="false">
      <c r="A37" s="175"/>
      <c r="B37" s="175"/>
      <c r="C37" s="175"/>
      <c r="D37" s="175"/>
      <c r="E37" s="175"/>
      <c r="F37" s="175"/>
      <c r="G37" s="175"/>
      <c r="H37" s="175"/>
      <c r="I37" s="175"/>
      <c r="J37" s="176"/>
    </row>
    <row r="38" s="178" customFormat="true" ht="18" hidden="false" customHeight="true" outlineLevel="0" collapsed="false">
      <c r="A38" s="174" t="s">
        <v>785</v>
      </c>
      <c r="B38" s="175"/>
      <c r="C38" s="175"/>
      <c r="D38" s="175"/>
      <c r="E38" s="175"/>
      <c r="F38" s="175"/>
      <c r="G38" s="175"/>
      <c r="H38" s="175"/>
      <c r="I38" s="175"/>
      <c r="J38" s="176"/>
    </row>
    <row r="39" s="178" customFormat="true" ht="18" hidden="false" customHeight="true" outlineLevel="0" collapsed="false">
      <c r="A39" s="177" t="s">
        <v>786</v>
      </c>
      <c r="B39" s="177"/>
      <c r="C39" s="177"/>
      <c r="D39" s="177"/>
      <c r="E39" s="177"/>
      <c r="F39" s="177"/>
      <c r="G39" s="177"/>
      <c r="H39" s="177"/>
      <c r="I39" s="177"/>
      <c r="J39" s="177"/>
    </row>
    <row r="40" s="178" customFormat="true" ht="18" hidden="false" customHeight="true" outlineLevel="0" collapsed="false">
      <c r="A40" s="177" t="s">
        <v>787</v>
      </c>
      <c r="B40" s="177"/>
      <c r="C40" s="177"/>
      <c r="D40" s="177"/>
      <c r="E40" s="177"/>
      <c r="F40" s="177"/>
      <c r="G40" s="177"/>
      <c r="H40" s="177"/>
      <c r="I40" s="177"/>
      <c r="J40" s="177"/>
    </row>
    <row r="41" s="178" customFormat="true" ht="15" hidden="false" customHeight="true" outlineLevel="0" collapsed="false">
      <c r="A41" s="224"/>
      <c r="B41" s="224"/>
      <c r="C41" s="224"/>
      <c r="D41" s="224"/>
      <c r="E41" s="224"/>
      <c r="F41" s="224"/>
      <c r="G41" s="224"/>
      <c r="H41" s="224"/>
      <c r="I41" s="224"/>
      <c r="J41" s="22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5:C35"/>
    <mergeCell ref="D35:J35"/>
    <mergeCell ref="A36:G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6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57</v>
      </c>
      <c r="E7" s="191" t="n">
        <v>3.57</v>
      </c>
      <c r="F7" s="191" t="n">
        <v>3.57</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57</v>
      </c>
      <c r="E8" s="191" t="n">
        <v>3.57</v>
      </c>
      <c r="F8" s="191" t="n">
        <v>3.57</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0" hidden="false" customHeight="true" outlineLevel="0" collapsed="false">
      <c r="A12" s="184"/>
      <c r="B12" s="196" t="s">
        <v>1067</v>
      </c>
      <c r="C12" s="196"/>
      <c r="D12" s="196"/>
      <c r="E12" s="196"/>
      <c r="F12" s="195" t="s">
        <v>106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069</v>
      </c>
      <c r="D15" s="216" t="s">
        <v>716</v>
      </c>
      <c r="E15" s="218" t="n">
        <v>1</v>
      </c>
      <c r="F15" s="184" t="s">
        <v>737</v>
      </c>
      <c r="G15" s="217" t="s">
        <v>1070</v>
      </c>
      <c r="H15" s="217" t="n">
        <v>10</v>
      </c>
      <c r="I15" s="217" t="n">
        <v>10</v>
      </c>
      <c r="J15" s="217" t="s">
        <v>719</v>
      </c>
    </row>
    <row r="16" s="178" customFormat="true" ht="36" hidden="false" customHeight="true" outlineLevel="0" collapsed="false">
      <c r="A16" s="214" t="s">
        <v>713</v>
      </c>
      <c r="B16" s="214" t="s">
        <v>714</v>
      </c>
      <c r="C16" s="184" t="s">
        <v>1071</v>
      </c>
      <c r="D16" s="216" t="s">
        <v>736</v>
      </c>
      <c r="E16" s="218" t="n">
        <v>178.4</v>
      </c>
      <c r="F16" s="184" t="s">
        <v>1072</v>
      </c>
      <c r="G16" s="217" t="s">
        <v>1073</v>
      </c>
      <c r="H16" s="217" t="n">
        <v>10</v>
      </c>
      <c r="I16" s="217" t="n">
        <v>10</v>
      </c>
      <c r="J16" s="217" t="s">
        <v>719</v>
      </c>
    </row>
    <row r="17" s="178" customFormat="true" ht="36" hidden="false" customHeight="true" outlineLevel="0" collapsed="false">
      <c r="A17" s="214" t="s">
        <v>713</v>
      </c>
      <c r="B17" s="214" t="s">
        <v>714</v>
      </c>
      <c r="C17" s="184" t="s">
        <v>1074</v>
      </c>
      <c r="D17" s="216" t="s">
        <v>736</v>
      </c>
      <c r="E17" s="218" t="n">
        <v>90</v>
      </c>
      <c r="F17" s="218" t="s">
        <v>749</v>
      </c>
      <c r="G17" s="217" t="s">
        <v>1075</v>
      </c>
      <c r="H17" s="217" t="n">
        <v>10</v>
      </c>
      <c r="I17" s="217" t="n">
        <v>10</v>
      </c>
      <c r="J17" s="217" t="s">
        <v>719</v>
      </c>
    </row>
    <row r="18" s="178" customFormat="true" ht="36" hidden="false" customHeight="true" outlineLevel="0" collapsed="false">
      <c r="A18" s="214" t="s">
        <v>713</v>
      </c>
      <c r="B18" s="214" t="s">
        <v>746</v>
      </c>
      <c r="C18" s="184" t="s">
        <v>821</v>
      </c>
      <c r="D18" s="216" t="s">
        <v>736</v>
      </c>
      <c r="E18" s="218" t="n">
        <v>95</v>
      </c>
      <c r="F18" s="218" t="s">
        <v>749</v>
      </c>
      <c r="G18" s="217" t="s">
        <v>822</v>
      </c>
      <c r="H18" s="217" t="n">
        <v>10</v>
      </c>
      <c r="I18" s="217" t="n">
        <v>10</v>
      </c>
      <c r="J18" s="217" t="s">
        <v>719</v>
      </c>
    </row>
    <row r="19" s="178" customFormat="true" ht="36" hidden="false" customHeight="true" outlineLevel="0" collapsed="false">
      <c r="A19" s="214" t="s">
        <v>713</v>
      </c>
      <c r="B19" s="214" t="s">
        <v>753</v>
      </c>
      <c r="C19" s="184" t="s">
        <v>898</v>
      </c>
      <c r="D19" s="216" t="s">
        <v>736</v>
      </c>
      <c r="E19" s="218" t="n">
        <v>95</v>
      </c>
      <c r="F19" s="218" t="s">
        <v>749</v>
      </c>
      <c r="G19" s="217" t="s">
        <v>899</v>
      </c>
      <c r="H19" s="217" t="n">
        <v>5</v>
      </c>
      <c r="I19" s="217" t="n">
        <v>5</v>
      </c>
      <c r="J19" s="217" t="s">
        <v>719</v>
      </c>
    </row>
    <row r="20" s="178" customFormat="true" ht="36" hidden="false" customHeight="true" outlineLevel="0" collapsed="false">
      <c r="A20" s="214" t="s">
        <v>713</v>
      </c>
      <c r="B20" s="214" t="s">
        <v>759</v>
      </c>
      <c r="C20" s="184" t="s">
        <v>1076</v>
      </c>
      <c r="D20" s="216" t="s">
        <v>755</v>
      </c>
      <c r="E20" s="218" t="n">
        <v>200</v>
      </c>
      <c r="F20" s="184" t="s">
        <v>762</v>
      </c>
      <c r="G20" s="217" t="s">
        <v>1077</v>
      </c>
      <c r="H20" s="217" t="n">
        <v>5</v>
      </c>
      <c r="I20" s="217" t="n">
        <v>5</v>
      </c>
      <c r="J20" s="217" t="s">
        <v>719</v>
      </c>
    </row>
    <row r="21" s="178" customFormat="true" ht="36" hidden="false" customHeight="true" outlineLevel="0" collapsed="false">
      <c r="A21" s="214" t="s">
        <v>774</v>
      </c>
      <c r="B21" s="214" t="s">
        <v>828</v>
      </c>
      <c r="C21" s="184" t="s">
        <v>831</v>
      </c>
      <c r="D21" s="216" t="s">
        <v>736</v>
      </c>
      <c r="E21" s="218" t="n">
        <v>90</v>
      </c>
      <c r="F21" s="218" t="s">
        <v>749</v>
      </c>
      <c r="G21" s="217" t="s">
        <v>1078</v>
      </c>
      <c r="H21" s="217" t="n">
        <v>30</v>
      </c>
      <c r="I21" s="217" t="n">
        <v>30</v>
      </c>
      <c r="J21" s="217" t="s">
        <v>719</v>
      </c>
    </row>
    <row r="22" s="178" customFormat="true" ht="36" hidden="false" customHeight="true" outlineLevel="0" collapsed="false">
      <c r="A22" s="214" t="s">
        <v>780</v>
      </c>
      <c r="B22" s="214" t="s">
        <v>781</v>
      </c>
      <c r="C22" s="184" t="s">
        <v>833</v>
      </c>
      <c r="D22" s="216" t="s">
        <v>736</v>
      </c>
      <c r="E22" s="218" t="n">
        <v>85</v>
      </c>
      <c r="F22" s="218" t="s">
        <v>749</v>
      </c>
      <c r="G22" s="217" t="s">
        <v>1079</v>
      </c>
      <c r="H22" s="217" t="n">
        <v>10</v>
      </c>
      <c r="I22" s="217" t="n">
        <v>10</v>
      </c>
      <c r="J22" s="217" t="s">
        <v>719</v>
      </c>
    </row>
    <row r="23" s="178" customFormat="true" ht="54" hidden="false" customHeight="true" outlineLevel="0" collapsed="false">
      <c r="A23" s="184" t="s">
        <v>835</v>
      </c>
      <c r="B23" s="184"/>
      <c r="C23" s="184"/>
      <c r="D23" s="215"/>
      <c r="E23" s="215"/>
      <c r="F23" s="215"/>
      <c r="G23" s="215"/>
      <c r="H23" s="215"/>
      <c r="I23" s="215"/>
      <c r="J23" s="215"/>
    </row>
    <row r="24" s="178" customFormat="true" ht="25.5" hidden="false" customHeight="true" outlineLevel="0" collapsed="false">
      <c r="A24" s="184" t="s">
        <v>837</v>
      </c>
      <c r="B24" s="184"/>
      <c r="C24" s="184"/>
      <c r="D24" s="184"/>
      <c r="E24" s="184"/>
      <c r="F24" s="184"/>
      <c r="G24" s="184"/>
      <c r="H24" s="206" t="n">
        <v>100</v>
      </c>
      <c r="I24" s="206" t="n">
        <v>100</v>
      </c>
      <c r="J24" s="207" t="s">
        <v>867</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8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9.9</v>
      </c>
      <c r="E7" s="191" t="n">
        <v>39.9</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9.9</v>
      </c>
      <c r="E8" s="191" t="n">
        <v>39.9</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081</v>
      </c>
      <c r="C12" s="196"/>
      <c r="D12" s="196"/>
      <c r="E12" s="196"/>
      <c r="F12" s="195" t="s">
        <v>108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083</v>
      </c>
      <c r="D15" s="216" t="s">
        <v>716</v>
      </c>
      <c r="E15" s="218" t="n">
        <v>38</v>
      </c>
      <c r="F15" s="184" t="s">
        <v>965</v>
      </c>
      <c r="G15" s="217" t="s">
        <v>1084</v>
      </c>
      <c r="H15" s="217" t="n">
        <v>15</v>
      </c>
      <c r="I15" s="217" t="n">
        <v>15</v>
      </c>
      <c r="J15" s="217" t="s">
        <v>719</v>
      </c>
    </row>
    <row r="16" s="178" customFormat="true" ht="36" hidden="false" customHeight="true" outlineLevel="0" collapsed="false">
      <c r="A16" s="214" t="s">
        <v>713</v>
      </c>
      <c r="B16" s="214" t="s">
        <v>746</v>
      </c>
      <c r="C16" s="184" t="s">
        <v>1085</v>
      </c>
      <c r="D16" s="216" t="s">
        <v>716</v>
      </c>
      <c r="E16" s="218" t="n">
        <v>100</v>
      </c>
      <c r="F16" s="218" t="s">
        <v>749</v>
      </c>
      <c r="G16" s="217" t="s">
        <v>1086</v>
      </c>
      <c r="H16" s="217" t="n">
        <v>15</v>
      </c>
      <c r="I16" s="217" t="n">
        <v>15</v>
      </c>
      <c r="J16" s="217" t="s">
        <v>719</v>
      </c>
    </row>
    <row r="17" s="178" customFormat="true" ht="36" hidden="false" customHeight="true" outlineLevel="0" collapsed="false">
      <c r="A17" s="214" t="s">
        <v>713</v>
      </c>
      <c r="B17" s="214" t="s">
        <v>753</v>
      </c>
      <c r="C17" s="184" t="s">
        <v>1087</v>
      </c>
      <c r="D17" s="216" t="s">
        <v>716</v>
      </c>
      <c r="E17" s="218" t="n">
        <v>100</v>
      </c>
      <c r="F17" s="218" t="s">
        <v>749</v>
      </c>
      <c r="G17" s="217" t="s">
        <v>1088</v>
      </c>
      <c r="H17" s="217" t="n">
        <v>10</v>
      </c>
      <c r="I17" s="217" t="n">
        <v>10</v>
      </c>
      <c r="J17" s="217" t="s">
        <v>719</v>
      </c>
    </row>
    <row r="18" s="178" customFormat="true" ht="36" hidden="false" customHeight="true" outlineLevel="0" collapsed="false">
      <c r="A18" s="214" t="s">
        <v>713</v>
      </c>
      <c r="B18" s="214" t="s">
        <v>759</v>
      </c>
      <c r="C18" s="218" t="s">
        <v>1089</v>
      </c>
      <c r="D18" s="216" t="s">
        <v>716</v>
      </c>
      <c r="E18" s="218" t="n">
        <v>10500</v>
      </c>
      <c r="F18" s="184" t="s">
        <v>996</v>
      </c>
      <c r="G18" s="217" t="s">
        <v>1090</v>
      </c>
      <c r="H18" s="217" t="n">
        <v>10</v>
      </c>
      <c r="I18" s="217" t="n">
        <v>10</v>
      </c>
      <c r="J18" s="217" t="s">
        <v>719</v>
      </c>
    </row>
    <row r="19" s="178" customFormat="true" ht="36" hidden="false" customHeight="true" outlineLevel="0" collapsed="false">
      <c r="A19" s="214" t="s">
        <v>774</v>
      </c>
      <c r="B19" s="214" t="s">
        <v>828</v>
      </c>
      <c r="C19" s="184" t="s">
        <v>1091</v>
      </c>
      <c r="D19" s="216" t="s">
        <v>716</v>
      </c>
      <c r="E19" s="184" t="s">
        <v>1092</v>
      </c>
      <c r="F19" s="218" t="s">
        <v>749</v>
      </c>
      <c r="G19" s="217" t="s">
        <v>1093</v>
      </c>
      <c r="H19" s="217" t="n">
        <v>30</v>
      </c>
      <c r="I19" s="217" t="n">
        <v>30</v>
      </c>
      <c r="J19" s="217" t="s">
        <v>719</v>
      </c>
    </row>
    <row r="20" s="178" customFormat="true" ht="36" hidden="false" customHeight="true" outlineLevel="0" collapsed="false">
      <c r="A20" s="214" t="s">
        <v>780</v>
      </c>
      <c r="B20" s="214" t="s">
        <v>781</v>
      </c>
      <c r="C20" s="184" t="s">
        <v>1094</v>
      </c>
      <c r="D20" s="216" t="s">
        <v>736</v>
      </c>
      <c r="E20" s="218" t="n">
        <v>90</v>
      </c>
      <c r="F20" s="218" t="s">
        <v>749</v>
      </c>
      <c r="G20" s="217" t="s">
        <v>1095</v>
      </c>
      <c r="H20" s="217" t="n">
        <v>10</v>
      </c>
      <c r="I20" s="217" t="n">
        <v>10</v>
      </c>
      <c r="J20" s="217" t="s">
        <v>719</v>
      </c>
    </row>
    <row r="21" s="178" customFormat="true" ht="54" hidden="false" customHeight="true" outlineLevel="0" collapsed="false">
      <c r="A21" s="184" t="s">
        <v>835</v>
      </c>
      <c r="B21" s="184"/>
      <c r="C21" s="184"/>
      <c r="D21" s="205" t="s">
        <v>1096</v>
      </c>
      <c r="E21" s="205"/>
      <c r="F21" s="205"/>
      <c r="G21" s="205"/>
      <c r="H21" s="205"/>
      <c r="I21" s="205"/>
      <c r="J21" s="205"/>
    </row>
    <row r="22" s="178" customFormat="true" ht="25.5" hidden="false" customHeight="true" outlineLevel="0" collapsed="false">
      <c r="A22" s="184" t="s">
        <v>837</v>
      </c>
      <c r="B22" s="184"/>
      <c r="C22" s="184"/>
      <c r="D22" s="184"/>
      <c r="E22" s="184"/>
      <c r="F22" s="184"/>
      <c r="G22" s="184"/>
      <c r="H22" s="206" t="n">
        <v>100</v>
      </c>
      <c r="I22" s="206"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G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09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7</v>
      </c>
      <c r="E7" s="191" t="n">
        <v>7</v>
      </c>
      <c r="F7" s="191" t="n">
        <v>7</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7</v>
      </c>
      <c r="E8" s="191" t="n">
        <v>7</v>
      </c>
      <c r="F8" s="191" t="n">
        <v>7</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5" hidden="false" customHeight="true" outlineLevel="0" collapsed="false">
      <c r="A12" s="184"/>
      <c r="B12" s="196" t="s">
        <v>1098</v>
      </c>
      <c r="C12" s="196"/>
      <c r="D12" s="196"/>
      <c r="E12" s="196"/>
      <c r="F12" s="195" t="s">
        <v>1099</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100</v>
      </c>
      <c r="D15" s="216" t="s">
        <v>736</v>
      </c>
      <c r="E15" s="218" t="n">
        <v>112.5</v>
      </c>
      <c r="F15" s="184" t="s">
        <v>817</v>
      </c>
      <c r="G15" s="217" t="s">
        <v>1101</v>
      </c>
      <c r="H15" s="217" t="n">
        <v>5</v>
      </c>
      <c r="I15" s="217" t="n">
        <v>5</v>
      </c>
      <c r="J15" s="217" t="s">
        <v>719</v>
      </c>
    </row>
    <row r="16" s="178" customFormat="true" ht="36" hidden="false" customHeight="true" outlineLevel="0" collapsed="false">
      <c r="A16" s="214" t="s">
        <v>713</v>
      </c>
      <c r="B16" s="214" t="s">
        <v>714</v>
      </c>
      <c r="C16" s="184" t="s">
        <v>1102</v>
      </c>
      <c r="D16" s="216" t="s">
        <v>736</v>
      </c>
      <c r="E16" s="218" t="n">
        <v>88</v>
      </c>
      <c r="F16" s="184" t="s">
        <v>871</v>
      </c>
      <c r="G16" s="217" t="s">
        <v>1103</v>
      </c>
      <c r="H16" s="217" t="n">
        <v>5</v>
      </c>
      <c r="I16" s="217" t="n">
        <v>5</v>
      </c>
      <c r="J16" s="217" t="s">
        <v>719</v>
      </c>
    </row>
    <row r="17" s="178" customFormat="true" ht="36" hidden="false" customHeight="true" outlineLevel="0" collapsed="false">
      <c r="A17" s="214" t="s">
        <v>713</v>
      </c>
      <c r="B17" s="214" t="s">
        <v>714</v>
      </c>
      <c r="C17" s="184" t="s">
        <v>1104</v>
      </c>
      <c r="D17" s="216" t="s">
        <v>736</v>
      </c>
      <c r="E17" s="218" t="n">
        <v>8.2</v>
      </c>
      <c r="F17" s="184" t="s">
        <v>814</v>
      </c>
      <c r="G17" s="217" t="s">
        <v>1105</v>
      </c>
      <c r="H17" s="217" t="n">
        <v>5</v>
      </c>
      <c r="I17" s="217" t="n">
        <v>5</v>
      </c>
      <c r="J17" s="217" t="s">
        <v>719</v>
      </c>
    </row>
    <row r="18" s="178" customFormat="true" ht="36" hidden="false" customHeight="true" outlineLevel="0" collapsed="false">
      <c r="A18" s="214" t="s">
        <v>713</v>
      </c>
      <c r="B18" s="214" t="s">
        <v>714</v>
      </c>
      <c r="C18" s="184" t="s">
        <v>1106</v>
      </c>
      <c r="D18" s="216" t="s">
        <v>716</v>
      </c>
      <c r="E18" s="218" t="n">
        <v>8</v>
      </c>
      <c r="F18" s="184" t="s">
        <v>737</v>
      </c>
      <c r="G18" s="217" t="s">
        <v>1107</v>
      </c>
      <c r="H18" s="217" t="n">
        <v>5</v>
      </c>
      <c r="I18" s="217" t="n">
        <v>5</v>
      </c>
      <c r="J18" s="217" t="s">
        <v>719</v>
      </c>
    </row>
    <row r="19" s="178" customFormat="true" ht="36" hidden="false" customHeight="true" outlineLevel="0" collapsed="false">
      <c r="A19" s="214" t="s">
        <v>713</v>
      </c>
      <c r="B19" s="214" t="s">
        <v>746</v>
      </c>
      <c r="C19" s="184" t="s">
        <v>821</v>
      </c>
      <c r="D19" s="216" t="s">
        <v>736</v>
      </c>
      <c r="E19" s="218" t="n">
        <v>95</v>
      </c>
      <c r="F19" s="218" t="s">
        <v>749</v>
      </c>
      <c r="G19" s="217" t="s">
        <v>822</v>
      </c>
      <c r="H19" s="217" t="n">
        <v>5</v>
      </c>
      <c r="I19" s="217" t="n">
        <v>5</v>
      </c>
      <c r="J19" s="217" t="s">
        <v>719</v>
      </c>
    </row>
    <row r="20" s="178" customFormat="true" ht="36" hidden="false" customHeight="true" outlineLevel="0" collapsed="false">
      <c r="A20" s="214" t="s">
        <v>713</v>
      </c>
      <c r="B20" s="214" t="s">
        <v>753</v>
      </c>
      <c r="C20" s="184" t="s">
        <v>898</v>
      </c>
      <c r="D20" s="216" t="s">
        <v>736</v>
      </c>
      <c r="E20" s="218" t="n">
        <v>95</v>
      </c>
      <c r="F20" s="218" t="s">
        <v>749</v>
      </c>
      <c r="G20" s="217" t="s">
        <v>899</v>
      </c>
      <c r="H20" s="217" t="n">
        <v>5</v>
      </c>
      <c r="I20" s="217" t="n">
        <v>5</v>
      </c>
      <c r="J20" s="217" t="s">
        <v>719</v>
      </c>
    </row>
    <row r="21" s="178" customFormat="true" ht="36" hidden="false" customHeight="true" outlineLevel="0" collapsed="false">
      <c r="A21" s="214" t="s">
        <v>713</v>
      </c>
      <c r="B21" s="214" t="s">
        <v>759</v>
      </c>
      <c r="C21" s="184" t="s">
        <v>1108</v>
      </c>
      <c r="D21" s="216" t="s">
        <v>755</v>
      </c>
      <c r="E21" s="218" t="n">
        <v>274.5</v>
      </c>
      <c r="F21" s="184" t="s">
        <v>827</v>
      </c>
      <c r="G21" s="217" t="s">
        <v>1109</v>
      </c>
      <c r="H21" s="217" t="n">
        <v>5</v>
      </c>
      <c r="I21" s="217" t="n">
        <v>5</v>
      </c>
      <c r="J21" s="217" t="s">
        <v>719</v>
      </c>
    </row>
    <row r="22" s="178" customFormat="true" ht="36" hidden="false" customHeight="true" outlineLevel="0" collapsed="false">
      <c r="A22" s="214" t="s">
        <v>713</v>
      </c>
      <c r="B22" s="214" t="s">
        <v>759</v>
      </c>
      <c r="C22" s="184" t="s">
        <v>1110</v>
      </c>
      <c r="D22" s="216" t="s">
        <v>755</v>
      </c>
      <c r="E22" s="218" t="n">
        <v>490</v>
      </c>
      <c r="F22" s="184" t="s">
        <v>1111</v>
      </c>
      <c r="G22" s="217" t="s">
        <v>1112</v>
      </c>
      <c r="H22" s="217" t="n">
        <v>5</v>
      </c>
      <c r="I22" s="217" t="n">
        <v>5</v>
      </c>
      <c r="J22" s="217" t="s">
        <v>719</v>
      </c>
    </row>
    <row r="23" s="178" customFormat="true" ht="36" hidden="false" customHeight="true" outlineLevel="0" collapsed="false">
      <c r="A23" s="214" t="s">
        <v>713</v>
      </c>
      <c r="B23" s="214" t="s">
        <v>759</v>
      </c>
      <c r="C23" s="184" t="s">
        <v>1113</v>
      </c>
      <c r="D23" s="216" t="s">
        <v>755</v>
      </c>
      <c r="E23" s="218" t="n">
        <v>490</v>
      </c>
      <c r="F23" s="184" t="s">
        <v>824</v>
      </c>
      <c r="G23" s="217" t="s">
        <v>1114</v>
      </c>
      <c r="H23" s="217" t="n">
        <v>5</v>
      </c>
      <c r="I23" s="217" t="n">
        <v>5</v>
      </c>
      <c r="J23" s="217" t="s">
        <v>719</v>
      </c>
    </row>
    <row r="24" s="178" customFormat="true" ht="36" hidden="false" customHeight="true" outlineLevel="0" collapsed="false">
      <c r="A24" s="214" t="s">
        <v>713</v>
      </c>
      <c r="B24" s="214" t="s">
        <v>759</v>
      </c>
      <c r="C24" s="184" t="s">
        <v>1115</v>
      </c>
      <c r="D24" s="216" t="s">
        <v>755</v>
      </c>
      <c r="E24" s="218" t="n">
        <v>980</v>
      </c>
      <c r="F24" s="184" t="s">
        <v>902</v>
      </c>
      <c r="G24" s="217" t="s">
        <v>1116</v>
      </c>
      <c r="H24" s="217" t="n">
        <v>5</v>
      </c>
      <c r="I24" s="217" t="n">
        <v>5</v>
      </c>
      <c r="J24" s="217" t="s">
        <v>719</v>
      </c>
    </row>
    <row r="25" s="178" customFormat="true" ht="36" hidden="false" customHeight="true" outlineLevel="0" collapsed="false">
      <c r="A25" s="214" t="s">
        <v>774</v>
      </c>
      <c r="B25" s="214" t="s">
        <v>828</v>
      </c>
      <c r="C25" s="184" t="s">
        <v>1117</v>
      </c>
      <c r="D25" s="216" t="s">
        <v>736</v>
      </c>
      <c r="E25" s="218" t="n">
        <v>95</v>
      </c>
      <c r="F25" s="218" t="s">
        <v>749</v>
      </c>
      <c r="G25" s="217" t="s">
        <v>1064</v>
      </c>
      <c r="H25" s="217" t="n">
        <v>30</v>
      </c>
      <c r="I25" s="217" t="n">
        <v>30</v>
      </c>
      <c r="J25" s="217" t="s">
        <v>719</v>
      </c>
    </row>
    <row r="26" s="178" customFormat="true" ht="36" hidden="false" customHeight="true" outlineLevel="0" collapsed="false">
      <c r="A26" s="214" t="s">
        <v>780</v>
      </c>
      <c r="B26" s="214" t="s">
        <v>781</v>
      </c>
      <c r="C26" s="184" t="s">
        <v>1033</v>
      </c>
      <c r="D26" s="216" t="s">
        <v>736</v>
      </c>
      <c r="E26" s="218" t="n">
        <v>95</v>
      </c>
      <c r="F26" s="218" t="s">
        <v>749</v>
      </c>
      <c r="G26" s="217" t="s">
        <v>1065</v>
      </c>
      <c r="H26" s="217" t="n">
        <v>10</v>
      </c>
      <c r="I26" s="217" t="n">
        <v>10</v>
      </c>
      <c r="J26" s="217" t="s">
        <v>719</v>
      </c>
    </row>
    <row r="27" s="178" customFormat="true" ht="54" hidden="false" customHeight="true" outlineLevel="0" collapsed="false">
      <c r="A27" s="184" t="s">
        <v>835</v>
      </c>
      <c r="B27" s="184"/>
      <c r="C27" s="184"/>
      <c r="D27" s="215"/>
      <c r="E27" s="215"/>
      <c r="F27" s="215"/>
      <c r="G27" s="215"/>
      <c r="H27" s="215"/>
      <c r="I27" s="215"/>
      <c r="J27" s="215"/>
    </row>
    <row r="28" s="178" customFormat="true" ht="25.5" hidden="false" customHeight="true" outlineLevel="0" collapsed="false">
      <c r="A28" s="184" t="s">
        <v>837</v>
      </c>
      <c r="B28" s="184"/>
      <c r="C28" s="184"/>
      <c r="D28" s="184"/>
      <c r="E28" s="184"/>
      <c r="F28" s="184"/>
      <c r="G28" s="184"/>
      <c r="H28" s="206" t="n">
        <v>100</v>
      </c>
      <c r="I28" s="206" t="n">
        <v>100</v>
      </c>
      <c r="J28" s="207"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11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55</v>
      </c>
      <c r="E7" s="191" t="n">
        <v>3.55</v>
      </c>
      <c r="F7" s="191" t="n">
        <v>3.5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55</v>
      </c>
      <c r="E8" s="191" t="n">
        <v>3.55</v>
      </c>
      <c r="F8" s="191" t="n">
        <v>3.5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55" hidden="false" customHeight="true" outlineLevel="0" collapsed="false">
      <c r="A12" s="184"/>
      <c r="B12" s="196" t="s">
        <v>1119</v>
      </c>
      <c r="C12" s="196"/>
      <c r="D12" s="196"/>
      <c r="E12" s="196"/>
      <c r="F12" s="195" t="s">
        <v>112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121</v>
      </c>
      <c r="D15" s="216" t="s">
        <v>736</v>
      </c>
      <c r="E15" s="218" t="n">
        <v>79.5</v>
      </c>
      <c r="F15" s="184" t="s">
        <v>1072</v>
      </c>
      <c r="G15" s="217" t="s">
        <v>1122</v>
      </c>
      <c r="H15" s="217" t="n">
        <v>5</v>
      </c>
      <c r="I15" s="217" t="n">
        <v>5</v>
      </c>
      <c r="J15" s="217" t="s">
        <v>719</v>
      </c>
    </row>
    <row r="16" s="178" customFormat="true" ht="36" hidden="false" customHeight="true" outlineLevel="0" collapsed="false">
      <c r="A16" s="214" t="s">
        <v>713</v>
      </c>
      <c r="B16" s="214" t="s">
        <v>714</v>
      </c>
      <c r="C16" s="184" t="s">
        <v>1123</v>
      </c>
      <c r="D16" s="216" t="s">
        <v>736</v>
      </c>
      <c r="E16" s="218" t="n">
        <v>96</v>
      </c>
      <c r="F16" s="184" t="s">
        <v>1124</v>
      </c>
      <c r="G16" s="217" t="s">
        <v>1125</v>
      </c>
      <c r="H16" s="217" t="n">
        <v>5</v>
      </c>
      <c r="I16" s="217" t="n">
        <v>5</v>
      </c>
      <c r="J16" s="217" t="s">
        <v>719</v>
      </c>
    </row>
    <row r="17" s="178" customFormat="true" ht="36" hidden="false" customHeight="true" outlineLevel="0" collapsed="false">
      <c r="A17" s="214" t="s">
        <v>713</v>
      </c>
      <c r="B17" s="214" t="s">
        <v>714</v>
      </c>
      <c r="C17" s="184" t="s">
        <v>1126</v>
      </c>
      <c r="D17" s="216" t="s">
        <v>736</v>
      </c>
      <c r="E17" s="218" t="n">
        <v>91</v>
      </c>
      <c r="F17" s="184" t="s">
        <v>1124</v>
      </c>
      <c r="G17" s="217" t="s">
        <v>1127</v>
      </c>
      <c r="H17" s="217" t="n">
        <v>5</v>
      </c>
      <c r="I17" s="217" t="n">
        <v>5</v>
      </c>
      <c r="J17" s="217" t="s">
        <v>719</v>
      </c>
    </row>
    <row r="18" s="178" customFormat="true" ht="36" hidden="false" customHeight="true" outlineLevel="0" collapsed="false">
      <c r="A18" s="214" t="s">
        <v>713</v>
      </c>
      <c r="B18" s="214" t="s">
        <v>714</v>
      </c>
      <c r="C18" s="184" t="s">
        <v>1128</v>
      </c>
      <c r="D18" s="216" t="s">
        <v>736</v>
      </c>
      <c r="E18" s="218" t="n">
        <v>94</v>
      </c>
      <c r="F18" s="184" t="s">
        <v>737</v>
      </c>
      <c r="G18" s="217" t="s">
        <v>1129</v>
      </c>
      <c r="H18" s="217" t="n">
        <v>5</v>
      </c>
      <c r="I18" s="217" t="n">
        <v>5</v>
      </c>
      <c r="J18" s="217" t="s">
        <v>719</v>
      </c>
    </row>
    <row r="19" s="178" customFormat="true" ht="36" hidden="false" customHeight="true" outlineLevel="0" collapsed="false">
      <c r="A19" s="214" t="s">
        <v>713</v>
      </c>
      <c r="B19" s="214" t="s">
        <v>714</v>
      </c>
      <c r="C19" s="184" t="s">
        <v>1130</v>
      </c>
      <c r="D19" s="216" t="s">
        <v>736</v>
      </c>
      <c r="E19" s="218" t="n">
        <v>10</v>
      </c>
      <c r="F19" s="184" t="s">
        <v>814</v>
      </c>
      <c r="G19" s="217" t="s">
        <v>1131</v>
      </c>
      <c r="H19" s="217" t="n">
        <v>5</v>
      </c>
      <c r="I19" s="217" t="n">
        <v>5</v>
      </c>
      <c r="J19" s="217" t="s">
        <v>719</v>
      </c>
    </row>
    <row r="20" s="178" customFormat="true" ht="36" hidden="false" customHeight="true" outlineLevel="0" collapsed="false">
      <c r="A20" s="214" t="s">
        <v>713</v>
      </c>
      <c r="B20" s="214" t="s">
        <v>746</v>
      </c>
      <c r="C20" s="184" t="s">
        <v>1132</v>
      </c>
      <c r="D20" s="216" t="s">
        <v>736</v>
      </c>
      <c r="E20" s="218" t="n">
        <v>95</v>
      </c>
      <c r="F20" s="218" t="s">
        <v>749</v>
      </c>
      <c r="G20" s="217" t="s">
        <v>1054</v>
      </c>
      <c r="H20" s="217" t="n">
        <v>5</v>
      </c>
      <c r="I20" s="217" t="n">
        <v>5</v>
      </c>
      <c r="J20" s="217" t="s">
        <v>719</v>
      </c>
    </row>
    <row r="21" s="178" customFormat="true" ht="36" hidden="false" customHeight="true" outlineLevel="0" collapsed="false">
      <c r="A21" s="214" t="s">
        <v>713</v>
      </c>
      <c r="B21" s="214" t="s">
        <v>753</v>
      </c>
      <c r="C21" s="184" t="s">
        <v>1023</v>
      </c>
      <c r="D21" s="216" t="s">
        <v>716</v>
      </c>
      <c r="E21" s="218" t="n">
        <v>20</v>
      </c>
      <c r="F21" s="184" t="s">
        <v>1133</v>
      </c>
      <c r="G21" s="217" t="s">
        <v>1134</v>
      </c>
      <c r="H21" s="217" t="n">
        <v>5</v>
      </c>
      <c r="I21" s="217" t="n">
        <v>5</v>
      </c>
      <c r="J21" s="217" t="s">
        <v>719</v>
      </c>
    </row>
    <row r="22" s="178" customFormat="true" ht="36" hidden="false" customHeight="true" outlineLevel="0" collapsed="false">
      <c r="A22" s="214" t="s">
        <v>713</v>
      </c>
      <c r="B22" s="214" t="s">
        <v>759</v>
      </c>
      <c r="C22" s="184" t="s">
        <v>1135</v>
      </c>
      <c r="D22" s="216" t="s">
        <v>755</v>
      </c>
      <c r="E22" s="218" t="n">
        <v>180</v>
      </c>
      <c r="F22" s="184" t="s">
        <v>762</v>
      </c>
      <c r="G22" s="217" t="s">
        <v>1136</v>
      </c>
      <c r="H22" s="217" t="n">
        <v>3</v>
      </c>
      <c r="I22" s="217" t="n">
        <v>3</v>
      </c>
      <c r="J22" s="217" t="s">
        <v>719</v>
      </c>
    </row>
    <row r="23" s="178" customFormat="true" ht="36" hidden="false" customHeight="true" outlineLevel="0" collapsed="false">
      <c r="A23" s="214" t="s">
        <v>713</v>
      </c>
      <c r="B23" s="214" t="s">
        <v>759</v>
      </c>
      <c r="C23" s="184" t="s">
        <v>1137</v>
      </c>
      <c r="D23" s="216" t="s">
        <v>755</v>
      </c>
      <c r="E23" s="218" t="n">
        <v>40</v>
      </c>
      <c r="F23" s="184" t="s">
        <v>762</v>
      </c>
      <c r="G23" s="217" t="s">
        <v>1138</v>
      </c>
      <c r="H23" s="217" t="n">
        <v>3</v>
      </c>
      <c r="I23" s="217" t="n">
        <v>3</v>
      </c>
      <c r="J23" s="217" t="s">
        <v>719</v>
      </c>
    </row>
    <row r="24" s="178" customFormat="true" ht="36" hidden="false" customHeight="true" outlineLevel="0" collapsed="false">
      <c r="A24" s="214" t="s">
        <v>713</v>
      </c>
      <c r="B24" s="214" t="s">
        <v>759</v>
      </c>
      <c r="C24" s="184" t="s">
        <v>1139</v>
      </c>
      <c r="D24" s="216" t="s">
        <v>755</v>
      </c>
      <c r="E24" s="218" t="n">
        <v>30</v>
      </c>
      <c r="F24" s="184" t="s">
        <v>762</v>
      </c>
      <c r="G24" s="217" t="s">
        <v>1140</v>
      </c>
      <c r="H24" s="217" t="n">
        <v>3</v>
      </c>
      <c r="I24" s="217" t="n">
        <v>3</v>
      </c>
      <c r="J24" s="217" t="s">
        <v>719</v>
      </c>
    </row>
    <row r="25" s="178" customFormat="true" ht="36" hidden="false" customHeight="true" outlineLevel="0" collapsed="false">
      <c r="A25" s="214" t="s">
        <v>713</v>
      </c>
      <c r="B25" s="214" t="s">
        <v>759</v>
      </c>
      <c r="C25" s="184" t="s">
        <v>1141</v>
      </c>
      <c r="D25" s="216" t="s">
        <v>755</v>
      </c>
      <c r="E25" s="218" t="n">
        <v>150</v>
      </c>
      <c r="F25" s="184" t="s">
        <v>902</v>
      </c>
      <c r="G25" s="217" t="s">
        <v>1142</v>
      </c>
      <c r="H25" s="217" t="n">
        <v>3</v>
      </c>
      <c r="I25" s="217" t="n">
        <v>3</v>
      </c>
      <c r="J25" s="217" t="s">
        <v>719</v>
      </c>
    </row>
    <row r="26" s="178" customFormat="true" ht="36" hidden="false" customHeight="true" outlineLevel="0" collapsed="false">
      <c r="A26" s="214" t="s">
        <v>713</v>
      </c>
      <c r="B26" s="214" t="s">
        <v>759</v>
      </c>
      <c r="C26" s="184" t="s">
        <v>1143</v>
      </c>
      <c r="D26" s="216" t="s">
        <v>755</v>
      </c>
      <c r="E26" s="218" t="n">
        <v>50</v>
      </c>
      <c r="F26" s="184" t="s">
        <v>824</v>
      </c>
      <c r="G26" s="217" t="s">
        <v>1144</v>
      </c>
      <c r="H26" s="217" t="n">
        <v>3</v>
      </c>
      <c r="I26" s="217" t="n">
        <v>3</v>
      </c>
      <c r="J26" s="217" t="s">
        <v>719</v>
      </c>
    </row>
    <row r="27" s="178" customFormat="true" ht="36" hidden="false" customHeight="true" outlineLevel="0" collapsed="false">
      <c r="A27" s="214" t="s">
        <v>774</v>
      </c>
      <c r="B27" s="214" t="s">
        <v>828</v>
      </c>
      <c r="C27" s="184" t="s">
        <v>1145</v>
      </c>
      <c r="D27" s="216" t="s">
        <v>736</v>
      </c>
      <c r="E27" s="218" t="n">
        <v>90</v>
      </c>
      <c r="F27" s="218" t="s">
        <v>749</v>
      </c>
      <c r="G27" s="217" t="s">
        <v>1146</v>
      </c>
      <c r="H27" s="217" t="n">
        <v>30</v>
      </c>
      <c r="I27" s="217" t="n">
        <v>30</v>
      </c>
      <c r="J27" s="217" t="s">
        <v>719</v>
      </c>
    </row>
    <row r="28" s="178" customFormat="true" ht="36" hidden="false" customHeight="true" outlineLevel="0" collapsed="false">
      <c r="A28" s="214" t="s">
        <v>780</v>
      </c>
      <c r="B28" s="214" t="s">
        <v>781</v>
      </c>
      <c r="C28" s="184" t="s">
        <v>1033</v>
      </c>
      <c r="D28" s="216" t="s">
        <v>736</v>
      </c>
      <c r="E28" s="218" t="n">
        <v>90</v>
      </c>
      <c r="F28" s="218" t="s">
        <v>749</v>
      </c>
      <c r="G28" s="217" t="s">
        <v>1147</v>
      </c>
      <c r="H28" s="217" t="n">
        <v>10</v>
      </c>
      <c r="I28" s="217" t="n">
        <v>10</v>
      </c>
      <c r="J28" s="217" t="s">
        <v>719</v>
      </c>
    </row>
    <row r="29" s="178" customFormat="true" ht="54" hidden="false" customHeight="true" outlineLevel="0" collapsed="false">
      <c r="A29" s="184" t="s">
        <v>835</v>
      </c>
      <c r="B29" s="184"/>
      <c r="C29" s="184"/>
      <c r="D29" s="215"/>
      <c r="E29" s="215"/>
      <c r="F29" s="215"/>
      <c r="G29" s="215"/>
      <c r="H29" s="215"/>
      <c r="I29" s="215"/>
      <c r="J29" s="215"/>
    </row>
    <row r="30" s="178" customFormat="true" ht="25.5" hidden="false" customHeight="true" outlineLevel="0" collapsed="false">
      <c r="A30" s="184" t="s">
        <v>837</v>
      </c>
      <c r="B30" s="184"/>
      <c r="C30" s="184"/>
      <c r="D30" s="184"/>
      <c r="E30" s="184"/>
      <c r="F30" s="184"/>
      <c r="G30" s="184"/>
      <c r="H30" s="206" t="n">
        <v>100</v>
      </c>
      <c r="I30" s="206" t="n">
        <v>100</v>
      </c>
      <c r="J30" s="207" t="s">
        <v>867</v>
      </c>
    </row>
    <row r="31" s="178" customFormat="true" ht="17" hidden="false" customHeight="true" outlineLevel="0" collapsed="false">
      <c r="A31" s="208"/>
      <c r="B31" s="208"/>
      <c r="C31" s="208"/>
      <c r="D31" s="208"/>
      <c r="E31" s="208"/>
      <c r="F31" s="208"/>
      <c r="G31" s="175"/>
      <c r="H31" s="175"/>
      <c r="I31" s="175"/>
      <c r="J31" s="176"/>
    </row>
    <row r="32" s="178" customFormat="true" ht="18" hidden="false" customHeight="true" outlineLevel="0" collapsed="false">
      <c r="A32" s="209" t="s">
        <v>785</v>
      </c>
      <c r="B32" s="208"/>
      <c r="C32" s="208"/>
      <c r="D32" s="208"/>
      <c r="E32" s="208"/>
      <c r="F32" s="208"/>
      <c r="G32" s="175"/>
      <c r="H32" s="175"/>
      <c r="I32" s="175"/>
      <c r="J32" s="176"/>
    </row>
    <row r="33" s="178" customFormat="true" ht="18" hidden="false" customHeight="true" outlineLevel="0" collapsed="false">
      <c r="A33" s="210" t="s">
        <v>839</v>
      </c>
      <c r="B33" s="210"/>
      <c r="C33" s="210"/>
      <c r="D33" s="210"/>
      <c r="E33" s="210"/>
      <c r="F33" s="210"/>
      <c r="G33" s="210"/>
      <c r="H33" s="210"/>
      <c r="I33" s="210"/>
      <c r="J33" s="210"/>
    </row>
    <row r="34" s="178" customFormat="true" ht="18" hidden="false" customHeight="true" outlineLevel="0" collapsed="false">
      <c r="A34" s="210" t="s">
        <v>840</v>
      </c>
      <c r="B34" s="210"/>
      <c r="C34" s="210"/>
      <c r="D34" s="210"/>
      <c r="E34" s="210"/>
      <c r="F34" s="210"/>
      <c r="G34" s="210"/>
      <c r="H34" s="210"/>
      <c r="I34" s="210"/>
      <c r="J34" s="210"/>
    </row>
    <row r="35" s="178" customFormat="true" ht="15" hidden="false" customHeight="true" outlineLevel="0" collapsed="false">
      <c r="A35" s="211"/>
      <c r="B35" s="211"/>
      <c r="C35" s="211"/>
      <c r="D35" s="211"/>
      <c r="E35" s="211"/>
      <c r="F35" s="211"/>
      <c r="G35" s="211"/>
      <c r="H35" s="211"/>
      <c r="I35" s="211"/>
      <c r="J35" s="211"/>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14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16</v>
      </c>
      <c r="E7" s="191" t="n">
        <v>1.16</v>
      </c>
      <c r="F7" s="191" t="n">
        <v>1.16</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16</v>
      </c>
      <c r="E8" s="191" t="n">
        <v>1.16</v>
      </c>
      <c r="F8" s="191" t="n">
        <v>1.16</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4" hidden="false" customHeight="true" outlineLevel="0" collapsed="false">
      <c r="A12" s="184"/>
      <c r="B12" s="196" t="s">
        <v>1149</v>
      </c>
      <c r="C12" s="196"/>
      <c r="D12" s="196"/>
      <c r="E12" s="196"/>
      <c r="F12" s="225" t="s">
        <v>1150</v>
      </c>
      <c r="G12" s="225"/>
      <c r="H12" s="225"/>
      <c r="I12" s="225"/>
      <c r="J12" s="22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151</v>
      </c>
      <c r="D15" s="216" t="s">
        <v>736</v>
      </c>
      <c r="E15" s="218" t="n">
        <v>13</v>
      </c>
      <c r="F15" s="184" t="s">
        <v>817</v>
      </c>
      <c r="G15" s="217" t="s">
        <v>1152</v>
      </c>
      <c r="H15" s="217" t="n">
        <v>10</v>
      </c>
      <c r="I15" s="217" t="n">
        <v>10</v>
      </c>
      <c r="J15" s="217" t="s">
        <v>719</v>
      </c>
    </row>
    <row r="16" s="178" customFormat="true" ht="36" hidden="false" customHeight="true" outlineLevel="0" collapsed="false">
      <c r="A16" s="214" t="s">
        <v>713</v>
      </c>
      <c r="B16" s="214" t="s">
        <v>714</v>
      </c>
      <c r="C16" s="184" t="s">
        <v>1153</v>
      </c>
      <c r="D16" s="216" t="s">
        <v>736</v>
      </c>
      <c r="E16" s="218" t="n">
        <v>18</v>
      </c>
      <c r="F16" s="184" t="s">
        <v>1072</v>
      </c>
      <c r="G16" s="217" t="s">
        <v>1154</v>
      </c>
      <c r="H16" s="217" t="n">
        <v>10</v>
      </c>
      <c r="I16" s="217" t="n">
        <v>10</v>
      </c>
      <c r="J16" s="217" t="s">
        <v>719</v>
      </c>
    </row>
    <row r="17" s="178" customFormat="true" ht="36" hidden="false" customHeight="true" outlineLevel="0" collapsed="false">
      <c r="A17" s="214" t="s">
        <v>713</v>
      </c>
      <c r="B17" s="214" t="s">
        <v>714</v>
      </c>
      <c r="C17" s="184" t="s">
        <v>1155</v>
      </c>
      <c r="D17" s="216" t="s">
        <v>736</v>
      </c>
      <c r="E17" s="218" t="n">
        <v>14</v>
      </c>
      <c r="F17" s="184" t="s">
        <v>744</v>
      </c>
      <c r="G17" s="217" t="s">
        <v>1156</v>
      </c>
      <c r="H17" s="217" t="n">
        <v>5</v>
      </c>
      <c r="I17" s="217" t="n">
        <v>5</v>
      </c>
      <c r="J17" s="217" t="s">
        <v>719</v>
      </c>
    </row>
    <row r="18" s="178" customFormat="true" ht="36" hidden="false" customHeight="true" outlineLevel="0" collapsed="false">
      <c r="A18" s="214" t="s">
        <v>713</v>
      </c>
      <c r="B18" s="214" t="s">
        <v>746</v>
      </c>
      <c r="C18" s="184" t="s">
        <v>821</v>
      </c>
      <c r="D18" s="216" t="s">
        <v>736</v>
      </c>
      <c r="E18" s="218" t="n">
        <v>95</v>
      </c>
      <c r="F18" s="218" t="s">
        <v>749</v>
      </c>
      <c r="G18" s="217" t="s">
        <v>822</v>
      </c>
      <c r="H18" s="217" t="n">
        <v>5</v>
      </c>
      <c r="I18" s="217" t="n">
        <v>5</v>
      </c>
      <c r="J18" s="217" t="s">
        <v>719</v>
      </c>
    </row>
    <row r="19" s="178" customFormat="true" ht="36" hidden="false" customHeight="true" outlineLevel="0" collapsed="false">
      <c r="A19" s="214" t="s">
        <v>713</v>
      </c>
      <c r="B19" s="214" t="s">
        <v>753</v>
      </c>
      <c r="C19" s="184" t="s">
        <v>898</v>
      </c>
      <c r="D19" s="216" t="s">
        <v>736</v>
      </c>
      <c r="E19" s="218" t="n">
        <v>90</v>
      </c>
      <c r="F19" s="218" t="s">
        <v>749</v>
      </c>
      <c r="G19" s="217" t="s">
        <v>1157</v>
      </c>
      <c r="H19" s="217" t="n">
        <v>5</v>
      </c>
      <c r="I19" s="217" t="n">
        <v>5</v>
      </c>
      <c r="J19" s="217" t="s">
        <v>719</v>
      </c>
    </row>
    <row r="20" s="178" customFormat="true" ht="36" hidden="false" customHeight="true" outlineLevel="0" collapsed="false">
      <c r="A20" s="214" t="s">
        <v>713</v>
      </c>
      <c r="B20" s="214" t="s">
        <v>759</v>
      </c>
      <c r="C20" s="184" t="s">
        <v>1158</v>
      </c>
      <c r="D20" s="216" t="s">
        <v>755</v>
      </c>
      <c r="E20" s="218" t="n">
        <v>320</v>
      </c>
      <c r="F20" s="184" t="s">
        <v>827</v>
      </c>
      <c r="G20" s="217" t="s">
        <v>1159</v>
      </c>
      <c r="H20" s="217" t="n">
        <v>5</v>
      </c>
      <c r="I20" s="217" t="n">
        <v>5</v>
      </c>
      <c r="J20" s="217" t="s">
        <v>719</v>
      </c>
    </row>
    <row r="21" s="178" customFormat="true" ht="36" hidden="false" customHeight="true" outlineLevel="0" collapsed="false">
      <c r="A21" s="214" t="s">
        <v>713</v>
      </c>
      <c r="B21" s="214" t="s">
        <v>759</v>
      </c>
      <c r="C21" s="184" t="s">
        <v>1160</v>
      </c>
      <c r="D21" s="216" t="s">
        <v>755</v>
      </c>
      <c r="E21" s="218" t="n">
        <v>300</v>
      </c>
      <c r="F21" s="184" t="s">
        <v>762</v>
      </c>
      <c r="G21" s="217" t="s">
        <v>1161</v>
      </c>
      <c r="H21" s="217" t="n">
        <v>5</v>
      </c>
      <c r="I21" s="217" t="n">
        <v>5</v>
      </c>
      <c r="J21" s="217" t="s">
        <v>719</v>
      </c>
    </row>
    <row r="22" s="178" customFormat="true" ht="36" hidden="false" customHeight="true" outlineLevel="0" collapsed="false">
      <c r="A22" s="214" t="s">
        <v>713</v>
      </c>
      <c r="B22" s="214" t="s">
        <v>759</v>
      </c>
      <c r="C22" s="184" t="s">
        <v>1162</v>
      </c>
      <c r="D22" s="216" t="s">
        <v>755</v>
      </c>
      <c r="E22" s="218" t="n">
        <v>150</v>
      </c>
      <c r="F22" s="184" t="s">
        <v>1163</v>
      </c>
      <c r="G22" s="217" t="s">
        <v>1164</v>
      </c>
      <c r="H22" s="217" t="n">
        <v>5</v>
      </c>
      <c r="I22" s="217" t="n">
        <v>5</v>
      </c>
      <c r="J22" s="217" t="s">
        <v>719</v>
      </c>
    </row>
    <row r="23" s="178" customFormat="true" ht="36" hidden="false" customHeight="true" outlineLevel="0" collapsed="false">
      <c r="A23" s="214" t="s">
        <v>774</v>
      </c>
      <c r="B23" s="214" t="s">
        <v>828</v>
      </c>
      <c r="C23" s="184" t="s">
        <v>1063</v>
      </c>
      <c r="D23" s="216" t="s">
        <v>736</v>
      </c>
      <c r="E23" s="218" t="n">
        <v>95</v>
      </c>
      <c r="F23" s="218" t="s">
        <v>749</v>
      </c>
      <c r="G23" s="217" t="s">
        <v>1064</v>
      </c>
      <c r="H23" s="217" t="n">
        <v>30</v>
      </c>
      <c r="I23" s="217" t="n">
        <v>30</v>
      </c>
      <c r="J23" s="217" t="s">
        <v>719</v>
      </c>
    </row>
    <row r="24" s="178" customFormat="true" ht="36" hidden="false" customHeight="true" outlineLevel="0" collapsed="false">
      <c r="A24" s="214" t="s">
        <v>780</v>
      </c>
      <c r="B24" s="214" t="s">
        <v>781</v>
      </c>
      <c r="C24" s="184" t="s">
        <v>1033</v>
      </c>
      <c r="D24" s="216" t="s">
        <v>736</v>
      </c>
      <c r="E24" s="218" t="n">
        <v>90</v>
      </c>
      <c r="F24" s="218" t="s">
        <v>749</v>
      </c>
      <c r="G24" s="217" t="s">
        <v>1147</v>
      </c>
      <c r="H24" s="217" t="n">
        <v>10</v>
      </c>
      <c r="I24" s="217" t="n">
        <v>10</v>
      </c>
      <c r="J24" s="217"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06" t="n">
        <v>100</v>
      </c>
      <c r="I26" s="206" t="n">
        <v>10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16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8.61</v>
      </c>
      <c r="E7" s="191" t="n">
        <v>18.6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8.61</v>
      </c>
      <c r="E8" s="191" t="n">
        <v>18.6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35" hidden="false" customHeight="true" outlineLevel="0" collapsed="false">
      <c r="A12" s="184"/>
      <c r="B12" s="196" t="s">
        <v>1166</v>
      </c>
      <c r="C12" s="196"/>
      <c r="D12" s="196"/>
      <c r="E12" s="196"/>
      <c r="F12" s="195" t="s">
        <v>116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168</v>
      </c>
      <c r="D15" s="216" t="s">
        <v>736</v>
      </c>
      <c r="E15" s="218" t="n">
        <v>1036.92</v>
      </c>
      <c r="F15" s="184" t="s">
        <v>871</v>
      </c>
      <c r="G15" s="217" t="s">
        <v>1169</v>
      </c>
      <c r="H15" s="217" t="n">
        <v>5</v>
      </c>
      <c r="I15" s="217" t="n">
        <v>5</v>
      </c>
      <c r="J15" s="217" t="s">
        <v>719</v>
      </c>
    </row>
    <row r="16" s="178" customFormat="true" ht="36" hidden="false" customHeight="true" outlineLevel="0" collapsed="false">
      <c r="A16" s="214" t="s">
        <v>713</v>
      </c>
      <c r="B16" s="214" t="s">
        <v>714</v>
      </c>
      <c r="C16" s="218" t="s">
        <v>1170</v>
      </c>
      <c r="D16" s="216" t="s">
        <v>736</v>
      </c>
      <c r="E16" s="218" t="n">
        <v>248.01</v>
      </c>
      <c r="F16" s="184" t="s">
        <v>871</v>
      </c>
      <c r="G16" s="217" t="s">
        <v>1171</v>
      </c>
      <c r="H16" s="217" t="n">
        <v>5</v>
      </c>
      <c r="I16" s="217" t="n">
        <v>5</v>
      </c>
      <c r="J16" s="217" t="s">
        <v>719</v>
      </c>
    </row>
    <row r="17" s="178" customFormat="true" ht="36" hidden="false" customHeight="true" outlineLevel="0" collapsed="false">
      <c r="A17" s="214" t="s">
        <v>713</v>
      </c>
      <c r="B17" s="214" t="s">
        <v>714</v>
      </c>
      <c r="C17" s="184" t="s">
        <v>1172</v>
      </c>
      <c r="D17" s="216" t="s">
        <v>736</v>
      </c>
      <c r="E17" s="218" t="n">
        <v>194.4</v>
      </c>
      <c r="F17" s="184" t="s">
        <v>814</v>
      </c>
      <c r="G17" s="217" t="s">
        <v>1173</v>
      </c>
      <c r="H17" s="217" t="n">
        <v>3</v>
      </c>
      <c r="I17" s="217" t="n">
        <v>3</v>
      </c>
      <c r="J17" s="217" t="s">
        <v>719</v>
      </c>
    </row>
    <row r="18" s="178" customFormat="true" ht="36" hidden="false" customHeight="true" outlineLevel="0" collapsed="false">
      <c r="A18" s="214" t="s">
        <v>713</v>
      </c>
      <c r="B18" s="214" t="s">
        <v>714</v>
      </c>
      <c r="C18" s="184" t="s">
        <v>1174</v>
      </c>
      <c r="D18" s="216" t="s">
        <v>736</v>
      </c>
      <c r="E18" s="218" t="n">
        <v>135</v>
      </c>
      <c r="F18" s="184" t="s">
        <v>814</v>
      </c>
      <c r="G18" s="217" t="s">
        <v>1175</v>
      </c>
      <c r="H18" s="217" t="n">
        <v>1</v>
      </c>
      <c r="I18" s="217" t="n">
        <v>1</v>
      </c>
      <c r="J18" s="217" t="s">
        <v>719</v>
      </c>
    </row>
    <row r="19" s="178" customFormat="true" ht="36" hidden="false" customHeight="true" outlineLevel="0" collapsed="false">
      <c r="A19" s="214" t="s">
        <v>713</v>
      </c>
      <c r="B19" s="214" t="s">
        <v>714</v>
      </c>
      <c r="C19" s="184" t="s">
        <v>1176</v>
      </c>
      <c r="D19" s="216" t="s">
        <v>736</v>
      </c>
      <c r="E19" s="218" t="n">
        <v>48</v>
      </c>
      <c r="F19" s="184" t="s">
        <v>814</v>
      </c>
      <c r="G19" s="217" t="s">
        <v>1177</v>
      </c>
      <c r="H19" s="217" t="n">
        <v>1</v>
      </c>
      <c r="I19" s="217" t="n">
        <v>1</v>
      </c>
      <c r="J19" s="217" t="s">
        <v>719</v>
      </c>
    </row>
    <row r="20" s="178" customFormat="true" ht="36" hidden="false" customHeight="true" outlineLevel="0" collapsed="false">
      <c r="A20" s="214" t="s">
        <v>713</v>
      </c>
      <c r="B20" s="214" t="s">
        <v>714</v>
      </c>
      <c r="C20" s="184" t="s">
        <v>1178</v>
      </c>
      <c r="D20" s="216" t="s">
        <v>736</v>
      </c>
      <c r="E20" s="218" t="n">
        <v>324</v>
      </c>
      <c r="F20" s="184" t="s">
        <v>814</v>
      </c>
      <c r="G20" s="217" t="s">
        <v>1179</v>
      </c>
      <c r="H20" s="217" t="n">
        <v>1</v>
      </c>
      <c r="I20" s="217" t="n">
        <v>1</v>
      </c>
      <c r="J20" s="217" t="s">
        <v>719</v>
      </c>
    </row>
    <row r="21" s="178" customFormat="true" ht="36" hidden="false" customHeight="true" outlineLevel="0" collapsed="false">
      <c r="A21" s="214" t="s">
        <v>713</v>
      </c>
      <c r="B21" s="214" t="s">
        <v>714</v>
      </c>
      <c r="C21" s="184" t="s">
        <v>1180</v>
      </c>
      <c r="D21" s="216" t="s">
        <v>736</v>
      </c>
      <c r="E21" s="218" t="n">
        <v>48</v>
      </c>
      <c r="F21" s="184" t="s">
        <v>737</v>
      </c>
      <c r="G21" s="217" t="s">
        <v>1181</v>
      </c>
      <c r="H21" s="217" t="n">
        <v>1</v>
      </c>
      <c r="I21" s="217" t="n">
        <v>1</v>
      </c>
      <c r="J21" s="217" t="s">
        <v>719</v>
      </c>
    </row>
    <row r="22" s="178" customFormat="true" ht="36" hidden="false" customHeight="true" outlineLevel="0" collapsed="false">
      <c r="A22" s="214" t="s">
        <v>713</v>
      </c>
      <c r="B22" s="214" t="s">
        <v>714</v>
      </c>
      <c r="C22" s="184" t="s">
        <v>1182</v>
      </c>
      <c r="D22" s="216" t="s">
        <v>736</v>
      </c>
      <c r="E22" s="218" t="n">
        <v>45</v>
      </c>
      <c r="F22" s="184" t="s">
        <v>737</v>
      </c>
      <c r="G22" s="217" t="s">
        <v>1183</v>
      </c>
      <c r="H22" s="217" t="n">
        <v>1</v>
      </c>
      <c r="I22" s="217" t="n">
        <v>1</v>
      </c>
      <c r="J22" s="217" t="s">
        <v>719</v>
      </c>
    </row>
    <row r="23" s="178" customFormat="true" ht="36" hidden="false" customHeight="true" outlineLevel="0" collapsed="false">
      <c r="A23" s="214" t="s">
        <v>713</v>
      </c>
      <c r="B23" s="214" t="s">
        <v>714</v>
      </c>
      <c r="C23" s="184" t="s">
        <v>1184</v>
      </c>
      <c r="D23" s="216" t="s">
        <v>736</v>
      </c>
      <c r="E23" s="218" t="n">
        <v>54</v>
      </c>
      <c r="F23" s="184" t="s">
        <v>737</v>
      </c>
      <c r="G23" s="217" t="s">
        <v>1185</v>
      </c>
      <c r="H23" s="217" t="n">
        <v>1</v>
      </c>
      <c r="I23" s="217" t="n">
        <v>1</v>
      </c>
      <c r="J23" s="217" t="s">
        <v>719</v>
      </c>
    </row>
    <row r="24" s="178" customFormat="true" ht="36" hidden="false" customHeight="true" outlineLevel="0" collapsed="false">
      <c r="A24" s="214" t="s">
        <v>713</v>
      </c>
      <c r="B24" s="214" t="s">
        <v>714</v>
      </c>
      <c r="C24" s="184" t="s">
        <v>1186</v>
      </c>
      <c r="D24" s="216" t="s">
        <v>736</v>
      </c>
      <c r="E24" s="218" t="n">
        <v>115.91</v>
      </c>
      <c r="F24" s="184" t="s">
        <v>871</v>
      </c>
      <c r="G24" s="217" t="s">
        <v>1187</v>
      </c>
      <c r="H24" s="217" t="n">
        <v>1</v>
      </c>
      <c r="I24" s="217" t="n">
        <v>1</v>
      </c>
      <c r="J24" s="217" t="s">
        <v>719</v>
      </c>
    </row>
    <row r="25" s="178" customFormat="true" ht="36" hidden="false" customHeight="true" outlineLevel="0" collapsed="false">
      <c r="A25" s="214" t="s">
        <v>713</v>
      </c>
      <c r="B25" s="214" t="s">
        <v>714</v>
      </c>
      <c r="C25" s="184" t="s">
        <v>1188</v>
      </c>
      <c r="D25" s="216" t="s">
        <v>736</v>
      </c>
      <c r="E25" s="218" t="n">
        <v>22.24</v>
      </c>
      <c r="F25" s="184" t="s">
        <v>817</v>
      </c>
      <c r="G25" s="217" t="s">
        <v>1189</v>
      </c>
      <c r="H25" s="217" t="n">
        <v>1</v>
      </c>
      <c r="I25" s="217" t="n">
        <v>1</v>
      </c>
      <c r="J25" s="217" t="s">
        <v>719</v>
      </c>
    </row>
    <row r="26" s="178" customFormat="true" ht="36" hidden="false" customHeight="true" outlineLevel="0" collapsed="false">
      <c r="A26" s="214" t="s">
        <v>713</v>
      </c>
      <c r="B26" s="214" t="s">
        <v>714</v>
      </c>
      <c r="C26" s="184" t="s">
        <v>1190</v>
      </c>
      <c r="D26" s="216" t="s">
        <v>736</v>
      </c>
      <c r="E26" s="218" t="n">
        <v>2.92</v>
      </c>
      <c r="F26" s="184" t="s">
        <v>817</v>
      </c>
      <c r="G26" s="217" t="s">
        <v>1191</v>
      </c>
      <c r="H26" s="217" t="n">
        <v>1</v>
      </c>
      <c r="I26" s="217" t="n">
        <v>1</v>
      </c>
      <c r="J26" s="217" t="s">
        <v>719</v>
      </c>
    </row>
    <row r="27" s="178" customFormat="true" ht="36" hidden="false" customHeight="true" outlineLevel="0" collapsed="false">
      <c r="A27" s="214" t="s">
        <v>713</v>
      </c>
      <c r="B27" s="214" t="s">
        <v>714</v>
      </c>
      <c r="C27" s="184" t="s">
        <v>1192</v>
      </c>
      <c r="D27" s="216" t="s">
        <v>736</v>
      </c>
      <c r="E27" s="218" t="n">
        <v>1</v>
      </c>
      <c r="F27" s="184" t="s">
        <v>737</v>
      </c>
      <c r="G27" s="217" t="s">
        <v>1193</v>
      </c>
      <c r="H27" s="217" t="n">
        <v>1</v>
      </c>
      <c r="I27" s="217" t="n">
        <v>1</v>
      </c>
      <c r="J27" s="217" t="s">
        <v>719</v>
      </c>
    </row>
    <row r="28" s="178" customFormat="true" ht="36" hidden="false" customHeight="true" outlineLevel="0" collapsed="false">
      <c r="A28" s="214" t="s">
        <v>713</v>
      </c>
      <c r="B28" s="214" t="s">
        <v>714</v>
      </c>
      <c r="C28" s="184" t="s">
        <v>1194</v>
      </c>
      <c r="D28" s="216" t="s">
        <v>736</v>
      </c>
      <c r="E28" s="218" t="n">
        <v>17.7</v>
      </c>
      <c r="F28" s="184" t="s">
        <v>817</v>
      </c>
      <c r="G28" s="217" t="s">
        <v>1195</v>
      </c>
      <c r="H28" s="217" t="n">
        <v>1</v>
      </c>
      <c r="I28" s="217" t="n">
        <v>1</v>
      </c>
      <c r="J28" s="217" t="s">
        <v>719</v>
      </c>
    </row>
    <row r="29" s="178" customFormat="true" ht="36" hidden="false" customHeight="true" outlineLevel="0" collapsed="false">
      <c r="A29" s="214" t="s">
        <v>713</v>
      </c>
      <c r="B29" s="214" t="s">
        <v>714</v>
      </c>
      <c r="C29" s="184" t="s">
        <v>1196</v>
      </c>
      <c r="D29" s="216" t="s">
        <v>736</v>
      </c>
      <c r="E29" s="218" t="n">
        <v>79</v>
      </c>
      <c r="F29" s="184" t="s">
        <v>871</v>
      </c>
      <c r="G29" s="217" t="s">
        <v>1197</v>
      </c>
      <c r="H29" s="217" t="n">
        <v>1</v>
      </c>
      <c r="I29" s="217" t="n">
        <v>1</v>
      </c>
      <c r="J29" s="217" t="s">
        <v>719</v>
      </c>
    </row>
    <row r="30" s="178" customFormat="true" ht="36" hidden="false" customHeight="true" outlineLevel="0" collapsed="false">
      <c r="A30" s="214" t="s">
        <v>713</v>
      </c>
      <c r="B30" s="214" t="s">
        <v>714</v>
      </c>
      <c r="C30" s="184" t="s">
        <v>1198</v>
      </c>
      <c r="D30" s="216" t="s">
        <v>736</v>
      </c>
      <c r="E30" s="218" t="n">
        <v>79</v>
      </c>
      <c r="F30" s="184" t="s">
        <v>871</v>
      </c>
      <c r="G30" s="217" t="s">
        <v>1199</v>
      </c>
      <c r="H30" s="217" t="n">
        <v>1</v>
      </c>
      <c r="I30" s="217" t="n">
        <v>1</v>
      </c>
      <c r="J30" s="217" t="s">
        <v>719</v>
      </c>
    </row>
    <row r="31" s="178" customFormat="true" ht="36" hidden="false" customHeight="true" outlineLevel="0" collapsed="false">
      <c r="A31" s="214" t="s">
        <v>713</v>
      </c>
      <c r="B31" s="214" t="s">
        <v>714</v>
      </c>
      <c r="C31" s="184" t="s">
        <v>1200</v>
      </c>
      <c r="D31" s="216" t="s">
        <v>736</v>
      </c>
      <c r="E31" s="218" t="n">
        <v>149</v>
      </c>
      <c r="F31" s="184" t="s">
        <v>871</v>
      </c>
      <c r="G31" s="217" t="s">
        <v>1201</v>
      </c>
      <c r="H31" s="217" t="n">
        <v>1</v>
      </c>
      <c r="I31" s="217" t="n">
        <v>1</v>
      </c>
      <c r="J31" s="217" t="s">
        <v>719</v>
      </c>
    </row>
    <row r="32" s="178" customFormat="true" ht="36" hidden="false" customHeight="true" outlineLevel="0" collapsed="false">
      <c r="A32" s="214" t="s">
        <v>713</v>
      </c>
      <c r="B32" s="214" t="s">
        <v>714</v>
      </c>
      <c r="C32" s="184" t="s">
        <v>1202</v>
      </c>
      <c r="D32" s="216" t="s">
        <v>716</v>
      </c>
      <c r="E32" s="218" t="n">
        <v>1</v>
      </c>
      <c r="F32" s="184" t="s">
        <v>737</v>
      </c>
      <c r="G32" s="217" t="s">
        <v>1203</v>
      </c>
      <c r="H32" s="217" t="n">
        <v>1</v>
      </c>
      <c r="I32" s="217" t="n">
        <v>1</v>
      </c>
      <c r="J32" s="217" t="s">
        <v>719</v>
      </c>
    </row>
    <row r="33" s="178" customFormat="true" ht="36" hidden="false" customHeight="true" outlineLevel="0" collapsed="false">
      <c r="A33" s="214" t="s">
        <v>713</v>
      </c>
      <c r="B33" s="214" t="s">
        <v>714</v>
      </c>
      <c r="C33" s="184" t="s">
        <v>1204</v>
      </c>
      <c r="D33" s="216" t="s">
        <v>716</v>
      </c>
      <c r="E33" s="218" t="n">
        <v>8</v>
      </c>
      <c r="F33" s="184" t="s">
        <v>1205</v>
      </c>
      <c r="G33" s="217" t="s">
        <v>1206</v>
      </c>
      <c r="H33" s="217" t="n">
        <v>1</v>
      </c>
      <c r="I33" s="217" t="n">
        <v>1</v>
      </c>
      <c r="J33" s="217" t="s">
        <v>719</v>
      </c>
    </row>
    <row r="34" s="178" customFormat="true" ht="36" hidden="false" customHeight="true" outlineLevel="0" collapsed="false">
      <c r="A34" s="214" t="s">
        <v>713</v>
      </c>
      <c r="B34" s="214" t="s">
        <v>714</v>
      </c>
      <c r="C34" s="184" t="s">
        <v>1207</v>
      </c>
      <c r="D34" s="216" t="s">
        <v>716</v>
      </c>
      <c r="E34" s="218" t="n">
        <v>2</v>
      </c>
      <c r="F34" s="184" t="s">
        <v>728</v>
      </c>
      <c r="G34" s="217" t="s">
        <v>1208</v>
      </c>
      <c r="H34" s="217" t="n">
        <v>1</v>
      </c>
      <c r="I34" s="217" t="n">
        <v>1</v>
      </c>
      <c r="J34" s="217" t="s">
        <v>719</v>
      </c>
    </row>
    <row r="35" s="178" customFormat="true" ht="36" hidden="false" customHeight="true" outlineLevel="0" collapsed="false">
      <c r="A35" s="214" t="s">
        <v>713</v>
      </c>
      <c r="B35" s="214" t="s">
        <v>759</v>
      </c>
      <c r="C35" s="184" t="s">
        <v>1168</v>
      </c>
      <c r="D35" s="216" t="s">
        <v>736</v>
      </c>
      <c r="E35" s="218" t="n">
        <v>13.5</v>
      </c>
      <c r="F35" s="184" t="s">
        <v>900</v>
      </c>
      <c r="G35" s="217" t="s">
        <v>1209</v>
      </c>
      <c r="H35" s="217" t="n">
        <v>1</v>
      </c>
      <c r="I35" s="217" t="n">
        <v>1</v>
      </c>
      <c r="J35" s="217" t="s">
        <v>719</v>
      </c>
    </row>
    <row r="36" s="178" customFormat="true" ht="36" hidden="false" customHeight="true" outlineLevel="0" collapsed="false">
      <c r="A36" s="214" t="s">
        <v>713</v>
      </c>
      <c r="B36" s="214" t="s">
        <v>759</v>
      </c>
      <c r="C36" s="218" t="s">
        <v>1170</v>
      </c>
      <c r="D36" s="216" t="s">
        <v>736</v>
      </c>
      <c r="E36" s="218" t="n">
        <v>149</v>
      </c>
      <c r="F36" s="184" t="s">
        <v>900</v>
      </c>
      <c r="G36" s="217" t="s">
        <v>1210</v>
      </c>
      <c r="H36" s="217" t="n">
        <v>1</v>
      </c>
      <c r="I36" s="217" t="n">
        <v>1</v>
      </c>
      <c r="J36" s="217" t="s">
        <v>719</v>
      </c>
    </row>
    <row r="37" s="178" customFormat="true" ht="36" hidden="false" customHeight="true" outlineLevel="0" collapsed="false">
      <c r="A37" s="219" t="s">
        <v>713</v>
      </c>
      <c r="B37" s="219" t="s">
        <v>759</v>
      </c>
      <c r="C37" s="189" t="s">
        <v>1172</v>
      </c>
      <c r="D37" s="220" t="s">
        <v>736</v>
      </c>
      <c r="E37" s="189" t="n">
        <v>27.4</v>
      </c>
      <c r="F37" s="197" t="s">
        <v>1211</v>
      </c>
      <c r="G37" s="217" t="s">
        <v>1212</v>
      </c>
      <c r="H37" s="217" t="n">
        <v>1</v>
      </c>
      <c r="I37" s="217" t="n">
        <v>1</v>
      </c>
      <c r="J37" s="217" t="s">
        <v>719</v>
      </c>
    </row>
    <row r="38" s="178" customFormat="true" ht="36" hidden="false" customHeight="true" outlineLevel="0" collapsed="false">
      <c r="A38" s="219" t="s">
        <v>713</v>
      </c>
      <c r="B38" s="219" t="s">
        <v>759</v>
      </c>
      <c r="C38" s="189" t="s">
        <v>1174</v>
      </c>
      <c r="D38" s="220" t="s">
        <v>736</v>
      </c>
      <c r="E38" s="189" t="n">
        <v>39</v>
      </c>
      <c r="F38" s="197" t="s">
        <v>1211</v>
      </c>
      <c r="G38" s="217" t="s">
        <v>1213</v>
      </c>
      <c r="H38" s="217" t="n">
        <v>1</v>
      </c>
      <c r="I38" s="217" t="n">
        <v>1</v>
      </c>
      <c r="J38" s="217" t="s">
        <v>719</v>
      </c>
    </row>
    <row r="39" s="178" customFormat="true" ht="36" hidden="false" customHeight="true" outlineLevel="0" collapsed="false">
      <c r="A39" s="219" t="s">
        <v>713</v>
      </c>
      <c r="B39" s="219" t="s">
        <v>759</v>
      </c>
      <c r="C39" s="189" t="s">
        <v>1176</v>
      </c>
      <c r="D39" s="220" t="s">
        <v>736</v>
      </c>
      <c r="E39" s="189" t="n">
        <v>48</v>
      </c>
      <c r="F39" s="197" t="s">
        <v>1211</v>
      </c>
      <c r="G39" s="217" t="s">
        <v>1214</v>
      </c>
      <c r="H39" s="217" t="n">
        <v>1</v>
      </c>
      <c r="I39" s="217" t="n">
        <v>1</v>
      </c>
      <c r="J39" s="217" t="s">
        <v>719</v>
      </c>
    </row>
    <row r="40" s="178" customFormat="true" ht="36" hidden="false" customHeight="true" outlineLevel="0" collapsed="false">
      <c r="A40" s="219" t="s">
        <v>713</v>
      </c>
      <c r="B40" s="219" t="s">
        <v>759</v>
      </c>
      <c r="C40" s="189" t="s">
        <v>1178</v>
      </c>
      <c r="D40" s="220" t="s">
        <v>736</v>
      </c>
      <c r="E40" s="189" t="n">
        <v>8.5</v>
      </c>
      <c r="F40" s="197" t="s">
        <v>1211</v>
      </c>
      <c r="G40" s="217" t="s">
        <v>1215</v>
      </c>
      <c r="H40" s="217" t="n">
        <v>1</v>
      </c>
      <c r="I40" s="217" t="n">
        <v>1</v>
      </c>
      <c r="J40" s="217" t="s">
        <v>719</v>
      </c>
    </row>
    <row r="41" s="178" customFormat="true" ht="36" hidden="false" customHeight="true" outlineLevel="0" collapsed="false">
      <c r="A41" s="219" t="s">
        <v>713</v>
      </c>
      <c r="B41" s="219" t="s">
        <v>759</v>
      </c>
      <c r="C41" s="189" t="s">
        <v>1180</v>
      </c>
      <c r="D41" s="220" t="s">
        <v>736</v>
      </c>
      <c r="E41" s="189" t="n">
        <v>26</v>
      </c>
      <c r="F41" s="197" t="s">
        <v>914</v>
      </c>
      <c r="G41" s="217" t="s">
        <v>1216</v>
      </c>
      <c r="H41" s="217" t="n">
        <v>1</v>
      </c>
      <c r="I41" s="217" t="n">
        <v>1</v>
      </c>
      <c r="J41" s="217" t="s">
        <v>719</v>
      </c>
    </row>
    <row r="42" s="178" customFormat="true" ht="36" hidden="false" customHeight="true" outlineLevel="0" collapsed="false">
      <c r="A42" s="219" t="s">
        <v>713</v>
      </c>
      <c r="B42" s="219" t="s">
        <v>759</v>
      </c>
      <c r="C42" s="189" t="s">
        <v>1182</v>
      </c>
      <c r="D42" s="220" t="s">
        <v>736</v>
      </c>
      <c r="E42" s="189" t="n">
        <v>23</v>
      </c>
      <c r="F42" s="197" t="s">
        <v>914</v>
      </c>
      <c r="G42" s="217" t="s">
        <v>1217</v>
      </c>
      <c r="H42" s="217" t="n">
        <v>1</v>
      </c>
      <c r="I42" s="217" t="n">
        <v>1</v>
      </c>
      <c r="J42" s="217" t="s">
        <v>719</v>
      </c>
    </row>
    <row r="43" s="178" customFormat="true" ht="36" hidden="false" customHeight="true" outlineLevel="0" collapsed="false">
      <c r="A43" s="219" t="s">
        <v>713</v>
      </c>
      <c r="B43" s="219" t="s">
        <v>759</v>
      </c>
      <c r="C43" s="189" t="s">
        <v>1184</v>
      </c>
      <c r="D43" s="220" t="s">
        <v>736</v>
      </c>
      <c r="E43" s="189" t="n">
        <v>39.78</v>
      </c>
      <c r="F43" s="197" t="s">
        <v>914</v>
      </c>
      <c r="G43" s="217" t="s">
        <v>1218</v>
      </c>
      <c r="H43" s="217" t="n">
        <v>1</v>
      </c>
      <c r="I43" s="217" t="n">
        <v>1</v>
      </c>
      <c r="J43" s="217" t="s">
        <v>719</v>
      </c>
    </row>
    <row r="44" s="178" customFormat="true" ht="36" hidden="false" customHeight="true" outlineLevel="0" collapsed="false">
      <c r="A44" s="219" t="s">
        <v>713</v>
      </c>
      <c r="B44" s="219" t="s">
        <v>759</v>
      </c>
      <c r="C44" s="189" t="s">
        <v>1186</v>
      </c>
      <c r="D44" s="220" t="s">
        <v>736</v>
      </c>
      <c r="E44" s="189" t="n">
        <v>183.41</v>
      </c>
      <c r="F44" s="197" t="s">
        <v>909</v>
      </c>
      <c r="G44" s="217" t="s">
        <v>1219</v>
      </c>
      <c r="H44" s="217" t="n">
        <v>1</v>
      </c>
      <c r="I44" s="217" t="n">
        <v>1</v>
      </c>
      <c r="J44" s="217" t="s">
        <v>719</v>
      </c>
    </row>
    <row r="45" s="178" customFormat="true" ht="36" hidden="false" customHeight="true" outlineLevel="0" collapsed="false">
      <c r="A45" s="219" t="s">
        <v>713</v>
      </c>
      <c r="B45" s="219" t="s">
        <v>759</v>
      </c>
      <c r="C45" s="189" t="s">
        <v>1188</v>
      </c>
      <c r="D45" s="220" t="s">
        <v>736</v>
      </c>
      <c r="E45" s="189" t="n">
        <v>587.98</v>
      </c>
      <c r="F45" s="197" t="s">
        <v>1220</v>
      </c>
      <c r="G45" s="217" t="s">
        <v>1221</v>
      </c>
      <c r="H45" s="217" t="n">
        <v>1</v>
      </c>
      <c r="I45" s="217" t="n">
        <v>1</v>
      </c>
      <c r="J45" s="217" t="s">
        <v>719</v>
      </c>
    </row>
    <row r="46" s="178" customFormat="true" ht="36" hidden="false" customHeight="true" outlineLevel="0" collapsed="false">
      <c r="A46" s="219" t="s">
        <v>713</v>
      </c>
      <c r="B46" s="219" t="s">
        <v>759</v>
      </c>
      <c r="C46" s="189" t="s">
        <v>1190</v>
      </c>
      <c r="D46" s="220" t="s">
        <v>736</v>
      </c>
      <c r="E46" s="189" t="n">
        <v>729.82</v>
      </c>
      <c r="F46" s="197" t="s">
        <v>1220</v>
      </c>
      <c r="G46" s="217" t="s">
        <v>1222</v>
      </c>
      <c r="H46" s="217" t="n">
        <v>1</v>
      </c>
      <c r="I46" s="217" t="n">
        <v>1</v>
      </c>
      <c r="J46" s="217" t="s">
        <v>719</v>
      </c>
    </row>
    <row r="47" s="178" customFormat="true" ht="36" hidden="false" customHeight="true" outlineLevel="0" collapsed="false">
      <c r="A47" s="219" t="s">
        <v>713</v>
      </c>
      <c r="B47" s="219" t="s">
        <v>759</v>
      </c>
      <c r="C47" s="189" t="s">
        <v>1192</v>
      </c>
      <c r="D47" s="220" t="s">
        <v>736</v>
      </c>
      <c r="E47" s="189" t="n">
        <v>4232.73</v>
      </c>
      <c r="F47" s="197" t="s">
        <v>762</v>
      </c>
      <c r="G47" s="217" t="s">
        <v>1223</v>
      </c>
      <c r="H47" s="217" t="n">
        <v>1</v>
      </c>
      <c r="I47" s="217" t="n">
        <v>1</v>
      </c>
      <c r="J47" s="217" t="s">
        <v>719</v>
      </c>
    </row>
    <row r="48" s="178" customFormat="true" ht="36" hidden="false" customHeight="true" outlineLevel="0" collapsed="false">
      <c r="A48" s="219" t="s">
        <v>713</v>
      </c>
      <c r="B48" s="219" t="s">
        <v>759</v>
      </c>
      <c r="C48" s="189" t="s">
        <v>1194</v>
      </c>
      <c r="D48" s="220" t="s">
        <v>736</v>
      </c>
      <c r="E48" s="189" t="n">
        <v>595.97</v>
      </c>
      <c r="F48" s="197" t="s">
        <v>1220</v>
      </c>
      <c r="G48" s="217" t="s">
        <v>1224</v>
      </c>
      <c r="H48" s="217" t="n">
        <v>1</v>
      </c>
      <c r="I48" s="217" t="n">
        <v>1</v>
      </c>
      <c r="J48" s="217" t="s">
        <v>719</v>
      </c>
    </row>
    <row r="49" s="178" customFormat="true" ht="36" hidden="false" customHeight="true" outlineLevel="0" collapsed="false">
      <c r="A49" s="219" t="s">
        <v>713</v>
      </c>
      <c r="B49" s="219" t="s">
        <v>759</v>
      </c>
      <c r="C49" s="189" t="s">
        <v>1196</v>
      </c>
      <c r="D49" s="220" t="s">
        <v>736</v>
      </c>
      <c r="E49" s="189" t="n">
        <v>34.43</v>
      </c>
      <c r="F49" s="197" t="s">
        <v>909</v>
      </c>
      <c r="G49" s="217" t="s">
        <v>1225</v>
      </c>
      <c r="H49" s="217" t="n">
        <v>1</v>
      </c>
      <c r="I49" s="217" t="n">
        <v>1</v>
      </c>
      <c r="J49" s="217" t="s">
        <v>719</v>
      </c>
    </row>
    <row r="50" s="178" customFormat="true" ht="36" hidden="false" customHeight="true" outlineLevel="0" collapsed="false">
      <c r="A50" s="219" t="s">
        <v>713</v>
      </c>
      <c r="B50" s="219" t="s">
        <v>759</v>
      </c>
      <c r="C50" s="189" t="s">
        <v>1198</v>
      </c>
      <c r="D50" s="220" t="s">
        <v>736</v>
      </c>
      <c r="E50" s="189" t="n">
        <v>54.55</v>
      </c>
      <c r="F50" s="197" t="s">
        <v>909</v>
      </c>
      <c r="G50" s="217" t="s">
        <v>1226</v>
      </c>
      <c r="H50" s="217" t="n">
        <v>1</v>
      </c>
      <c r="I50" s="217" t="n">
        <v>1</v>
      </c>
      <c r="J50" s="217" t="s">
        <v>719</v>
      </c>
    </row>
    <row r="51" s="178" customFormat="true" ht="36" hidden="false" customHeight="true" outlineLevel="0" collapsed="false">
      <c r="A51" s="219" t="s">
        <v>713</v>
      </c>
      <c r="B51" s="219" t="s">
        <v>759</v>
      </c>
      <c r="C51" s="189" t="s">
        <v>1200</v>
      </c>
      <c r="D51" s="220" t="s">
        <v>736</v>
      </c>
      <c r="E51" s="189" t="n">
        <v>98.54</v>
      </c>
      <c r="F51" s="197" t="s">
        <v>909</v>
      </c>
      <c r="G51" s="217" t="s">
        <v>1227</v>
      </c>
      <c r="H51" s="217" t="n">
        <v>1</v>
      </c>
      <c r="I51" s="217" t="n">
        <v>1</v>
      </c>
      <c r="J51" s="217" t="s">
        <v>719</v>
      </c>
    </row>
    <row r="52" s="178" customFormat="true" ht="36" hidden="false" customHeight="true" outlineLevel="0" collapsed="false">
      <c r="A52" s="219" t="s">
        <v>713</v>
      </c>
      <c r="B52" s="219" t="s">
        <v>759</v>
      </c>
      <c r="C52" s="189" t="s">
        <v>1202</v>
      </c>
      <c r="D52" s="220" t="s">
        <v>736</v>
      </c>
      <c r="E52" s="189" t="n">
        <v>18000</v>
      </c>
      <c r="F52" s="197" t="s">
        <v>762</v>
      </c>
      <c r="G52" s="217" t="s">
        <v>1228</v>
      </c>
      <c r="H52" s="217" t="n">
        <v>1</v>
      </c>
      <c r="I52" s="217" t="n">
        <v>1</v>
      </c>
      <c r="J52" s="217" t="s">
        <v>719</v>
      </c>
    </row>
    <row r="53" s="178" customFormat="true" ht="36" hidden="false" customHeight="true" outlineLevel="0" collapsed="false">
      <c r="A53" s="219" t="s">
        <v>713</v>
      </c>
      <c r="B53" s="219" t="s">
        <v>759</v>
      </c>
      <c r="C53" s="189" t="s">
        <v>1204</v>
      </c>
      <c r="D53" s="220" t="s">
        <v>736</v>
      </c>
      <c r="E53" s="189" t="n">
        <v>2500</v>
      </c>
      <c r="F53" s="197" t="s">
        <v>1229</v>
      </c>
      <c r="G53" s="217" t="s">
        <v>1230</v>
      </c>
      <c r="H53" s="217" t="n">
        <v>1</v>
      </c>
      <c r="I53" s="217" t="n">
        <v>1</v>
      </c>
      <c r="J53" s="217" t="s">
        <v>719</v>
      </c>
    </row>
    <row r="54" s="178" customFormat="true" ht="36" hidden="false" customHeight="true" outlineLevel="0" collapsed="false">
      <c r="A54" s="219" t="s">
        <v>713</v>
      </c>
      <c r="B54" s="219" t="s">
        <v>759</v>
      </c>
      <c r="C54" s="189" t="s">
        <v>1207</v>
      </c>
      <c r="D54" s="220" t="s">
        <v>736</v>
      </c>
      <c r="E54" s="189" t="n">
        <v>2400</v>
      </c>
      <c r="F54" s="197" t="s">
        <v>914</v>
      </c>
      <c r="G54" s="217" t="s">
        <v>1231</v>
      </c>
      <c r="H54" s="217" t="n">
        <v>1</v>
      </c>
      <c r="I54" s="217" t="n">
        <v>1</v>
      </c>
      <c r="J54" s="217" t="s">
        <v>719</v>
      </c>
    </row>
    <row r="55" s="178" customFormat="true" ht="36" hidden="false" customHeight="true" outlineLevel="0" collapsed="false">
      <c r="A55" s="219" t="s">
        <v>774</v>
      </c>
      <c r="B55" s="219" t="s">
        <v>828</v>
      </c>
      <c r="C55" s="189" t="s">
        <v>1232</v>
      </c>
      <c r="D55" s="220" t="s">
        <v>716</v>
      </c>
      <c r="E55" s="189" t="s">
        <v>1233</v>
      </c>
      <c r="F55" s="221" t="s">
        <v>749</v>
      </c>
      <c r="G55" s="217" t="s">
        <v>1234</v>
      </c>
      <c r="H55" s="217" t="n">
        <v>10</v>
      </c>
      <c r="I55" s="217" t="n">
        <v>10</v>
      </c>
      <c r="J55" s="217" t="s">
        <v>719</v>
      </c>
    </row>
    <row r="56" s="178" customFormat="true" ht="36" hidden="false" customHeight="true" outlineLevel="0" collapsed="false">
      <c r="A56" s="219" t="s">
        <v>774</v>
      </c>
      <c r="B56" s="219" t="s">
        <v>828</v>
      </c>
      <c r="C56" s="189" t="s">
        <v>1235</v>
      </c>
      <c r="D56" s="220" t="s">
        <v>716</v>
      </c>
      <c r="E56" s="189" t="s">
        <v>1236</v>
      </c>
      <c r="F56" s="221" t="s">
        <v>749</v>
      </c>
      <c r="G56" s="217" t="s">
        <v>1237</v>
      </c>
      <c r="H56" s="217" t="n">
        <v>10</v>
      </c>
      <c r="I56" s="217" t="n">
        <v>10</v>
      </c>
      <c r="J56" s="217" t="s">
        <v>719</v>
      </c>
    </row>
    <row r="57" s="178" customFormat="true" ht="36" hidden="false" customHeight="true" outlineLevel="0" collapsed="false">
      <c r="A57" s="219" t="s">
        <v>774</v>
      </c>
      <c r="B57" s="219" t="s">
        <v>775</v>
      </c>
      <c r="C57" s="189" t="s">
        <v>1238</v>
      </c>
      <c r="D57" s="220" t="s">
        <v>716</v>
      </c>
      <c r="E57" s="189" t="s">
        <v>1239</v>
      </c>
      <c r="F57" s="221" t="s">
        <v>749</v>
      </c>
      <c r="G57" s="217" t="s">
        <v>1240</v>
      </c>
      <c r="H57" s="217" t="n">
        <v>10</v>
      </c>
      <c r="I57" s="217" t="n">
        <v>10</v>
      </c>
      <c r="J57" s="217" t="s">
        <v>719</v>
      </c>
    </row>
    <row r="58" s="178" customFormat="true" ht="36" hidden="false" customHeight="true" outlineLevel="0" collapsed="false">
      <c r="A58" s="219" t="s">
        <v>780</v>
      </c>
      <c r="B58" s="219" t="s">
        <v>781</v>
      </c>
      <c r="C58" s="189" t="s">
        <v>1033</v>
      </c>
      <c r="D58" s="220" t="s">
        <v>716</v>
      </c>
      <c r="E58" s="189" t="n">
        <v>90</v>
      </c>
      <c r="F58" s="221" t="s">
        <v>749</v>
      </c>
      <c r="G58" s="217" t="s">
        <v>1147</v>
      </c>
      <c r="H58" s="217" t="n">
        <v>10</v>
      </c>
      <c r="I58" s="217" t="n">
        <v>10</v>
      </c>
      <c r="J58" s="217" t="s">
        <v>719</v>
      </c>
    </row>
    <row r="59" s="178" customFormat="true" ht="54" hidden="false" customHeight="true" outlineLevel="0" collapsed="false">
      <c r="A59" s="222" t="s">
        <v>835</v>
      </c>
      <c r="B59" s="222"/>
      <c r="C59" s="222"/>
      <c r="D59" s="232" t="s">
        <v>1241</v>
      </c>
      <c r="E59" s="232"/>
      <c r="F59" s="232"/>
      <c r="G59" s="232"/>
      <c r="H59" s="232"/>
      <c r="I59" s="232"/>
      <c r="J59" s="232"/>
    </row>
    <row r="60" s="178" customFormat="true" ht="25.5" hidden="false" customHeight="true" outlineLevel="0" collapsed="false">
      <c r="A60" s="222" t="s">
        <v>837</v>
      </c>
      <c r="B60" s="222"/>
      <c r="C60" s="222"/>
      <c r="D60" s="222"/>
      <c r="E60" s="222"/>
      <c r="F60" s="222"/>
      <c r="G60" s="222"/>
      <c r="H60" s="206" t="n">
        <v>100</v>
      </c>
      <c r="I60" s="206" t="n">
        <v>90</v>
      </c>
      <c r="J60" s="207" t="s">
        <v>867</v>
      </c>
    </row>
    <row r="61" s="178" customFormat="true" ht="17" hidden="false" customHeight="true" outlineLevel="0" collapsed="false">
      <c r="A61" s="175"/>
      <c r="B61" s="175"/>
      <c r="C61" s="175"/>
      <c r="D61" s="175"/>
      <c r="E61" s="175"/>
      <c r="F61" s="175"/>
      <c r="G61" s="175"/>
      <c r="H61" s="175"/>
      <c r="I61" s="175"/>
      <c r="J61" s="176"/>
    </row>
    <row r="62" s="178" customFormat="true" ht="18" hidden="false" customHeight="true" outlineLevel="0" collapsed="false">
      <c r="A62" s="174" t="s">
        <v>785</v>
      </c>
      <c r="B62" s="175"/>
      <c r="C62" s="175"/>
      <c r="D62" s="175"/>
      <c r="E62" s="175"/>
      <c r="F62" s="175"/>
      <c r="G62" s="175"/>
      <c r="H62" s="175"/>
      <c r="I62" s="175"/>
      <c r="J62" s="176"/>
    </row>
    <row r="63" s="178" customFormat="true" ht="18" hidden="false" customHeight="true" outlineLevel="0" collapsed="false">
      <c r="A63" s="177" t="s">
        <v>786</v>
      </c>
      <c r="B63" s="177"/>
      <c r="C63" s="177"/>
      <c r="D63" s="177"/>
      <c r="E63" s="177"/>
      <c r="F63" s="177"/>
      <c r="G63" s="177"/>
      <c r="H63" s="177"/>
      <c r="I63" s="177"/>
      <c r="J63" s="177"/>
    </row>
    <row r="64" s="178" customFormat="true" ht="18" hidden="false" customHeight="true" outlineLevel="0" collapsed="false">
      <c r="A64" s="177" t="s">
        <v>787</v>
      </c>
      <c r="B64" s="177"/>
      <c r="C64" s="177"/>
      <c r="D64" s="177"/>
      <c r="E64" s="177"/>
      <c r="F64" s="177"/>
      <c r="G64" s="177"/>
      <c r="H64" s="177"/>
      <c r="I64" s="177"/>
      <c r="J64" s="177"/>
    </row>
    <row r="65" s="178" customFormat="true" ht="15" hidden="false" customHeight="true" outlineLevel="0" collapsed="false">
      <c r="A65" s="224"/>
      <c r="B65" s="224"/>
      <c r="C65" s="224"/>
      <c r="D65" s="224"/>
      <c r="E65" s="224"/>
      <c r="F65" s="224"/>
      <c r="G65" s="224"/>
      <c r="H65" s="224"/>
      <c r="I65" s="224"/>
      <c r="J65" s="22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59:C59"/>
    <mergeCell ref="D59:J59"/>
    <mergeCell ref="A60:G60"/>
    <mergeCell ref="A63:J63"/>
    <mergeCell ref="A64:J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G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3" t="s">
        <v>1242</v>
      </c>
      <c r="D4" s="233"/>
      <c r="E4" s="233"/>
      <c r="F4" s="233"/>
      <c r="G4" s="233"/>
      <c r="H4" s="233"/>
      <c r="I4" s="233"/>
      <c r="J4" s="233"/>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0</v>
      </c>
      <c r="E7" s="191" t="n">
        <v>100</v>
      </c>
      <c r="F7" s="191" t="n">
        <v>94.7</v>
      </c>
      <c r="G7" s="189" t="n">
        <v>10</v>
      </c>
      <c r="H7" s="192" t="n">
        <v>94.7</v>
      </c>
      <c r="I7" s="193" t="n">
        <v>9.4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0</v>
      </c>
      <c r="E8" s="191" t="n">
        <v>100</v>
      </c>
      <c r="F8" s="191" t="n">
        <v>94.7</v>
      </c>
      <c r="G8" s="194" t="s">
        <v>605</v>
      </c>
      <c r="H8" s="192" t="n">
        <v>94.7</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64" hidden="false" customHeight="true" outlineLevel="0" collapsed="false">
      <c r="A12" s="184"/>
      <c r="B12" s="196" t="s">
        <v>1243</v>
      </c>
      <c r="C12" s="196"/>
      <c r="D12" s="196"/>
      <c r="E12" s="196"/>
      <c r="F12" s="195" t="s">
        <v>1244</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45</v>
      </c>
      <c r="D15" s="216" t="s">
        <v>736</v>
      </c>
      <c r="E15" s="218" t="n">
        <v>1139.64</v>
      </c>
      <c r="F15" s="184" t="s">
        <v>871</v>
      </c>
      <c r="G15" s="217" t="s">
        <v>1246</v>
      </c>
      <c r="H15" s="217" t="n">
        <v>5</v>
      </c>
      <c r="I15" s="217" t="n">
        <v>5</v>
      </c>
      <c r="J15" s="217" t="s">
        <v>719</v>
      </c>
    </row>
    <row r="16" s="178" customFormat="true" ht="36" hidden="false" customHeight="true" outlineLevel="0" collapsed="false">
      <c r="A16" s="214" t="s">
        <v>713</v>
      </c>
      <c r="B16" s="214" t="s">
        <v>714</v>
      </c>
      <c r="C16" s="184" t="s">
        <v>1247</v>
      </c>
      <c r="D16" s="216" t="s">
        <v>736</v>
      </c>
      <c r="E16" s="218" t="n">
        <v>207.75</v>
      </c>
      <c r="F16" s="184" t="s">
        <v>871</v>
      </c>
      <c r="G16" s="217" t="s">
        <v>1248</v>
      </c>
      <c r="H16" s="217" t="n">
        <v>5</v>
      </c>
      <c r="I16" s="217" t="n">
        <v>5</v>
      </c>
      <c r="J16" s="217" t="s">
        <v>719</v>
      </c>
    </row>
    <row r="17" s="178" customFormat="true" ht="36" hidden="false" customHeight="true" outlineLevel="0" collapsed="false">
      <c r="A17" s="214" t="s">
        <v>713</v>
      </c>
      <c r="B17" s="214" t="s">
        <v>714</v>
      </c>
      <c r="C17" s="184" t="s">
        <v>1249</v>
      </c>
      <c r="D17" s="216" t="s">
        <v>736</v>
      </c>
      <c r="E17" s="218" t="n">
        <v>1</v>
      </c>
      <c r="F17" s="184" t="s">
        <v>728</v>
      </c>
      <c r="G17" s="217" t="s">
        <v>1250</v>
      </c>
      <c r="H17" s="217" t="n">
        <v>5</v>
      </c>
      <c r="I17" s="217" t="n">
        <v>5</v>
      </c>
      <c r="J17" s="217" t="s">
        <v>719</v>
      </c>
    </row>
    <row r="18" s="178" customFormat="true" ht="36" hidden="false" customHeight="true" outlineLevel="0" collapsed="false">
      <c r="A18" s="214" t="s">
        <v>713</v>
      </c>
      <c r="B18" s="214" t="s">
        <v>714</v>
      </c>
      <c r="C18" s="184" t="s">
        <v>1251</v>
      </c>
      <c r="D18" s="216" t="s">
        <v>736</v>
      </c>
      <c r="E18" s="218" t="n">
        <v>75</v>
      </c>
      <c r="F18" s="184" t="s">
        <v>814</v>
      </c>
      <c r="G18" s="217" t="s">
        <v>1252</v>
      </c>
      <c r="H18" s="217" t="n">
        <v>5</v>
      </c>
      <c r="I18" s="217" t="n">
        <v>5</v>
      </c>
      <c r="J18" s="217" t="s">
        <v>719</v>
      </c>
    </row>
    <row r="19" s="178" customFormat="true" ht="36" hidden="false" customHeight="true" outlineLevel="0" collapsed="false">
      <c r="A19" s="214" t="s">
        <v>713</v>
      </c>
      <c r="B19" s="214" t="s">
        <v>746</v>
      </c>
      <c r="C19" s="184" t="s">
        <v>821</v>
      </c>
      <c r="D19" s="216" t="s">
        <v>736</v>
      </c>
      <c r="E19" s="218" t="n">
        <v>100</v>
      </c>
      <c r="F19" s="218" t="s">
        <v>749</v>
      </c>
      <c r="G19" s="217" t="s">
        <v>954</v>
      </c>
      <c r="H19" s="217" t="n">
        <v>5</v>
      </c>
      <c r="I19" s="217" t="n">
        <v>5</v>
      </c>
      <c r="J19" s="217" t="s">
        <v>719</v>
      </c>
    </row>
    <row r="20" s="178" customFormat="true" ht="36" hidden="false" customHeight="true" outlineLevel="0" collapsed="false">
      <c r="A20" s="214" t="s">
        <v>713</v>
      </c>
      <c r="B20" s="214" t="s">
        <v>753</v>
      </c>
      <c r="C20" s="184" t="s">
        <v>898</v>
      </c>
      <c r="D20" s="216" t="s">
        <v>736</v>
      </c>
      <c r="E20" s="218" t="n">
        <v>90</v>
      </c>
      <c r="F20" s="218" t="s">
        <v>749</v>
      </c>
      <c r="G20" s="217" t="s">
        <v>1157</v>
      </c>
      <c r="H20" s="217" t="n">
        <v>5</v>
      </c>
      <c r="I20" s="217" t="n">
        <v>5</v>
      </c>
      <c r="J20" s="217" t="s">
        <v>719</v>
      </c>
    </row>
    <row r="21" s="178" customFormat="true" ht="36" hidden="false" customHeight="true" outlineLevel="0" collapsed="false">
      <c r="A21" s="214" t="s">
        <v>713</v>
      </c>
      <c r="B21" s="214" t="s">
        <v>759</v>
      </c>
      <c r="C21" s="184" t="s">
        <v>1245</v>
      </c>
      <c r="D21" s="216" t="s">
        <v>755</v>
      </c>
      <c r="E21" s="218" t="n">
        <v>125</v>
      </c>
      <c r="F21" s="184" t="s">
        <v>900</v>
      </c>
      <c r="G21" s="217" t="s">
        <v>1253</v>
      </c>
      <c r="H21" s="217" t="n">
        <v>5</v>
      </c>
      <c r="I21" s="217" t="n">
        <v>5</v>
      </c>
      <c r="J21" s="217" t="s">
        <v>719</v>
      </c>
    </row>
    <row r="22" s="178" customFormat="true" ht="36" hidden="false" customHeight="true" outlineLevel="0" collapsed="false">
      <c r="A22" s="214" t="s">
        <v>713</v>
      </c>
      <c r="B22" s="214" t="s">
        <v>759</v>
      </c>
      <c r="C22" s="184" t="s">
        <v>1247</v>
      </c>
      <c r="D22" s="216" t="s">
        <v>755</v>
      </c>
      <c r="E22" s="218" t="n">
        <v>105</v>
      </c>
      <c r="F22" s="184" t="s">
        <v>900</v>
      </c>
      <c r="G22" s="217" t="s">
        <v>1254</v>
      </c>
      <c r="H22" s="217" t="n">
        <v>5</v>
      </c>
      <c r="I22" s="217" t="n">
        <v>5</v>
      </c>
      <c r="J22" s="217" t="s">
        <v>719</v>
      </c>
    </row>
    <row r="23" s="178" customFormat="true" ht="36" hidden="false" customHeight="true" outlineLevel="0" collapsed="false">
      <c r="A23" s="214" t="s">
        <v>713</v>
      </c>
      <c r="B23" s="214" t="s">
        <v>759</v>
      </c>
      <c r="C23" s="184" t="s">
        <v>1249</v>
      </c>
      <c r="D23" s="216" t="s">
        <v>755</v>
      </c>
      <c r="E23" s="218" t="n">
        <v>50000</v>
      </c>
      <c r="F23" s="184" t="s">
        <v>902</v>
      </c>
      <c r="G23" s="217" t="s">
        <v>1255</v>
      </c>
      <c r="H23" s="217" t="n">
        <v>5</v>
      </c>
      <c r="I23" s="217" t="n">
        <v>5</v>
      </c>
      <c r="J23" s="217" t="s">
        <v>719</v>
      </c>
    </row>
    <row r="24" s="178" customFormat="true" ht="36" hidden="false" customHeight="true" outlineLevel="0" collapsed="false">
      <c r="A24" s="214" t="s">
        <v>713</v>
      </c>
      <c r="B24" s="214" t="s">
        <v>759</v>
      </c>
      <c r="C24" s="184" t="s">
        <v>1251</v>
      </c>
      <c r="D24" s="216" t="s">
        <v>755</v>
      </c>
      <c r="E24" s="218" t="n">
        <v>145</v>
      </c>
      <c r="F24" s="184" t="s">
        <v>824</v>
      </c>
      <c r="G24" s="217" t="s">
        <v>1256</v>
      </c>
      <c r="H24" s="217" t="n">
        <v>5</v>
      </c>
      <c r="I24" s="217" t="n">
        <v>5</v>
      </c>
      <c r="J24" s="217" t="s">
        <v>719</v>
      </c>
    </row>
    <row r="25" s="178" customFormat="true" ht="36" hidden="false" customHeight="true" outlineLevel="0" collapsed="false">
      <c r="A25" s="214" t="s">
        <v>774</v>
      </c>
      <c r="B25" s="214" t="s">
        <v>828</v>
      </c>
      <c r="C25" s="184" t="s">
        <v>1257</v>
      </c>
      <c r="D25" s="216" t="s">
        <v>736</v>
      </c>
      <c r="E25" s="218" t="n">
        <v>90</v>
      </c>
      <c r="F25" s="218" t="s">
        <v>749</v>
      </c>
      <c r="G25" s="217" t="s">
        <v>1258</v>
      </c>
      <c r="H25" s="217" t="n">
        <v>30</v>
      </c>
      <c r="I25" s="217" t="n">
        <v>30</v>
      </c>
      <c r="J25" s="217" t="s">
        <v>719</v>
      </c>
    </row>
    <row r="26" s="178" customFormat="true" ht="36" hidden="false" customHeight="true" outlineLevel="0" collapsed="false">
      <c r="A26" s="214" t="s">
        <v>780</v>
      </c>
      <c r="B26" s="214" t="s">
        <v>781</v>
      </c>
      <c r="C26" s="184" t="s">
        <v>833</v>
      </c>
      <c r="D26" s="216" t="s">
        <v>736</v>
      </c>
      <c r="E26" s="218" t="n">
        <v>90</v>
      </c>
      <c r="F26" s="218" t="s">
        <v>749</v>
      </c>
      <c r="G26" s="217" t="s">
        <v>866</v>
      </c>
      <c r="H26" s="217" t="n">
        <v>10</v>
      </c>
      <c r="I26" s="217" t="n">
        <v>10</v>
      </c>
      <c r="J26" s="217" t="s">
        <v>719</v>
      </c>
    </row>
    <row r="27" s="178" customFormat="true" ht="54" hidden="false" customHeight="true" outlineLevel="0" collapsed="false">
      <c r="A27" s="184" t="s">
        <v>835</v>
      </c>
      <c r="B27" s="184"/>
      <c r="C27" s="184"/>
      <c r="D27" s="215"/>
      <c r="E27" s="215"/>
      <c r="F27" s="215"/>
      <c r="G27" s="215"/>
      <c r="H27" s="215"/>
      <c r="I27" s="215"/>
      <c r="J27" s="215"/>
    </row>
    <row r="28" s="178" customFormat="true" ht="25.5" hidden="false" customHeight="true" outlineLevel="0" collapsed="false">
      <c r="A28" s="184" t="s">
        <v>837</v>
      </c>
      <c r="B28" s="184"/>
      <c r="C28" s="184"/>
      <c r="D28" s="184"/>
      <c r="E28" s="184"/>
      <c r="F28" s="184"/>
      <c r="G28" s="184"/>
      <c r="H28" s="206" t="n">
        <v>100</v>
      </c>
      <c r="I28" s="206" t="n">
        <v>99.47</v>
      </c>
      <c r="J28" s="222"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6"/>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13.24"/>
    <col collapsed="false" customWidth="true" hidden="false" outlineLevel="0" max="10" min="5" style="21" width="15.24"/>
    <col collapsed="false" customWidth="false" hidden="false" outlineLevel="0" max="257" min="11" style="21" width="8.99"/>
  </cols>
  <sheetData>
    <row r="1" s="24" customFormat="true" ht="36" hidden="false" customHeight="true" outlineLevel="0" collapsed="false">
      <c r="A1" s="37" t="s">
        <v>305</v>
      </c>
      <c r="B1" s="37"/>
      <c r="C1" s="37"/>
      <c r="D1" s="37"/>
      <c r="E1" s="37"/>
      <c r="F1" s="37"/>
      <c r="G1" s="37"/>
      <c r="H1" s="37"/>
      <c r="I1" s="37"/>
      <c r="J1" s="37"/>
    </row>
    <row r="2" s="24" customFormat="true" ht="18" hidden="false" customHeight="true" outlineLevel="0" collapsed="false">
      <c r="A2" s="22"/>
      <c r="B2" s="22"/>
      <c r="C2" s="22"/>
      <c r="D2" s="22"/>
      <c r="E2" s="22"/>
      <c r="F2" s="22"/>
      <c r="G2" s="22"/>
      <c r="H2" s="22"/>
      <c r="I2" s="22"/>
      <c r="J2" s="25" t="s">
        <v>306</v>
      </c>
    </row>
    <row r="3" s="24" customFormat="true" ht="18" hidden="false" customHeight="true" outlineLevel="0" collapsed="false">
      <c r="A3" s="26" t="s">
        <v>2</v>
      </c>
      <c r="B3" s="22"/>
      <c r="C3" s="22"/>
      <c r="D3" s="22"/>
      <c r="E3" s="22"/>
      <c r="F3" s="27"/>
      <c r="G3" s="22"/>
      <c r="H3" s="22"/>
      <c r="I3" s="22"/>
      <c r="J3" s="25" t="s">
        <v>3</v>
      </c>
    </row>
    <row r="4" s="24" customFormat="true" ht="18" hidden="false" customHeight="true" outlineLevel="0" collapsed="false">
      <c r="A4" s="8" t="s">
        <v>6</v>
      </c>
      <c r="B4" s="8"/>
      <c r="C4" s="8"/>
      <c r="D4" s="8"/>
      <c r="E4" s="38" t="s">
        <v>73</v>
      </c>
      <c r="F4" s="38" t="s">
        <v>307</v>
      </c>
      <c r="G4" s="39" t="s">
        <v>308</v>
      </c>
      <c r="H4" s="39" t="s">
        <v>309</v>
      </c>
      <c r="I4" s="39" t="s">
        <v>310</v>
      </c>
      <c r="J4" s="39" t="s">
        <v>311</v>
      </c>
    </row>
    <row r="5" s="24" customFormat="true" ht="35.25" hidden="false" customHeight="true" outlineLevel="0" collapsed="false">
      <c r="A5" s="40" t="s">
        <v>92</v>
      </c>
      <c r="B5" s="40"/>
      <c r="C5" s="40"/>
      <c r="D5" s="41" t="s">
        <v>93</v>
      </c>
      <c r="E5" s="38"/>
      <c r="F5" s="38"/>
      <c r="G5" s="39"/>
      <c r="H5" s="39"/>
      <c r="I5" s="39"/>
      <c r="J5" s="39"/>
    </row>
    <row r="6" s="24" customFormat="true" ht="18" hidden="false" customHeight="true" outlineLevel="0" collapsed="false">
      <c r="A6" s="40"/>
      <c r="B6" s="40"/>
      <c r="C6" s="40"/>
      <c r="D6" s="41"/>
      <c r="E6" s="38"/>
      <c r="F6" s="38"/>
      <c r="G6" s="39"/>
      <c r="H6" s="39"/>
      <c r="I6" s="39"/>
      <c r="J6" s="39"/>
    </row>
    <row r="7" s="24" customFormat="true" ht="16.5" hidden="false" customHeight="true" outlineLevel="0" collapsed="false">
      <c r="A7" s="40"/>
      <c r="B7" s="40"/>
      <c r="C7" s="40"/>
      <c r="D7" s="41"/>
      <c r="E7" s="38"/>
      <c r="F7" s="38"/>
      <c r="G7" s="39"/>
      <c r="H7" s="39"/>
      <c r="I7" s="39"/>
      <c r="J7" s="39"/>
    </row>
    <row r="8" s="24" customFormat="true" ht="21.75" hidden="false" customHeight="true" outlineLevel="0" collapsed="false">
      <c r="A8" s="42" t="s">
        <v>96</v>
      </c>
      <c r="B8" s="41" t="s">
        <v>97</v>
      </c>
      <c r="C8" s="41" t="s">
        <v>98</v>
      </c>
      <c r="D8" s="41" t="s">
        <v>10</v>
      </c>
      <c r="E8" s="43" t="s">
        <v>13</v>
      </c>
      <c r="F8" s="43" t="s">
        <v>11</v>
      </c>
      <c r="G8" s="44" t="s">
        <v>18</v>
      </c>
      <c r="H8" s="44" t="s">
        <v>21</v>
      </c>
      <c r="I8" s="44" t="s">
        <v>24</v>
      </c>
      <c r="J8" s="44" t="s">
        <v>27</v>
      </c>
    </row>
    <row r="9" s="24" customFormat="true" ht="21.75" hidden="false" customHeight="true" outlineLevel="0" collapsed="false">
      <c r="A9" s="42"/>
      <c r="B9" s="41"/>
      <c r="C9" s="41"/>
      <c r="D9" s="41" t="s">
        <v>99</v>
      </c>
      <c r="E9" s="33" t="n">
        <f aca="false">F9+G9</f>
        <v>3364.08936</v>
      </c>
      <c r="F9" s="33" t="n">
        <v>1678.796459</v>
      </c>
      <c r="G9" s="33" t="n">
        <v>1685.292901</v>
      </c>
      <c r="H9" s="45"/>
      <c r="I9" s="45"/>
      <c r="J9" s="45"/>
    </row>
    <row r="10" s="24" customFormat="true" ht="21.75" hidden="false" customHeight="true" outlineLevel="0" collapsed="false">
      <c r="A10" s="34" t="s">
        <v>100</v>
      </c>
      <c r="B10" s="34"/>
      <c r="C10" s="34" t="s">
        <v>100</v>
      </c>
      <c r="D10" s="35" t="s">
        <v>101</v>
      </c>
      <c r="E10" s="33" t="n">
        <f aca="false">F10+G10</f>
        <v>1079.30305</v>
      </c>
      <c r="F10" s="33" t="n">
        <v>929.057612</v>
      </c>
      <c r="G10" s="33" t="n">
        <v>150.245438</v>
      </c>
      <c r="H10" s="33"/>
      <c r="I10" s="33"/>
      <c r="J10" s="33"/>
    </row>
    <row r="11" s="24" customFormat="true" ht="21.75" hidden="false" customHeight="true" outlineLevel="0" collapsed="false">
      <c r="A11" s="34" t="s">
        <v>102</v>
      </c>
      <c r="B11" s="34"/>
      <c r="C11" s="34" t="s">
        <v>102</v>
      </c>
      <c r="D11" s="35" t="s">
        <v>103</v>
      </c>
      <c r="E11" s="33" t="n">
        <f aca="false">F11+G11</f>
        <v>13.6353</v>
      </c>
      <c r="F11" s="33" t="n">
        <v>10.5682</v>
      </c>
      <c r="G11" s="33" t="n">
        <v>3.0671</v>
      </c>
      <c r="H11" s="33"/>
      <c r="I11" s="33"/>
      <c r="J11" s="33"/>
    </row>
    <row r="12" s="24" customFormat="true" ht="21.75" hidden="false" customHeight="true" outlineLevel="0" collapsed="false">
      <c r="A12" s="34" t="s">
        <v>312</v>
      </c>
      <c r="B12" s="34"/>
      <c r="C12" s="34" t="s">
        <v>312</v>
      </c>
      <c r="D12" s="35" t="s">
        <v>115</v>
      </c>
      <c r="E12" s="33" t="n">
        <f aca="false">F12+G12</f>
        <v>1.2</v>
      </c>
      <c r="F12" s="33"/>
      <c r="G12" s="33" t="n">
        <v>1.2</v>
      </c>
      <c r="H12" s="33"/>
      <c r="I12" s="33"/>
      <c r="J12" s="33"/>
    </row>
    <row r="13" s="24" customFormat="true" ht="21.75" hidden="false" customHeight="true" outlineLevel="0" collapsed="false">
      <c r="A13" s="34" t="s">
        <v>313</v>
      </c>
      <c r="B13" s="34"/>
      <c r="C13" s="34" t="s">
        <v>313</v>
      </c>
      <c r="D13" s="35" t="s">
        <v>130</v>
      </c>
      <c r="E13" s="33" t="n">
        <f aca="false">F13+G13</f>
        <v>0.3</v>
      </c>
      <c r="F13" s="33"/>
      <c r="G13" s="33" t="n">
        <v>0.3</v>
      </c>
      <c r="H13" s="33"/>
      <c r="I13" s="33"/>
      <c r="J13" s="33"/>
    </row>
    <row r="14" s="24" customFormat="true" ht="21.75" hidden="false" customHeight="true" outlineLevel="0" collapsed="false">
      <c r="A14" s="34" t="s">
        <v>104</v>
      </c>
      <c r="B14" s="34"/>
      <c r="C14" s="34" t="s">
        <v>104</v>
      </c>
      <c r="D14" s="35" t="s">
        <v>105</v>
      </c>
      <c r="E14" s="33" t="n">
        <f aca="false">F14+G14</f>
        <v>10.8436</v>
      </c>
      <c r="F14" s="33" t="n">
        <v>10.5682</v>
      </c>
      <c r="G14" s="33" t="n">
        <v>0.2754</v>
      </c>
      <c r="H14" s="33"/>
      <c r="I14" s="33"/>
      <c r="J14" s="33"/>
    </row>
    <row r="15" s="24" customFormat="true" ht="21.75" hidden="false" customHeight="true" outlineLevel="0" collapsed="false">
      <c r="A15" s="34" t="s">
        <v>106</v>
      </c>
      <c r="B15" s="34"/>
      <c r="C15" s="34" t="s">
        <v>106</v>
      </c>
      <c r="D15" s="35" t="s">
        <v>107</v>
      </c>
      <c r="E15" s="33" t="n">
        <f aca="false">F15+G15</f>
        <v>1.2917</v>
      </c>
      <c r="F15" s="33"/>
      <c r="G15" s="33" t="n">
        <v>1.2917</v>
      </c>
      <c r="H15" s="33"/>
      <c r="I15" s="33"/>
      <c r="J15" s="33"/>
    </row>
    <row r="16" s="24" customFormat="true" ht="21.75" hidden="false" customHeight="true" outlineLevel="0" collapsed="false">
      <c r="A16" s="34" t="s">
        <v>108</v>
      </c>
      <c r="B16" s="34"/>
      <c r="C16" s="34" t="s">
        <v>108</v>
      </c>
      <c r="D16" s="35" t="s">
        <v>109</v>
      </c>
      <c r="E16" s="33" t="n">
        <f aca="false">F16+G16</f>
        <v>0.9438</v>
      </c>
      <c r="F16" s="33"/>
      <c r="G16" s="33" t="n">
        <v>0.9438</v>
      </c>
      <c r="H16" s="33"/>
      <c r="I16" s="33"/>
      <c r="J16" s="33"/>
    </row>
    <row r="17" s="24" customFormat="true" ht="21.75" hidden="false" customHeight="true" outlineLevel="0" collapsed="false">
      <c r="A17" s="34" t="s">
        <v>110</v>
      </c>
      <c r="B17" s="34"/>
      <c r="C17" s="34" t="s">
        <v>110</v>
      </c>
      <c r="D17" s="35" t="s">
        <v>111</v>
      </c>
      <c r="E17" s="33" t="n">
        <f aca="false">F17+G17</f>
        <v>0.9438</v>
      </c>
      <c r="F17" s="33"/>
      <c r="G17" s="33" t="n">
        <v>0.9438</v>
      </c>
      <c r="H17" s="33"/>
      <c r="I17" s="33"/>
      <c r="J17" s="33"/>
    </row>
    <row r="18" s="24" customFormat="true" ht="21.75" hidden="false" customHeight="true" outlineLevel="0" collapsed="false">
      <c r="A18" s="34" t="s">
        <v>112</v>
      </c>
      <c r="B18" s="34"/>
      <c r="C18" s="34" t="s">
        <v>112</v>
      </c>
      <c r="D18" s="35" t="s">
        <v>113</v>
      </c>
      <c r="E18" s="33" t="n">
        <f aca="false">F18+G18</f>
        <v>1030.52123</v>
      </c>
      <c r="F18" s="33" t="n">
        <v>913.710712</v>
      </c>
      <c r="G18" s="33" t="n">
        <v>116.810518</v>
      </c>
      <c r="H18" s="33"/>
      <c r="I18" s="33"/>
      <c r="J18" s="33"/>
    </row>
    <row r="19" s="24" customFormat="true" ht="21.75" hidden="false" customHeight="true" outlineLevel="0" collapsed="false">
      <c r="A19" s="34" t="s">
        <v>114</v>
      </c>
      <c r="B19" s="34"/>
      <c r="C19" s="34" t="s">
        <v>114</v>
      </c>
      <c r="D19" s="35" t="s">
        <v>115</v>
      </c>
      <c r="E19" s="33" t="n">
        <f aca="false">F19+G19</f>
        <v>420.48771</v>
      </c>
      <c r="F19" s="33" t="n">
        <v>411.691392</v>
      </c>
      <c r="G19" s="33" t="n">
        <v>8.796318</v>
      </c>
      <c r="H19" s="33"/>
      <c r="I19" s="33"/>
      <c r="J19" s="33"/>
    </row>
    <row r="20" s="24" customFormat="true" ht="21.75" hidden="false" customHeight="true" outlineLevel="0" collapsed="false">
      <c r="A20" s="34" t="s">
        <v>314</v>
      </c>
      <c r="B20" s="34"/>
      <c r="C20" s="34" t="s">
        <v>314</v>
      </c>
      <c r="D20" s="35" t="s">
        <v>130</v>
      </c>
      <c r="E20" s="33" t="n">
        <f aca="false">F20+G20</f>
        <v>101.418388</v>
      </c>
      <c r="F20" s="33" t="n">
        <v>99.238388</v>
      </c>
      <c r="G20" s="33" t="n">
        <v>2.18</v>
      </c>
      <c r="H20" s="33"/>
      <c r="I20" s="33"/>
      <c r="J20" s="33"/>
    </row>
    <row r="21" s="24" customFormat="true" ht="21.75" hidden="false" customHeight="true" outlineLevel="0" collapsed="false">
      <c r="A21" s="34" t="s">
        <v>116</v>
      </c>
      <c r="B21" s="34"/>
      <c r="C21" s="34" t="s">
        <v>116</v>
      </c>
      <c r="D21" s="35" t="s">
        <v>117</v>
      </c>
      <c r="E21" s="33" t="n">
        <f aca="false">F21+G21</f>
        <v>402.780932</v>
      </c>
      <c r="F21" s="33" t="n">
        <v>402.780932</v>
      </c>
      <c r="G21" s="33"/>
      <c r="H21" s="33"/>
      <c r="I21" s="33"/>
      <c r="J21" s="33"/>
    </row>
    <row r="22" s="24" customFormat="true" ht="21.75" hidden="false" customHeight="true" outlineLevel="0" collapsed="false">
      <c r="A22" s="34" t="s">
        <v>118</v>
      </c>
      <c r="B22" s="34"/>
      <c r="C22" s="34" t="s">
        <v>118</v>
      </c>
      <c r="D22" s="35" t="s">
        <v>119</v>
      </c>
      <c r="E22" s="33" t="n">
        <f aca="false">F22+G22</f>
        <v>105.8342</v>
      </c>
      <c r="F22" s="33"/>
      <c r="G22" s="33" t="n">
        <v>105.8342</v>
      </c>
      <c r="H22" s="33"/>
      <c r="I22" s="33"/>
      <c r="J22" s="33"/>
    </row>
    <row r="23" s="24" customFormat="true" ht="21.75" hidden="false" customHeight="true" outlineLevel="0" collapsed="false">
      <c r="A23" s="34" t="s">
        <v>315</v>
      </c>
      <c r="B23" s="34"/>
      <c r="C23" s="34" t="s">
        <v>315</v>
      </c>
      <c r="D23" s="35" t="s">
        <v>316</v>
      </c>
      <c r="E23" s="33" t="n">
        <f aca="false">F23+G23</f>
        <v>2</v>
      </c>
      <c r="F23" s="33"/>
      <c r="G23" s="33" t="n">
        <v>2</v>
      </c>
      <c r="H23" s="33"/>
      <c r="I23" s="33"/>
      <c r="J23" s="33"/>
    </row>
    <row r="24" s="24" customFormat="true" ht="21.75" hidden="false" customHeight="true" outlineLevel="0" collapsed="false">
      <c r="A24" s="34" t="s">
        <v>317</v>
      </c>
      <c r="B24" s="34"/>
      <c r="C24" s="34" t="s">
        <v>317</v>
      </c>
      <c r="D24" s="35" t="s">
        <v>115</v>
      </c>
      <c r="E24" s="33" t="n">
        <f aca="false">F24+G24</f>
        <v>2</v>
      </c>
      <c r="F24" s="33"/>
      <c r="G24" s="33" t="n">
        <v>2</v>
      </c>
      <c r="H24" s="33"/>
      <c r="I24" s="33"/>
      <c r="J24" s="33"/>
    </row>
    <row r="25" s="24" customFormat="true" ht="21.75" hidden="false" customHeight="true" outlineLevel="0" collapsed="false">
      <c r="A25" s="34" t="s">
        <v>120</v>
      </c>
      <c r="B25" s="34"/>
      <c r="C25" s="34" t="s">
        <v>120</v>
      </c>
      <c r="D25" s="35" t="s">
        <v>121</v>
      </c>
      <c r="E25" s="33" t="n">
        <f aca="false">F25+G25</f>
        <v>1.24432</v>
      </c>
      <c r="F25" s="33"/>
      <c r="G25" s="33" t="n">
        <v>1.24432</v>
      </c>
      <c r="H25" s="33"/>
      <c r="I25" s="33"/>
      <c r="J25" s="33"/>
    </row>
    <row r="26" s="24" customFormat="true" ht="21.75" hidden="false" customHeight="true" outlineLevel="0" collapsed="false">
      <c r="A26" s="34" t="s">
        <v>122</v>
      </c>
      <c r="B26" s="34"/>
      <c r="C26" s="34" t="s">
        <v>122</v>
      </c>
      <c r="D26" s="35" t="s">
        <v>123</v>
      </c>
      <c r="E26" s="33" t="n">
        <f aca="false">F26+G26</f>
        <v>1.24432</v>
      </c>
      <c r="F26" s="33"/>
      <c r="G26" s="33" t="n">
        <v>1.24432</v>
      </c>
      <c r="H26" s="33"/>
      <c r="I26" s="33"/>
      <c r="J26" s="33"/>
    </row>
    <row r="27" s="24" customFormat="true" ht="21.75" hidden="false" customHeight="true" outlineLevel="0" collapsed="false">
      <c r="A27" s="34" t="s">
        <v>124</v>
      </c>
      <c r="B27" s="34"/>
      <c r="C27" s="34" t="s">
        <v>124</v>
      </c>
      <c r="D27" s="35" t="s">
        <v>125</v>
      </c>
      <c r="E27" s="33" t="n">
        <f aca="false">F27+G27</f>
        <v>0.294</v>
      </c>
      <c r="F27" s="33"/>
      <c r="G27" s="33" t="n">
        <v>0.294</v>
      </c>
      <c r="H27" s="33"/>
      <c r="I27" s="33"/>
      <c r="J27" s="33"/>
    </row>
    <row r="28" s="24" customFormat="true" ht="21.75" hidden="false" customHeight="true" outlineLevel="0" collapsed="false">
      <c r="A28" s="34" t="s">
        <v>126</v>
      </c>
      <c r="B28" s="34"/>
      <c r="C28" s="34" t="s">
        <v>126</v>
      </c>
      <c r="D28" s="35" t="s">
        <v>115</v>
      </c>
      <c r="E28" s="33" t="n">
        <f aca="false">F28+G28</f>
        <v>0.294</v>
      </c>
      <c r="F28" s="33"/>
      <c r="G28" s="33" t="n">
        <v>0.294</v>
      </c>
      <c r="H28" s="33"/>
      <c r="I28" s="33"/>
      <c r="J28" s="33"/>
    </row>
    <row r="29" s="24" customFormat="true" ht="21.75" hidden="false" customHeight="true" outlineLevel="0" collapsed="false">
      <c r="A29" s="34" t="s">
        <v>127</v>
      </c>
      <c r="B29" s="34"/>
      <c r="C29" s="34" t="s">
        <v>127</v>
      </c>
      <c r="D29" s="35" t="s">
        <v>128</v>
      </c>
      <c r="E29" s="33" t="n">
        <f aca="false">F29+G29</f>
        <v>28.6644</v>
      </c>
      <c r="F29" s="33" t="n">
        <v>4.7787</v>
      </c>
      <c r="G29" s="33" t="n">
        <v>23.8857</v>
      </c>
      <c r="H29" s="33"/>
      <c r="I29" s="33"/>
      <c r="J29" s="33"/>
    </row>
    <row r="30" s="24" customFormat="true" ht="21.75" hidden="false" customHeight="true" outlineLevel="0" collapsed="false">
      <c r="A30" s="34" t="s">
        <v>129</v>
      </c>
      <c r="B30" s="34"/>
      <c r="C30" s="34" t="s">
        <v>129</v>
      </c>
      <c r="D30" s="35" t="s">
        <v>130</v>
      </c>
      <c r="E30" s="33" t="n">
        <f aca="false">F30+G30</f>
        <v>13.3444</v>
      </c>
      <c r="F30" s="33" t="n">
        <v>4.7787</v>
      </c>
      <c r="G30" s="33" t="n">
        <v>8.5657</v>
      </c>
      <c r="H30" s="33"/>
      <c r="I30" s="33"/>
      <c r="J30" s="33"/>
    </row>
    <row r="31" s="24" customFormat="true" ht="21.75" hidden="false" customHeight="true" outlineLevel="0" collapsed="false">
      <c r="A31" s="34" t="s">
        <v>131</v>
      </c>
      <c r="B31" s="34"/>
      <c r="C31" s="34" t="s">
        <v>131</v>
      </c>
      <c r="D31" s="35" t="s">
        <v>132</v>
      </c>
      <c r="E31" s="33" t="n">
        <f aca="false">F31+G31</f>
        <v>15.32</v>
      </c>
      <c r="F31" s="33"/>
      <c r="G31" s="33" t="n">
        <v>15.32</v>
      </c>
      <c r="H31" s="33"/>
      <c r="I31" s="33"/>
      <c r="J31" s="33"/>
    </row>
    <row r="32" s="24" customFormat="true" ht="21.75" hidden="false" customHeight="true" outlineLevel="0" collapsed="false">
      <c r="A32" s="34" t="s">
        <v>318</v>
      </c>
      <c r="B32" s="34"/>
      <c r="C32" s="34" t="s">
        <v>318</v>
      </c>
      <c r="D32" s="35" t="s">
        <v>319</v>
      </c>
      <c r="E32" s="33" t="n">
        <f aca="false">F32+G32</f>
        <v>2</v>
      </c>
      <c r="F32" s="33"/>
      <c r="G32" s="33" t="n">
        <v>2</v>
      </c>
      <c r="H32" s="33"/>
      <c r="I32" s="33"/>
      <c r="J32" s="33"/>
    </row>
    <row r="33" s="24" customFormat="true" ht="21.75" hidden="false" customHeight="true" outlineLevel="0" collapsed="false">
      <c r="A33" s="34" t="s">
        <v>320</v>
      </c>
      <c r="B33" s="34"/>
      <c r="C33" s="34" t="s">
        <v>320</v>
      </c>
      <c r="D33" s="35" t="s">
        <v>321</v>
      </c>
      <c r="E33" s="33" t="n">
        <f aca="false">F33+G33</f>
        <v>2</v>
      </c>
      <c r="F33" s="33"/>
      <c r="G33" s="33" t="n">
        <v>2</v>
      </c>
      <c r="H33" s="33"/>
      <c r="I33" s="33"/>
      <c r="J33" s="33"/>
    </row>
    <row r="34" s="24" customFormat="true" ht="21.75" hidden="false" customHeight="true" outlineLevel="0" collapsed="false">
      <c r="A34" s="34" t="s">
        <v>133</v>
      </c>
      <c r="B34" s="34"/>
      <c r="C34" s="34" t="s">
        <v>133</v>
      </c>
      <c r="D34" s="35" t="s">
        <v>134</v>
      </c>
      <c r="E34" s="33" t="n">
        <f aca="false">F34+G34</f>
        <v>0.461</v>
      </c>
      <c r="F34" s="33"/>
      <c r="G34" s="33" t="n">
        <v>0.461</v>
      </c>
      <c r="H34" s="33"/>
      <c r="I34" s="33"/>
      <c r="J34" s="33"/>
    </row>
    <row r="35" s="24" customFormat="true" ht="21.75" hidden="false" customHeight="true" outlineLevel="0" collapsed="false">
      <c r="A35" s="34" t="s">
        <v>135</v>
      </c>
      <c r="B35" s="34"/>
      <c r="C35" s="34" t="s">
        <v>135</v>
      </c>
      <c r="D35" s="35" t="s">
        <v>136</v>
      </c>
      <c r="E35" s="33" t="n">
        <f aca="false">F35+G35</f>
        <v>0.461</v>
      </c>
      <c r="F35" s="33"/>
      <c r="G35" s="33" t="n">
        <v>0.461</v>
      </c>
      <c r="H35" s="33"/>
      <c r="I35" s="33"/>
      <c r="J35" s="33"/>
    </row>
    <row r="36" s="24" customFormat="true" ht="21.75" hidden="false" customHeight="true" outlineLevel="0" collapsed="false">
      <c r="A36" s="34" t="s">
        <v>137</v>
      </c>
      <c r="B36" s="34"/>
      <c r="C36" s="34" t="s">
        <v>137</v>
      </c>
      <c r="D36" s="35" t="s">
        <v>138</v>
      </c>
      <c r="E36" s="33" t="n">
        <f aca="false">F36+G36</f>
        <v>0.461</v>
      </c>
      <c r="F36" s="33"/>
      <c r="G36" s="33" t="n">
        <v>0.461</v>
      </c>
      <c r="H36" s="33"/>
      <c r="I36" s="33"/>
      <c r="J36" s="33"/>
    </row>
    <row r="37" s="24" customFormat="true" ht="21.75" hidden="false" customHeight="true" outlineLevel="0" collapsed="false">
      <c r="A37" s="34" t="s">
        <v>139</v>
      </c>
      <c r="B37" s="34"/>
      <c r="C37" s="34" t="s">
        <v>139</v>
      </c>
      <c r="D37" s="35" t="s">
        <v>140</v>
      </c>
      <c r="E37" s="33" t="n">
        <f aca="false">F37+G37</f>
        <v>7</v>
      </c>
      <c r="F37" s="33"/>
      <c r="G37" s="33" t="n">
        <v>7</v>
      </c>
      <c r="H37" s="33"/>
      <c r="I37" s="33"/>
      <c r="J37" s="33"/>
    </row>
    <row r="38" s="24" customFormat="true" ht="21.75" hidden="false" customHeight="true" outlineLevel="0" collapsed="false">
      <c r="A38" s="34" t="s">
        <v>141</v>
      </c>
      <c r="B38" s="34"/>
      <c r="C38" s="34" t="s">
        <v>141</v>
      </c>
      <c r="D38" s="35" t="s">
        <v>142</v>
      </c>
      <c r="E38" s="33" t="n">
        <f aca="false">F38+G38</f>
        <v>7</v>
      </c>
      <c r="F38" s="33"/>
      <c r="G38" s="33" t="n">
        <v>7</v>
      </c>
      <c r="H38" s="33"/>
      <c r="I38" s="33"/>
      <c r="J38" s="33"/>
    </row>
    <row r="39" s="24" customFormat="true" ht="21.75" hidden="false" customHeight="true" outlineLevel="0" collapsed="false">
      <c r="A39" s="34" t="s">
        <v>143</v>
      </c>
      <c r="B39" s="34"/>
      <c r="C39" s="34" t="s">
        <v>143</v>
      </c>
      <c r="D39" s="35" t="s">
        <v>144</v>
      </c>
      <c r="E39" s="33" t="n">
        <f aca="false">F39+G39</f>
        <v>7</v>
      </c>
      <c r="F39" s="33"/>
      <c r="G39" s="33" t="n">
        <v>7</v>
      </c>
      <c r="H39" s="33"/>
      <c r="I39" s="33"/>
      <c r="J39" s="33"/>
    </row>
    <row r="40" s="24" customFormat="true" ht="21.75" hidden="false" customHeight="true" outlineLevel="0" collapsed="false">
      <c r="A40" s="34" t="s">
        <v>322</v>
      </c>
      <c r="B40" s="34"/>
      <c r="C40" s="34" t="s">
        <v>322</v>
      </c>
      <c r="D40" s="35" t="s">
        <v>323</v>
      </c>
      <c r="E40" s="33" t="n">
        <f aca="false">F40+G40</f>
        <v>3</v>
      </c>
      <c r="F40" s="33"/>
      <c r="G40" s="33" t="n">
        <v>3</v>
      </c>
      <c r="H40" s="33"/>
      <c r="I40" s="33"/>
      <c r="J40" s="33"/>
    </row>
    <row r="41" s="24" customFormat="true" ht="21.75" hidden="false" customHeight="true" outlineLevel="0" collapsed="false">
      <c r="A41" s="34" t="s">
        <v>324</v>
      </c>
      <c r="B41" s="34"/>
      <c r="C41" s="34" t="s">
        <v>324</v>
      </c>
      <c r="D41" s="35" t="s">
        <v>325</v>
      </c>
      <c r="E41" s="33" t="n">
        <f aca="false">F41+G41</f>
        <v>3</v>
      </c>
      <c r="F41" s="33"/>
      <c r="G41" s="33" t="n">
        <v>3</v>
      </c>
      <c r="H41" s="33"/>
      <c r="I41" s="33"/>
      <c r="J41" s="33"/>
    </row>
    <row r="42" s="24" customFormat="true" ht="21.75" hidden="false" customHeight="true" outlineLevel="0" collapsed="false">
      <c r="A42" s="34" t="s">
        <v>326</v>
      </c>
      <c r="B42" s="34"/>
      <c r="C42" s="34" t="s">
        <v>326</v>
      </c>
      <c r="D42" s="35" t="s">
        <v>327</v>
      </c>
      <c r="E42" s="33" t="n">
        <f aca="false">F42+G42</f>
        <v>3</v>
      </c>
      <c r="F42" s="33"/>
      <c r="G42" s="33" t="n">
        <v>3</v>
      </c>
      <c r="H42" s="33"/>
      <c r="I42" s="33"/>
      <c r="J42" s="33"/>
    </row>
    <row r="43" s="24" customFormat="true" ht="21.75" hidden="false" customHeight="true" outlineLevel="0" collapsed="false">
      <c r="A43" s="34" t="s">
        <v>145</v>
      </c>
      <c r="B43" s="34"/>
      <c r="C43" s="34" t="s">
        <v>145</v>
      </c>
      <c r="D43" s="35" t="s">
        <v>146</v>
      </c>
      <c r="E43" s="33" t="n">
        <f aca="false">F43+G43</f>
        <v>10.998</v>
      </c>
      <c r="F43" s="33"/>
      <c r="G43" s="33" t="n">
        <v>10.998</v>
      </c>
      <c r="H43" s="33"/>
      <c r="I43" s="33"/>
      <c r="J43" s="33"/>
    </row>
    <row r="44" s="24" customFormat="true" ht="21.75" hidden="false" customHeight="true" outlineLevel="0" collapsed="false">
      <c r="A44" s="34" t="s">
        <v>147</v>
      </c>
      <c r="B44" s="34"/>
      <c r="C44" s="34" t="s">
        <v>147</v>
      </c>
      <c r="D44" s="35" t="s">
        <v>148</v>
      </c>
      <c r="E44" s="33" t="n">
        <f aca="false">F44+G44</f>
        <v>6.0789</v>
      </c>
      <c r="F44" s="33"/>
      <c r="G44" s="33" t="n">
        <v>6.0789</v>
      </c>
      <c r="H44" s="33"/>
      <c r="I44" s="33"/>
      <c r="J44" s="33"/>
    </row>
    <row r="45" s="24" customFormat="true" ht="21.75" hidden="false" customHeight="true" outlineLevel="0" collapsed="false">
      <c r="A45" s="34" t="s">
        <v>149</v>
      </c>
      <c r="B45" s="34"/>
      <c r="C45" s="34" t="s">
        <v>149</v>
      </c>
      <c r="D45" s="35" t="s">
        <v>150</v>
      </c>
      <c r="E45" s="33" t="n">
        <f aca="false">F45+G45</f>
        <v>6.0789</v>
      </c>
      <c r="F45" s="33"/>
      <c r="G45" s="33" t="n">
        <v>6.0789</v>
      </c>
      <c r="H45" s="33"/>
      <c r="I45" s="33"/>
      <c r="J45" s="33"/>
    </row>
    <row r="46" s="24" customFormat="true" ht="21.75" hidden="false" customHeight="true" outlineLevel="0" collapsed="false">
      <c r="A46" s="34" t="s">
        <v>151</v>
      </c>
      <c r="B46" s="34"/>
      <c r="C46" s="34" t="s">
        <v>151</v>
      </c>
      <c r="D46" s="35" t="s">
        <v>152</v>
      </c>
      <c r="E46" s="33" t="n">
        <f aca="false">F46+G46</f>
        <v>4.9191</v>
      </c>
      <c r="F46" s="33"/>
      <c r="G46" s="33" t="n">
        <v>4.9191</v>
      </c>
      <c r="H46" s="33"/>
      <c r="I46" s="33"/>
      <c r="J46" s="33"/>
    </row>
    <row r="47" s="24" customFormat="true" ht="21.75" hidden="false" customHeight="true" outlineLevel="0" collapsed="false">
      <c r="A47" s="34" t="s">
        <v>153</v>
      </c>
      <c r="B47" s="34"/>
      <c r="C47" s="34" t="s">
        <v>153</v>
      </c>
      <c r="D47" s="35" t="s">
        <v>154</v>
      </c>
      <c r="E47" s="33" t="n">
        <f aca="false">F47+G47</f>
        <v>4.9191</v>
      </c>
      <c r="F47" s="33"/>
      <c r="G47" s="33" t="n">
        <v>4.9191</v>
      </c>
      <c r="H47" s="33"/>
      <c r="I47" s="33"/>
      <c r="J47" s="33"/>
    </row>
    <row r="48" s="24" customFormat="true" ht="21.75" hidden="false" customHeight="true" outlineLevel="0" collapsed="false">
      <c r="A48" s="34" t="s">
        <v>155</v>
      </c>
      <c r="B48" s="34"/>
      <c r="C48" s="34" t="s">
        <v>155</v>
      </c>
      <c r="D48" s="35" t="s">
        <v>156</v>
      </c>
      <c r="E48" s="33" t="n">
        <f aca="false">F48+G48</f>
        <v>149.021807</v>
      </c>
      <c r="F48" s="33" t="n">
        <v>126.898491</v>
      </c>
      <c r="G48" s="33" t="n">
        <v>22.123316</v>
      </c>
      <c r="H48" s="33"/>
      <c r="I48" s="33"/>
      <c r="J48" s="33"/>
    </row>
    <row r="49" s="24" customFormat="true" ht="21.75" hidden="false" customHeight="true" outlineLevel="0" collapsed="false">
      <c r="A49" s="34" t="s">
        <v>157</v>
      </c>
      <c r="B49" s="34"/>
      <c r="C49" s="34" t="s">
        <v>157</v>
      </c>
      <c r="D49" s="35" t="s">
        <v>158</v>
      </c>
      <c r="E49" s="33" t="n">
        <f aca="false">F49+G49</f>
        <v>13.7419</v>
      </c>
      <c r="F49" s="33" t="n">
        <v>12.3338</v>
      </c>
      <c r="G49" s="33" t="n">
        <v>1.4081</v>
      </c>
      <c r="H49" s="33"/>
      <c r="I49" s="33"/>
      <c r="J49" s="33"/>
    </row>
    <row r="50" s="24" customFormat="true" ht="21.75" hidden="false" customHeight="true" outlineLevel="0" collapsed="false">
      <c r="A50" s="34" t="s">
        <v>159</v>
      </c>
      <c r="B50" s="34"/>
      <c r="C50" s="34" t="s">
        <v>159</v>
      </c>
      <c r="D50" s="35" t="s">
        <v>130</v>
      </c>
      <c r="E50" s="33" t="n">
        <f aca="false">F50+G50</f>
        <v>8.7901</v>
      </c>
      <c r="F50" s="33" t="n">
        <v>7.382</v>
      </c>
      <c r="G50" s="33" t="n">
        <v>1.4081</v>
      </c>
      <c r="H50" s="33"/>
      <c r="I50" s="33"/>
      <c r="J50" s="33"/>
    </row>
    <row r="51" s="24" customFormat="true" ht="21.75" hidden="false" customHeight="true" outlineLevel="0" collapsed="false">
      <c r="A51" s="34" t="s">
        <v>160</v>
      </c>
      <c r="B51" s="34"/>
      <c r="C51" s="34" t="s">
        <v>160</v>
      </c>
      <c r="D51" s="35" t="s">
        <v>161</v>
      </c>
      <c r="E51" s="33" t="n">
        <f aca="false">F51+G51</f>
        <v>4.9518</v>
      </c>
      <c r="F51" s="33" t="n">
        <v>4.9518</v>
      </c>
      <c r="G51" s="33"/>
      <c r="H51" s="33"/>
      <c r="I51" s="33"/>
      <c r="J51" s="33"/>
    </row>
    <row r="52" s="24" customFormat="true" ht="21.75" hidden="false" customHeight="true" outlineLevel="0" collapsed="false">
      <c r="A52" s="34" t="s">
        <v>162</v>
      </c>
      <c r="B52" s="34"/>
      <c r="C52" s="34" t="s">
        <v>162</v>
      </c>
      <c r="D52" s="35" t="s">
        <v>163</v>
      </c>
      <c r="E52" s="33" t="n">
        <f aca="false">F52+G52</f>
        <v>9.49265</v>
      </c>
      <c r="F52" s="33"/>
      <c r="G52" s="33" t="n">
        <v>9.49265</v>
      </c>
      <c r="H52" s="33"/>
      <c r="I52" s="33"/>
      <c r="J52" s="33"/>
    </row>
    <row r="53" s="24" customFormat="true" ht="21.75" hidden="false" customHeight="true" outlineLevel="0" collapsed="false">
      <c r="A53" s="34" t="s">
        <v>164</v>
      </c>
      <c r="B53" s="34"/>
      <c r="C53" s="34" t="s">
        <v>164</v>
      </c>
      <c r="D53" s="35" t="s">
        <v>130</v>
      </c>
      <c r="E53" s="33" t="n">
        <f aca="false">F53+G53</f>
        <v>0.381842</v>
      </c>
      <c r="F53" s="33"/>
      <c r="G53" s="33" t="n">
        <v>0.381842</v>
      </c>
      <c r="H53" s="33"/>
      <c r="I53" s="33"/>
      <c r="J53" s="33"/>
    </row>
    <row r="54" s="24" customFormat="true" ht="21.75" hidden="false" customHeight="true" outlineLevel="0" collapsed="false">
      <c r="A54" s="34" t="s">
        <v>165</v>
      </c>
      <c r="B54" s="34"/>
      <c r="C54" s="34" t="s">
        <v>165</v>
      </c>
      <c r="D54" s="35" t="s">
        <v>166</v>
      </c>
      <c r="E54" s="33" t="n">
        <f aca="false">F54+G54</f>
        <v>4.07</v>
      </c>
      <c r="F54" s="33"/>
      <c r="G54" s="33" t="n">
        <v>4.07</v>
      </c>
      <c r="H54" s="33"/>
      <c r="I54" s="33"/>
      <c r="J54" s="33"/>
    </row>
    <row r="55" s="24" customFormat="true" ht="21.75" hidden="false" customHeight="true" outlineLevel="0" collapsed="false">
      <c r="A55" s="34" t="s">
        <v>167</v>
      </c>
      <c r="B55" s="34"/>
      <c r="C55" s="34" t="s">
        <v>167</v>
      </c>
      <c r="D55" s="35" t="s">
        <v>168</v>
      </c>
      <c r="E55" s="33" t="n">
        <f aca="false">F55+G55</f>
        <v>5.040808</v>
      </c>
      <c r="F55" s="33"/>
      <c r="G55" s="33" t="n">
        <v>5.040808</v>
      </c>
      <c r="H55" s="33"/>
      <c r="I55" s="33"/>
      <c r="J55" s="33"/>
    </row>
    <row r="56" s="24" customFormat="true" ht="21.75" hidden="false" customHeight="true" outlineLevel="0" collapsed="false">
      <c r="A56" s="34" t="s">
        <v>169</v>
      </c>
      <c r="B56" s="34"/>
      <c r="C56" s="34" t="s">
        <v>169</v>
      </c>
      <c r="D56" s="35" t="s">
        <v>170</v>
      </c>
      <c r="E56" s="33" t="n">
        <f aca="false">F56+G56</f>
        <v>113.021206</v>
      </c>
      <c r="F56" s="33" t="n">
        <v>113.021206</v>
      </c>
      <c r="G56" s="33"/>
      <c r="H56" s="33"/>
      <c r="I56" s="33"/>
      <c r="J56" s="33"/>
    </row>
    <row r="57" s="24" customFormat="true" ht="21.75" hidden="false" customHeight="true" outlineLevel="0" collapsed="false">
      <c r="A57" s="34" t="s">
        <v>171</v>
      </c>
      <c r="B57" s="34"/>
      <c r="C57" s="34" t="s">
        <v>171</v>
      </c>
      <c r="D57" s="35" t="s">
        <v>172</v>
      </c>
      <c r="E57" s="33" t="n">
        <f aca="false">F57+G57</f>
        <v>17.28</v>
      </c>
      <c r="F57" s="33" t="n">
        <v>17.28</v>
      </c>
      <c r="G57" s="33"/>
      <c r="H57" s="33"/>
      <c r="I57" s="33"/>
      <c r="J57" s="33"/>
    </row>
    <row r="58" s="24" customFormat="true" ht="21.75" hidden="false" customHeight="true" outlineLevel="0" collapsed="false">
      <c r="A58" s="34" t="s">
        <v>173</v>
      </c>
      <c r="B58" s="34"/>
      <c r="C58" s="34" t="s">
        <v>173</v>
      </c>
      <c r="D58" s="35" t="s">
        <v>174</v>
      </c>
      <c r="E58" s="33" t="n">
        <f aca="false">F58+G58</f>
        <v>7.8</v>
      </c>
      <c r="F58" s="33" t="n">
        <v>7.8</v>
      </c>
      <c r="G58" s="33"/>
      <c r="H58" s="33"/>
      <c r="I58" s="33"/>
      <c r="J58" s="33"/>
    </row>
    <row r="59" s="24" customFormat="true" ht="21.75" hidden="false" customHeight="true" outlineLevel="0" collapsed="false">
      <c r="A59" s="34" t="s">
        <v>175</v>
      </c>
      <c r="B59" s="34"/>
      <c r="C59" s="34" t="s">
        <v>175</v>
      </c>
      <c r="D59" s="35" t="s">
        <v>176</v>
      </c>
      <c r="E59" s="33" t="n">
        <f aca="false">F59+G59</f>
        <v>73.405824</v>
      </c>
      <c r="F59" s="33" t="n">
        <v>73.405824</v>
      </c>
      <c r="G59" s="33"/>
      <c r="H59" s="33"/>
      <c r="I59" s="33"/>
      <c r="J59" s="33"/>
    </row>
    <row r="60" s="24" customFormat="true" ht="21.75" hidden="false" customHeight="true" outlineLevel="0" collapsed="false">
      <c r="A60" s="34" t="s">
        <v>177</v>
      </c>
      <c r="B60" s="34"/>
      <c r="C60" s="34" t="s">
        <v>177</v>
      </c>
      <c r="D60" s="35" t="s">
        <v>178</v>
      </c>
      <c r="E60" s="33" t="n">
        <f aca="false">F60+G60</f>
        <v>14.535382</v>
      </c>
      <c r="F60" s="33" t="n">
        <v>14.535382</v>
      </c>
      <c r="G60" s="33"/>
      <c r="H60" s="33"/>
      <c r="I60" s="33"/>
      <c r="J60" s="33"/>
    </row>
    <row r="61" s="24" customFormat="true" ht="21.75" hidden="false" customHeight="true" outlineLevel="0" collapsed="false">
      <c r="A61" s="34" t="s">
        <v>328</v>
      </c>
      <c r="B61" s="34"/>
      <c r="C61" s="34" t="s">
        <v>328</v>
      </c>
      <c r="D61" s="35" t="s">
        <v>329</v>
      </c>
      <c r="E61" s="33" t="n">
        <f aca="false">F61+G61</f>
        <v>1.6165</v>
      </c>
      <c r="F61" s="33"/>
      <c r="G61" s="33" t="n">
        <v>1.6165</v>
      </c>
      <c r="H61" s="33"/>
      <c r="I61" s="33"/>
      <c r="J61" s="33"/>
    </row>
    <row r="62" s="24" customFormat="true" ht="21.75" hidden="false" customHeight="true" outlineLevel="0" collapsed="false">
      <c r="A62" s="34" t="s">
        <v>330</v>
      </c>
      <c r="B62" s="34"/>
      <c r="C62" s="34" t="s">
        <v>330</v>
      </c>
      <c r="D62" s="35" t="s">
        <v>331</v>
      </c>
      <c r="E62" s="33" t="n">
        <f aca="false">F62+G62</f>
        <v>1.6165</v>
      </c>
      <c r="F62" s="33"/>
      <c r="G62" s="33" t="n">
        <v>1.6165</v>
      </c>
      <c r="H62" s="33"/>
      <c r="I62" s="33"/>
      <c r="J62" s="33"/>
    </row>
    <row r="63" s="24" customFormat="true" ht="21.75" hidden="false" customHeight="true" outlineLevel="0" collapsed="false">
      <c r="A63" s="34" t="s">
        <v>332</v>
      </c>
      <c r="B63" s="34"/>
      <c r="C63" s="34" t="s">
        <v>332</v>
      </c>
      <c r="D63" s="35" t="s">
        <v>333</v>
      </c>
      <c r="E63" s="33" t="n">
        <f aca="false">F63+G63</f>
        <v>1</v>
      </c>
      <c r="F63" s="33" t="n">
        <v>1</v>
      </c>
      <c r="G63" s="33"/>
      <c r="H63" s="33"/>
      <c r="I63" s="33"/>
      <c r="J63" s="33"/>
    </row>
    <row r="64" s="24" customFormat="true" ht="21.75" hidden="false" customHeight="true" outlineLevel="0" collapsed="false">
      <c r="A64" s="34" t="s">
        <v>334</v>
      </c>
      <c r="B64" s="34"/>
      <c r="C64" s="34" t="s">
        <v>334</v>
      </c>
      <c r="D64" s="35" t="s">
        <v>335</v>
      </c>
      <c r="E64" s="33" t="n">
        <f aca="false">F64+G64</f>
        <v>1</v>
      </c>
      <c r="F64" s="33" t="n">
        <v>1</v>
      </c>
      <c r="G64" s="33"/>
      <c r="H64" s="33"/>
      <c r="I64" s="33"/>
      <c r="J64" s="33"/>
    </row>
    <row r="65" s="24" customFormat="true" ht="21.75" hidden="false" customHeight="true" outlineLevel="0" collapsed="false">
      <c r="A65" s="34" t="s">
        <v>179</v>
      </c>
      <c r="B65" s="34"/>
      <c r="C65" s="34" t="s">
        <v>179</v>
      </c>
      <c r="D65" s="35" t="s">
        <v>180</v>
      </c>
      <c r="E65" s="33" t="n">
        <f aca="false">F65+G65</f>
        <v>9.106066</v>
      </c>
      <c r="F65" s="33"/>
      <c r="G65" s="33" t="n">
        <v>9.106066</v>
      </c>
      <c r="H65" s="33"/>
      <c r="I65" s="33"/>
      <c r="J65" s="33"/>
    </row>
    <row r="66" s="24" customFormat="true" ht="21.75" hidden="false" customHeight="true" outlineLevel="0" collapsed="false">
      <c r="A66" s="34" t="s">
        <v>181</v>
      </c>
      <c r="B66" s="34"/>
      <c r="C66" s="34" t="s">
        <v>181</v>
      </c>
      <c r="D66" s="35" t="s">
        <v>182</v>
      </c>
      <c r="E66" s="33" t="n">
        <f aca="false">F66+G66</f>
        <v>3.568</v>
      </c>
      <c r="F66" s="33"/>
      <c r="G66" s="33" t="n">
        <v>3.568</v>
      </c>
      <c r="H66" s="33"/>
      <c r="I66" s="33"/>
      <c r="J66" s="33"/>
    </row>
    <row r="67" s="24" customFormat="true" ht="21.75" hidden="false" customHeight="true" outlineLevel="0" collapsed="false">
      <c r="A67" s="34" t="s">
        <v>183</v>
      </c>
      <c r="B67" s="34"/>
      <c r="C67" s="34" t="s">
        <v>183</v>
      </c>
      <c r="D67" s="35" t="s">
        <v>184</v>
      </c>
      <c r="E67" s="33" t="n">
        <f aca="false">F67+G67</f>
        <v>5.538066</v>
      </c>
      <c r="F67" s="33"/>
      <c r="G67" s="33" t="n">
        <v>5.538066</v>
      </c>
      <c r="H67" s="33"/>
      <c r="I67" s="33"/>
      <c r="J67" s="33"/>
    </row>
    <row r="68" s="24" customFormat="true" ht="21.75" hidden="false" customHeight="true" outlineLevel="0" collapsed="false">
      <c r="A68" s="34" t="s">
        <v>336</v>
      </c>
      <c r="B68" s="34"/>
      <c r="C68" s="34" t="s">
        <v>336</v>
      </c>
      <c r="D68" s="35" t="s">
        <v>337</v>
      </c>
      <c r="E68" s="33" t="n">
        <f aca="false">F68+G68</f>
        <v>0.998</v>
      </c>
      <c r="F68" s="33" t="n">
        <v>0.998</v>
      </c>
      <c r="G68" s="33"/>
      <c r="H68" s="33"/>
      <c r="I68" s="33"/>
      <c r="J68" s="33"/>
    </row>
    <row r="69" s="24" customFormat="true" ht="21.75" hidden="false" customHeight="true" outlineLevel="0" collapsed="false">
      <c r="A69" s="34" t="s">
        <v>338</v>
      </c>
      <c r="B69" s="34"/>
      <c r="C69" s="34" t="s">
        <v>338</v>
      </c>
      <c r="D69" s="35" t="s">
        <v>130</v>
      </c>
      <c r="E69" s="33" t="n">
        <f aca="false">F69+G69</f>
        <v>0.844</v>
      </c>
      <c r="F69" s="33" t="n">
        <v>0.844</v>
      </c>
      <c r="G69" s="33"/>
      <c r="H69" s="33"/>
      <c r="I69" s="33"/>
      <c r="J69" s="33"/>
    </row>
    <row r="70" s="24" customFormat="true" ht="21.75" hidden="false" customHeight="true" outlineLevel="0" collapsed="false">
      <c r="A70" s="34" t="s">
        <v>339</v>
      </c>
      <c r="B70" s="34"/>
      <c r="C70" s="34" t="s">
        <v>339</v>
      </c>
      <c r="D70" s="35" t="s">
        <v>340</v>
      </c>
      <c r="E70" s="33" t="n">
        <f aca="false">F70+G70</f>
        <v>0.154</v>
      </c>
      <c r="F70" s="33" t="n">
        <v>0.154</v>
      </c>
      <c r="G70" s="33"/>
      <c r="H70" s="33"/>
      <c r="I70" s="33"/>
      <c r="J70" s="33"/>
    </row>
    <row r="71" s="24" customFormat="true" ht="21.75" hidden="false" customHeight="true" outlineLevel="0" collapsed="false">
      <c r="A71" s="34" t="s">
        <v>341</v>
      </c>
      <c r="B71" s="34"/>
      <c r="C71" s="34" t="s">
        <v>341</v>
      </c>
      <c r="D71" s="35" t="s">
        <v>342</v>
      </c>
      <c r="E71" s="33" t="n">
        <f aca="false">F71+G71</f>
        <v>0.545385</v>
      </c>
      <c r="F71" s="33" t="n">
        <v>0.545385</v>
      </c>
      <c r="G71" s="33"/>
      <c r="H71" s="33"/>
      <c r="I71" s="33"/>
      <c r="J71" s="33"/>
    </row>
    <row r="72" s="24" customFormat="true" ht="21.75" hidden="false" customHeight="true" outlineLevel="0" collapsed="false">
      <c r="A72" s="34" t="s">
        <v>343</v>
      </c>
      <c r="B72" s="34"/>
      <c r="C72" s="34" t="s">
        <v>343</v>
      </c>
      <c r="D72" s="35" t="s">
        <v>344</v>
      </c>
      <c r="E72" s="33" t="n">
        <f aca="false">F72+G72</f>
        <v>0.545385</v>
      </c>
      <c r="F72" s="33" t="n">
        <v>0.545385</v>
      </c>
      <c r="G72" s="33"/>
      <c r="H72" s="33"/>
      <c r="I72" s="33"/>
      <c r="J72" s="33"/>
    </row>
    <row r="73" s="24" customFormat="true" ht="21.75" hidden="false" customHeight="true" outlineLevel="0" collapsed="false">
      <c r="A73" s="34" t="s">
        <v>185</v>
      </c>
      <c r="B73" s="34"/>
      <c r="C73" s="34" t="s">
        <v>185</v>
      </c>
      <c r="D73" s="35" t="s">
        <v>186</v>
      </c>
      <c r="E73" s="33" t="n">
        <f aca="false">F73+G73</f>
        <v>0.5</v>
      </c>
      <c r="F73" s="33"/>
      <c r="G73" s="33" t="n">
        <v>0.5</v>
      </c>
      <c r="H73" s="33"/>
      <c r="I73" s="33"/>
      <c r="J73" s="33"/>
    </row>
    <row r="74" s="24" customFormat="true" ht="21.75" hidden="false" customHeight="true" outlineLevel="0" collapsed="false">
      <c r="A74" s="34" t="s">
        <v>187</v>
      </c>
      <c r="B74" s="34"/>
      <c r="C74" s="34" t="s">
        <v>187</v>
      </c>
      <c r="D74" s="35" t="s">
        <v>130</v>
      </c>
      <c r="E74" s="33" t="n">
        <f aca="false">F74+G74</f>
        <v>0.5</v>
      </c>
      <c r="F74" s="33"/>
      <c r="G74" s="33" t="n">
        <v>0.5</v>
      </c>
      <c r="H74" s="33"/>
      <c r="I74" s="33"/>
      <c r="J74" s="33"/>
    </row>
    <row r="75" s="24" customFormat="true" ht="21.75" hidden="false" customHeight="true" outlineLevel="0" collapsed="false">
      <c r="A75" s="34" t="s">
        <v>188</v>
      </c>
      <c r="B75" s="34"/>
      <c r="C75" s="34" t="s">
        <v>188</v>
      </c>
      <c r="D75" s="35" t="s">
        <v>189</v>
      </c>
      <c r="E75" s="33" t="n">
        <f aca="false">F75+G75</f>
        <v>72.725314</v>
      </c>
      <c r="F75" s="33" t="n">
        <v>69.270432</v>
      </c>
      <c r="G75" s="33" t="n">
        <v>3.454882</v>
      </c>
      <c r="H75" s="33"/>
      <c r="I75" s="33"/>
      <c r="J75" s="33"/>
    </row>
    <row r="76" s="24" customFormat="true" ht="21.75" hidden="false" customHeight="true" outlineLevel="0" collapsed="false">
      <c r="A76" s="34" t="s">
        <v>345</v>
      </c>
      <c r="B76" s="34"/>
      <c r="C76" s="34" t="s">
        <v>345</v>
      </c>
      <c r="D76" s="35" t="s">
        <v>346</v>
      </c>
      <c r="E76" s="33" t="n">
        <f aca="false">F76+G76</f>
        <v>2.878882</v>
      </c>
      <c r="F76" s="33"/>
      <c r="G76" s="33" t="n">
        <v>2.878882</v>
      </c>
      <c r="H76" s="33"/>
      <c r="I76" s="33"/>
      <c r="J76" s="33"/>
    </row>
    <row r="77" s="24" customFormat="true" ht="21.75" hidden="false" customHeight="true" outlineLevel="0" collapsed="false">
      <c r="A77" s="34" t="s">
        <v>347</v>
      </c>
      <c r="B77" s="34"/>
      <c r="C77" s="34" t="s">
        <v>347</v>
      </c>
      <c r="D77" s="35" t="s">
        <v>130</v>
      </c>
      <c r="E77" s="33" t="n">
        <f aca="false">F77+G77</f>
        <v>2.878882</v>
      </c>
      <c r="F77" s="33"/>
      <c r="G77" s="33" t="n">
        <v>2.878882</v>
      </c>
      <c r="H77" s="33"/>
      <c r="I77" s="33"/>
      <c r="J77" s="33"/>
    </row>
    <row r="78" s="24" customFormat="true" ht="21.75" hidden="false" customHeight="true" outlineLevel="0" collapsed="false">
      <c r="A78" s="34" t="s">
        <v>190</v>
      </c>
      <c r="B78" s="34"/>
      <c r="C78" s="34" t="s">
        <v>190</v>
      </c>
      <c r="D78" s="35" t="s">
        <v>191</v>
      </c>
      <c r="E78" s="33" t="n">
        <f aca="false">F78+G78</f>
        <v>1.884</v>
      </c>
      <c r="F78" s="33" t="n">
        <v>1.884</v>
      </c>
      <c r="G78" s="33"/>
      <c r="H78" s="33"/>
      <c r="I78" s="33"/>
      <c r="J78" s="33"/>
    </row>
    <row r="79" s="24" customFormat="true" ht="21.75" hidden="false" customHeight="true" outlineLevel="0" collapsed="false">
      <c r="A79" s="34" t="s">
        <v>192</v>
      </c>
      <c r="B79" s="34"/>
      <c r="C79" s="34" t="s">
        <v>192</v>
      </c>
      <c r="D79" s="35" t="s">
        <v>193</v>
      </c>
      <c r="E79" s="33" t="n">
        <f aca="false">F79+G79</f>
        <v>1.884</v>
      </c>
      <c r="F79" s="33" t="n">
        <v>1.884</v>
      </c>
      <c r="G79" s="33"/>
      <c r="H79" s="33"/>
      <c r="I79" s="33"/>
      <c r="J79" s="33"/>
    </row>
    <row r="80" s="24" customFormat="true" ht="21.75" hidden="false" customHeight="true" outlineLevel="0" collapsed="false">
      <c r="A80" s="34" t="s">
        <v>194</v>
      </c>
      <c r="B80" s="34"/>
      <c r="C80" s="34" t="s">
        <v>194</v>
      </c>
      <c r="D80" s="35" t="s">
        <v>195</v>
      </c>
      <c r="E80" s="33" t="n">
        <f aca="false">F80+G80</f>
        <v>67.386432</v>
      </c>
      <c r="F80" s="33" t="n">
        <v>67.386432</v>
      </c>
      <c r="G80" s="33"/>
      <c r="H80" s="33"/>
      <c r="I80" s="33"/>
      <c r="J80" s="33"/>
    </row>
    <row r="81" s="24" customFormat="true" ht="21.75" hidden="false" customHeight="true" outlineLevel="0" collapsed="false">
      <c r="A81" s="34" t="s">
        <v>196</v>
      </c>
      <c r="B81" s="34"/>
      <c r="C81" s="34" t="s">
        <v>196</v>
      </c>
      <c r="D81" s="35" t="s">
        <v>197</v>
      </c>
      <c r="E81" s="33" t="n">
        <f aca="false">F81+G81</f>
        <v>20.0142</v>
      </c>
      <c r="F81" s="33" t="n">
        <v>20.0142</v>
      </c>
      <c r="G81" s="33"/>
      <c r="H81" s="33"/>
      <c r="I81" s="33"/>
      <c r="J81" s="33"/>
    </row>
    <row r="82" s="24" customFormat="true" ht="21.75" hidden="false" customHeight="true" outlineLevel="0" collapsed="false">
      <c r="A82" s="34" t="s">
        <v>198</v>
      </c>
      <c r="B82" s="34"/>
      <c r="C82" s="34" t="s">
        <v>198</v>
      </c>
      <c r="D82" s="35" t="s">
        <v>199</v>
      </c>
      <c r="E82" s="33" t="n">
        <f aca="false">F82+G82</f>
        <v>19.922832</v>
      </c>
      <c r="F82" s="33" t="n">
        <v>19.922832</v>
      </c>
      <c r="G82" s="33"/>
      <c r="H82" s="33"/>
      <c r="I82" s="33"/>
      <c r="J82" s="33"/>
    </row>
    <row r="83" s="24" customFormat="true" ht="21.75" hidden="false" customHeight="true" outlineLevel="0" collapsed="false">
      <c r="A83" s="34" t="s">
        <v>200</v>
      </c>
      <c r="B83" s="34"/>
      <c r="C83" s="34" t="s">
        <v>200</v>
      </c>
      <c r="D83" s="35" t="s">
        <v>201</v>
      </c>
      <c r="E83" s="33" t="n">
        <f aca="false">F83+G83</f>
        <v>27.4494</v>
      </c>
      <c r="F83" s="33" t="n">
        <v>27.4494</v>
      </c>
      <c r="G83" s="33"/>
      <c r="H83" s="33"/>
      <c r="I83" s="33"/>
      <c r="J83" s="33"/>
    </row>
    <row r="84" s="24" customFormat="true" ht="21.75" hidden="false" customHeight="true" outlineLevel="0" collapsed="false">
      <c r="A84" s="34" t="s">
        <v>202</v>
      </c>
      <c r="B84" s="34"/>
      <c r="C84" s="34" t="s">
        <v>202</v>
      </c>
      <c r="D84" s="35" t="s">
        <v>203</v>
      </c>
      <c r="E84" s="33" t="n">
        <f aca="false">F84+G84</f>
        <v>0.576</v>
      </c>
      <c r="F84" s="33"/>
      <c r="G84" s="33" t="n">
        <v>0.576</v>
      </c>
      <c r="H84" s="33"/>
      <c r="I84" s="33"/>
      <c r="J84" s="33"/>
    </row>
    <row r="85" s="24" customFormat="true" ht="21.75" hidden="false" customHeight="true" outlineLevel="0" collapsed="false">
      <c r="A85" s="34" t="s">
        <v>204</v>
      </c>
      <c r="B85" s="34"/>
      <c r="C85" s="34" t="s">
        <v>204</v>
      </c>
      <c r="D85" s="35" t="s">
        <v>205</v>
      </c>
      <c r="E85" s="33" t="n">
        <f aca="false">F85+G85</f>
        <v>0.576</v>
      </c>
      <c r="F85" s="33"/>
      <c r="G85" s="33" t="n">
        <v>0.576</v>
      </c>
      <c r="H85" s="33"/>
      <c r="I85" s="33"/>
      <c r="J85" s="33"/>
    </row>
    <row r="86" s="24" customFormat="true" ht="21.75" hidden="false" customHeight="true" outlineLevel="0" collapsed="false">
      <c r="A86" s="34" t="s">
        <v>206</v>
      </c>
      <c r="B86" s="34"/>
      <c r="C86" s="34" t="s">
        <v>206</v>
      </c>
      <c r="D86" s="35" t="s">
        <v>207</v>
      </c>
      <c r="E86" s="33" t="n">
        <f aca="false">F86+G86</f>
        <v>229.24505</v>
      </c>
      <c r="F86" s="33"/>
      <c r="G86" s="33" t="n">
        <v>229.24505</v>
      </c>
      <c r="H86" s="33"/>
      <c r="I86" s="33"/>
      <c r="J86" s="33"/>
    </row>
    <row r="87" s="24" customFormat="true" ht="21.75" hidden="false" customHeight="true" outlineLevel="0" collapsed="false">
      <c r="A87" s="34" t="s">
        <v>208</v>
      </c>
      <c r="B87" s="34"/>
      <c r="C87" s="34" t="s">
        <v>208</v>
      </c>
      <c r="D87" s="35" t="s">
        <v>209</v>
      </c>
      <c r="E87" s="33" t="n">
        <f aca="false">F87+G87</f>
        <v>229.24505</v>
      </c>
      <c r="F87" s="33"/>
      <c r="G87" s="33" t="n">
        <v>229.24505</v>
      </c>
      <c r="H87" s="33"/>
      <c r="I87" s="33"/>
      <c r="J87" s="33"/>
    </row>
    <row r="88" s="24" customFormat="true" ht="21.75" hidden="false" customHeight="true" outlineLevel="0" collapsed="false">
      <c r="A88" s="34" t="s">
        <v>210</v>
      </c>
      <c r="B88" s="34"/>
      <c r="C88" s="34" t="s">
        <v>210</v>
      </c>
      <c r="D88" s="35" t="s">
        <v>211</v>
      </c>
      <c r="E88" s="33" t="n">
        <f aca="false">F88+G88</f>
        <v>229.24505</v>
      </c>
      <c r="F88" s="33"/>
      <c r="G88" s="33" t="n">
        <v>229.24505</v>
      </c>
      <c r="H88" s="33"/>
      <c r="I88" s="33"/>
      <c r="J88" s="33"/>
    </row>
    <row r="89" s="24" customFormat="true" ht="21.75" hidden="false" customHeight="true" outlineLevel="0" collapsed="false">
      <c r="A89" s="34" t="s">
        <v>212</v>
      </c>
      <c r="B89" s="34"/>
      <c r="C89" s="34" t="s">
        <v>212</v>
      </c>
      <c r="D89" s="35" t="s">
        <v>213</v>
      </c>
      <c r="E89" s="33" t="n">
        <f aca="false">F89+G89</f>
        <v>37.507084</v>
      </c>
      <c r="F89" s="33" t="n">
        <v>10</v>
      </c>
      <c r="G89" s="33" t="n">
        <v>27.507084</v>
      </c>
      <c r="H89" s="33"/>
      <c r="I89" s="33"/>
      <c r="J89" s="33"/>
    </row>
    <row r="90" s="24" customFormat="true" ht="21.75" hidden="false" customHeight="true" outlineLevel="0" collapsed="false">
      <c r="A90" s="34" t="s">
        <v>214</v>
      </c>
      <c r="B90" s="34"/>
      <c r="C90" s="34" t="s">
        <v>214</v>
      </c>
      <c r="D90" s="35" t="s">
        <v>215</v>
      </c>
      <c r="E90" s="33" t="n">
        <f aca="false">F90+G90</f>
        <v>14</v>
      </c>
      <c r="F90" s="33"/>
      <c r="G90" s="33" t="n">
        <v>14</v>
      </c>
      <c r="H90" s="33"/>
      <c r="I90" s="33"/>
      <c r="J90" s="33"/>
    </row>
    <row r="91" s="24" customFormat="true" ht="21.75" hidden="false" customHeight="true" outlineLevel="0" collapsed="false">
      <c r="A91" s="34" t="s">
        <v>216</v>
      </c>
      <c r="B91" s="34"/>
      <c r="C91" s="34" t="s">
        <v>216</v>
      </c>
      <c r="D91" s="35" t="s">
        <v>217</v>
      </c>
      <c r="E91" s="33" t="n">
        <f aca="false">F91+G91</f>
        <v>14</v>
      </c>
      <c r="F91" s="33"/>
      <c r="G91" s="33" t="n">
        <v>14</v>
      </c>
      <c r="H91" s="33"/>
      <c r="I91" s="33"/>
      <c r="J91" s="33"/>
    </row>
    <row r="92" s="24" customFormat="true" ht="21.75" hidden="false" customHeight="true" outlineLevel="0" collapsed="false">
      <c r="A92" s="34" t="s">
        <v>218</v>
      </c>
      <c r="B92" s="34"/>
      <c r="C92" s="34" t="s">
        <v>218</v>
      </c>
      <c r="D92" s="35" t="s">
        <v>219</v>
      </c>
      <c r="E92" s="33" t="n">
        <f aca="false">F92+G92</f>
        <v>11.959084</v>
      </c>
      <c r="F92" s="33" t="n">
        <v>10</v>
      </c>
      <c r="G92" s="33" t="n">
        <v>1.959084</v>
      </c>
      <c r="H92" s="33"/>
      <c r="I92" s="33"/>
      <c r="J92" s="33"/>
    </row>
    <row r="93" s="24" customFormat="true" ht="21.75" hidden="false" customHeight="true" outlineLevel="0" collapsed="false">
      <c r="A93" s="34" t="s">
        <v>348</v>
      </c>
      <c r="B93" s="34"/>
      <c r="C93" s="34" t="s">
        <v>348</v>
      </c>
      <c r="D93" s="35" t="s">
        <v>349</v>
      </c>
      <c r="E93" s="33" t="n">
        <f aca="false">F93+G93</f>
        <v>10</v>
      </c>
      <c r="F93" s="33" t="n">
        <v>10</v>
      </c>
      <c r="G93" s="33"/>
      <c r="H93" s="33"/>
      <c r="I93" s="33"/>
      <c r="J93" s="33"/>
    </row>
    <row r="94" s="24" customFormat="true" ht="21.75" hidden="false" customHeight="true" outlineLevel="0" collapsed="false">
      <c r="A94" s="34" t="s">
        <v>220</v>
      </c>
      <c r="B94" s="34"/>
      <c r="C94" s="34" t="s">
        <v>220</v>
      </c>
      <c r="D94" s="35" t="s">
        <v>221</v>
      </c>
      <c r="E94" s="33" t="n">
        <f aca="false">F94+G94</f>
        <v>1.959084</v>
      </c>
      <c r="F94" s="33"/>
      <c r="G94" s="33" t="n">
        <v>1.959084</v>
      </c>
      <c r="H94" s="33"/>
      <c r="I94" s="33"/>
      <c r="J94" s="33"/>
    </row>
    <row r="95" s="24" customFormat="true" ht="21.75" hidden="false" customHeight="true" outlineLevel="0" collapsed="false">
      <c r="A95" s="34" t="s">
        <v>222</v>
      </c>
      <c r="B95" s="34"/>
      <c r="C95" s="34" t="s">
        <v>222</v>
      </c>
      <c r="D95" s="35" t="s">
        <v>223</v>
      </c>
      <c r="E95" s="33" t="n">
        <f aca="false">F95+G95</f>
        <v>11.548</v>
      </c>
      <c r="F95" s="33"/>
      <c r="G95" s="33" t="n">
        <v>11.548</v>
      </c>
      <c r="H95" s="33"/>
      <c r="I95" s="33"/>
      <c r="J95" s="33"/>
    </row>
    <row r="96" s="24" customFormat="true" ht="21.75" hidden="false" customHeight="true" outlineLevel="0" collapsed="false">
      <c r="A96" s="34" t="s">
        <v>224</v>
      </c>
      <c r="B96" s="34"/>
      <c r="C96" s="34" t="s">
        <v>224</v>
      </c>
      <c r="D96" s="35" t="s">
        <v>225</v>
      </c>
      <c r="E96" s="33" t="n">
        <f aca="false">F96+G96</f>
        <v>11.548</v>
      </c>
      <c r="F96" s="33"/>
      <c r="G96" s="33" t="n">
        <v>11.548</v>
      </c>
      <c r="H96" s="33"/>
      <c r="I96" s="33"/>
      <c r="J96" s="33"/>
    </row>
    <row r="97" s="24" customFormat="true" ht="21.75" hidden="false" customHeight="true" outlineLevel="0" collapsed="false">
      <c r="A97" s="34" t="s">
        <v>226</v>
      </c>
      <c r="B97" s="34"/>
      <c r="C97" s="34" t="s">
        <v>226</v>
      </c>
      <c r="D97" s="35" t="s">
        <v>227</v>
      </c>
      <c r="E97" s="33" t="n">
        <f aca="false">F97+G97</f>
        <v>1119.701785</v>
      </c>
      <c r="F97" s="33" t="n">
        <v>452.571754</v>
      </c>
      <c r="G97" s="33" t="n">
        <v>667.130031</v>
      </c>
      <c r="H97" s="33"/>
      <c r="I97" s="33"/>
      <c r="J97" s="33"/>
    </row>
    <row r="98" s="24" customFormat="true" ht="21.75" hidden="false" customHeight="true" outlineLevel="0" collapsed="false">
      <c r="A98" s="34" t="s">
        <v>228</v>
      </c>
      <c r="B98" s="34"/>
      <c r="C98" s="34" t="s">
        <v>228</v>
      </c>
      <c r="D98" s="35" t="s">
        <v>229</v>
      </c>
      <c r="E98" s="33" t="n">
        <f aca="false">F98+G98</f>
        <v>171.6899</v>
      </c>
      <c r="F98" s="33" t="n">
        <v>6.7989</v>
      </c>
      <c r="G98" s="33" t="n">
        <v>164.891</v>
      </c>
      <c r="H98" s="33"/>
      <c r="I98" s="33"/>
      <c r="J98" s="33"/>
    </row>
    <row r="99" s="24" customFormat="true" ht="21.75" hidden="false" customHeight="true" outlineLevel="0" collapsed="false">
      <c r="A99" s="34" t="s">
        <v>350</v>
      </c>
      <c r="B99" s="34"/>
      <c r="C99" s="34" t="s">
        <v>350</v>
      </c>
      <c r="D99" s="35" t="s">
        <v>117</v>
      </c>
      <c r="E99" s="33" t="n">
        <f aca="false">F99+G99</f>
        <v>7.8499</v>
      </c>
      <c r="F99" s="33" t="n">
        <v>3.1989</v>
      </c>
      <c r="G99" s="33" t="n">
        <v>4.651</v>
      </c>
      <c r="H99" s="33"/>
      <c r="I99" s="33"/>
      <c r="J99" s="33"/>
    </row>
    <row r="100" s="24" customFormat="true" ht="21.75" hidden="false" customHeight="true" outlineLevel="0" collapsed="false">
      <c r="A100" s="34" t="s">
        <v>230</v>
      </c>
      <c r="B100" s="34"/>
      <c r="C100" s="34" t="s">
        <v>230</v>
      </c>
      <c r="D100" s="35" t="s">
        <v>231</v>
      </c>
      <c r="E100" s="33" t="n">
        <f aca="false">F100+G100</f>
        <v>1.92</v>
      </c>
      <c r="F100" s="33"/>
      <c r="G100" s="33" t="n">
        <v>1.92</v>
      </c>
      <c r="H100" s="33"/>
      <c r="I100" s="33"/>
      <c r="J100" s="33"/>
    </row>
    <row r="101" s="24" customFormat="true" ht="21.75" hidden="false" customHeight="true" outlineLevel="0" collapsed="false">
      <c r="A101" s="34" t="s">
        <v>232</v>
      </c>
      <c r="B101" s="34"/>
      <c r="C101" s="34" t="s">
        <v>232</v>
      </c>
      <c r="D101" s="35" t="s">
        <v>233</v>
      </c>
      <c r="E101" s="33" t="n">
        <f aca="false">F101+G101</f>
        <v>3.6</v>
      </c>
      <c r="F101" s="33" t="n">
        <v>3.6</v>
      </c>
      <c r="G101" s="33"/>
      <c r="H101" s="33"/>
      <c r="I101" s="33"/>
      <c r="J101" s="33"/>
    </row>
    <row r="102" s="24" customFormat="true" ht="21.75" hidden="false" customHeight="true" outlineLevel="0" collapsed="false">
      <c r="A102" s="34" t="s">
        <v>234</v>
      </c>
      <c r="B102" s="34"/>
      <c r="C102" s="34" t="s">
        <v>234</v>
      </c>
      <c r="D102" s="35" t="s">
        <v>235</v>
      </c>
      <c r="E102" s="33" t="n">
        <f aca="false">F102+G102</f>
        <v>6.4</v>
      </c>
      <c r="F102" s="33"/>
      <c r="G102" s="33" t="n">
        <v>6.4</v>
      </c>
      <c r="H102" s="33"/>
      <c r="I102" s="33"/>
      <c r="J102" s="33"/>
    </row>
    <row r="103" s="24" customFormat="true" ht="21.75" hidden="false" customHeight="true" outlineLevel="0" collapsed="false">
      <c r="A103" s="34" t="s">
        <v>236</v>
      </c>
      <c r="B103" s="34"/>
      <c r="C103" s="34" t="s">
        <v>236</v>
      </c>
      <c r="D103" s="35" t="s">
        <v>237</v>
      </c>
      <c r="E103" s="33" t="n">
        <f aca="false">F103+G103</f>
        <v>54.72</v>
      </c>
      <c r="F103" s="33"/>
      <c r="G103" s="33" t="n">
        <v>54.72</v>
      </c>
      <c r="H103" s="33"/>
      <c r="I103" s="33"/>
      <c r="J103" s="33"/>
    </row>
    <row r="104" s="24" customFormat="true" ht="21.75" hidden="false" customHeight="true" outlineLevel="0" collapsed="false">
      <c r="A104" s="34" t="s">
        <v>238</v>
      </c>
      <c r="B104" s="34"/>
      <c r="C104" s="34" t="s">
        <v>238</v>
      </c>
      <c r="D104" s="35" t="s">
        <v>239</v>
      </c>
      <c r="E104" s="33" t="n">
        <f aca="false">F104+G104</f>
        <v>97.2</v>
      </c>
      <c r="F104" s="33"/>
      <c r="G104" s="33" t="n">
        <v>97.2</v>
      </c>
      <c r="H104" s="33"/>
      <c r="I104" s="33"/>
      <c r="J104" s="33"/>
    </row>
    <row r="105" s="24" customFormat="true" ht="21.75" hidden="false" customHeight="true" outlineLevel="0" collapsed="false">
      <c r="A105" s="34" t="s">
        <v>240</v>
      </c>
      <c r="B105" s="34"/>
      <c r="C105" s="34" t="s">
        <v>240</v>
      </c>
      <c r="D105" s="35" t="s">
        <v>241</v>
      </c>
      <c r="E105" s="33" t="n">
        <f aca="false">F105+G105</f>
        <v>198.521886</v>
      </c>
      <c r="F105" s="33" t="n">
        <v>21.618546</v>
      </c>
      <c r="G105" s="33" t="n">
        <v>176.90334</v>
      </c>
      <c r="H105" s="33"/>
      <c r="I105" s="33"/>
      <c r="J105" s="33"/>
    </row>
    <row r="106" s="24" customFormat="true" ht="21.75" hidden="false" customHeight="true" outlineLevel="0" collapsed="false">
      <c r="A106" s="34" t="s">
        <v>351</v>
      </c>
      <c r="B106" s="34"/>
      <c r="C106" s="34" t="s">
        <v>351</v>
      </c>
      <c r="D106" s="35" t="s">
        <v>352</v>
      </c>
      <c r="E106" s="33" t="n">
        <f aca="false">F106+G106</f>
        <v>64.62592</v>
      </c>
      <c r="F106" s="33" t="n">
        <v>0.293</v>
      </c>
      <c r="G106" s="33" t="n">
        <v>64.33292</v>
      </c>
      <c r="H106" s="33"/>
      <c r="I106" s="33"/>
      <c r="J106" s="33"/>
    </row>
    <row r="107" s="24" customFormat="true" ht="21.75" hidden="false" customHeight="true" outlineLevel="0" collapsed="false">
      <c r="A107" s="34" t="s">
        <v>242</v>
      </c>
      <c r="B107" s="34"/>
      <c r="C107" s="34" t="s">
        <v>242</v>
      </c>
      <c r="D107" s="35" t="s">
        <v>243</v>
      </c>
      <c r="E107" s="33" t="n">
        <f aca="false">F107+G107</f>
        <v>43.134992</v>
      </c>
      <c r="F107" s="33" t="n">
        <v>21</v>
      </c>
      <c r="G107" s="33" t="n">
        <v>22.134992</v>
      </c>
      <c r="H107" s="33"/>
      <c r="I107" s="33"/>
      <c r="J107" s="33"/>
    </row>
    <row r="108" s="24" customFormat="true" ht="21.75" hidden="false" customHeight="true" outlineLevel="0" collapsed="false">
      <c r="A108" s="34" t="s">
        <v>244</v>
      </c>
      <c r="B108" s="34"/>
      <c r="C108" s="34" t="s">
        <v>244</v>
      </c>
      <c r="D108" s="35" t="s">
        <v>245</v>
      </c>
      <c r="E108" s="33" t="n">
        <f aca="false">F108+G108</f>
        <v>90</v>
      </c>
      <c r="F108" s="33"/>
      <c r="G108" s="33" t="n">
        <v>90</v>
      </c>
      <c r="H108" s="33"/>
      <c r="I108" s="33"/>
      <c r="J108" s="33"/>
    </row>
    <row r="109" s="24" customFormat="true" ht="21.75" hidden="false" customHeight="true" outlineLevel="0" collapsed="false">
      <c r="A109" s="34" t="s">
        <v>246</v>
      </c>
      <c r="B109" s="34"/>
      <c r="C109" s="34" t="s">
        <v>246</v>
      </c>
      <c r="D109" s="35" t="s">
        <v>247</v>
      </c>
      <c r="E109" s="33" t="n">
        <f aca="false">F109+G109</f>
        <v>0.760974</v>
      </c>
      <c r="F109" s="33" t="n">
        <v>0.325546</v>
      </c>
      <c r="G109" s="33" t="n">
        <v>0.435428</v>
      </c>
      <c r="H109" s="33"/>
      <c r="I109" s="33"/>
      <c r="J109" s="33"/>
    </row>
    <row r="110" s="24" customFormat="true" ht="21.75" hidden="false" customHeight="true" outlineLevel="0" collapsed="false">
      <c r="A110" s="34" t="s">
        <v>248</v>
      </c>
      <c r="B110" s="34"/>
      <c r="C110" s="34" t="s">
        <v>248</v>
      </c>
      <c r="D110" s="35" t="s">
        <v>249</v>
      </c>
      <c r="E110" s="33" t="n">
        <f aca="false">F110+G110</f>
        <v>51.711491</v>
      </c>
      <c r="F110" s="33" t="n">
        <v>4.94</v>
      </c>
      <c r="G110" s="33" t="n">
        <v>46.771491</v>
      </c>
      <c r="H110" s="33"/>
      <c r="I110" s="33"/>
      <c r="J110" s="33"/>
    </row>
    <row r="111" s="24" customFormat="true" ht="21.75" hidden="false" customHeight="true" outlineLevel="0" collapsed="false">
      <c r="A111" s="34" t="s">
        <v>250</v>
      </c>
      <c r="B111" s="34"/>
      <c r="C111" s="34" t="s">
        <v>250</v>
      </c>
      <c r="D111" s="35" t="s">
        <v>251</v>
      </c>
      <c r="E111" s="33" t="n">
        <f aca="false">F111+G111</f>
        <v>4.26</v>
      </c>
      <c r="F111" s="33" t="n">
        <v>4.26</v>
      </c>
      <c r="G111" s="33"/>
      <c r="H111" s="33"/>
      <c r="I111" s="33"/>
      <c r="J111" s="33"/>
    </row>
    <row r="112" s="24" customFormat="true" ht="21.75" hidden="false" customHeight="true" outlineLevel="0" collapsed="false">
      <c r="A112" s="34" t="s">
        <v>252</v>
      </c>
      <c r="B112" s="34"/>
      <c r="C112" s="34" t="s">
        <v>252</v>
      </c>
      <c r="D112" s="35" t="s">
        <v>253</v>
      </c>
      <c r="E112" s="33" t="n">
        <f aca="false">F112+G112</f>
        <v>23.729856</v>
      </c>
      <c r="F112" s="33"/>
      <c r="G112" s="33" t="n">
        <v>23.729856</v>
      </c>
      <c r="H112" s="33"/>
      <c r="I112" s="33"/>
      <c r="J112" s="33"/>
    </row>
    <row r="113" s="24" customFormat="true" ht="21.75" hidden="false" customHeight="true" outlineLevel="0" collapsed="false">
      <c r="A113" s="34" t="s">
        <v>353</v>
      </c>
      <c r="B113" s="34"/>
      <c r="C113" s="34" t="s">
        <v>353</v>
      </c>
      <c r="D113" s="35" t="s">
        <v>354</v>
      </c>
      <c r="E113" s="33" t="n">
        <f aca="false">F113+G113</f>
        <v>9.663456</v>
      </c>
      <c r="F113" s="33"/>
      <c r="G113" s="33" t="n">
        <v>9.663456</v>
      </c>
      <c r="H113" s="33"/>
      <c r="I113" s="33"/>
      <c r="J113" s="33"/>
    </row>
    <row r="114" s="24" customFormat="true" ht="21.75" hidden="false" customHeight="true" outlineLevel="0" collapsed="false">
      <c r="A114" s="34" t="s">
        <v>254</v>
      </c>
      <c r="B114" s="34"/>
      <c r="C114" s="34" t="s">
        <v>254</v>
      </c>
      <c r="D114" s="35" t="s">
        <v>255</v>
      </c>
      <c r="E114" s="33" t="n">
        <f aca="false">F114+G114</f>
        <v>6.468429</v>
      </c>
      <c r="F114" s="33"/>
      <c r="G114" s="33" t="n">
        <v>6.468429</v>
      </c>
      <c r="H114" s="33"/>
      <c r="I114" s="33"/>
      <c r="J114" s="33"/>
    </row>
    <row r="115" s="24" customFormat="true" ht="21.75" hidden="false" customHeight="true" outlineLevel="0" collapsed="false">
      <c r="A115" s="34" t="s">
        <v>256</v>
      </c>
      <c r="B115" s="34"/>
      <c r="C115" s="34" t="s">
        <v>256</v>
      </c>
      <c r="D115" s="35" t="s">
        <v>257</v>
      </c>
      <c r="E115" s="33" t="n">
        <f aca="false">F115+G115</f>
        <v>6.60075</v>
      </c>
      <c r="F115" s="33"/>
      <c r="G115" s="33" t="n">
        <v>6.60075</v>
      </c>
      <c r="H115" s="33"/>
      <c r="I115" s="33"/>
      <c r="J115" s="33"/>
    </row>
    <row r="116" s="24" customFormat="true" ht="21.75" hidden="false" customHeight="true" outlineLevel="0" collapsed="false">
      <c r="A116" s="34" t="s">
        <v>258</v>
      </c>
      <c r="B116" s="34"/>
      <c r="C116" s="34" t="s">
        <v>258</v>
      </c>
      <c r="D116" s="35" t="s">
        <v>259</v>
      </c>
      <c r="E116" s="33" t="n">
        <f aca="false">F116+G116</f>
        <v>0.989</v>
      </c>
      <c r="F116" s="33" t="n">
        <v>0.68</v>
      </c>
      <c r="G116" s="33" t="n">
        <v>0.309</v>
      </c>
      <c r="H116" s="33"/>
      <c r="I116" s="33"/>
      <c r="J116" s="33"/>
    </row>
    <row r="117" s="24" customFormat="true" ht="21.75" hidden="false" customHeight="true" outlineLevel="0" collapsed="false">
      <c r="A117" s="34" t="s">
        <v>260</v>
      </c>
      <c r="B117" s="34"/>
      <c r="C117" s="34" t="s">
        <v>260</v>
      </c>
      <c r="D117" s="35" t="s">
        <v>261</v>
      </c>
      <c r="E117" s="33" t="n">
        <f aca="false">F117+G117</f>
        <v>160</v>
      </c>
      <c r="F117" s="33"/>
      <c r="G117" s="33" t="n">
        <v>160</v>
      </c>
      <c r="H117" s="33"/>
      <c r="I117" s="33"/>
      <c r="J117" s="33"/>
    </row>
    <row r="118" s="24" customFormat="true" ht="21.75" hidden="false" customHeight="true" outlineLevel="0" collapsed="false">
      <c r="A118" s="34" t="s">
        <v>262</v>
      </c>
      <c r="B118" s="34"/>
      <c r="C118" s="34" t="s">
        <v>262</v>
      </c>
      <c r="D118" s="35" t="s">
        <v>263</v>
      </c>
      <c r="E118" s="33" t="n">
        <f aca="false">F118+G118</f>
        <v>4.46</v>
      </c>
      <c r="F118" s="33"/>
      <c r="G118" s="33" t="n">
        <v>4.46</v>
      </c>
      <c r="H118" s="33"/>
      <c r="I118" s="33"/>
      <c r="J118" s="33"/>
    </row>
    <row r="119" s="24" customFormat="true" ht="21.75" hidden="false" customHeight="true" outlineLevel="0" collapsed="false">
      <c r="A119" s="34" t="s">
        <v>264</v>
      </c>
      <c r="B119" s="34"/>
      <c r="C119" s="34" t="s">
        <v>264</v>
      </c>
      <c r="D119" s="35" t="s">
        <v>265</v>
      </c>
      <c r="E119" s="33" t="n">
        <f aca="false">F119+G119</f>
        <v>153.54</v>
      </c>
      <c r="F119" s="33"/>
      <c r="G119" s="33" t="n">
        <v>153.54</v>
      </c>
      <c r="H119" s="33"/>
      <c r="I119" s="33"/>
      <c r="J119" s="33"/>
    </row>
    <row r="120" s="24" customFormat="true" ht="21.75" hidden="false" customHeight="true" outlineLevel="0" collapsed="false">
      <c r="A120" s="34" t="s">
        <v>266</v>
      </c>
      <c r="B120" s="34"/>
      <c r="C120" s="34" t="s">
        <v>266</v>
      </c>
      <c r="D120" s="35" t="s">
        <v>267</v>
      </c>
      <c r="E120" s="33" t="n">
        <f aca="false">F120+G120</f>
        <v>2</v>
      </c>
      <c r="F120" s="33"/>
      <c r="G120" s="33" t="n">
        <v>2</v>
      </c>
      <c r="H120" s="33"/>
      <c r="I120" s="33"/>
      <c r="J120" s="33"/>
    </row>
    <row r="121" s="24" customFormat="true" ht="21.75" hidden="false" customHeight="true" outlineLevel="0" collapsed="false">
      <c r="A121" s="34" t="s">
        <v>268</v>
      </c>
      <c r="B121" s="34"/>
      <c r="C121" s="34" t="s">
        <v>268</v>
      </c>
      <c r="D121" s="35" t="s">
        <v>269</v>
      </c>
      <c r="E121" s="33" t="n">
        <f aca="false">F121+G121</f>
        <v>537.778508</v>
      </c>
      <c r="F121" s="33" t="n">
        <v>419.214308</v>
      </c>
      <c r="G121" s="33" t="n">
        <v>118.5642</v>
      </c>
      <c r="H121" s="33"/>
      <c r="I121" s="33"/>
      <c r="J121" s="33"/>
    </row>
    <row r="122" s="24" customFormat="true" ht="21.75" hidden="false" customHeight="true" outlineLevel="0" collapsed="false">
      <c r="A122" s="34" t="s">
        <v>270</v>
      </c>
      <c r="B122" s="34"/>
      <c r="C122" s="34" t="s">
        <v>270</v>
      </c>
      <c r="D122" s="35" t="s">
        <v>271</v>
      </c>
      <c r="E122" s="33" t="n">
        <f aca="false">F122+G122</f>
        <v>18.5642</v>
      </c>
      <c r="F122" s="33"/>
      <c r="G122" s="33" t="n">
        <v>18.5642</v>
      </c>
      <c r="H122" s="33"/>
      <c r="I122" s="33"/>
      <c r="J122" s="33"/>
    </row>
    <row r="123" s="24" customFormat="true" ht="21.75" hidden="false" customHeight="true" outlineLevel="0" collapsed="false">
      <c r="A123" s="34" t="s">
        <v>272</v>
      </c>
      <c r="B123" s="34"/>
      <c r="C123" s="34" t="s">
        <v>272</v>
      </c>
      <c r="D123" s="35" t="s">
        <v>273</v>
      </c>
      <c r="E123" s="33" t="n">
        <f aca="false">F123+G123</f>
        <v>419.214308</v>
      </c>
      <c r="F123" s="33" t="n">
        <v>419.214308</v>
      </c>
      <c r="G123" s="33"/>
      <c r="H123" s="33"/>
      <c r="I123" s="33"/>
      <c r="J123" s="33"/>
    </row>
    <row r="124" s="24" customFormat="true" ht="21.75" hidden="false" customHeight="true" outlineLevel="0" collapsed="false">
      <c r="A124" s="34" t="s">
        <v>274</v>
      </c>
      <c r="B124" s="34"/>
      <c r="C124" s="34" t="s">
        <v>274</v>
      </c>
      <c r="D124" s="35" t="s">
        <v>275</v>
      </c>
      <c r="E124" s="33" t="n">
        <f aca="false">F124+G124</f>
        <v>100</v>
      </c>
      <c r="F124" s="33"/>
      <c r="G124" s="33" t="n">
        <v>100</v>
      </c>
      <c r="H124" s="33"/>
      <c r="I124" s="33"/>
      <c r="J124" s="33"/>
    </row>
    <row r="125" s="24" customFormat="true" ht="21.75" hidden="false" customHeight="true" outlineLevel="0" collapsed="false">
      <c r="A125" s="34" t="s">
        <v>355</v>
      </c>
      <c r="B125" s="34"/>
      <c r="C125" s="34" t="s">
        <v>355</v>
      </c>
      <c r="D125" s="35" t="s">
        <v>356</v>
      </c>
      <c r="E125" s="33" t="n">
        <f aca="false">F125+G125</f>
        <v>20.893377</v>
      </c>
      <c r="F125" s="33" t="n">
        <v>2.503377</v>
      </c>
      <c r="G125" s="33" t="n">
        <v>18.39</v>
      </c>
      <c r="H125" s="33"/>
      <c r="I125" s="33"/>
      <c r="J125" s="33"/>
    </row>
    <row r="126" s="24" customFormat="true" ht="21.75" hidden="false" customHeight="true" outlineLevel="0" collapsed="false">
      <c r="A126" s="34" t="s">
        <v>357</v>
      </c>
      <c r="B126" s="34"/>
      <c r="C126" s="34" t="s">
        <v>357</v>
      </c>
      <c r="D126" s="35" t="s">
        <v>358</v>
      </c>
      <c r="E126" s="33" t="n">
        <f aca="false">F126+G126</f>
        <v>20.893377</v>
      </c>
      <c r="F126" s="33" t="n">
        <v>2.503377</v>
      </c>
      <c r="G126" s="33" t="n">
        <v>18.39</v>
      </c>
      <c r="H126" s="33"/>
      <c r="I126" s="33"/>
      <c r="J126" s="33"/>
    </row>
    <row r="127" s="24" customFormat="true" ht="21.75" hidden="false" customHeight="true" outlineLevel="0" collapsed="false">
      <c r="A127" s="34" t="s">
        <v>359</v>
      </c>
      <c r="B127" s="34"/>
      <c r="C127" s="34" t="s">
        <v>359</v>
      </c>
      <c r="D127" s="35" t="s">
        <v>360</v>
      </c>
      <c r="E127" s="33" t="n">
        <f aca="false">F127+G127</f>
        <v>17.89</v>
      </c>
      <c r="F127" s="33"/>
      <c r="G127" s="33" t="n">
        <v>17.89</v>
      </c>
      <c r="H127" s="33"/>
      <c r="I127" s="33"/>
      <c r="J127" s="33"/>
    </row>
    <row r="128" s="24" customFormat="true" ht="21.75" hidden="false" customHeight="true" outlineLevel="0" collapsed="false">
      <c r="A128" s="34" t="s">
        <v>361</v>
      </c>
      <c r="B128" s="34"/>
      <c r="C128" s="34" t="s">
        <v>361</v>
      </c>
      <c r="D128" s="35" t="s">
        <v>362</v>
      </c>
      <c r="E128" s="33" t="n">
        <f aca="false">F128+G128</f>
        <v>3.003377</v>
      </c>
      <c r="F128" s="33" t="n">
        <v>2.503377</v>
      </c>
      <c r="G128" s="33" t="n">
        <v>0.5</v>
      </c>
      <c r="H128" s="33"/>
      <c r="I128" s="33"/>
      <c r="J128" s="33"/>
    </row>
    <row r="129" s="24" customFormat="true" ht="21.75" hidden="false" customHeight="true" outlineLevel="0" collapsed="false">
      <c r="A129" s="34" t="s">
        <v>276</v>
      </c>
      <c r="B129" s="34"/>
      <c r="C129" s="34" t="s">
        <v>276</v>
      </c>
      <c r="D129" s="35" t="s">
        <v>277</v>
      </c>
      <c r="E129" s="33" t="n">
        <f aca="false">F129+G129</f>
        <v>4.392693</v>
      </c>
      <c r="F129" s="33" t="n">
        <v>1.166693</v>
      </c>
      <c r="G129" s="33" t="n">
        <v>3.226</v>
      </c>
      <c r="H129" s="33"/>
      <c r="I129" s="33"/>
      <c r="J129" s="33"/>
    </row>
    <row r="130" s="24" customFormat="true" ht="21.75" hidden="false" customHeight="true" outlineLevel="0" collapsed="false">
      <c r="A130" s="34" t="s">
        <v>278</v>
      </c>
      <c r="B130" s="34"/>
      <c r="C130" s="34" t="s">
        <v>278</v>
      </c>
      <c r="D130" s="35" t="s">
        <v>279</v>
      </c>
      <c r="E130" s="33" t="n">
        <f aca="false">F130+G130</f>
        <v>4.392693</v>
      </c>
      <c r="F130" s="33" t="n">
        <v>1.166693</v>
      </c>
      <c r="G130" s="33" t="n">
        <v>3.226</v>
      </c>
      <c r="H130" s="33"/>
      <c r="I130" s="33"/>
      <c r="J130" s="33"/>
    </row>
    <row r="131" s="24" customFormat="true" ht="21.75" hidden="false" customHeight="true" outlineLevel="0" collapsed="false">
      <c r="A131" s="34" t="s">
        <v>363</v>
      </c>
      <c r="B131" s="34"/>
      <c r="C131" s="34" t="s">
        <v>363</v>
      </c>
      <c r="D131" s="35" t="s">
        <v>130</v>
      </c>
      <c r="E131" s="33" t="n">
        <f aca="false">F131+G131</f>
        <v>1.166693</v>
      </c>
      <c r="F131" s="33" t="n">
        <v>1.166693</v>
      </c>
      <c r="G131" s="33"/>
      <c r="H131" s="33"/>
      <c r="I131" s="33"/>
      <c r="J131" s="33"/>
    </row>
    <row r="132" s="24" customFormat="true" ht="21.75" hidden="false" customHeight="true" outlineLevel="0" collapsed="false">
      <c r="A132" s="34" t="s">
        <v>280</v>
      </c>
      <c r="B132" s="34"/>
      <c r="C132" s="34" t="s">
        <v>280</v>
      </c>
      <c r="D132" s="35" t="s">
        <v>281</v>
      </c>
      <c r="E132" s="33" t="n">
        <f aca="false">F132+G132</f>
        <v>3.226</v>
      </c>
      <c r="F132" s="33"/>
      <c r="G132" s="33" t="n">
        <v>3.226</v>
      </c>
      <c r="H132" s="33"/>
      <c r="I132" s="33"/>
      <c r="J132" s="33"/>
    </row>
    <row r="133" s="24" customFormat="true" ht="21.75" hidden="false" customHeight="true" outlineLevel="0" collapsed="false">
      <c r="A133" s="34" t="s">
        <v>282</v>
      </c>
      <c r="B133" s="34"/>
      <c r="C133" s="34" t="s">
        <v>282</v>
      </c>
      <c r="D133" s="35" t="s">
        <v>283</v>
      </c>
      <c r="E133" s="33" t="n">
        <f aca="false">F133+G133</f>
        <v>159.3281</v>
      </c>
      <c r="F133" s="33" t="n">
        <v>87.3281</v>
      </c>
      <c r="G133" s="33" t="n">
        <v>72</v>
      </c>
      <c r="H133" s="33"/>
      <c r="I133" s="33"/>
      <c r="J133" s="33"/>
    </row>
    <row r="134" s="24" customFormat="true" ht="21.75" hidden="false" customHeight="true" outlineLevel="0" collapsed="false">
      <c r="A134" s="34" t="s">
        <v>284</v>
      </c>
      <c r="B134" s="34"/>
      <c r="C134" s="34" t="s">
        <v>284</v>
      </c>
      <c r="D134" s="35" t="s">
        <v>285</v>
      </c>
      <c r="E134" s="33" t="n">
        <f aca="false">F134+G134</f>
        <v>72</v>
      </c>
      <c r="F134" s="33"/>
      <c r="G134" s="33" t="n">
        <v>72</v>
      </c>
      <c r="H134" s="33"/>
      <c r="I134" s="33"/>
      <c r="J134" s="33"/>
    </row>
    <row r="135" s="24" customFormat="true" ht="21.75" hidden="false" customHeight="true" outlineLevel="0" collapsed="false">
      <c r="A135" s="34" t="s">
        <v>286</v>
      </c>
      <c r="B135" s="34"/>
      <c r="C135" s="34" t="s">
        <v>286</v>
      </c>
      <c r="D135" s="35" t="s">
        <v>287</v>
      </c>
      <c r="E135" s="33" t="n">
        <f aca="false">F135+G135</f>
        <v>72</v>
      </c>
      <c r="F135" s="33"/>
      <c r="G135" s="33" t="n">
        <v>72</v>
      </c>
      <c r="H135" s="33"/>
      <c r="I135" s="33"/>
      <c r="J135" s="33"/>
    </row>
    <row r="136" s="24" customFormat="true" ht="21.75" hidden="false" customHeight="true" outlineLevel="0" collapsed="false">
      <c r="A136" s="34" t="s">
        <v>288</v>
      </c>
      <c r="B136" s="34"/>
      <c r="C136" s="34" t="s">
        <v>288</v>
      </c>
      <c r="D136" s="35" t="s">
        <v>289</v>
      </c>
      <c r="E136" s="33" t="n">
        <f aca="false">F136+G136</f>
        <v>87.3281</v>
      </c>
      <c r="F136" s="33" t="n">
        <v>87.3281</v>
      </c>
      <c r="G136" s="33"/>
      <c r="H136" s="33"/>
      <c r="I136" s="33"/>
      <c r="J136" s="33"/>
    </row>
    <row r="137" s="24" customFormat="true" ht="21.75" hidden="false" customHeight="true" outlineLevel="0" collapsed="false">
      <c r="A137" s="34" t="s">
        <v>290</v>
      </c>
      <c r="B137" s="34"/>
      <c r="C137" s="34" t="s">
        <v>290</v>
      </c>
      <c r="D137" s="35" t="s">
        <v>291</v>
      </c>
      <c r="E137" s="33" t="n">
        <f aca="false">F137+G137</f>
        <v>87.3281</v>
      </c>
      <c r="F137" s="33" t="n">
        <v>87.3281</v>
      </c>
      <c r="G137" s="33"/>
      <c r="H137" s="33"/>
      <c r="I137" s="33"/>
      <c r="J137" s="33"/>
    </row>
    <row r="138" s="24" customFormat="true" ht="21.75" hidden="false" customHeight="true" outlineLevel="0" collapsed="false">
      <c r="A138" s="34" t="s">
        <v>292</v>
      </c>
      <c r="B138" s="34"/>
      <c r="C138" s="34" t="s">
        <v>292</v>
      </c>
      <c r="D138" s="35" t="s">
        <v>293</v>
      </c>
      <c r="E138" s="33" t="n">
        <f aca="false">F138+G138</f>
        <v>0.0121</v>
      </c>
      <c r="F138" s="33"/>
      <c r="G138" s="33" t="n">
        <v>0.0121</v>
      </c>
      <c r="H138" s="33"/>
      <c r="I138" s="33"/>
      <c r="J138" s="33"/>
    </row>
    <row r="139" s="24" customFormat="true" ht="21.75" hidden="false" customHeight="true" outlineLevel="0" collapsed="false">
      <c r="A139" s="34" t="s">
        <v>294</v>
      </c>
      <c r="B139" s="34"/>
      <c r="C139" s="34" t="s">
        <v>294</v>
      </c>
      <c r="D139" s="35" t="s">
        <v>295</v>
      </c>
      <c r="E139" s="33" t="n">
        <f aca="false">F139+G139</f>
        <v>0.0121</v>
      </c>
      <c r="F139" s="33"/>
      <c r="G139" s="33" t="n">
        <v>0.0121</v>
      </c>
      <c r="H139" s="33"/>
      <c r="I139" s="33"/>
      <c r="J139" s="33"/>
    </row>
    <row r="140" s="24" customFormat="true" ht="21.75" hidden="false" customHeight="true" outlineLevel="0" collapsed="false">
      <c r="A140" s="34" t="s">
        <v>296</v>
      </c>
      <c r="B140" s="34"/>
      <c r="C140" s="34" t="s">
        <v>296</v>
      </c>
      <c r="D140" s="35" t="s">
        <v>297</v>
      </c>
      <c r="E140" s="33" t="n">
        <f aca="false">F140+G140</f>
        <v>0.0121</v>
      </c>
      <c r="F140" s="33"/>
      <c r="G140" s="33" t="n">
        <v>0.0121</v>
      </c>
      <c r="H140" s="33"/>
      <c r="I140" s="33"/>
      <c r="J140" s="33"/>
    </row>
    <row r="141" s="24" customFormat="true" ht="21.75" hidden="false" customHeight="true" outlineLevel="0" collapsed="false">
      <c r="A141" s="34" t="s">
        <v>298</v>
      </c>
      <c r="B141" s="34"/>
      <c r="C141" s="34" t="s">
        <v>298</v>
      </c>
      <c r="D141" s="35" t="s">
        <v>299</v>
      </c>
      <c r="E141" s="33" t="n">
        <f aca="false">F141+G141</f>
        <v>420</v>
      </c>
      <c r="F141" s="33"/>
      <c r="G141" s="33" t="n">
        <v>420</v>
      </c>
      <c r="H141" s="33"/>
      <c r="I141" s="33"/>
      <c r="J141" s="33"/>
    </row>
    <row r="142" s="24" customFormat="true" ht="21.75" hidden="false" customHeight="true" outlineLevel="0" collapsed="false">
      <c r="A142" s="34" t="s">
        <v>364</v>
      </c>
      <c r="B142" s="34"/>
      <c r="C142" s="34" t="s">
        <v>364</v>
      </c>
      <c r="D142" s="35" t="s">
        <v>365</v>
      </c>
      <c r="E142" s="33" t="n">
        <f aca="false">F142+G142</f>
        <v>390</v>
      </c>
      <c r="F142" s="33"/>
      <c r="G142" s="33" t="n">
        <v>390</v>
      </c>
      <c r="H142" s="33"/>
      <c r="I142" s="33"/>
      <c r="J142" s="33"/>
    </row>
    <row r="143" s="24" customFormat="true" ht="21.75" hidden="false" customHeight="true" outlineLevel="0" collapsed="false">
      <c r="A143" s="34" t="s">
        <v>366</v>
      </c>
      <c r="B143" s="34"/>
      <c r="C143" s="34" t="s">
        <v>366</v>
      </c>
      <c r="D143" s="35" t="s">
        <v>367</v>
      </c>
      <c r="E143" s="33" t="n">
        <f aca="false">F143+G143</f>
        <v>390</v>
      </c>
      <c r="F143" s="33"/>
      <c r="G143" s="33" t="n">
        <v>390</v>
      </c>
      <c r="H143" s="33"/>
      <c r="I143" s="33"/>
      <c r="J143" s="33"/>
    </row>
    <row r="144" s="24" customFormat="true" ht="21.75" hidden="false" customHeight="true" outlineLevel="0" collapsed="false">
      <c r="A144" s="34" t="s">
        <v>300</v>
      </c>
      <c r="B144" s="34"/>
      <c r="C144" s="34" t="s">
        <v>300</v>
      </c>
      <c r="D144" s="35" t="s">
        <v>301</v>
      </c>
      <c r="E144" s="33" t="n">
        <f aca="false">F144+G144</f>
        <v>30</v>
      </c>
      <c r="F144" s="33"/>
      <c r="G144" s="33" t="n">
        <v>30</v>
      </c>
      <c r="H144" s="33"/>
      <c r="I144" s="33"/>
      <c r="J144" s="33"/>
    </row>
    <row r="145" s="24" customFormat="true" ht="21.75" hidden="false" customHeight="true" outlineLevel="0" collapsed="false">
      <c r="A145" s="34" t="s">
        <v>302</v>
      </c>
      <c r="B145" s="34"/>
      <c r="C145" s="34" t="s">
        <v>302</v>
      </c>
      <c r="D145" s="35" t="s">
        <v>303</v>
      </c>
      <c r="E145" s="33" t="n">
        <f aca="false">F145+G145</f>
        <v>30</v>
      </c>
      <c r="F145" s="33"/>
      <c r="G145" s="33" t="n">
        <v>30</v>
      </c>
      <c r="H145" s="33"/>
      <c r="I145" s="33"/>
      <c r="J145" s="33"/>
    </row>
    <row r="146" s="24" customFormat="true" ht="21.75" hidden="false" customHeight="true" outlineLevel="0" collapsed="false">
      <c r="A146" s="34" t="s">
        <v>368</v>
      </c>
      <c r="B146" s="34"/>
      <c r="C146" s="34" t="s">
        <v>368</v>
      </c>
      <c r="D146" s="35" t="s">
        <v>369</v>
      </c>
      <c r="E146" s="33" t="n">
        <f aca="false">F146+G146</f>
        <v>50.5</v>
      </c>
      <c r="F146" s="33"/>
      <c r="G146" s="33" t="n">
        <v>50.5</v>
      </c>
      <c r="H146" s="33"/>
      <c r="I146" s="33"/>
      <c r="J146" s="33"/>
    </row>
    <row r="147" s="24" customFormat="true" ht="21.75" hidden="false" customHeight="true" outlineLevel="0" collapsed="false">
      <c r="A147" s="34" t="s">
        <v>370</v>
      </c>
      <c r="B147" s="34"/>
      <c r="C147" s="34" t="s">
        <v>370</v>
      </c>
      <c r="D147" s="35" t="s">
        <v>371</v>
      </c>
      <c r="E147" s="33" t="n">
        <f aca="false">F147+G147</f>
        <v>50.5</v>
      </c>
      <c r="F147" s="33"/>
      <c r="G147" s="33" t="n">
        <v>50.5</v>
      </c>
      <c r="H147" s="33"/>
      <c r="I147" s="33"/>
      <c r="J147" s="33"/>
    </row>
    <row r="148" s="24" customFormat="true" ht="21.75" hidden="false" customHeight="true" outlineLevel="0" collapsed="false">
      <c r="A148" s="34" t="s">
        <v>372</v>
      </c>
      <c r="B148" s="34"/>
      <c r="C148" s="34" t="s">
        <v>372</v>
      </c>
      <c r="D148" s="35" t="s">
        <v>373</v>
      </c>
      <c r="E148" s="33" t="n">
        <f aca="false">F148+G148</f>
        <v>20.5</v>
      </c>
      <c r="F148" s="33"/>
      <c r="G148" s="33" t="n">
        <v>20.5</v>
      </c>
      <c r="H148" s="33"/>
      <c r="I148" s="33"/>
      <c r="J148" s="33"/>
    </row>
    <row r="149" s="24" customFormat="true" ht="24" hidden="false" customHeight="true" outlineLevel="0" collapsed="false">
      <c r="A149" s="34" t="s">
        <v>374</v>
      </c>
      <c r="B149" s="34"/>
      <c r="C149" s="34" t="s">
        <v>374</v>
      </c>
      <c r="D149" s="35" t="s">
        <v>375</v>
      </c>
      <c r="E149" s="33" t="n">
        <f aca="false">F149+G149</f>
        <v>30</v>
      </c>
      <c r="F149" s="33"/>
      <c r="G149" s="33" t="n">
        <v>30</v>
      </c>
      <c r="H149" s="33"/>
      <c r="I149" s="33"/>
      <c r="J149" s="33"/>
    </row>
    <row r="150" s="24" customFormat="true" ht="20.25" hidden="false" customHeight="true" outlineLevel="0" collapsed="false">
      <c r="A150" s="46" t="s">
        <v>376</v>
      </c>
      <c r="B150" s="46"/>
      <c r="C150" s="46"/>
      <c r="D150" s="46"/>
      <c r="E150" s="46"/>
      <c r="F150" s="46"/>
      <c r="G150" s="46"/>
      <c r="H150" s="46"/>
      <c r="I150" s="46"/>
      <c r="J150" s="46"/>
    </row>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19.9"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sheetData>
  <mergeCells count="1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J15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3.99"/>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25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07</v>
      </c>
      <c r="E7" s="191" t="n">
        <v>0.07</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07</v>
      </c>
      <c r="E8" s="191" t="n">
        <v>0.07</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32" hidden="false" customHeight="true" outlineLevel="0" collapsed="false">
      <c r="A12" s="184"/>
      <c r="B12" s="196" t="s">
        <v>1260</v>
      </c>
      <c r="C12" s="196"/>
      <c r="D12" s="196"/>
      <c r="E12" s="196"/>
      <c r="F12" s="195" t="s">
        <v>126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62</v>
      </c>
      <c r="D15" s="216" t="s">
        <v>716</v>
      </c>
      <c r="E15" s="218" t="n">
        <v>1</v>
      </c>
      <c r="F15" s="184" t="s">
        <v>744</v>
      </c>
      <c r="G15" s="217" t="s">
        <v>1263</v>
      </c>
      <c r="H15" s="217" t="n">
        <v>20</v>
      </c>
      <c r="I15" s="217" t="n">
        <v>20</v>
      </c>
      <c r="J15" s="217" t="s">
        <v>719</v>
      </c>
    </row>
    <row r="16" s="178" customFormat="true" ht="64" hidden="false" customHeight="true" outlineLevel="0" collapsed="false">
      <c r="A16" s="214" t="s">
        <v>713</v>
      </c>
      <c r="B16" s="214" t="s">
        <v>753</v>
      </c>
      <c r="C16" s="184" t="s">
        <v>1264</v>
      </c>
      <c r="D16" s="216" t="s">
        <v>755</v>
      </c>
      <c r="E16" s="218" t="n">
        <v>30</v>
      </c>
      <c r="F16" s="184" t="s">
        <v>1133</v>
      </c>
      <c r="G16" s="217" t="s">
        <v>825</v>
      </c>
      <c r="H16" s="217" t="n">
        <v>15</v>
      </c>
      <c r="I16" s="217" t="n">
        <v>5</v>
      </c>
      <c r="J16" s="217" t="s">
        <v>1265</v>
      </c>
    </row>
    <row r="17" s="178" customFormat="true" ht="36" hidden="false" customHeight="true" outlineLevel="0" collapsed="false">
      <c r="A17" s="214" t="s">
        <v>713</v>
      </c>
      <c r="B17" s="214" t="s">
        <v>759</v>
      </c>
      <c r="C17" s="184" t="s">
        <v>1266</v>
      </c>
      <c r="D17" s="216" t="s">
        <v>716</v>
      </c>
      <c r="E17" s="218" t="n">
        <v>200</v>
      </c>
      <c r="F17" s="184" t="s">
        <v>976</v>
      </c>
      <c r="G17" s="217" t="s">
        <v>1267</v>
      </c>
      <c r="H17" s="217" t="n">
        <v>15</v>
      </c>
      <c r="I17" s="217" t="n">
        <v>15</v>
      </c>
      <c r="J17" s="217" t="s">
        <v>719</v>
      </c>
    </row>
    <row r="18" s="178" customFormat="true" ht="36" hidden="false" customHeight="true" outlineLevel="0" collapsed="false">
      <c r="A18" s="214" t="s">
        <v>774</v>
      </c>
      <c r="B18" s="214" t="s">
        <v>828</v>
      </c>
      <c r="C18" s="184" t="s">
        <v>1268</v>
      </c>
      <c r="D18" s="216" t="s">
        <v>716</v>
      </c>
      <c r="E18" s="184" t="s">
        <v>1269</v>
      </c>
      <c r="F18" s="218" t="s">
        <v>749</v>
      </c>
      <c r="G18" s="217" t="s">
        <v>1270</v>
      </c>
      <c r="H18" s="217" t="n">
        <v>30</v>
      </c>
      <c r="I18" s="217" t="n">
        <v>30</v>
      </c>
      <c r="J18" s="217" t="s">
        <v>719</v>
      </c>
    </row>
    <row r="19" s="178" customFormat="true" ht="36" hidden="false" customHeight="true" outlineLevel="0" collapsed="false">
      <c r="A19" s="214" t="s">
        <v>780</v>
      </c>
      <c r="B19" s="214" t="s">
        <v>781</v>
      </c>
      <c r="C19" s="184" t="s">
        <v>947</v>
      </c>
      <c r="D19" s="216" t="s">
        <v>736</v>
      </c>
      <c r="E19" s="218" t="n">
        <v>90</v>
      </c>
      <c r="F19" s="218" t="s">
        <v>749</v>
      </c>
      <c r="G19" s="217" t="s">
        <v>1147</v>
      </c>
      <c r="H19" s="217" t="n">
        <v>10</v>
      </c>
      <c r="I19" s="217" t="n">
        <v>10</v>
      </c>
      <c r="J19" s="217" t="s">
        <v>719</v>
      </c>
    </row>
    <row r="20" s="178" customFormat="true" ht="54" hidden="false" customHeight="true" outlineLevel="0" collapsed="false">
      <c r="A20" s="184" t="s">
        <v>835</v>
      </c>
      <c r="B20" s="184"/>
      <c r="C20" s="184"/>
      <c r="D20" s="215"/>
      <c r="E20" s="215"/>
      <c r="F20" s="215"/>
      <c r="G20" s="215"/>
      <c r="H20" s="215"/>
      <c r="I20" s="215"/>
      <c r="J20" s="215"/>
    </row>
    <row r="21" s="178" customFormat="true" ht="25.5" hidden="false" customHeight="true" outlineLevel="0" collapsed="false">
      <c r="A21" s="184" t="s">
        <v>837</v>
      </c>
      <c r="B21" s="184"/>
      <c r="C21" s="184"/>
      <c r="D21" s="184"/>
      <c r="E21" s="184"/>
      <c r="F21" s="184"/>
      <c r="G21" s="184"/>
      <c r="H21" s="222" t="n">
        <v>100</v>
      </c>
      <c r="I21" s="222" t="n">
        <v>80</v>
      </c>
      <c r="J21" s="207" t="s">
        <v>1271</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27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85" hidden="false" customHeight="true" outlineLevel="0" collapsed="false">
      <c r="A12" s="184"/>
      <c r="B12" s="234" t="s">
        <v>1273</v>
      </c>
      <c r="C12" s="234"/>
      <c r="D12" s="234"/>
      <c r="E12" s="234"/>
      <c r="F12" s="235" t="s">
        <v>1274</v>
      </c>
      <c r="G12" s="235"/>
      <c r="H12" s="235"/>
      <c r="I12" s="235"/>
      <c r="J12" s="235"/>
      <c r="K12" s="236"/>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75</v>
      </c>
      <c r="D15" s="216" t="s">
        <v>716</v>
      </c>
      <c r="E15" s="218" t="n">
        <v>1</v>
      </c>
      <c r="F15" s="184" t="s">
        <v>737</v>
      </c>
      <c r="G15" s="217" t="s">
        <v>1276</v>
      </c>
      <c r="H15" s="217" t="n">
        <v>10</v>
      </c>
      <c r="I15" s="217" t="n">
        <v>10</v>
      </c>
      <c r="J15" s="217" t="s">
        <v>719</v>
      </c>
    </row>
    <row r="16" s="178" customFormat="true" ht="36" hidden="false" customHeight="true" outlineLevel="0" collapsed="false">
      <c r="A16" s="214" t="s">
        <v>713</v>
      </c>
      <c r="B16" s="214" t="s">
        <v>714</v>
      </c>
      <c r="C16" s="184" t="s">
        <v>1277</v>
      </c>
      <c r="D16" s="216" t="s">
        <v>716</v>
      </c>
      <c r="E16" s="218" t="n">
        <v>6</v>
      </c>
      <c r="F16" s="184" t="s">
        <v>728</v>
      </c>
      <c r="G16" s="217" t="s">
        <v>1278</v>
      </c>
      <c r="H16" s="217" t="n">
        <v>10</v>
      </c>
      <c r="I16" s="217" t="n">
        <v>10</v>
      </c>
      <c r="J16" s="217" t="s">
        <v>719</v>
      </c>
    </row>
    <row r="17" s="178" customFormat="true" ht="36" hidden="false" customHeight="true" outlineLevel="0" collapsed="false">
      <c r="A17" s="214" t="s">
        <v>713</v>
      </c>
      <c r="B17" s="214" t="s">
        <v>714</v>
      </c>
      <c r="C17" s="184" t="s">
        <v>1279</v>
      </c>
      <c r="D17" s="216" t="s">
        <v>716</v>
      </c>
      <c r="E17" s="218" t="n">
        <v>15</v>
      </c>
      <c r="F17" s="184" t="s">
        <v>737</v>
      </c>
      <c r="G17" s="217" t="s">
        <v>1280</v>
      </c>
      <c r="H17" s="217" t="n">
        <v>10</v>
      </c>
      <c r="I17" s="217" t="n">
        <v>10</v>
      </c>
      <c r="J17" s="217" t="s">
        <v>719</v>
      </c>
    </row>
    <row r="18" s="178" customFormat="true" ht="36" hidden="false" customHeight="true" outlineLevel="0" collapsed="false">
      <c r="A18" s="214" t="s">
        <v>713</v>
      </c>
      <c r="B18" s="214" t="s">
        <v>746</v>
      </c>
      <c r="C18" s="184" t="s">
        <v>1132</v>
      </c>
      <c r="D18" s="216" t="s">
        <v>716</v>
      </c>
      <c r="E18" s="218" t="n">
        <v>100</v>
      </c>
      <c r="F18" s="218" t="s">
        <v>749</v>
      </c>
      <c r="G18" s="217" t="s">
        <v>1281</v>
      </c>
      <c r="H18" s="217" t="n">
        <v>10</v>
      </c>
      <c r="I18" s="217" t="n">
        <v>10</v>
      </c>
      <c r="J18" s="217" t="s">
        <v>719</v>
      </c>
    </row>
    <row r="19" s="178" customFormat="true" ht="60" hidden="false" customHeight="true" outlineLevel="0" collapsed="false">
      <c r="A19" s="214" t="s">
        <v>713</v>
      </c>
      <c r="B19" s="214" t="s">
        <v>753</v>
      </c>
      <c r="C19" s="184" t="s">
        <v>1282</v>
      </c>
      <c r="D19" s="216" t="s">
        <v>755</v>
      </c>
      <c r="E19" s="218" t="n">
        <v>30</v>
      </c>
      <c r="F19" s="184" t="s">
        <v>1133</v>
      </c>
      <c r="G19" s="217" t="s">
        <v>825</v>
      </c>
      <c r="H19" s="217" t="n">
        <v>10</v>
      </c>
      <c r="I19" s="217" t="n">
        <v>2</v>
      </c>
      <c r="J19" s="217" t="s">
        <v>1283</v>
      </c>
    </row>
    <row r="20" s="178" customFormat="true" ht="36" hidden="false" customHeight="true" outlineLevel="0" collapsed="false">
      <c r="A20" s="214" t="s">
        <v>774</v>
      </c>
      <c r="B20" s="214" t="s">
        <v>828</v>
      </c>
      <c r="C20" s="184" t="s">
        <v>1257</v>
      </c>
      <c r="D20" s="216" t="s">
        <v>736</v>
      </c>
      <c r="E20" s="218" t="n">
        <v>90</v>
      </c>
      <c r="F20" s="218" t="s">
        <v>749</v>
      </c>
      <c r="G20" s="217" t="s">
        <v>1284</v>
      </c>
      <c r="H20" s="217" t="n">
        <v>15</v>
      </c>
      <c r="I20" s="217" t="n">
        <v>15</v>
      </c>
      <c r="J20" s="217" t="s">
        <v>719</v>
      </c>
    </row>
    <row r="21" s="178" customFormat="true" ht="36" hidden="false" customHeight="true" outlineLevel="0" collapsed="false">
      <c r="A21" s="214" t="s">
        <v>774</v>
      </c>
      <c r="B21" s="214" t="s">
        <v>828</v>
      </c>
      <c r="C21" s="184" t="s">
        <v>1285</v>
      </c>
      <c r="D21" s="216" t="s">
        <v>716</v>
      </c>
      <c r="E21" s="184" t="s">
        <v>1286</v>
      </c>
      <c r="F21" s="218" t="s">
        <v>749</v>
      </c>
      <c r="G21" s="217" t="s">
        <v>1287</v>
      </c>
      <c r="H21" s="217" t="n">
        <v>15</v>
      </c>
      <c r="I21" s="217" t="n">
        <v>15</v>
      </c>
      <c r="J21" s="217" t="s">
        <v>719</v>
      </c>
    </row>
    <row r="22" s="178" customFormat="true" ht="36" hidden="false" customHeight="true" outlineLevel="0" collapsed="false">
      <c r="A22" s="214" t="s">
        <v>780</v>
      </c>
      <c r="B22" s="214" t="s">
        <v>781</v>
      </c>
      <c r="C22" s="184" t="s">
        <v>947</v>
      </c>
      <c r="D22" s="216" t="s">
        <v>736</v>
      </c>
      <c r="E22" s="218" t="n">
        <v>90</v>
      </c>
      <c r="F22" s="218" t="s">
        <v>749</v>
      </c>
      <c r="G22" s="217" t="s">
        <v>948</v>
      </c>
      <c r="H22" s="217" t="n">
        <v>10</v>
      </c>
      <c r="I22" s="217" t="n">
        <v>10</v>
      </c>
      <c r="J22" s="217" t="s">
        <v>719</v>
      </c>
    </row>
    <row r="23" s="178" customFormat="true" ht="54" hidden="false" customHeight="true" outlineLevel="0" collapsed="false">
      <c r="A23" s="184" t="s">
        <v>835</v>
      </c>
      <c r="B23" s="184"/>
      <c r="C23" s="184"/>
      <c r="D23" s="205" t="s">
        <v>1288</v>
      </c>
      <c r="E23" s="205"/>
      <c r="F23" s="205"/>
      <c r="G23" s="205"/>
      <c r="H23" s="205"/>
      <c r="I23" s="205"/>
      <c r="J23" s="205"/>
    </row>
    <row r="24" s="178" customFormat="true" ht="25.5" hidden="false" customHeight="true" outlineLevel="0" collapsed="false">
      <c r="A24" s="184" t="s">
        <v>837</v>
      </c>
      <c r="B24" s="184"/>
      <c r="C24" s="184"/>
      <c r="D24" s="184"/>
      <c r="E24" s="184"/>
      <c r="F24" s="184"/>
      <c r="G24" s="184"/>
      <c r="H24" s="222" t="n">
        <v>100</v>
      </c>
      <c r="I24" s="222" t="n">
        <v>82</v>
      </c>
      <c r="J24" s="207" t="s">
        <v>1271</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28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v>
      </c>
      <c r="E7" s="191" t="n">
        <v>2</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v>
      </c>
      <c r="E8" s="191" t="n">
        <v>2</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51" hidden="false" customHeight="true" outlineLevel="0" collapsed="false">
      <c r="A12" s="184"/>
      <c r="B12" s="196" t="s">
        <v>1290</v>
      </c>
      <c r="C12" s="196"/>
      <c r="D12" s="196"/>
      <c r="E12" s="196"/>
      <c r="F12" s="195" t="s">
        <v>129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92</v>
      </c>
      <c r="D15" s="216" t="s">
        <v>736</v>
      </c>
      <c r="E15" s="218" t="n">
        <v>40</v>
      </c>
      <c r="F15" s="184" t="s">
        <v>1293</v>
      </c>
      <c r="G15" s="217" t="s">
        <v>1294</v>
      </c>
      <c r="H15" s="217" t="n">
        <v>10</v>
      </c>
      <c r="I15" s="217" t="n">
        <v>10</v>
      </c>
      <c r="J15" s="217" t="s">
        <v>719</v>
      </c>
    </row>
    <row r="16" s="178" customFormat="true" ht="36" hidden="false" customHeight="true" outlineLevel="0" collapsed="false">
      <c r="A16" s="214" t="s">
        <v>713</v>
      </c>
      <c r="B16" s="214" t="s">
        <v>714</v>
      </c>
      <c r="C16" s="184" t="s">
        <v>1295</v>
      </c>
      <c r="D16" s="216" t="s">
        <v>736</v>
      </c>
      <c r="E16" s="218" t="n">
        <v>270</v>
      </c>
      <c r="F16" s="184" t="s">
        <v>737</v>
      </c>
      <c r="G16" s="217" t="s">
        <v>1296</v>
      </c>
      <c r="H16" s="217" t="n">
        <v>10</v>
      </c>
      <c r="I16" s="217" t="n">
        <v>10</v>
      </c>
      <c r="J16" s="217" t="s">
        <v>719</v>
      </c>
    </row>
    <row r="17" s="178" customFormat="true" ht="36" hidden="false" customHeight="true" outlineLevel="0" collapsed="false">
      <c r="A17" s="214" t="s">
        <v>713</v>
      </c>
      <c r="B17" s="214" t="s">
        <v>746</v>
      </c>
      <c r="C17" s="184" t="s">
        <v>1297</v>
      </c>
      <c r="D17" s="216" t="s">
        <v>716</v>
      </c>
      <c r="E17" s="218" t="n">
        <v>100</v>
      </c>
      <c r="F17" s="218" t="s">
        <v>749</v>
      </c>
      <c r="G17" s="217" t="s">
        <v>1298</v>
      </c>
      <c r="H17" s="217" t="n">
        <v>10</v>
      </c>
      <c r="I17" s="217" t="n">
        <v>10</v>
      </c>
      <c r="J17" s="217" t="s">
        <v>719</v>
      </c>
    </row>
    <row r="18" s="178" customFormat="true" ht="36" hidden="false" customHeight="true" outlineLevel="0" collapsed="false">
      <c r="A18" s="214" t="s">
        <v>713</v>
      </c>
      <c r="B18" s="214" t="s">
        <v>753</v>
      </c>
      <c r="C18" s="184" t="s">
        <v>1023</v>
      </c>
      <c r="D18" s="216" t="s">
        <v>716</v>
      </c>
      <c r="E18" s="218" t="n">
        <v>4</v>
      </c>
      <c r="F18" s="184" t="s">
        <v>756</v>
      </c>
      <c r="G18" s="217" t="s">
        <v>1299</v>
      </c>
      <c r="H18" s="217" t="n">
        <v>10</v>
      </c>
      <c r="I18" s="217" t="n">
        <v>10</v>
      </c>
      <c r="J18" s="217" t="s">
        <v>719</v>
      </c>
    </row>
    <row r="19" s="178" customFormat="true" ht="36" hidden="false" customHeight="true" outlineLevel="0" collapsed="false">
      <c r="A19" s="214" t="s">
        <v>713</v>
      </c>
      <c r="B19" s="214" t="s">
        <v>759</v>
      </c>
      <c r="C19" s="184" t="s">
        <v>1292</v>
      </c>
      <c r="D19" s="216" t="s">
        <v>755</v>
      </c>
      <c r="E19" s="218" t="n">
        <v>168</v>
      </c>
      <c r="F19" s="184" t="s">
        <v>762</v>
      </c>
      <c r="G19" s="217" t="s">
        <v>1300</v>
      </c>
      <c r="H19" s="217" t="n">
        <v>5</v>
      </c>
      <c r="I19" s="217" t="n">
        <v>3</v>
      </c>
      <c r="J19" s="217" t="s">
        <v>1301</v>
      </c>
    </row>
    <row r="20" s="178" customFormat="true" ht="36" hidden="false" customHeight="true" outlineLevel="0" collapsed="false">
      <c r="A20" s="214" t="s">
        <v>713</v>
      </c>
      <c r="B20" s="214" t="s">
        <v>759</v>
      </c>
      <c r="C20" s="184" t="s">
        <v>1295</v>
      </c>
      <c r="D20" s="216" t="s">
        <v>755</v>
      </c>
      <c r="E20" s="218" t="n">
        <v>20</v>
      </c>
      <c r="F20" s="184" t="s">
        <v>762</v>
      </c>
      <c r="G20" s="217" t="s">
        <v>1302</v>
      </c>
      <c r="H20" s="217" t="n">
        <v>5</v>
      </c>
      <c r="I20" s="217" t="n">
        <v>3</v>
      </c>
      <c r="J20" s="217" t="s">
        <v>1301</v>
      </c>
    </row>
    <row r="21" s="178" customFormat="true" ht="36" hidden="false" customHeight="true" outlineLevel="0" collapsed="false">
      <c r="A21" s="214" t="s">
        <v>774</v>
      </c>
      <c r="B21" s="214" t="s">
        <v>828</v>
      </c>
      <c r="C21" s="184" t="s">
        <v>1303</v>
      </c>
      <c r="D21" s="216" t="s">
        <v>716</v>
      </c>
      <c r="E21" s="184" t="s">
        <v>979</v>
      </c>
      <c r="F21" s="218" t="s">
        <v>749</v>
      </c>
      <c r="G21" s="217" t="s">
        <v>1304</v>
      </c>
      <c r="H21" s="217" t="n">
        <v>30</v>
      </c>
      <c r="I21" s="217" t="n">
        <v>30</v>
      </c>
      <c r="J21" s="217" t="s">
        <v>719</v>
      </c>
    </row>
    <row r="22" s="178" customFormat="true" ht="36" hidden="false" customHeight="true" outlineLevel="0" collapsed="false">
      <c r="A22" s="214" t="s">
        <v>780</v>
      </c>
      <c r="B22" s="214" t="s">
        <v>781</v>
      </c>
      <c r="C22" s="184" t="s">
        <v>1033</v>
      </c>
      <c r="D22" s="216" t="s">
        <v>736</v>
      </c>
      <c r="E22" s="218" t="n">
        <v>90</v>
      </c>
      <c r="F22" s="218" t="s">
        <v>749</v>
      </c>
      <c r="G22" s="217" t="s">
        <v>1147</v>
      </c>
      <c r="H22" s="217" t="n">
        <v>10</v>
      </c>
      <c r="I22" s="217" t="n">
        <v>10</v>
      </c>
      <c r="J22" s="217" t="s">
        <v>719</v>
      </c>
    </row>
    <row r="23" s="178" customFormat="true" ht="54" hidden="false" customHeight="true" outlineLevel="0" collapsed="false">
      <c r="A23" s="184" t="s">
        <v>835</v>
      </c>
      <c r="B23" s="184"/>
      <c r="C23" s="184"/>
      <c r="D23" s="205" t="s">
        <v>1301</v>
      </c>
      <c r="E23" s="205"/>
      <c r="F23" s="205"/>
      <c r="G23" s="205"/>
      <c r="H23" s="205"/>
      <c r="I23" s="205"/>
      <c r="J23" s="205"/>
    </row>
    <row r="24" s="178" customFormat="true" ht="25.5" hidden="false" customHeight="true" outlineLevel="0" collapsed="false">
      <c r="A24" s="184" t="s">
        <v>837</v>
      </c>
      <c r="B24" s="184"/>
      <c r="C24" s="184"/>
      <c r="D24" s="184"/>
      <c r="E24" s="184"/>
      <c r="F24" s="184"/>
      <c r="G24" s="184"/>
      <c r="H24" s="222" t="n">
        <v>100</v>
      </c>
      <c r="I24" s="222" t="n">
        <v>86</v>
      </c>
      <c r="J24" s="207" t="s">
        <v>1271</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30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v>
      </c>
      <c r="E7" s="191" t="n">
        <v>5</v>
      </c>
      <c r="F7" s="191" t="n">
        <v>3.31</v>
      </c>
      <c r="G7" s="189" t="n">
        <v>10</v>
      </c>
      <c r="H7" s="192" t="n">
        <v>66.2</v>
      </c>
      <c r="I7" s="193" t="n">
        <v>6.62</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v>
      </c>
      <c r="E8" s="191" t="n">
        <v>5</v>
      </c>
      <c r="F8" s="191" t="n">
        <v>3.31</v>
      </c>
      <c r="G8" s="194" t="s">
        <v>605</v>
      </c>
      <c r="H8" s="192" t="n">
        <v>66.2</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61" hidden="false" customHeight="true" outlineLevel="0" collapsed="false">
      <c r="A12" s="184"/>
      <c r="B12" s="196" t="s">
        <v>1306</v>
      </c>
      <c r="C12" s="196"/>
      <c r="D12" s="196"/>
      <c r="E12" s="196"/>
      <c r="F12" s="195" t="s">
        <v>130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308</v>
      </c>
      <c r="D15" s="216" t="s">
        <v>716</v>
      </c>
      <c r="E15" s="218" t="n">
        <v>3</v>
      </c>
      <c r="F15" s="184" t="s">
        <v>1309</v>
      </c>
      <c r="G15" s="217" t="s">
        <v>1310</v>
      </c>
      <c r="H15" s="217" t="n">
        <v>2.5</v>
      </c>
      <c r="I15" s="217" t="n">
        <v>2.5</v>
      </c>
      <c r="J15" s="217" t="s">
        <v>719</v>
      </c>
    </row>
    <row r="16" s="178" customFormat="true" ht="36" hidden="false" customHeight="true" outlineLevel="0" collapsed="false">
      <c r="A16" s="214" t="s">
        <v>713</v>
      </c>
      <c r="B16" s="214" t="s">
        <v>714</v>
      </c>
      <c r="C16" s="184" t="s">
        <v>1311</v>
      </c>
      <c r="D16" s="216" t="s">
        <v>716</v>
      </c>
      <c r="E16" s="218" t="n">
        <v>1</v>
      </c>
      <c r="F16" s="184" t="s">
        <v>1205</v>
      </c>
      <c r="G16" s="217" t="s">
        <v>1312</v>
      </c>
      <c r="H16" s="217" t="n">
        <v>2.5</v>
      </c>
      <c r="I16" s="217" t="n">
        <v>2.5</v>
      </c>
      <c r="J16" s="217" t="s">
        <v>719</v>
      </c>
    </row>
    <row r="17" s="178" customFormat="true" ht="36" hidden="false" customHeight="true" outlineLevel="0" collapsed="false">
      <c r="A17" s="214" t="s">
        <v>713</v>
      </c>
      <c r="B17" s="214" t="s">
        <v>714</v>
      </c>
      <c r="C17" s="184" t="s">
        <v>1313</v>
      </c>
      <c r="D17" s="216" t="s">
        <v>716</v>
      </c>
      <c r="E17" s="218" t="n">
        <v>5</v>
      </c>
      <c r="F17" s="184" t="s">
        <v>1309</v>
      </c>
      <c r="G17" s="217" t="s">
        <v>1314</v>
      </c>
      <c r="H17" s="217" t="n">
        <v>2.5</v>
      </c>
      <c r="I17" s="217" t="n">
        <v>2.5</v>
      </c>
      <c r="J17" s="217" t="s">
        <v>719</v>
      </c>
    </row>
    <row r="18" s="178" customFormat="true" ht="36" hidden="false" customHeight="true" outlineLevel="0" collapsed="false">
      <c r="A18" s="214" t="s">
        <v>713</v>
      </c>
      <c r="B18" s="214" t="s">
        <v>714</v>
      </c>
      <c r="C18" s="184" t="s">
        <v>1315</v>
      </c>
      <c r="D18" s="216" t="s">
        <v>716</v>
      </c>
      <c r="E18" s="218" t="n">
        <v>2</v>
      </c>
      <c r="F18" s="184" t="s">
        <v>1316</v>
      </c>
      <c r="G18" s="217" t="s">
        <v>1317</v>
      </c>
      <c r="H18" s="217" t="n">
        <v>2.5</v>
      </c>
      <c r="I18" s="217" t="n">
        <v>2.5</v>
      </c>
      <c r="J18" s="217" t="s">
        <v>719</v>
      </c>
    </row>
    <row r="19" s="178" customFormat="true" ht="36" hidden="false" customHeight="true" outlineLevel="0" collapsed="false">
      <c r="A19" s="214" t="s">
        <v>713</v>
      </c>
      <c r="B19" s="214" t="s">
        <v>714</v>
      </c>
      <c r="C19" s="184" t="s">
        <v>1318</v>
      </c>
      <c r="D19" s="216" t="s">
        <v>716</v>
      </c>
      <c r="E19" s="218" t="n">
        <v>30</v>
      </c>
      <c r="F19" s="184" t="s">
        <v>871</v>
      </c>
      <c r="G19" s="217" t="s">
        <v>1319</v>
      </c>
      <c r="H19" s="217" t="n">
        <v>2.5</v>
      </c>
      <c r="I19" s="217" t="n">
        <v>2.5</v>
      </c>
      <c r="J19" s="217" t="s">
        <v>719</v>
      </c>
    </row>
    <row r="20" s="178" customFormat="true" ht="36" hidden="false" customHeight="true" outlineLevel="0" collapsed="false">
      <c r="A20" s="214" t="s">
        <v>713</v>
      </c>
      <c r="B20" s="214" t="s">
        <v>714</v>
      </c>
      <c r="C20" s="184" t="s">
        <v>1320</v>
      </c>
      <c r="D20" s="216" t="s">
        <v>716</v>
      </c>
      <c r="E20" s="218" t="n">
        <v>1</v>
      </c>
      <c r="F20" s="184" t="s">
        <v>1205</v>
      </c>
      <c r="G20" s="217" t="s">
        <v>1321</v>
      </c>
      <c r="H20" s="217" t="n">
        <v>2.5</v>
      </c>
      <c r="I20" s="217" t="n">
        <v>2.5</v>
      </c>
      <c r="J20" s="217" t="s">
        <v>719</v>
      </c>
    </row>
    <row r="21" s="178" customFormat="true" ht="36" hidden="false" customHeight="true" outlineLevel="0" collapsed="false">
      <c r="A21" s="214" t="s">
        <v>713</v>
      </c>
      <c r="B21" s="214" t="s">
        <v>714</v>
      </c>
      <c r="C21" s="184" t="s">
        <v>1322</v>
      </c>
      <c r="D21" s="216" t="s">
        <v>716</v>
      </c>
      <c r="E21" s="218" t="n">
        <v>1</v>
      </c>
      <c r="F21" s="184" t="s">
        <v>1205</v>
      </c>
      <c r="G21" s="217" t="s">
        <v>1323</v>
      </c>
      <c r="H21" s="217" t="n">
        <v>2.5</v>
      </c>
      <c r="I21" s="217" t="n">
        <v>2.5</v>
      </c>
      <c r="J21" s="217" t="s">
        <v>719</v>
      </c>
    </row>
    <row r="22" s="178" customFormat="true" ht="36" hidden="false" customHeight="true" outlineLevel="0" collapsed="false">
      <c r="A22" s="214" t="s">
        <v>713</v>
      </c>
      <c r="B22" s="214" t="s">
        <v>714</v>
      </c>
      <c r="C22" s="184" t="s">
        <v>1324</v>
      </c>
      <c r="D22" s="216" t="s">
        <v>716</v>
      </c>
      <c r="E22" s="218" t="n">
        <v>1</v>
      </c>
      <c r="F22" s="184" t="s">
        <v>888</v>
      </c>
      <c r="G22" s="217" t="s">
        <v>1325</v>
      </c>
      <c r="H22" s="217" t="n">
        <v>2.5</v>
      </c>
      <c r="I22" s="217" t="n">
        <v>2.5</v>
      </c>
      <c r="J22" s="217" t="s">
        <v>719</v>
      </c>
    </row>
    <row r="23" s="178" customFormat="true" ht="36" hidden="false" customHeight="true" outlineLevel="0" collapsed="false">
      <c r="A23" s="214" t="s">
        <v>713</v>
      </c>
      <c r="B23" s="214" t="s">
        <v>714</v>
      </c>
      <c r="C23" s="218" t="s">
        <v>1326</v>
      </c>
      <c r="D23" s="216" t="s">
        <v>716</v>
      </c>
      <c r="E23" s="218" t="n">
        <v>5</v>
      </c>
      <c r="F23" s="184" t="s">
        <v>1327</v>
      </c>
      <c r="G23" s="217" t="s">
        <v>1328</v>
      </c>
      <c r="H23" s="217" t="n">
        <v>2.5</v>
      </c>
      <c r="I23" s="217" t="n">
        <v>2.5</v>
      </c>
      <c r="J23" s="217" t="s">
        <v>719</v>
      </c>
    </row>
    <row r="24" s="178" customFormat="true" ht="36" hidden="false" customHeight="true" outlineLevel="0" collapsed="false">
      <c r="A24" s="214" t="s">
        <v>713</v>
      </c>
      <c r="B24" s="214" t="s">
        <v>714</v>
      </c>
      <c r="C24" s="184" t="s">
        <v>1329</v>
      </c>
      <c r="D24" s="216" t="s">
        <v>716</v>
      </c>
      <c r="E24" s="218" t="n">
        <v>12</v>
      </c>
      <c r="F24" s="184" t="s">
        <v>1309</v>
      </c>
      <c r="G24" s="217" t="s">
        <v>1330</v>
      </c>
      <c r="H24" s="217" t="n">
        <v>2.5</v>
      </c>
      <c r="I24" s="217" t="n">
        <v>2.5</v>
      </c>
      <c r="J24" s="217" t="s">
        <v>719</v>
      </c>
    </row>
    <row r="25" s="178" customFormat="true" ht="36" hidden="false" customHeight="true" outlineLevel="0" collapsed="false">
      <c r="A25" s="214" t="s">
        <v>713</v>
      </c>
      <c r="B25" s="214" t="s">
        <v>759</v>
      </c>
      <c r="C25" s="184" t="s">
        <v>1331</v>
      </c>
      <c r="D25" s="216" t="s">
        <v>716</v>
      </c>
      <c r="E25" s="218" t="n">
        <v>10000</v>
      </c>
      <c r="F25" s="184" t="s">
        <v>1332</v>
      </c>
      <c r="G25" s="217" t="s">
        <v>1333</v>
      </c>
      <c r="H25" s="217" t="n">
        <v>2.5</v>
      </c>
      <c r="I25" s="217" t="n">
        <v>2.5</v>
      </c>
      <c r="J25" s="217" t="s">
        <v>719</v>
      </c>
    </row>
    <row r="26" s="178" customFormat="true" ht="36" hidden="false" customHeight="true" outlineLevel="0" collapsed="false">
      <c r="A26" s="214" t="s">
        <v>713</v>
      </c>
      <c r="B26" s="214" t="s">
        <v>759</v>
      </c>
      <c r="C26" s="184" t="s">
        <v>1320</v>
      </c>
      <c r="D26" s="216" t="s">
        <v>716</v>
      </c>
      <c r="E26" s="218" t="n">
        <v>12000</v>
      </c>
      <c r="F26" s="184" t="s">
        <v>1332</v>
      </c>
      <c r="G26" s="217" t="s">
        <v>1334</v>
      </c>
      <c r="H26" s="217" t="n">
        <v>2.5</v>
      </c>
      <c r="I26" s="217" t="n">
        <v>2.5</v>
      </c>
      <c r="J26" s="217" t="s">
        <v>719</v>
      </c>
    </row>
    <row r="27" s="178" customFormat="true" ht="36" hidden="false" customHeight="true" outlineLevel="0" collapsed="false">
      <c r="A27" s="214" t="s">
        <v>713</v>
      </c>
      <c r="B27" s="214" t="s">
        <v>759</v>
      </c>
      <c r="C27" s="184" t="s">
        <v>1318</v>
      </c>
      <c r="D27" s="216" t="s">
        <v>716</v>
      </c>
      <c r="E27" s="218" t="n">
        <v>33.34</v>
      </c>
      <c r="F27" s="184" t="s">
        <v>900</v>
      </c>
      <c r="G27" s="217" t="s">
        <v>1335</v>
      </c>
      <c r="H27" s="217" t="n">
        <v>2.5</v>
      </c>
      <c r="I27" s="217" t="n">
        <v>2.5</v>
      </c>
      <c r="J27" s="217" t="s">
        <v>719</v>
      </c>
    </row>
    <row r="28" s="178" customFormat="true" ht="36" hidden="false" customHeight="true" outlineLevel="0" collapsed="false">
      <c r="A28" s="214" t="s">
        <v>713</v>
      </c>
      <c r="B28" s="214" t="s">
        <v>759</v>
      </c>
      <c r="C28" s="184" t="s">
        <v>1322</v>
      </c>
      <c r="D28" s="216" t="s">
        <v>716</v>
      </c>
      <c r="E28" s="218" t="n">
        <v>3600</v>
      </c>
      <c r="F28" s="184" t="s">
        <v>1332</v>
      </c>
      <c r="G28" s="217" t="s">
        <v>1336</v>
      </c>
      <c r="H28" s="217" t="n">
        <v>2.5</v>
      </c>
      <c r="I28" s="217" t="n">
        <v>2.5</v>
      </c>
      <c r="J28" s="217" t="s">
        <v>719</v>
      </c>
    </row>
    <row r="29" s="178" customFormat="true" ht="36" hidden="false" customHeight="true" outlineLevel="0" collapsed="false">
      <c r="A29" s="214" t="s">
        <v>713</v>
      </c>
      <c r="B29" s="214" t="s">
        <v>759</v>
      </c>
      <c r="C29" s="184" t="s">
        <v>1315</v>
      </c>
      <c r="D29" s="216" t="s">
        <v>716</v>
      </c>
      <c r="E29" s="218" t="n">
        <v>5000</v>
      </c>
      <c r="F29" s="184" t="s">
        <v>1337</v>
      </c>
      <c r="G29" s="217" t="s">
        <v>1338</v>
      </c>
      <c r="H29" s="217" t="n">
        <v>2.5</v>
      </c>
      <c r="I29" s="217" t="n">
        <v>2.5</v>
      </c>
      <c r="J29" s="217" t="s">
        <v>719</v>
      </c>
    </row>
    <row r="30" s="178" customFormat="true" ht="36" hidden="false" customHeight="true" outlineLevel="0" collapsed="false">
      <c r="A30" s="214" t="s">
        <v>713</v>
      </c>
      <c r="B30" s="214" t="s">
        <v>759</v>
      </c>
      <c r="C30" s="184" t="s">
        <v>1313</v>
      </c>
      <c r="D30" s="216" t="s">
        <v>716</v>
      </c>
      <c r="E30" s="218" t="n">
        <v>400</v>
      </c>
      <c r="F30" s="184" t="s">
        <v>1337</v>
      </c>
      <c r="G30" s="217" t="s">
        <v>1339</v>
      </c>
      <c r="H30" s="217" t="n">
        <v>2.5</v>
      </c>
      <c r="I30" s="217" t="n">
        <v>2.5</v>
      </c>
      <c r="J30" s="217" t="s">
        <v>719</v>
      </c>
    </row>
    <row r="31" s="178" customFormat="true" ht="36" hidden="false" customHeight="true" outlineLevel="0" collapsed="false">
      <c r="A31" s="214" t="s">
        <v>713</v>
      </c>
      <c r="B31" s="214" t="s">
        <v>759</v>
      </c>
      <c r="C31" s="184" t="s">
        <v>1340</v>
      </c>
      <c r="D31" s="216" t="s">
        <v>716</v>
      </c>
      <c r="E31" s="218" t="n">
        <v>333.34</v>
      </c>
      <c r="F31" s="184" t="s">
        <v>1337</v>
      </c>
      <c r="G31" s="217" t="s">
        <v>1341</v>
      </c>
      <c r="H31" s="217" t="n">
        <v>2.5</v>
      </c>
      <c r="I31" s="217" t="n">
        <v>2.5</v>
      </c>
      <c r="J31" s="217" t="s">
        <v>719</v>
      </c>
    </row>
    <row r="32" s="178" customFormat="true" ht="36" hidden="false" customHeight="true" outlineLevel="0" collapsed="false">
      <c r="A32" s="214" t="s">
        <v>713</v>
      </c>
      <c r="B32" s="214" t="s">
        <v>759</v>
      </c>
      <c r="C32" s="184" t="s">
        <v>1324</v>
      </c>
      <c r="D32" s="216" t="s">
        <v>716</v>
      </c>
      <c r="E32" s="218" t="n">
        <v>2400</v>
      </c>
      <c r="F32" s="184" t="s">
        <v>762</v>
      </c>
      <c r="G32" s="217" t="s">
        <v>1342</v>
      </c>
      <c r="H32" s="217" t="n">
        <v>2.5</v>
      </c>
      <c r="I32" s="217" t="n">
        <v>2.5</v>
      </c>
      <c r="J32" s="217" t="s">
        <v>719</v>
      </c>
    </row>
    <row r="33" s="178" customFormat="true" ht="36" hidden="false" customHeight="true" outlineLevel="0" collapsed="false">
      <c r="A33" s="214" t="s">
        <v>713</v>
      </c>
      <c r="B33" s="214" t="s">
        <v>759</v>
      </c>
      <c r="C33" s="218" t="s">
        <v>1326</v>
      </c>
      <c r="D33" s="216" t="s">
        <v>716</v>
      </c>
      <c r="E33" s="218" t="n">
        <v>200</v>
      </c>
      <c r="F33" s="184" t="s">
        <v>762</v>
      </c>
      <c r="G33" s="217" t="s">
        <v>1343</v>
      </c>
      <c r="H33" s="217" t="n">
        <v>2.5</v>
      </c>
      <c r="I33" s="217" t="n">
        <v>2.5</v>
      </c>
      <c r="J33" s="217" t="s">
        <v>719</v>
      </c>
    </row>
    <row r="34" s="178" customFormat="true" ht="36" hidden="false" customHeight="true" outlineLevel="0" collapsed="false">
      <c r="A34" s="214" t="s">
        <v>713</v>
      </c>
      <c r="B34" s="214" t="s">
        <v>759</v>
      </c>
      <c r="C34" s="184" t="s">
        <v>1329</v>
      </c>
      <c r="D34" s="216" t="s">
        <v>716</v>
      </c>
      <c r="E34" s="218" t="n">
        <v>583.34</v>
      </c>
      <c r="F34" s="184" t="s">
        <v>1337</v>
      </c>
      <c r="G34" s="217" t="s">
        <v>1344</v>
      </c>
      <c r="H34" s="217" t="n">
        <v>2.5</v>
      </c>
      <c r="I34" s="217" t="n">
        <v>2.5</v>
      </c>
      <c r="J34" s="217" t="s">
        <v>719</v>
      </c>
    </row>
    <row r="35" s="178" customFormat="true" ht="36" hidden="false" customHeight="true" outlineLevel="0" collapsed="false">
      <c r="A35" s="214" t="s">
        <v>774</v>
      </c>
      <c r="B35" s="214" t="s">
        <v>828</v>
      </c>
      <c r="C35" s="184" t="s">
        <v>1345</v>
      </c>
      <c r="D35" s="216" t="s">
        <v>716</v>
      </c>
      <c r="E35" s="218" t="n">
        <v>8</v>
      </c>
      <c r="F35" s="184" t="s">
        <v>737</v>
      </c>
      <c r="G35" s="217" t="s">
        <v>1346</v>
      </c>
      <c r="H35" s="217" t="n">
        <v>10</v>
      </c>
      <c r="I35" s="217" t="n">
        <v>10</v>
      </c>
      <c r="J35" s="217" t="s">
        <v>719</v>
      </c>
    </row>
    <row r="36" s="178" customFormat="true" ht="36" hidden="false" customHeight="true" outlineLevel="0" collapsed="false">
      <c r="A36" s="214" t="s">
        <v>774</v>
      </c>
      <c r="B36" s="214" t="s">
        <v>828</v>
      </c>
      <c r="C36" s="184" t="s">
        <v>1347</v>
      </c>
      <c r="D36" s="216" t="s">
        <v>716</v>
      </c>
      <c r="E36" s="184" t="s">
        <v>1348</v>
      </c>
      <c r="F36" s="218" t="s">
        <v>749</v>
      </c>
      <c r="G36" s="217" t="s">
        <v>1349</v>
      </c>
      <c r="H36" s="217" t="n">
        <v>10</v>
      </c>
      <c r="I36" s="217" t="n">
        <v>10</v>
      </c>
      <c r="J36" s="217" t="s">
        <v>719</v>
      </c>
    </row>
    <row r="37" s="178" customFormat="true" ht="36" hidden="false" customHeight="true" outlineLevel="0" collapsed="false">
      <c r="A37" s="219" t="s">
        <v>774</v>
      </c>
      <c r="B37" s="219" t="s">
        <v>828</v>
      </c>
      <c r="C37" s="189" t="s">
        <v>1350</v>
      </c>
      <c r="D37" s="220" t="s">
        <v>716</v>
      </c>
      <c r="E37" s="189" t="s">
        <v>1348</v>
      </c>
      <c r="F37" s="221" t="s">
        <v>749</v>
      </c>
      <c r="G37" s="217" t="s">
        <v>1351</v>
      </c>
      <c r="H37" s="217" t="n">
        <v>5</v>
      </c>
      <c r="I37" s="217" t="n">
        <v>5</v>
      </c>
      <c r="J37" s="217" t="s">
        <v>719</v>
      </c>
    </row>
    <row r="38" s="178" customFormat="true" ht="36" hidden="false" customHeight="true" outlineLevel="0" collapsed="false">
      <c r="A38" s="219" t="s">
        <v>774</v>
      </c>
      <c r="B38" s="219" t="s">
        <v>775</v>
      </c>
      <c r="C38" s="189" t="s">
        <v>1352</v>
      </c>
      <c r="D38" s="220" t="s">
        <v>716</v>
      </c>
      <c r="E38" s="189" t="s">
        <v>1348</v>
      </c>
      <c r="F38" s="221" t="s">
        <v>749</v>
      </c>
      <c r="G38" s="217" t="s">
        <v>1353</v>
      </c>
      <c r="H38" s="217" t="n">
        <v>5</v>
      </c>
      <c r="I38" s="217" t="n">
        <v>5</v>
      </c>
      <c r="J38" s="217" t="s">
        <v>719</v>
      </c>
    </row>
    <row r="39" s="178" customFormat="true" ht="36" hidden="false" customHeight="true" outlineLevel="0" collapsed="false">
      <c r="A39" s="219" t="s">
        <v>780</v>
      </c>
      <c r="B39" s="219" t="s">
        <v>781</v>
      </c>
      <c r="C39" s="189" t="s">
        <v>1354</v>
      </c>
      <c r="D39" s="220" t="s">
        <v>736</v>
      </c>
      <c r="E39" s="189" t="n">
        <v>90</v>
      </c>
      <c r="F39" s="221" t="s">
        <v>749</v>
      </c>
      <c r="G39" s="217" t="s">
        <v>1355</v>
      </c>
      <c r="H39" s="217" t="n">
        <v>10</v>
      </c>
      <c r="I39" s="217" t="n">
        <v>10</v>
      </c>
      <c r="J39" s="217" t="s">
        <v>719</v>
      </c>
    </row>
    <row r="40" s="178" customFormat="true" ht="54" hidden="false" customHeight="true" outlineLevel="0" collapsed="false">
      <c r="A40" s="222" t="s">
        <v>835</v>
      </c>
      <c r="B40" s="222"/>
      <c r="C40" s="222"/>
      <c r="D40" s="232"/>
      <c r="E40" s="232"/>
      <c r="F40" s="232"/>
      <c r="G40" s="232"/>
      <c r="H40" s="232"/>
      <c r="I40" s="232"/>
      <c r="J40" s="232"/>
    </row>
    <row r="41" s="178" customFormat="true" ht="25.5" hidden="false" customHeight="true" outlineLevel="0" collapsed="false">
      <c r="A41" s="222" t="s">
        <v>837</v>
      </c>
      <c r="B41" s="222"/>
      <c r="C41" s="222"/>
      <c r="D41" s="222"/>
      <c r="E41" s="222"/>
      <c r="F41" s="222"/>
      <c r="G41" s="222"/>
      <c r="H41" s="222" t="n">
        <v>100</v>
      </c>
      <c r="I41" s="222" t="n">
        <v>96.62</v>
      </c>
      <c r="J41" s="207" t="s">
        <v>867</v>
      </c>
    </row>
    <row r="42" s="178" customFormat="true" ht="17" hidden="false" customHeight="true" outlineLevel="0" collapsed="false">
      <c r="A42" s="175"/>
      <c r="B42" s="175"/>
      <c r="C42" s="175"/>
      <c r="D42" s="175"/>
      <c r="E42" s="175"/>
      <c r="F42" s="175"/>
      <c r="G42" s="175"/>
      <c r="H42" s="175"/>
      <c r="I42" s="175"/>
      <c r="J42" s="176"/>
    </row>
    <row r="43" s="178" customFormat="true" ht="18" hidden="false" customHeight="true" outlineLevel="0" collapsed="false">
      <c r="A43" s="174" t="s">
        <v>785</v>
      </c>
      <c r="B43" s="175"/>
      <c r="C43" s="175"/>
      <c r="D43" s="175"/>
      <c r="E43" s="175"/>
      <c r="F43" s="175"/>
      <c r="G43" s="175"/>
      <c r="H43" s="175"/>
      <c r="I43" s="175"/>
      <c r="J43" s="176"/>
    </row>
    <row r="44" s="178" customFormat="true" ht="18" hidden="false" customHeight="true" outlineLevel="0" collapsed="false">
      <c r="A44" s="177" t="s">
        <v>786</v>
      </c>
      <c r="B44" s="177"/>
      <c r="C44" s="177"/>
      <c r="D44" s="177"/>
      <c r="E44" s="177"/>
      <c r="F44" s="177"/>
      <c r="G44" s="177"/>
      <c r="H44" s="177"/>
      <c r="I44" s="177"/>
      <c r="J44" s="177"/>
    </row>
    <row r="45" s="178" customFormat="true" ht="18" hidden="false" customHeight="true" outlineLevel="0" collapsed="false">
      <c r="A45" s="177" t="s">
        <v>787</v>
      </c>
      <c r="B45" s="177"/>
      <c r="C45" s="177"/>
      <c r="D45" s="177"/>
      <c r="E45" s="177"/>
      <c r="F45" s="177"/>
      <c r="G45" s="177"/>
      <c r="H45" s="177"/>
      <c r="I45" s="177"/>
      <c r="J45" s="177"/>
    </row>
    <row r="46" s="178" customFormat="true" ht="15" hidden="false" customHeight="true" outlineLevel="0" collapsed="false">
      <c r="A46" s="224"/>
      <c r="B46" s="224"/>
      <c r="C46" s="224"/>
      <c r="D46" s="224"/>
      <c r="E46" s="224"/>
      <c r="F46" s="224"/>
      <c r="G46" s="224"/>
      <c r="H46" s="224"/>
      <c r="I46" s="224"/>
      <c r="J46" s="22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40:C40"/>
    <mergeCell ref="D40:J40"/>
    <mergeCell ref="A41:G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G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35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5</v>
      </c>
      <c r="E7" s="191" t="n">
        <v>5.5</v>
      </c>
      <c r="F7" s="191" t="n">
        <v>1.98</v>
      </c>
      <c r="G7" s="189" t="n">
        <v>10</v>
      </c>
      <c r="H7" s="192" t="n">
        <v>36</v>
      </c>
      <c r="I7" s="193" t="n">
        <v>3.6</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5</v>
      </c>
      <c r="E8" s="191" t="n">
        <v>5.5</v>
      </c>
      <c r="F8" s="191" t="n">
        <v>1.98</v>
      </c>
      <c r="G8" s="194" t="s">
        <v>605</v>
      </c>
      <c r="H8" s="192" t="n">
        <v>36</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24" hidden="false" customHeight="true" outlineLevel="0" collapsed="false">
      <c r="A12" s="184"/>
      <c r="B12" s="196" t="s">
        <v>1357</v>
      </c>
      <c r="C12" s="196"/>
      <c r="D12" s="196"/>
      <c r="E12" s="196"/>
      <c r="F12" s="195" t="s">
        <v>1358</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359</v>
      </c>
      <c r="D15" s="216" t="s">
        <v>716</v>
      </c>
      <c r="E15" s="218" t="n">
        <v>1</v>
      </c>
      <c r="F15" s="184" t="s">
        <v>737</v>
      </c>
      <c r="G15" s="217" t="s">
        <v>1360</v>
      </c>
      <c r="H15" s="217" t="n">
        <v>5</v>
      </c>
      <c r="I15" s="217" t="n">
        <v>5</v>
      </c>
      <c r="J15" s="217" t="s">
        <v>719</v>
      </c>
    </row>
    <row r="16" s="178" customFormat="true" ht="36" hidden="false" customHeight="true" outlineLevel="0" collapsed="false">
      <c r="A16" s="214" t="s">
        <v>713</v>
      </c>
      <c r="B16" s="214" t="s">
        <v>714</v>
      </c>
      <c r="C16" s="184" t="s">
        <v>1361</v>
      </c>
      <c r="D16" s="216" t="s">
        <v>716</v>
      </c>
      <c r="E16" s="218" t="n">
        <v>1</v>
      </c>
      <c r="F16" s="184" t="s">
        <v>737</v>
      </c>
      <c r="G16" s="217" t="s">
        <v>1362</v>
      </c>
      <c r="H16" s="217" t="n">
        <v>5</v>
      </c>
      <c r="I16" s="217" t="n">
        <v>5</v>
      </c>
      <c r="J16" s="217" t="s">
        <v>719</v>
      </c>
    </row>
    <row r="17" s="178" customFormat="true" ht="36" hidden="false" customHeight="true" outlineLevel="0" collapsed="false">
      <c r="A17" s="214" t="s">
        <v>713</v>
      </c>
      <c r="B17" s="214" t="s">
        <v>714</v>
      </c>
      <c r="C17" s="184" t="s">
        <v>1363</v>
      </c>
      <c r="D17" s="216" t="s">
        <v>716</v>
      </c>
      <c r="E17" s="218" t="n">
        <v>1</v>
      </c>
      <c r="F17" s="184" t="s">
        <v>737</v>
      </c>
      <c r="G17" s="217" t="s">
        <v>1364</v>
      </c>
      <c r="H17" s="217" t="n">
        <v>5</v>
      </c>
      <c r="I17" s="217" t="n">
        <v>5</v>
      </c>
      <c r="J17" s="217" t="s">
        <v>719</v>
      </c>
    </row>
    <row r="18" s="178" customFormat="true" ht="36" hidden="false" customHeight="true" outlineLevel="0" collapsed="false">
      <c r="A18" s="214" t="s">
        <v>713</v>
      </c>
      <c r="B18" s="214" t="s">
        <v>759</v>
      </c>
      <c r="C18" s="184" t="s">
        <v>1365</v>
      </c>
      <c r="D18" s="216" t="s">
        <v>736</v>
      </c>
      <c r="E18" s="218" t="n">
        <v>3000</v>
      </c>
      <c r="F18" s="184" t="s">
        <v>1366</v>
      </c>
      <c r="G18" s="217" t="s">
        <v>1367</v>
      </c>
      <c r="H18" s="217" t="n">
        <v>5</v>
      </c>
      <c r="I18" s="217" t="n">
        <v>5</v>
      </c>
      <c r="J18" s="217" t="s">
        <v>719</v>
      </c>
    </row>
    <row r="19" s="178" customFormat="true" ht="36" hidden="false" customHeight="true" outlineLevel="0" collapsed="false">
      <c r="A19" s="214" t="s">
        <v>713</v>
      </c>
      <c r="B19" s="214" t="s">
        <v>759</v>
      </c>
      <c r="C19" s="184" t="s">
        <v>1368</v>
      </c>
      <c r="D19" s="216" t="s">
        <v>736</v>
      </c>
      <c r="E19" s="218" t="n">
        <v>1980</v>
      </c>
      <c r="F19" s="184" t="s">
        <v>1366</v>
      </c>
      <c r="G19" s="217" t="s">
        <v>1369</v>
      </c>
      <c r="H19" s="217" t="n">
        <v>5</v>
      </c>
      <c r="I19" s="217" t="n">
        <v>5</v>
      </c>
      <c r="J19" s="217" t="s">
        <v>719</v>
      </c>
    </row>
    <row r="20" s="178" customFormat="true" ht="36" hidden="false" customHeight="true" outlineLevel="0" collapsed="false">
      <c r="A20" s="214" t="s">
        <v>713</v>
      </c>
      <c r="B20" s="214" t="s">
        <v>759</v>
      </c>
      <c r="C20" s="184" t="s">
        <v>1370</v>
      </c>
      <c r="D20" s="216" t="s">
        <v>736</v>
      </c>
      <c r="E20" s="218" t="n">
        <v>1188</v>
      </c>
      <c r="F20" s="184" t="s">
        <v>1366</v>
      </c>
      <c r="G20" s="217" t="s">
        <v>1371</v>
      </c>
      <c r="H20" s="217" t="n">
        <v>5</v>
      </c>
      <c r="I20" s="217" t="n">
        <v>5</v>
      </c>
      <c r="J20" s="217" t="s">
        <v>719</v>
      </c>
    </row>
    <row r="21" s="178" customFormat="true" ht="36" hidden="false" customHeight="true" outlineLevel="0" collapsed="false">
      <c r="A21" s="214" t="s">
        <v>713</v>
      </c>
      <c r="B21" s="214" t="s">
        <v>759</v>
      </c>
      <c r="C21" s="184" t="s">
        <v>1372</v>
      </c>
      <c r="D21" s="216" t="s">
        <v>736</v>
      </c>
      <c r="E21" s="218" t="n">
        <v>2832</v>
      </c>
      <c r="F21" s="184" t="s">
        <v>1366</v>
      </c>
      <c r="G21" s="217" t="s">
        <v>1373</v>
      </c>
      <c r="H21" s="217" t="n">
        <v>5</v>
      </c>
      <c r="I21" s="217" t="n">
        <v>5</v>
      </c>
      <c r="J21" s="217" t="s">
        <v>719</v>
      </c>
    </row>
    <row r="22" s="178" customFormat="true" ht="36" hidden="false" customHeight="true" outlineLevel="0" collapsed="false">
      <c r="A22" s="214" t="s">
        <v>713</v>
      </c>
      <c r="B22" s="214" t="s">
        <v>759</v>
      </c>
      <c r="C22" s="184" t="s">
        <v>1374</v>
      </c>
      <c r="D22" s="216" t="s">
        <v>736</v>
      </c>
      <c r="E22" s="218" t="n">
        <v>15000</v>
      </c>
      <c r="F22" s="184" t="s">
        <v>762</v>
      </c>
      <c r="G22" s="217" t="s">
        <v>1375</v>
      </c>
      <c r="H22" s="217" t="n">
        <v>5</v>
      </c>
      <c r="I22" s="217" t="n">
        <v>5</v>
      </c>
      <c r="J22" s="217" t="s">
        <v>719</v>
      </c>
    </row>
    <row r="23" s="178" customFormat="true" ht="36" hidden="false" customHeight="true" outlineLevel="0" collapsed="false">
      <c r="A23" s="214" t="s">
        <v>713</v>
      </c>
      <c r="B23" s="214" t="s">
        <v>759</v>
      </c>
      <c r="C23" s="184" t="s">
        <v>1376</v>
      </c>
      <c r="D23" s="216" t="s">
        <v>736</v>
      </c>
      <c r="E23" s="218" t="n">
        <v>10600</v>
      </c>
      <c r="F23" s="184" t="s">
        <v>762</v>
      </c>
      <c r="G23" s="217" t="s">
        <v>1377</v>
      </c>
      <c r="H23" s="217" t="n">
        <v>5</v>
      </c>
      <c r="I23" s="217" t="n">
        <v>5</v>
      </c>
      <c r="J23" s="217" t="s">
        <v>719</v>
      </c>
    </row>
    <row r="24" s="178" customFormat="true" ht="36" hidden="false" customHeight="true" outlineLevel="0" collapsed="false">
      <c r="A24" s="214" t="s">
        <v>713</v>
      </c>
      <c r="B24" s="214" t="s">
        <v>759</v>
      </c>
      <c r="C24" s="184" t="s">
        <v>1363</v>
      </c>
      <c r="D24" s="216" t="s">
        <v>716</v>
      </c>
      <c r="E24" s="218" t="n">
        <v>20400</v>
      </c>
      <c r="F24" s="184" t="s">
        <v>1366</v>
      </c>
      <c r="G24" s="217" t="s">
        <v>1378</v>
      </c>
      <c r="H24" s="217" t="n">
        <v>5</v>
      </c>
      <c r="I24" s="217" t="n">
        <v>5</v>
      </c>
      <c r="J24" s="217" t="s">
        <v>719</v>
      </c>
    </row>
    <row r="25" s="178" customFormat="true" ht="36" hidden="false" customHeight="true" outlineLevel="0" collapsed="false">
      <c r="A25" s="214" t="s">
        <v>774</v>
      </c>
      <c r="B25" s="214" t="s">
        <v>828</v>
      </c>
      <c r="C25" s="184" t="s">
        <v>1379</v>
      </c>
      <c r="D25" s="216" t="s">
        <v>716</v>
      </c>
      <c r="E25" s="184" t="s">
        <v>1380</v>
      </c>
      <c r="F25" s="218" t="s">
        <v>749</v>
      </c>
      <c r="G25" s="217" t="s">
        <v>1381</v>
      </c>
      <c r="H25" s="217" t="n">
        <v>30</v>
      </c>
      <c r="I25" s="217" t="n">
        <v>30</v>
      </c>
      <c r="J25" s="217" t="s">
        <v>719</v>
      </c>
    </row>
    <row r="26" s="178" customFormat="true" ht="36" hidden="false" customHeight="true" outlineLevel="0" collapsed="false">
      <c r="A26" s="214" t="s">
        <v>780</v>
      </c>
      <c r="B26" s="214" t="s">
        <v>781</v>
      </c>
      <c r="C26" s="184" t="s">
        <v>1382</v>
      </c>
      <c r="D26" s="216" t="s">
        <v>736</v>
      </c>
      <c r="E26" s="218" t="n">
        <v>90</v>
      </c>
      <c r="F26" s="218" t="s">
        <v>749</v>
      </c>
      <c r="G26" s="217" t="s">
        <v>1383</v>
      </c>
      <c r="H26" s="217" t="n">
        <v>10</v>
      </c>
      <c r="I26" s="217" t="n">
        <v>10</v>
      </c>
      <c r="J26" s="217" t="s">
        <v>719</v>
      </c>
    </row>
    <row r="27" s="178" customFormat="true" ht="54" hidden="false" customHeight="true" outlineLevel="0" collapsed="false">
      <c r="A27" s="184" t="s">
        <v>835</v>
      </c>
      <c r="B27" s="184"/>
      <c r="C27" s="184"/>
      <c r="D27" s="205" t="s">
        <v>1384</v>
      </c>
      <c r="E27" s="205"/>
      <c r="F27" s="205"/>
      <c r="G27" s="205"/>
      <c r="H27" s="205"/>
      <c r="I27" s="205"/>
      <c r="J27" s="205"/>
    </row>
    <row r="28" s="178" customFormat="true" ht="25.5" hidden="false" customHeight="true" outlineLevel="0" collapsed="false">
      <c r="A28" s="184" t="s">
        <v>837</v>
      </c>
      <c r="B28" s="184"/>
      <c r="C28" s="184"/>
      <c r="D28" s="184"/>
      <c r="E28" s="184"/>
      <c r="F28" s="184"/>
      <c r="G28" s="184"/>
      <c r="H28" s="222" t="n">
        <v>100</v>
      </c>
      <c r="I28" s="222" t="n">
        <v>93.6</v>
      </c>
      <c r="J28" s="207"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38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v>
      </c>
      <c r="E7" s="191" t="n">
        <v>3</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v>
      </c>
      <c r="E8" s="191" t="n">
        <v>3</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50" hidden="false" customHeight="true" outlineLevel="0" collapsed="false">
      <c r="A12" s="184"/>
      <c r="B12" s="196" t="s">
        <v>1386</v>
      </c>
      <c r="C12" s="196"/>
      <c r="D12" s="196"/>
      <c r="E12" s="196"/>
      <c r="F12" s="195" t="s">
        <v>138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388</v>
      </c>
      <c r="D15" s="216" t="s">
        <v>736</v>
      </c>
      <c r="E15" s="218" t="n">
        <v>750</v>
      </c>
      <c r="F15" s="184" t="s">
        <v>744</v>
      </c>
      <c r="G15" s="217" t="s">
        <v>1389</v>
      </c>
      <c r="H15" s="217" t="n">
        <v>20</v>
      </c>
      <c r="I15" s="217" t="n">
        <v>20</v>
      </c>
      <c r="J15" s="217" t="s">
        <v>719</v>
      </c>
    </row>
    <row r="16" s="178" customFormat="true" ht="36" hidden="false" customHeight="true" outlineLevel="0" collapsed="false">
      <c r="A16" s="214" t="s">
        <v>713</v>
      </c>
      <c r="B16" s="214" t="s">
        <v>753</v>
      </c>
      <c r="C16" s="184" t="s">
        <v>1390</v>
      </c>
      <c r="D16" s="216" t="s">
        <v>716</v>
      </c>
      <c r="E16" s="218" t="n">
        <v>1</v>
      </c>
      <c r="F16" s="184" t="s">
        <v>778</v>
      </c>
      <c r="G16" s="237" t="s">
        <v>1391</v>
      </c>
      <c r="H16" s="217" t="n">
        <v>20</v>
      </c>
      <c r="I16" s="217" t="n">
        <v>20</v>
      </c>
      <c r="J16" s="217" t="s">
        <v>719</v>
      </c>
    </row>
    <row r="17" s="178" customFormat="true" ht="36" hidden="false" customHeight="true" outlineLevel="0" collapsed="false">
      <c r="A17" s="214" t="s">
        <v>713</v>
      </c>
      <c r="B17" s="214" t="s">
        <v>759</v>
      </c>
      <c r="C17" s="184" t="s">
        <v>1392</v>
      </c>
      <c r="D17" s="216" t="s">
        <v>716</v>
      </c>
      <c r="E17" s="218" t="n">
        <v>40</v>
      </c>
      <c r="F17" s="184" t="s">
        <v>976</v>
      </c>
      <c r="G17" s="217" t="s">
        <v>825</v>
      </c>
      <c r="H17" s="217" t="n">
        <v>10</v>
      </c>
      <c r="I17" s="217" t="n">
        <v>5</v>
      </c>
      <c r="J17" s="217" t="s">
        <v>1393</v>
      </c>
    </row>
    <row r="18" s="178" customFormat="true" ht="36" hidden="false" customHeight="true" outlineLevel="0" collapsed="false">
      <c r="A18" s="214" t="s">
        <v>774</v>
      </c>
      <c r="B18" s="214" t="s">
        <v>828</v>
      </c>
      <c r="C18" s="184" t="s">
        <v>1394</v>
      </c>
      <c r="D18" s="216" t="s">
        <v>716</v>
      </c>
      <c r="E18" s="184" t="s">
        <v>1239</v>
      </c>
      <c r="F18" s="218" t="s">
        <v>749</v>
      </c>
      <c r="G18" s="217" t="s">
        <v>1395</v>
      </c>
      <c r="H18" s="217" t="n">
        <v>15</v>
      </c>
      <c r="I18" s="217" t="n">
        <v>15</v>
      </c>
      <c r="J18" s="217" t="s">
        <v>719</v>
      </c>
    </row>
    <row r="19" s="178" customFormat="true" ht="36" hidden="false" customHeight="true" outlineLevel="0" collapsed="false">
      <c r="A19" s="214" t="s">
        <v>774</v>
      </c>
      <c r="B19" s="214" t="s">
        <v>828</v>
      </c>
      <c r="C19" s="184" t="s">
        <v>1396</v>
      </c>
      <c r="D19" s="216" t="s">
        <v>716</v>
      </c>
      <c r="E19" s="184" t="s">
        <v>1397</v>
      </c>
      <c r="F19" s="184" t="s">
        <v>778</v>
      </c>
      <c r="G19" s="217" t="s">
        <v>1398</v>
      </c>
      <c r="H19" s="217" t="n">
        <v>15</v>
      </c>
      <c r="I19" s="217" t="n">
        <v>15</v>
      </c>
      <c r="J19" s="217" t="s">
        <v>719</v>
      </c>
    </row>
    <row r="20" s="178" customFormat="true" ht="54" hidden="false" customHeight="true" outlineLevel="0" collapsed="false">
      <c r="A20" s="184" t="s">
        <v>835</v>
      </c>
      <c r="B20" s="184"/>
      <c r="C20" s="184"/>
      <c r="D20" s="205" t="s">
        <v>1399</v>
      </c>
      <c r="E20" s="205"/>
      <c r="F20" s="205"/>
      <c r="G20" s="205"/>
      <c r="H20" s="205"/>
      <c r="I20" s="205"/>
      <c r="J20" s="205"/>
    </row>
    <row r="21" s="178" customFormat="true" ht="25.5" hidden="false" customHeight="true" outlineLevel="0" collapsed="false">
      <c r="A21" s="184" t="s">
        <v>837</v>
      </c>
      <c r="B21" s="184"/>
      <c r="C21" s="184"/>
      <c r="D21" s="184"/>
      <c r="E21" s="184"/>
      <c r="F21" s="184"/>
      <c r="G21" s="184"/>
      <c r="H21" s="222" t="n">
        <v>100</v>
      </c>
      <c r="I21" s="222" t="n">
        <v>85</v>
      </c>
      <c r="J21" s="207" t="s">
        <v>1271</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0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7</v>
      </c>
      <c r="E7" s="191" t="n">
        <v>2.47</v>
      </c>
      <c r="F7" s="191" t="n">
        <v>2.26</v>
      </c>
      <c r="G7" s="189" t="n">
        <v>10</v>
      </c>
      <c r="H7" s="192" t="n">
        <v>91.5</v>
      </c>
      <c r="I7" s="193" t="n">
        <v>9.15</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7</v>
      </c>
      <c r="E8" s="191" t="n">
        <v>2.47</v>
      </c>
      <c r="F8" s="191" t="n">
        <v>2.26</v>
      </c>
      <c r="G8" s="194" t="s">
        <v>605</v>
      </c>
      <c r="H8" s="192" t="n">
        <v>91.5</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97" hidden="false" customHeight="true" outlineLevel="0" collapsed="false">
      <c r="A12" s="184"/>
      <c r="B12" s="196" t="s">
        <v>1401</v>
      </c>
      <c r="C12" s="196"/>
      <c r="D12" s="196"/>
      <c r="E12" s="196"/>
      <c r="F12" s="195" t="s">
        <v>140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03</v>
      </c>
      <c r="D15" s="216" t="s">
        <v>716</v>
      </c>
      <c r="E15" s="218" t="n">
        <v>160</v>
      </c>
      <c r="F15" s="184" t="s">
        <v>744</v>
      </c>
      <c r="G15" s="217" t="s">
        <v>1404</v>
      </c>
      <c r="H15" s="217" t="n">
        <v>30</v>
      </c>
      <c r="I15" s="217" t="n">
        <v>30</v>
      </c>
      <c r="J15" s="217" t="s">
        <v>719</v>
      </c>
    </row>
    <row r="16" s="178" customFormat="true" ht="36" hidden="false" customHeight="true" outlineLevel="0" collapsed="false">
      <c r="A16" s="214" t="s">
        <v>713</v>
      </c>
      <c r="B16" s="214" t="s">
        <v>753</v>
      </c>
      <c r="C16" s="184" t="s">
        <v>1405</v>
      </c>
      <c r="D16" s="216" t="s">
        <v>716</v>
      </c>
      <c r="E16" s="233" t="s">
        <v>1406</v>
      </c>
      <c r="F16" s="184" t="s">
        <v>756</v>
      </c>
      <c r="G16" s="217" t="s">
        <v>1407</v>
      </c>
      <c r="H16" s="217" t="n">
        <v>10</v>
      </c>
      <c r="I16" s="217" t="n">
        <v>10</v>
      </c>
      <c r="J16" s="217" t="s">
        <v>719</v>
      </c>
    </row>
    <row r="17" s="178" customFormat="true" ht="36" hidden="false" customHeight="true" outlineLevel="0" collapsed="false">
      <c r="A17" s="214" t="s">
        <v>713</v>
      </c>
      <c r="B17" s="214" t="s">
        <v>759</v>
      </c>
      <c r="C17" s="184" t="s">
        <v>1408</v>
      </c>
      <c r="D17" s="216" t="s">
        <v>716</v>
      </c>
      <c r="E17" s="218" t="n">
        <v>154.34</v>
      </c>
      <c r="F17" s="184" t="s">
        <v>1409</v>
      </c>
      <c r="G17" s="217" t="s">
        <v>1410</v>
      </c>
      <c r="H17" s="217" t="n">
        <v>10</v>
      </c>
      <c r="I17" s="217" t="n">
        <v>10</v>
      </c>
      <c r="J17" s="217" t="s">
        <v>719</v>
      </c>
    </row>
    <row r="18" s="178" customFormat="true" ht="36" hidden="false" customHeight="true" outlineLevel="0" collapsed="false">
      <c r="A18" s="214" t="s">
        <v>774</v>
      </c>
      <c r="B18" s="214" t="s">
        <v>828</v>
      </c>
      <c r="C18" s="184" t="s">
        <v>1411</v>
      </c>
      <c r="D18" s="216" t="s">
        <v>716</v>
      </c>
      <c r="E18" s="184" t="s">
        <v>1412</v>
      </c>
      <c r="F18" s="218" t="s">
        <v>749</v>
      </c>
      <c r="G18" s="217" t="s">
        <v>1413</v>
      </c>
      <c r="H18" s="217" t="n">
        <v>15</v>
      </c>
      <c r="I18" s="217" t="n">
        <v>15</v>
      </c>
      <c r="J18" s="217" t="s">
        <v>719</v>
      </c>
    </row>
    <row r="19" s="178" customFormat="true" ht="36" hidden="false" customHeight="true" outlineLevel="0" collapsed="false">
      <c r="A19" s="214" t="s">
        <v>774</v>
      </c>
      <c r="B19" s="214" t="s">
        <v>775</v>
      </c>
      <c r="C19" s="184" t="s">
        <v>1414</v>
      </c>
      <c r="D19" s="216" t="s">
        <v>716</v>
      </c>
      <c r="E19" s="184" t="s">
        <v>1415</v>
      </c>
      <c r="F19" s="218" t="s">
        <v>749</v>
      </c>
      <c r="G19" s="217" t="s">
        <v>1416</v>
      </c>
      <c r="H19" s="217" t="n">
        <v>15</v>
      </c>
      <c r="I19" s="217" t="n">
        <v>15</v>
      </c>
      <c r="J19" s="217" t="s">
        <v>719</v>
      </c>
    </row>
    <row r="20" s="178" customFormat="true" ht="36" hidden="false" customHeight="true" outlineLevel="0" collapsed="false">
      <c r="A20" s="214" t="s">
        <v>780</v>
      </c>
      <c r="B20" s="214" t="s">
        <v>781</v>
      </c>
      <c r="C20" s="184" t="s">
        <v>1417</v>
      </c>
      <c r="D20" s="216" t="s">
        <v>736</v>
      </c>
      <c r="E20" s="218" t="n">
        <v>90</v>
      </c>
      <c r="F20" s="218" t="s">
        <v>749</v>
      </c>
      <c r="G20" s="217" t="s">
        <v>1418</v>
      </c>
      <c r="H20" s="217" t="n">
        <v>10</v>
      </c>
      <c r="I20" s="217" t="n">
        <v>10</v>
      </c>
      <c r="J20" s="217" t="s">
        <v>719</v>
      </c>
    </row>
    <row r="21" s="178" customFormat="true" ht="54" hidden="false" customHeight="true" outlineLevel="0" collapsed="false">
      <c r="A21" s="184" t="s">
        <v>835</v>
      </c>
      <c r="B21" s="184"/>
      <c r="C21" s="184"/>
      <c r="D21" s="205"/>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99.15</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1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2</v>
      </c>
      <c r="E7" s="191" t="n">
        <v>12</v>
      </c>
      <c r="F7" s="191" t="n">
        <v>4.95</v>
      </c>
      <c r="G7" s="189" t="n">
        <v>10</v>
      </c>
      <c r="H7" s="192" t="n">
        <v>41.25</v>
      </c>
      <c r="I7" s="193" t="n">
        <v>4.12</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2</v>
      </c>
      <c r="E8" s="191" t="n">
        <v>12</v>
      </c>
      <c r="F8" s="191" t="n">
        <v>4.95</v>
      </c>
      <c r="G8" s="194" t="s">
        <v>605</v>
      </c>
      <c r="H8" s="192" t="n">
        <v>41.25</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63" hidden="false" customHeight="true" outlineLevel="0" collapsed="false">
      <c r="A12" s="184"/>
      <c r="B12" s="196" t="s">
        <v>1420</v>
      </c>
      <c r="C12" s="196"/>
      <c r="D12" s="196"/>
      <c r="E12" s="196"/>
      <c r="F12" s="195" t="s">
        <v>1421</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22</v>
      </c>
      <c r="D15" s="216" t="s">
        <v>755</v>
      </c>
      <c r="E15" s="218" t="n">
        <v>2</v>
      </c>
      <c r="F15" s="184" t="s">
        <v>1124</v>
      </c>
      <c r="G15" s="217" t="s">
        <v>1423</v>
      </c>
      <c r="H15" s="217" t="n">
        <v>10</v>
      </c>
      <c r="I15" s="217" t="n">
        <v>10</v>
      </c>
      <c r="J15" s="217" t="s">
        <v>719</v>
      </c>
    </row>
    <row r="16" s="178" customFormat="true" ht="36" hidden="false" customHeight="true" outlineLevel="0" collapsed="false">
      <c r="A16" s="214" t="s">
        <v>713</v>
      </c>
      <c r="B16" s="214" t="s">
        <v>714</v>
      </c>
      <c r="C16" s="184" t="s">
        <v>1424</v>
      </c>
      <c r="D16" s="216" t="s">
        <v>755</v>
      </c>
      <c r="E16" s="218" t="n">
        <v>3</v>
      </c>
      <c r="F16" s="184" t="s">
        <v>1309</v>
      </c>
      <c r="G16" s="217" t="s">
        <v>825</v>
      </c>
      <c r="H16" s="217" t="n">
        <v>3</v>
      </c>
      <c r="I16" s="217" t="n">
        <v>1</v>
      </c>
      <c r="J16" s="217" t="s">
        <v>1425</v>
      </c>
    </row>
    <row r="17" s="178" customFormat="true" ht="36" hidden="false" customHeight="true" outlineLevel="0" collapsed="false">
      <c r="A17" s="214" t="s">
        <v>713</v>
      </c>
      <c r="B17" s="214" t="s">
        <v>714</v>
      </c>
      <c r="C17" s="184" t="s">
        <v>1426</v>
      </c>
      <c r="D17" s="216" t="s">
        <v>755</v>
      </c>
      <c r="E17" s="218" t="n">
        <v>97</v>
      </c>
      <c r="F17" s="184" t="s">
        <v>744</v>
      </c>
      <c r="G17" s="217" t="s">
        <v>1421</v>
      </c>
      <c r="H17" s="217" t="n">
        <v>5</v>
      </c>
      <c r="I17" s="217" t="n">
        <v>5</v>
      </c>
      <c r="J17" s="217" t="s">
        <v>719</v>
      </c>
    </row>
    <row r="18" s="178" customFormat="true" ht="36" hidden="false" customHeight="true" outlineLevel="0" collapsed="false">
      <c r="A18" s="214" t="s">
        <v>713</v>
      </c>
      <c r="B18" s="214" t="s">
        <v>746</v>
      </c>
      <c r="C18" s="184" t="s">
        <v>1427</v>
      </c>
      <c r="D18" s="216" t="s">
        <v>716</v>
      </c>
      <c r="E18" s="218" t="n">
        <v>100</v>
      </c>
      <c r="F18" s="218" t="s">
        <v>749</v>
      </c>
      <c r="G18" s="217" t="s">
        <v>825</v>
      </c>
      <c r="H18" s="217" t="n">
        <v>3</v>
      </c>
      <c r="I18" s="217" t="n">
        <v>3</v>
      </c>
      <c r="J18" s="217" t="s">
        <v>1425</v>
      </c>
    </row>
    <row r="19" s="178" customFormat="true" ht="36" hidden="false" customHeight="true" outlineLevel="0" collapsed="false">
      <c r="A19" s="214" t="s">
        <v>713</v>
      </c>
      <c r="B19" s="214" t="s">
        <v>753</v>
      </c>
      <c r="C19" s="184" t="s">
        <v>1428</v>
      </c>
      <c r="D19" s="216" t="s">
        <v>716</v>
      </c>
      <c r="E19" s="218" t="n">
        <v>1</v>
      </c>
      <c r="F19" s="184" t="s">
        <v>778</v>
      </c>
      <c r="G19" s="217" t="s">
        <v>825</v>
      </c>
      <c r="H19" s="217" t="n">
        <v>3</v>
      </c>
      <c r="I19" s="217" t="n">
        <v>1</v>
      </c>
      <c r="J19" s="217" t="s">
        <v>1425</v>
      </c>
    </row>
    <row r="20" s="178" customFormat="true" ht="36" hidden="false" customHeight="true" outlineLevel="0" collapsed="false">
      <c r="A20" s="214" t="s">
        <v>713</v>
      </c>
      <c r="B20" s="214" t="s">
        <v>759</v>
      </c>
      <c r="C20" s="184" t="s">
        <v>1429</v>
      </c>
      <c r="D20" s="216" t="s">
        <v>755</v>
      </c>
      <c r="E20" s="218" t="n">
        <v>360</v>
      </c>
      <c r="F20" s="184" t="s">
        <v>976</v>
      </c>
      <c r="G20" s="217" t="s">
        <v>1430</v>
      </c>
      <c r="H20" s="217" t="n">
        <v>5</v>
      </c>
      <c r="I20" s="217" t="n">
        <v>5</v>
      </c>
      <c r="J20" s="217" t="s">
        <v>719</v>
      </c>
    </row>
    <row r="21" s="178" customFormat="true" ht="36" hidden="false" customHeight="true" outlineLevel="0" collapsed="false">
      <c r="A21" s="214" t="s">
        <v>713</v>
      </c>
      <c r="B21" s="214" t="s">
        <v>759</v>
      </c>
      <c r="C21" s="184" t="s">
        <v>1431</v>
      </c>
      <c r="D21" s="216" t="s">
        <v>755</v>
      </c>
      <c r="E21" s="218" t="n">
        <v>8000</v>
      </c>
      <c r="F21" s="184" t="s">
        <v>1366</v>
      </c>
      <c r="G21" s="217" t="s">
        <v>825</v>
      </c>
      <c r="H21" s="217" t="n">
        <v>3</v>
      </c>
      <c r="I21" s="217" t="n">
        <v>1</v>
      </c>
      <c r="J21" s="217" t="s">
        <v>1425</v>
      </c>
    </row>
    <row r="22" s="178" customFormat="true" ht="36" hidden="false" customHeight="true" outlineLevel="0" collapsed="false">
      <c r="A22" s="214" t="s">
        <v>713</v>
      </c>
      <c r="B22" s="214" t="s">
        <v>759</v>
      </c>
      <c r="C22" s="184" t="s">
        <v>1432</v>
      </c>
      <c r="D22" s="216" t="s">
        <v>755</v>
      </c>
      <c r="E22" s="218" t="n">
        <v>7000</v>
      </c>
      <c r="F22" s="184" t="s">
        <v>1366</v>
      </c>
      <c r="G22" s="217" t="s">
        <v>825</v>
      </c>
      <c r="H22" s="217" t="n">
        <v>3</v>
      </c>
      <c r="I22" s="217" t="n">
        <v>1</v>
      </c>
      <c r="J22" s="217" t="s">
        <v>1425</v>
      </c>
    </row>
    <row r="23" s="178" customFormat="true" ht="36" hidden="false" customHeight="true" outlineLevel="0" collapsed="false">
      <c r="A23" s="214" t="s">
        <v>713</v>
      </c>
      <c r="B23" s="214" t="s">
        <v>759</v>
      </c>
      <c r="C23" s="184" t="s">
        <v>1433</v>
      </c>
      <c r="D23" s="216" t="s">
        <v>755</v>
      </c>
      <c r="E23" s="218" t="n">
        <v>20000</v>
      </c>
      <c r="F23" s="184" t="s">
        <v>1366</v>
      </c>
      <c r="G23" s="217" t="s">
        <v>825</v>
      </c>
      <c r="H23" s="217" t="n">
        <v>3</v>
      </c>
      <c r="I23" s="217" t="n">
        <v>1</v>
      </c>
      <c r="J23" s="217" t="s">
        <v>1425</v>
      </c>
    </row>
    <row r="24" s="178" customFormat="true" ht="36" hidden="false" customHeight="true" outlineLevel="0" collapsed="false">
      <c r="A24" s="214" t="s">
        <v>713</v>
      </c>
      <c r="B24" s="214" t="s">
        <v>759</v>
      </c>
      <c r="C24" s="184" t="s">
        <v>1434</v>
      </c>
      <c r="D24" s="216" t="s">
        <v>755</v>
      </c>
      <c r="E24" s="218" t="n">
        <v>5000</v>
      </c>
      <c r="F24" s="184" t="s">
        <v>1366</v>
      </c>
      <c r="G24" s="217" t="s">
        <v>825</v>
      </c>
      <c r="H24" s="217" t="n">
        <v>3</v>
      </c>
      <c r="I24" s="217" t="n">
        <v>1</v>
      </c>
      <c r="J24" s="217" t="s">
        <v>1425</v>
      </c>
    </row>
    <row r="25" s="178" customFormat="true" ht="36" hidden="false" customHeight="true" outlineLevel="0" collapsed="false">
      <c r="A25" s="214" t="s">
        <v>713</v>
      </c>
      <c r="B25" s="214" t="s">
        <v>759</v>
      </c>
      <c r="C25" s="184" t="s">
        <v>1435</v>
      </c>
      <c r="D25" s="216" t="s">
        <v>755</v>
      </c>
      <c r="E25" s="218" t="n">
        <v>18600</v>
      </c>
      <c r="F25" s="184" t="s">
        <v>1366</v>
      </c>
      <c r="G25" s="217" t="s">
        <v>825</v>
      </c>
      <c r="H25" s="217" t="n">
        <v>3</v>
      </c>
      <c r="I25" s="217" t="n">
        <v>1</v>
      </c>
      <c r="J25" s="217" t="s">
        <v>1425</v>
      </c>
    </row>
    <row r="26" s="178" customFormat="true" ht="36" hidden="false" customHeight="true" outlineLevel="0" collapsed="false">
      <c r="A26" s="214" t="s">
        <v>713</v>
      </c>
      <c r="B26" s="214" t="s">
        <v>759</v>
      </c>
      <c r="C26" s="184" t="s">
        <v>1436</v>
      </c>
      <c r="D26" s="216" t="s">
        <v>755</v>
      </c>
      <c r="E26" s="218" t="n">
        <v>10000</v>
      </c>
      <c r="F26" s="184" t="s">
        <v>1366</v>
      </c>
      <c r="G26" s="217" t="s">
        <v>825</v>
      </c>
      <c r="H26" s="217" t="n">
        <v>3</v>
      </c>
      <c r="I26" s="217" t="n">
        <v>1</v>
      </c>
      <c r="J26" s="217" t="s">
        <v>1425</v>
      </c>
    </row>
    <row r="27" s="178" customFormat="true" ht="36" hidden="false" customHeight="true" outlineLevel="0" collapsed="false">
      <c r="A27" s="214" t="s">
        <v>713</v>
      </c>
      <c r="B27" s="214" t="s">
        <v>759</v>
      </c>
      <c r="C27" s="184" t="s">
        <v>1437</v>
      </c>
      <c r="D27" s="216" t="s">
        <v>755</v>
      </c>
      <c r="E27" s="218" t="n">
        <v>5000</v>
      </c>
      <c r="F27" s="184" t="s">
        <v>762</v>
      </c>
      <c r="G27" s="217" t="s">
        <v>825</v>
      </c>
      <c r="H27" s="217" t="n">
        <v>3</v>
      </c>
      <c r="I27" s="217" t="n">
        <v>1</v>
      </c>
      <c r="J27" s="217" t="s">
        <v>1425</v>
      </c>
    </row>
    <row r="28" s="178" customFormat="true" ht="36" hidden="false" customHeight="true" outlineLevel="0" collapsed="false">
      <c r="A28" s="214" t="s">
        <v>774</v>
      </c>
      <c r="B28" s="214" t="s">
        <v>828</v>
      </c>
      <c r="C28" s="184" t="s">
        <v>1438</v>
      </c>
      <c r="D28" s="216" t="s">
        <v>716</v>
      </c>
      <c r="E28" s="218" t="n">
        <v>27404.25</v>
      </c>
      <c r="F28" s="184" t="s">
        <v>1439</v>
      </c>
      <c r="G28" s="217" t="s">
        <v>1440</v>
      </c>
      <c r="H28" s="217" t="n">
        <v>10</v>
      </c>
      <c r="I28" s="217" t="n">
        <v>10</v>
      </c>
      <c r="J28" s="217" t="s">
        <v>1425</v>
      </c>
    </row>
    <row r="29" s="178" customFormat="true" ht="36" hidden="false" customHeight="true" outlineLevel="0" collapsed="false">
      <c r="A29" s="214" t="s">
        <v>774</v>
      </c>
      <c r="B29" s="214" t="s">
        <v>1030</v>
      </c>
      <c r="C29" s="184" t="s">
        <v>1441</v>
      </c>
      <c r="D29" s="216" t="s">
        <v>716</v>
      </c>
      <c r="E29" s="184" t="s">
        <v>1442</v>
      </c>
      <c r="F29" s="218" t="s">
        <v>749</v>
      </c>
      <c r="G29" s="217" t="s">
        <v>1443</v>
      </c>
      <c r="H29" s="217" t="n">
        <v>10</v>
      </c>
      <c r="I29" s="217" t="n">
        <v>10</v>
      </c>
      <c r="J29" s="217" t="s">
        <v>1425</v>
      </c>
    </row>
    <row r="30" s="178" customFormat="true" ht="36" hidden="false" customHeight="true" outlineLevel="0" collapsed="false">
      <c r="A30" s="214" t="s">
        <v>774</v>
      </c>
      <c r="B30" s="214" t="s">
        <v>775</v>
      </c>
      <c r="C30" s="184" t="s">
        <v>1444</v>
      </c>
      <c r="D30" s="216" t="s">
        <v>716</v>
      </c>
      <c r="E30" s="184" t="s">
        <v>1445</v>
      </c>
      <c r="F30" s="218" t="s">
        <v>749</v>
      </c>
      <c r="G30" s="217" t="s">
        <v>1446</v>
      </c>
      <c r="H30" s="217" t="n">
        <v>10</v>
      </c>
      <c r="I30" s="217" t="n">
        <v>10</v>
      </c>
      <c r="J30" s="217" t="s">
        <v>1425</v>
      </c>
    </row>
    <row r="31" s="178" customFormat="true" ht="36" hidden="false" customHeight="true" outlineLevel="0" collapsed="false">
      <c r="A31" s="214" t="s">
        <v>780</v>
      </c>
      <c r="B31" s="214" t="s">
        <v>781</v>
      </c>
      <c r="C31" s="184" t="s">
        <v>947</v>
      </c>
      <c r="D31" s="216" t="s">
        <v>736</v>
      </c>
      <c r="E31" s="218" t="n">
        <v>90</v>
      </c>
      <c r="F31" s="218" t="s">
        <v>749</v>
      </c>
      <c r="G31" s="217" t="s">
        <v>948</v>
      </c>
      <c r="H31" s="217" t="n">
        <v>10</v>
      </c>
      <c r="I31" s="217" t="n">
        <v>10</v>
      </c>
      <c r="J31" s="217" t="s">
        <v>1425</v>
      </c>
    </row>
    <row r="32" s="178" customFormat="true" ht="54" hidden="false" customHeight="true" outlineLevel="0" collapsed="false">
      <c r="A32" s="184" t="s">
        <v>835</v>
      </c>
      <c r="B32" s="184"/>
      <c r="C32" s="184"/>
      <c r="D32" s="205" t="s">
        <v>1447</v>
      </c>
      <c r="E32" s="205"/>
      <c r="F32" s="205"/>
      <c r="G32" s="205"/>
      <c r="H32" s="205"/>
      <c r="I32" s="205"/>
      <c r="J32" s="205"/>
    </row>
    <row r="33" s="178" customFormat="true" ht="25.5" hidden="false" customHeight="true" outlineLevel="0" collapsed="false">
      <c r="A33" s="184" t="s">
        <v>837</v>
      </c>
      <c r="B33" s="184"/>
      <c r="C33" s="184"/>
      <c r="D33" s="184"/>
      <c r="E33" s="184"/>
      <c r="F33" s="184"/>
      <c r="G33" s="184"/>
      <c r="H33" s="222" t="n">
        <v>100</v>
      </c>
      <c r="I33" s="222" t="n">
        <v>76.12</v>
      </c>
      <c r="J33" s="207" t="s">
        <v>838</v>
      </c>
    </row>
    <row r="34" s="178" customFormat="true" ht="17" hidden="false" customHeight="true" outlineLevel="0" collapsed="false">
      <c r="A34" s="208"/>
      <c r="B34" s="208"/>
      <c r="C34" s="208"/>
      <c r="D34" s="208"/>
      <c r="E34" s="208"/>
      <c r="F34" s="208"/>
      <c r="G34" s="175"/>
      <c r="H34" s="175"/>
      <c r="I34" s="175"/>
      <c r="J34" s="176"/>
    </row>
    <row r="35" s="178" customFormat="true" ht="18" hidden="false" customHeight="true" outlineLevel="0" collapsed="false">
      <c r="A35" s="209" t="s">
        <v>785</v>
      </c>
      <c r="B35" s="208"/>
      <c r="C35" s="208"/>
      <c r="D35" s="208"/>
      <c r="E35" s="208"/>
      <c r="F35" s="208"/>
      <c r="G35" s="175"/>
      <c r="H35" s="175"/>
      <c r="I35" s="175"/>
      <c r="J35" s="176"/>
    </row>
    <row r="36" s="178" customFormat="true" ht="18" hidden="false" customHeight="true" outlineLevel="0" collapsed="false">
      <c r="A36" s="210" t="s">
        <v>839</v>
      </c>
      <c r="B36" s="210"/>
      <c r="C36" s="210"/>
      <c r="D36" s="210"/>
      <c r="E36" s="210"/>
      <c r="F36" s="210"/>
      <c r="G36" s="210"/>
      <c r="H36" s="210"/>
      <c r="I36" s="210"/>
      <c r="J36" s="210"/>
    </row>
    <row r="37" s="178" customFormat="true" ht="18" hidden="false" customHeight="true" outlineLevel="0" collapsed="false">
      <c r="A37" s="177" t="s">
        <v>787</v>
      </c>
      <c r="B37" s="177"/>
      <c r="C37" s="177"/>
      <c r="D37" s="177"/>
      <c r="E37" s="177"/>
      <c r="F37" s="177"/>
      <c r="G37" s="177"/>
      <c r="H37" s="177"/>
      <c r="I37" s="177"/>
      <c r="J37" s="177"/>
    </row>
    <row r="38" s="178" customFormat="true" ht="15" hidden="false" customHeight="true" outlineLevel="0" collapsed="false">
      <c r="A38" s="224"/>
      <c r="B38" s="224"/>
      <c r="C38" s="224"/>
      <c r="D38" s="224"/>
      <c r="E38" s="224"/>
      <c r="F38" s="224"/>
      <c r="G38" s="224"/>
      <c r="H38" s="224"/>
      <c r="I38" s="224"/>
      <c r="J38" s="22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4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6</v>
      </c>
      <c r="E7" s="191" t="n">
        <v>1.6</v>
      </c>
      <c r="F7" s="191" t="n">
        <v>1.6</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6</v>
      </c>
      <c r="E8" s="191" t="n">
        <v>1.6</v>
      </c>
      <c r="F8" s="191" t="n">
        <v>1.6</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6" hidden="false" customHeight="true" outlineLevel="0" collapsed="false">
      <c r="A12" s="184"/>
      <c r="B12" s="196" t="s">
        <v>1449</v>
      </c>
      <c r="C12" s="196"/>
      <c r="D12" s="196"/>
      <c r="E12" s="196"/>
      <c r="F12" s="195" t="s">
        <v>145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51</v>
      </c>
      <c r="D15" s="216" t="s">
        <v>736</v>
      </c>
      <c r="E15" s="218" t="n">
        <v>320</v>
      </c>
      <c r="F15" s="184" t="s">
        <v>744</v>
      </c>
      <c r="G15" s="217" t="s">
        <v>1452</v>
      </c>
      <c r="H15" s="217" t="n">
        <v>10</v>
      </c>
      <c r="I15" s="217" t="n">
        <v>10</v>
      </c>
      <c r="J15" s="217" t="s">
        <v>719</v>
      </c>
    </row>
    <row r="16" s="178" customFormat="true" ht="36" hidden="false" customHeight="true" outlineLevel="0" collapsed="false">
      <c r="A16" s="214" t="s">
        <v>713</v>
      </c>
      <c r="B16" s="214" t="s">
        <v>714</v>
      </c>
      <c r="C16" s="184" t="s">
        <v>1453</v>
      </c>
      <c r="D16" s="216" t="s">
        <v>736</v>
      </c>
      <c r="E16" s="218" t="n">
        <v>4</v>
      </c>
      <c r="F16" s="184" t="s">
        <v>1316</v>
      </c>
      <c r="G16" s="217" t="s">
        <v>1454</v>
      </c>
      <c r="H16" s="217" t="n">
        <v>10</v>
      </c>
      <c r="I16" s="217" t="n">
        <v>10</v>
      </c>
      <c r="J16" s="217" t="s">
        <v>719</v>
      </c>
    </row>
    <row r="17" s="178" customFormat="true" ht="36" hidden="false" customHeight="true" outlineLevel="0" collapsed="false">
      <c r="A17" s="214" t="s">
        <v>713</v>
      </c>
      <c r="B17" s="214" t="s">
        <v>746</v>
      </c>
      <c r="C17" s="184" t="s">
        <v>1455</v>
      </c>
      <c r="D17" s="216" t="s">
        <v>736</v>
      </c>
      <c r="E17" s="218" t="n">
        <v>90</v>
      </c>
      <c r="F17" s="218" t="s">
        <v>749</v>
      </c>
      <c r="G17" s="217" t="s">
        <v>1456</v>
      </c>
      <c r="H17" s="217" t="n">
        <v>10</v>
      </c>
      <c r="I17" s="217" t="n">
        <v>10</v>
      </c>
      <c r="J17" s="217" t="s">
        <v>719</v>
      </c>
    </row>
    <row r="18" s="178" customFormat="true" ht="36" hidden="false" customHeight="true" outlineLevel="0" collapsed="false">
      <c r="A18" s="214" t="s">
        <v>713</v>
      </c>
      <c r="B18" s="214" t="s">
        <v>753</v>
      </c>
      <c r="C18" s="184" t="s">
        <v>1457</v>
      </c>
      <c r="D18" s="216" t="s">
        <v>736</v>
      </c>
      <c r="E18" s="218" t="n">
        <v>85</v>
      </c>
      <c r="F18" s="218" t="s">
        <v>749</v>
      </c>
      <c r="G18" s="217" t="s">
        <v>1458</v>
      </c>
      <c r="H18" s="217" t="n">
        <v>10</v>
      </c>
      <c r="I18" s="217" t="n">
        <v>10</v>
      </c>
      <c r="J18" s="217" t="s">
        <v>719</v>
      </c>
    </row>
    <row r="19" s="178" customFormat="true" ht="36" hidden="false" customHeight="true" outlineLevel="0" collapsed="false">
      <c r="A19" s="214" t="s">
        <v>713</v>
      </c>
      <c r="B19" s="214" t="s">
        <v>759</v>
      </c>
      <c r="C19" s="184" t="s">
        <v>1459</v>
      </c>
      <c r="D19" s="216" t="s">
        <v>755</v>
      </c>
      <c r="E19" s="218" t="n">
        <v>50</v>
      </c>
      <c r="F19" s="184" t="s">
        <v>976</v>
      </c>
      <c r="G19" s="217" t="s">
        <v>1460</v>
      </c>
      <c r="H19" s="217" t="n">
        <v>10</v>
      </c>
      <c r="I19" s="217" t="n">
        <v>10</v>
      </c>
      <c r="J19" s="217" t="s">
        <v>719</v>
      </c>
    </row>
    <row r="20" s="178" customFormat="true" ht="36" hidden="false" customHeight="true" outlineLevel="0" collapsed="false">
      <c r="A20" s="214" t="s">
        <v>774</v>
      </c>
      <c r="B20" s="214" t="s">
        <v>828</v>
      </c>
      <c r="C20" s="184" t="s">
        <v>1461</v>
      </c>
      <c r="D20" s="216" t="s">
        <v>736</v>
      </c>
      <c r="E20" s="218" t="n">
        <v>80</v>
      </c>
      <c r="F20" s="218" t="s">
        <v>749</v>
      </c>
      <c r="G20" s="217" t="s">
        <v>1462</v>
      </c>
      <c r="H20" s="217" t="n">
        <v>30</v>
      </c>
      <c r="I20" s="217" t="n">
        <v>30</v>
      </c>
      <c r="J20" s="217" t="s">
        <v>719</v>
      </c>
    </row>
    <row r="21" s="178" customFormat="true" ht="36" hidden="false" customHeight="true" outlineLevel="0" collapsed="false">
      <c r="A21" s="214" t="s">
        <v>780</v>
      </c>
      <c r="B21" s="214" t="s">
        <v>781</v>
      </c>
      <c r="C21" s="184" t="s">
        <v>1463</v>
      </c>
      <c r="D21" s="216" t="s">
        <v>736</v>
      </c>
      <c r="E21" s="218" t="n">
        <v>80</v>
      </c>
      <c r="F21" s="218" t="s">
        <v>749</v>
      </c>
      <c r="G21" s="217" t="s">
        <v>1464</v>
      </c>
      <c r="H21" s="217" t="n">
        <v>10</v>
      </c>
      <c r="I21" s="217" t="n">
        <v>10</v>
      </c>
      <c r="J21" s="217" t="s">
        <v>719</v>
      </c>
    </row>
    <row r="22" s="178" customFormat="true" ht="54" hidden="false" customHeight="true" outlineLevel="0" collapsed="false">
      <c r="A22" s="184" t="s">
        <v>835</v>
      </c>
      <c r="B22" s="184"/>
      <c r="C22" s="184"/>
      <c r="D22" s="205"/>
      <c r="E22" s="205"/>
      <c r="F22" s="205"/>
      <c r="G22" s="205"/>
      <c r="H22" s="205"/>
      <c r="I22" s="205"/>
      <c r="J22" s="205"/>
    </row>
    <row r="23" s="178" customFormat="true" ht="25.5" hidden="false" customHeight="true" outlineLevel="0" collapsed="false">
      <c r="A23" s="184" t="s">
        <v>837</v>
      </c>
      <c r="B23" s="184"/>
      <c r="C23" s="184"/>
      <c r="D23" s="184"/>
      <c r="E23" s="184"/>
      <c r="F23" s="184"/>
      <c r="G23" s="184"/>
      <c r="H23" s="222" t="n">
        <v>100</v>
      </c>
      <c r="I23" s="222"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3" t="s">
        <v>1465</v>
      </c>
      <c r="D4" s="233"/>
      <c r="E4" s="233"/>
      <c r="F4" s="233"/>
      <c r="G4" s="233"/>
      <c r="H4" s="233"/>
      <c r="I4" s="233"/>
      <c r="J4" s="233"/>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v>
      </c>
      <c r="E7" s="191" t="n">
        <v>2.4</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v>
      </c>
      <c r="E8" s="191" t="n">
        <v>2.4</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99" hidden="false" customHeight="true" outlineLevel="0" collapsed="false">
      <c r="A12" s="184"/>
      <c r="B12" s="196" t="s">
        <v>1466</v>
      </c>
      <c r="C12" s="196"/>
      <c r="D12" s="196"/>
      <c r="E12" s="196"/>
      <c r="F12" s="195" t="s">
        <v>146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68</v>
      </c>
      <c r="D15" s="216" t="s">
        <v>716</v>
      </c>
      <c r="E15" s="218" t="n">
        <v>8</v>
      </c>
      <c r="F15" s="184" t="s">
        <v>737</v>
      </c>
      <c r="G15" s="217" t="s">
        <v>1469</v>
      </c>
      <c r="H15" s="217" t="n">
        <v>20</v>
      </c>
      <c r="I15" s="217" t="n">
        <v>20</v>
      </c>
      <c r="J15" s="217" t="s">
        <v>719</v>
      </c>
    </row>
    <row r="16" s="178" customFormat="true" ht="36" hidden="false" customHeight="true" outlineLevel="0" collapsed="false">
      <c r="A16" s="214" t="s">
        <v>713</v>
      </c>
      <c r="B16" s="214" t="s">
        <v>746</v>
      </c>
      <c r="C16" s="184" t="s">
        <v>1470</v>
      </c>
      <c r="D16" s="216" t="s">
        <v>716</v>
      </c>
      <c r="E16" s="218" t="n">
        <v>100</v>
      </c>
      <c r="F16" s="218" t="s">
        <v>749</v>
      </c>
      <c r="G16" s="217" t="s">
        <v>1471</v>
      </c>
      <c r="H16" s="217" t="n">
        <v>20</v>
      </c>
      <c r="I16" s="217" t="n">
        <v>20</v>
      </c>
      <c r="J16" s="217" t="s">
        <v>719</v>
      </c>
    </row>
    <row r="17" s="178" customFormat="true" ht="36" hidden="false" customHeight="true" outlineLevel="0" collapsed="false">
      <c r="A17" s="214" t="s">
        <v>713</v>
      </c>
      <c r="B17" s="214" t="s">
        <v>759</v>
      </c>
      <c r="C17" s="184" t="s">
        <v>1472</v>
      </c>
      <c r="D17" s="216" t="s">
        <v>716</v>
      </c>
      <c r="E17" s="218" t="n">
        <v>3000</v>
      </c>
      <c r="F17" s="184" t="s">
        <v>902</v>
      </c>
      <c r="G17" s="217" t="s">
        <v>1473</v>
      </c>
      <c r="H17" s="217" t="n">
        <v>10</v>
      </c>
      <c r="I17" s="217" t="n">
        <v>5</v>
      </c>
      <c r="J17" s="217" t="s">
        <v>1474</v>
      </c>
    </row>
    <row r="18" s="178" customFormat="true" ht="36" hidden="false" customHeight="true" outlineLevel="0" collapsed="false">
      <c r="A18" s="214" t="s">
        <v>774</v>
      </c>
      <c r="B18" s="214" t="s">
        <v>828</v>
      </c>
      <c r="C18" s="184" t="s">
        <v>1475</v>
      </c>
      <c r="D18" s="216" t="s">
        <v>736</v>
      </c>
      <c r="E18" s="218" t="n">
        <v>90</v>
      </c>
      <c r="F18" s="218" t="s">
        <v>749</v>
      </c>
      <c r="G18" s="217" t="s">
        <v>1476</v>
      </c>
      <c r="H18" s="217" t="n">
        <v>15</v>
      </c>
      <c r="I18" s="217" t="n">
        <v>15</v>
      </c>
      <c r="J18" s="217" t="s">
        <v>719</v>
      </c>
    </row>
    <row r="19" s="178" customFormat="true" ht="36" hidden="false" customHeight="true" outlineLevel="0" collapsed="false">
      <c r="A19" s="214" t="s">
        <v>774</v>
      </c>
      <c r="B19" s="214" t="s">
        <v>775</v>
      </c>
      <c r="C19" s="184" t="s">
        <v>1477</v>
      </c>
      <c r="D19" s="216" t="s">
        <v>716</v>
      </c>
      <c r="E19" s="218" t="n">
        <v>0</v>
      </c>
      <c r="F19" s="184" t="s">
        <v>1478</v>
      </c>
      <c r="G19" s="217" t="s">
        <v>1479</v>
      </c>
      <c r="H19" s="217" t="n">
        <v>15</v>
      </c>
      <c r="I19" s="217" t="n">
        <v>15</v>
      </c>
      <c r="J19" s="217" t="s">
        <v>719</v>
      </c>
    </row>
    <row r="20" s="178" customFormat="true" ht="36" hidden="false" customHeight="true" outlineLevel="0" collapsed="false">
      <c r="A20" s="214" t="s">
        <v>780</v>
      </c>
      <c r="B20" s="214" t="s">
        <v>781</v>
      </c>
      <c r="C20" s="184" t="s">
        <v>1480</v>
      </c>
      <c r="D20" s="216" t="s">
        <v>736</v>
      </c>
      <c r="E20" s="218" t="n">
        <v>95</v>
      </c>
      <c r="F20" s="218" t="s">
        <v>749</v>
      </c>
      <c r="G20" s="217" t="s">
        <v>1481</v>
      </c>
      <c r="H20" s="217" t="n">
        <v>10</v>
      </c>
      <c r="I20" s="217" t="n">
        <v>10</v>
      </c>
      <c r="J20" s="217" t="s">
        <v>719</v>
      </c>
    </row>
    <row r="21" s="178" customFormat="true" ht="54" hidden="false" customHeight="true" outlineLevel="0" collapsed="false">
      <c r="A21" s="184" t="s">
        <v>835</v>
      </c>
      <c r="B21" s="184"/>
      <c r="C21" s="184"/>
      <c r="D21" s="205" t="s">
        <v>1482</v>
      </c>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85</v>
      </c>
      <c r="J22" s="207" t="s">
        <v>1271</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1.39"/>
    <col collapsed="false" customWidth="true" hidden="false" outlineLevel="0" max="4" min="4" style="24" width="45.24"/>
    <col collapsed="false" customWidth="true" hidden="false" outlineLevel="0" max="5" min="5" style="24" width="5.99"/>
    <col collapsed="false" customWidth="true" hidden="false" outlineLevel="0" max="9" min="6" style="24" width="12.19"/>
    <col collapsed="false" customWidth="false" hidden="false" outlineLevel="0" max="257" min="10" style="24" width="8.99"/>
  </cols>
  <sheetData>
    <row r="1" customFormat="false" ht="25.5" hidden="false" customHeight="true" outlineLevel="0" collapsed="false">
      <c r="A1" s="22"/>
      <c r="B1" s="22"/>
      <c r="C1" s="22"/>
      <c r="D1" s="23" t="s">
        <v>377</v>
      </c>
      <c r="E1" s="22"/>
      <c r="F1" s="22"/>
      <c r="G1" s="22"/>
      <c r="H1" s="22"/>
      <c r="I1" s="22"/>
    </row>
    <row r="2" s="47" customFormat="true" ht="18" hidden="false" customHeight="true" outlineLevel="0" collapsed="false">
      <c r="A2" s="22"/>
      <c r="B2" s="22"/>
      <c r="C2" s="22"/>
      <c r="D2" s="22"/>
      <c r="E2" s="22"/>
      <c r="F2" s="22"/>
      <c r="G2" s="22"/>
      <c r="H2" s="22"/>
      <c r="I2" s="25" t="s">
        <v>378</v>
      </c>
    </row>
    <row r="3" s="47" customFormat="true" ht="18" hidden="false" customHeight="true" outlineLevel="0" collapsed="false">
      <c r="A3" s="26" t="s">
        <v>2</v>
      </c>
      <c r="B3" s="22"/>
      <c r="C3" s="22"/>
      <c r="D3" s="27"/>
      <c r="E3" s="22"/>
      <c r="F3" s="22"/>
      <c r="G3" s="22"/>
      <c r="H3" s="22"/>
      <c r="I3" s="25" t="s">
        <v>3</v>
      </c>
    </row>
    <row r="4" customFormat="false" ht="18" hidden="false" customHeight="true" outlineLevel="0" collapsed="false">
      <c r="A4" s="48" t="s">
        <v>379</v>
      </c>
      <c r="B4" s="48"/>
      <c r="C4" s="48"/>
      <c r="D4" s="48" t="s">
        <v>380</v>
      </c>
      <c r="E4" s="48"/>
      <c r="F4" s="48"/>
      <c r="G4" s="48"/>
      <c r="H4" s="48"/>
      <c r="I4" s="48"/>
    </row>
    <row r="5" customFormat="false" ht="39.75" hidden="false" customHeight="true" outlineLevel="0" collapsed="false">
      <c r="A5" s="49" t="s">
        <v>381</v>
      </c>
      <c r="B5" s="49" t="s">
        <v>7</v>
      </c>
      <c r="C5" s="49" t="s">
        <v>382</v>
      </c>
      <c r="D5" s="49" t="s">
        <v>383</v>
      </c>
      <c r="E5" s="49" t="s">
        <v>7</v>
      </c>
      <c r="F5" s="48" t="s">
        <v>99</v>
      </c>
      <c r="G5" s="50" t="s">
        <v>384</v>
      </c>
      <c r="H5" s="50" t="s">
        <v>385</v>
      </c>
      <c r="I5" s="50" t="s">
        <v>386</v>
      </c>
    </row>
    <row r="6" customFormat="false" ht="18" hidden="false" customHeight="true" outlineLevel="0" collapsed="false">
      <c r="A6" s="49"/>
      <c r="B6" s="49"/>
      <c r="C6" s="49"/>
      <c r="D6" s="49"/>
      <c r="E6" s="49"/>
      <c r="F6" s="48" t="s">
        <v>94</v>
      </c>
      <c r="G6" s="50" t="s">
        <v>384</v>
      </c>
      <c r="H6" s="50"/>
      <c r="I6" s="50"/>
    </row>
    <row r="7" customFormat="false" ht="18" hidden="false" customHeight="true" outlineLevel="0" collapsed="false">
      <c r="A7" s="48" t="s">
        <v>387</v>
      </c>
      <c r="B7" s="48"/>
      <c r="C7" s="51" t="s">
        <v>13</v>
      </c>
      <c r="D7" s="48" t="s">
        <v>387</v>
      </c>
      <c r="E7" s="48"/>
      <c r="F7" s="51" t="s">
        <v>11</v>
      </c>
      <c r="G7" s="52" t="s">
        <v>18</v>
      </c>
      <c r="H7" s="52" t="s">
        <v>21</v>
      </c>
      <c r="I7" s="52" t="s">
        <v>24</v>
      </c>
    </row>
    <row r="8" customFormat="false" ht="18" hidden="false" customHeight="true" outlineLevel="0" collapsed="false">
      <c r="A8" s="16" t="s">
        <v>388</v>
      </c>
      <c r="B8" s="51" t="s">
        <v>13</v>
      </c>
      <c r="C8" s="14" t="n">
        <v>2535.63</v>
      </c>
      <c r="D8" s="13" t="s">
        <v>14</v>
      </c>
      <c r="E8" s="48" t="n">
        <v>33</v>
      </c>
      <c r="F8" s="53" t="n">
        <v>952.98</v>
      </c>
      <c r="G8" s="53" t="n">
        <v>952.98</v>
      </c>
      <c r="H8" s="53"/>
      <c r="I8" s="53"/>
    </row>
    <row r="9" customFormat="false" ht="18" hidden="false" customHeight="true" outlineLevel="0" collapsed="false">
      <c r="A9" s="16" t="s">
        <v>389</v>
      </c>
      <c r="B9" s="51" t="s">
        <v>11</v>
      </c>
      <c r="C9" s="14"/>
      <c r="D9" s="13" t="s">
        <v>16</v>
      </c>
      <c r="E9" s="48" t="n">
        <v>34</v>
      </c>
      <c r="F9" s="53"/>
      <c r="G9" s="53"/>
      <c r="H9" s="53"/>
      <c r="I9" s="53"/>
    </row>
    <row r="10" customFormat="false" ht="18" hidden="false" customHeight="true" outlineLevel="0" collapsed="false">
      <c r="A10" s="16" t="s">
        <v>390</v>
      </c>
      <c r="B10" s="51" t="s">
        <v>18</v>
      </c>
      <c r="C10" s="18" t="n">
        <v>0.01</v>
      </c>
      <c r="D10" s="13" t="s">
        <v>19</v>
      </c>
      <c r="E10" s="48" t="n">
        <v>35</v>
      </c>
      <c r="F10" s="53"/>
      <c r="G10" s="53"/>
      <c r="H10" s="53"/>
      <c r="I10" s="53"/>
    </row>
    <row r="11" customFormat="false" ht="18" hidden="false" customHeight="true" outlineLevel="0" collapsed="false">
      <c r="A11" s="16"/>
      <c r="B11" s="51" t="s">
        <v>21</v>
      </c>
      <c r="C11" s="18"/>
      <c r="D11" s="13" t="s">
        <v>22</v>
      </c>
      <c r="E11" s="48" t="n">
        <v>36</v>
      </c>
      <c r="F11" s="53" t="n">
        <v>0.46</v>
      </c>
      <c r="G11" s="53" t="n">
        <v>0.46</v>
      </c>
      <c r="H11" s="53"/>
      <c r="I11" s="53"/>
    </row>
    <row r="12" customFormat="false" ht="18" hidden="false" customHeight="true" outlineLevel="0" collapsed="false">
      <c r="A12" s="16"/>
      <c r="B12" s="51" t="s">
        <v>24</v>
      </c>
      <c r="C12" s="18"/>
      <c r="D12" s="13" t="s">
        <v>25</v>
      </c>
      <c r="E12" s="48" t="n">
        <v>37</v>
      </c>
      <c r="F12" s="53" t="n">
        <v>7</v>
      </c>
      <c r="G12" s="53" t="n">
        <v>7</v>
      </c>
      <c r="H12" s="53"/>
      <c r="I12" s="53"/>
    </row>
    <row r="13" customFormat="false" ht="18" hidden="false" customHeight="true" outlineLevel="0" collapsed="false">
      <c r="A13" s="16"/>
      <c r="B13" s="51" t="s">
        <v>27</v>
      </c>
      <c r="C13" s="18"/>
      <c r="D13" s="13" t="s">
        <v>28</v>
      </c>
      <c r="E13" s="48" t="n">
        <v>38</v>
      </c>
      <c r="F13" s="53" t="n">
        <v>3</v>
      </c>
      <c r="G13" s="53" t="n">
        <v>3</v>
      </c>
      <c r="H13" s="53"/>
      <c r="I13" s="53"/>
    </row>
    <row r="14" customFormat="false" ht="18" hidden="false" customHeight="true" outlineLevel="0" collapsed="false">
      <c r="A14" s="16"/>
      <c r="B14" s="51" t="s">
        <v>30</v>
      </c>
      <c r="C14" s="18"/>
      <c r="D14" s="13" t="s">
        <v>31</v>
      </c>
      <c r="E14" s="48" t="n">
        <v>39</v>
      </c>
      <c r="F14" s="53" t="n">
        <v>11</v>
      </c>
      <c r="G14" s="53" t="n">
        <v>11</v>
      </c>
      <c r="H14" s="53"/>
      <c r="I14" s="53"/>
    </row>
    <row r="15" customFormat="false" ht="18" hidden="false" customHeight="true" outlineLevel="0" collapsed="false">
      <c r="A15" s="16"/>
      <c r="B15" s="51" t="s">
        <v>33</v>
      </c>
      <c r="C15" s="18"/>
      <c r="D15" s="13" t="s">
        <v>34</v>
      </c>
      <c r="E15" s="48" t="n">
        <v>40</v>
      </c>
      <c r="F15" s="53" t="n">
        <v>132.77</v>
      </c>
      <c r="G15" s="53" t="n">
        <v>132.77</v>
      </c>
      <c r="H15" s="53"/>
      <c r="I15" s="53"/>
    </row>
    <row r="16" customFormat="false" ht="18" hidden="false" customHeight="true" outlineLevel="0" collapsed="false">
      <c r="A16" s="16"/>
      <c r="B16" s="51" t="s">
        <v>35</v>
      </c>
      <c r="C16" s="18"/>
      <c r="D16" s="13" t="s">
        <v>36</v>
      </c>
      <c r="E16" s="48" t="n">
        <v>41</v>
      </c>
      <c r="F16" s="53" t="n">
        <v>69.84</v>
      </c>
      <c r="G16" s="53" t="n">
        <v>69.84</v>
      </c>
      <c r="H16" s="53"/>
      <c r="I16" s="53"/>
    </row>
    <row r="17" customFormat="false" ht="18" hidden="false" customHeight="true" outlineLevel="0" collapsed="false">
      <c r="A17" s="16"/>
      <c r="B17" s="51" t="s">
        <v>37</v>
      </c>
      <c r="C17" s="18"/>
      <c r="D17" s="13" t="s">
        <v>38</v>
      </c>
      <c r="E17" s="48" t="n">
        <v>42</v>
      </c>
      <c r="F17" s="53" t="n">
        <v>229.24</v>
      </c>
      <c r="G17" s="53" t="n">
        <v>229.24</v>
      </c>
      <c r="H17" s="53"/>
      <c r="I17" s="53"/>
    </row>
    <row r="18" customFormat="false" ht="18" hidden="false" customHeight="true" outlineLevel="0" collapsed="false">
      <c r="A18" s="16"/>
      <c r="B18" s="51" t="s">
        <v>39</v>
      </c>
      <c r="C18" s="18"/>
      <c r="D18" s="13" t="s">
        <v>40</v>
      </c>
      <c r="E18" s="48" t="n">
        <v>43</v>
      </c>
      <c r="F18" s="53" t="n">
        <v>25.55</v>
      </c>
      <c r="G18" s="53" t="n">
        <v>25.55</v>
      </c>
      <c r="H18" s="53"/>
      <c r="I18" s="53"/>
    </row>
    <row r="19" customFormat="false" ht="18" hidden="false" customHeight="true" outlineLevel="0" collapsed="false">
      <c r="A19" s="16"/>
      <c r="B19" s="51" t="s">
        <v>41</v>
      </c>
      <c r="C19" s="18"/>
      <c r="D19" s="13" t="s">
        <v>42</v>
      </c>
      <c r="E19" s="48" t="n">
        <v>44</v>
      </c>
      <c r="F19" s="53" t="n">
        <v>1086.96</v>
      </c>
      <c r="G19" s="53" t="n">
        <v>1086.96</v>
      </c>
      <c r="H19" s="53"/>
      <c r="I19" s="53"/>
    </row>
    <row r="20" customFormat="false" ht="18" hidden="false" customHeight="true" outlineLevel="0" collapsed="false">
      <c r="A20" s="16"/>
      <c r="B20" s="51" t="s">
        <v>43</v>
      </c>
      <c r="C20" s="18"/>
      <c r="D20" s="13" t="s">
        <v>44</v>
      </c>
      <c r="E20" s="48" t="n">
        <v>45</v>
      </c>
      <c r="F20" s="53" t="n">
        <v>14.74</v>
      </c>
      <c r="G20" s="53" t="n">
        <v>14.74</v>
      </c>
      <c r="H20" s="53"/>
      <c r="I20" s="53"/>
    </row>
    <row r="21" customFormat="false" ht="18" hidden="false" customHeight="true" outlineLevel="0" collapsed="false">
      <c r="A21" s="16"/>
      <c r="B21" s="51" t="s">
        <v>45</v>
      </c>
      <c r="C21" s="18"/>
      <c r="D21" s="13" t="s">
        <v>46</v>
      </c>
      <c r="E21" s="48" t="n">
        <v>46</v>
      </c>
      <c r="F21" s="53"/>
      <c r="G21" s="53"/>
      <c r="H21" s="53"/>
      <c r="I21" s="53"/>
    </row>
    <row r="22" customFormat="false" ht="18" hidden="false" customHeight="true" outlineLevel="0" collapsed="false">
      <c r="A22" s="16"/>
      <c r="B22" s="51" t="s">
        <v>47</v>
      </c>
      <c r="C22" s="18"/>
      <c r="D22" s="13" t="s">
        <v>48</v>
      </c>
      <c r="E22" s="48" t="n">
        <v>47</v>
      </c>
      <c r="F22" s="53"/>
      <c r="G22" s="53"/>
      <c r="H22" s="53"/>
      <c r="I22" s="53"/>
    </row>
    <row r="23" customFormat="false" ht="18" hidden="false" customHeight="true" outlineLevel="0" collapsed="false">
      <c r="A23" s="16"/>
      <c r="B23" s="51" t="s">
        <v>49</v>
      </c>
      <c r="C23" s="18"/>
      <c r="D23" s="13" t="s">
        <v>50</v>
      </c>
      <c r="E23" s="48" t="n">
        <v>48</v>
      </c>
      <c r="F23" s="53"/>
      <c r="G23" s="53"/>
      <c r="H23" s="53"/>
      <c r="I23" s="53"/>
    </row>
    <row r="24" customFormat="false" ht="18" hidden="false" customHeight="true" outlineLevel="0" collapsed="false">
      <c r="A24" s="16"/>
      <c r="B24" s="51" t="s">
        <v>51</v>
      </c>
      <c r="C24" s="18"/>
      <c r="D24" s="13" t="s">
        <v>52</v>
      </c>
      <c r="E24" s="48" t="n">
        <v>49</v>
      </c>
      <c r="F24" s="53"/>
      <c r="G24" s="53"/>
      <c r="H24" s="53"/>
      <c r="I24" s="53"/>
    </row>
    <row r="25" customFormat="false" ht="18" hidden="false" customHeight="true" outlineLevel="0" collapsed="false">
      <c r="A25" s="16"/>
      <c r="B25" s="51" t="s">
        <v>53</v>
      </c>
      <c r="C25" s="18"/>
      <c r="D25" s="13" t="s">
        <v>54</v>
      </c>
      <c r="E25" s="48" t="n">
        <v>50</v>
      </c>
      <c r="F25" s="53" t="n">
        <v>3.23</v>
      </c>
      <c r="G25" s="53" t="n">
        <v>3.23</v>
      </c>
      <c r="H25" s="53"/>
      <c r="I25" s="53"/>
    </row>
    <row r="26" customFormat="false" ht="18" hidden="false" customHeight="true" outlineLevel="0" collapsed="false">
      <c r="A26" s="16"/>
      <c r="B26" s="51" t="s">
        <v>55</v>
      </c>
      <c r="C26" s="18"/>
      <c r="D26" s="13" t="s">
        <v>56</v>
      </c>
      <c r="E26" s="48" t="n">
        <v>51</v>
      </c>
      <c r="F26" s="53" t="n">
        <v>159.33</v>
      </c>
      <c r="G26" s="53" t="n">
        <v>159.33</v>
      </c>
      <c r="H26" s="53"/>
      <c r="I26" s="53"/>
    </row>
    <row r="27" customFormat="false" ht="18" hidden="false" customHeight="true" outlineLevel="0" collapsed="false">
      <c r="A27" s="16"/>
      <c r="B27" s="51" t="s">
        <v>57</v>
      </c>
      <c r="C27" s="18"/>
      <c r="D27" s="13" t="s">
        <v>58</v>
      </c>
      <c r="E27" s="48" t="n">
        <v>52</v>
      </c>
      <c r="F27" s="53"/>
      <c r="G27" s="53"/>
      <c r="H27" s="53"/>
      <c r="I27" s="53"/>
    </row>
    <row r="28" customFormat="false" ht="18" hidden="false" customHeight="true" outlineLevel="0" collapsed="false">
      <c r="A28" s="16"/>
      <c r="B28" s="51" t="s">
        <v>59</v>
      </c>
      <c r="C28" s="18"/>
      <c r="D28" s="13" t="s">
        <v>60</v>
      </c>
      <c r="E28" s="48" t="n">
        <v>53</v>
      </c>
      <c r="F28" s="53" t="n">
        <v>0.01</v>
      </c>
      <c r="G28" s="53"/>
      <c r="H28" s="53"/>
      <c r="I28" s="53" t="n">
        <v>0.01</v>
      </c>
    </row>
    <row r="29" customFormat="false" ht="18" hidden="false" customHeight="true" outlineLevel="0" collapsed="false">
      <c r="A29" s="16"/>
      <c r="B29" s="51" t="s">
        <v>61</v>
      </c>
      <c r="C29" s="18"/>
      <c r="D29" s="13" t="s">
        <v>62</v>
      </c>
      <c r="E29" s="48" t="n">
        <v>54</v>
      </c>
      <c r="F29" s="53" t="n">
        <v>415</v>
      </c>
      <c r="G29" s="53" t="n">
        <v>415</v>
      </c>
      <c r="H29" s="53"/>
      <c r="I29" s="53"/>
    </row>
    <row r="30" customFormat="false" ht="18" hidden="false" customHeight="true" outlineLevel="0" collapsed="false">
      <c r="A30" s="16"/>
      <c r="B30" s="51" t="s">
        <v>63</v>
      </c>
      <c r="C30" s="18"/>
      <c r="D30" s="13" t="s">
        <v>64</v>
      </c>
      <c r="E30" s="48" t="n">
        <v>55</v>
      </c>
      <c r="F30" s="53" t="n">
        <v>50.5</v>
      </c>
      <c r="G30" s="53"/>
      <c r="H30" s="53" t="n">
        <v>50.5</v>
      </c>
      <c r="I30" s="53"/>
    </row>
    <row r="31" customFormat="false" ht="18" hidden="false" customHeight="true" outlineLevel="0" collapsed="false">
      <c r="A31" s="16"/>
      <c r="B31" s="51" t="s">
        <v>65</v>
      </c>
      <c r="C31" s="18"/>
      <c r="D31" s="13" t="s">
        <v>66</v>
      </c>
      <c r="E31" s="48" t="n">
        <v>56</v>
      </c>
      <c r="F31" s="53"/>
      <c r="G31" s="53"/>
      <c r="H31" s="53"/>
      <c r="I31" s="53"/>
    </row>
    <row r="32" customFormat="false" ht="18" hidden="false" customHeight="true" outlineLevel="0" collapsed="false">
      <c r="A32" s="16"/>
      <c r="B32" s="51" t="s">
        <v>67</v>
      </c>
      <c r="C32" s="18"/>
      <c r="D32" s="16" t="s">
        <v>68</v>
      </c>
      <c r="E32" s="48" t="n">
        <v>57</v>
      </c>
      <c r="F32" s="53"/>
      <c r="G32" s="53"/>
      <c r="H32" s="53"/>
      <c r="I32" s="53"/>
    </row>
    <row r="33" customFormat="false" ht="18" hidden="false" customHeight="true" outlineLevel="0" collapsed="false">
      <c r="A33" s="16"/>
      <c r="B33" s="51" t="s">
        <v>69</v>
      </c>
      <c r="C33" s="18"/>
      <c r="D33" s="16" t="s">
        <v>70</v>
      </c>
      <c r="E33" s="48" t="n">
        <v>58</v>
      </c>
      <c r="F33" s="53"/>
      <c r="G33" s="53"/>
      <c r="H33" s="53"/>
      <c r="I33" s="53"/>
    </row>
    <row r="34" customFormat="false" ht="18" hidden="false" customHeight="true" outlineLevel="0" collapsed="false">
      <c r="A34" s="48" t="s">
        <v>71</v>
      </c>
      <c r="B34" s="51" t="s">
        <v>72</v>
      </c>
      <c r="C34" s="14" t="n">
        <v>2535.64</v>
      </c>
      <c r="D34" s="48" t="s">
        <v>73</v>
      </c>
      <c r="E34" s="48" t="n">
        <v>59</v>
      </c>
      <c r="F34" s="53" t="n">
        <f aca="false">SUM(F8:F33)</f>
        <v>3161.61</v>
      </c>
      <c r="G34" s="53" t="n">
        <f aca="false">SUM(G8:G33)</f>
        <v>3111.1</v>
      </c>
      <c r="H34" s="53" t="n">
        <f aca="false">SUM(H8:H33)</f>
        <v>50.5</v>
      </c>
      <c r="I34" s="53" t="n">
        <f aca="false">SUM(I8:I33)</f>
        <v>0.01</v>
      </c>
    </row>
    <row r="35" customFormat="false" ht="18" hidden="false" customHeight="true" outlineLevel="0" collapsed="false">
      <c r="A35" s="16" t="s">
        <v>391</v>
      </c>
      <c r="B35" s="51" t="s">
        <v>75</v>
      </c>
      <c r="C35" s="14" t="n">
        <v>625.97</v>
      </c>
      <c r="D35" s="16" t="s">
        <v>392</v>
      </c>
      <c r="E35" s="48" t="n">
        <v>60</v>
      </c>
      <c r="F35" s="18"/>
      <c r="G35" s="54"/>
      <c r="H35" s="54"/>
      <c r="I35" s="54"/>
    </row>
    <row r="36" customFormat="false" ht="17.25" hidden="false" customHeight="true" outlineLevel="0" collapsed="false">
      <c r="A36" s="16" t="s">
        <v>388</v>
      </c>
      <c r="B36" s="51" t="s">
        <v>78</v>
      </c>
      <c r="C36" s="14" t="n">
        <v>575.47</v>
      </c>
      <c r="D36" s="16"/>
      <c r="E36" s="48" t="n">
        <v>61</v>
      </c>
      <c r="F36" s="18"/>
      <c r="G36" s="54"/>
      <c r="H36" s="54"/>
      <c r="I36" s="54"/>
    </row>
    <row r="37" customFormat="false" ht="17.25" hidden="false" customHeight="true" outlineLevel="0" collapsed="false">
      <c r="A37" s="55" t="s">
        <v>389</v>
      </c>
      <c r="B37" s="52" t="s">
        <v>81</v>
      </c>
      <c r="C37" s="56" t="n">
        <v>50.5</v>
      </c>
      <c r="D37" s="55"/>
      <c r="E37" s="52" t="n">
        <v>62</v>
      </c>
      <c r="F37" s="54"/>
      <c r="G37" s="54"/>
      <c r="H37" s="54"/>
      <c r="I37" s="54"/>
    </row>
    <row r="38" customFormat="false" ht="14.25" hidden="false" customHeight="false" outlineLevel="0" collapsed="false">
      <c r="A38" s="55" t="s">
        <v>390</v>
      </c>
      <c r="B38" s="52" t="s">
        <v>393</v>
      </c>
      <c r="C38" s="56"/>
      <c r="D38" s="55"/>
      <c r="E38" s="52" t="n">
        <v>63</v>
      </c>
      <c r="F38" s="54"/>
      <c r="G38" s="54"/>
      <c r="H38" s="54"/>
      <c r="I38" s="54"/>
    </row>
    <row r="39" s="24" customFormat="true" ht="17.25" hidden="false" customHeight="true" outlineLevel="0" collapsed="false">
      <c r="A39" s="57" t="s">
        <v>80</v>
      </c>
      <c r="B39" s="52" t="s">
        <v>394</v>
      </c>
      <c r="C39" s="56" t="n">
        <f aca="false">C34+C35</f>
        <v>3161.61</v>
      </c>
      <c r="D39" s="57" t="s">
        <v>80</v>
      </c>
      <c r="E39" s="52" t="n">
        <v>64</v>
      </c>
      <c r="F39" s="56" t="n">
        <f aca="false">F34</f>
        <v>3161.61</v>
      </c>
      <c r="G39" s="56" t="n">
        <f aca="false">G34</f>
        <v>3111.1</v>
      </c>
      <c r="H39" s="56" t="n">
        <f aca="false">H34</f>
        <v>50.5</v>
      </c>
      <c r="I39" s="56" t="n">
        <f aca="false">I34</f>
        <v>0.01</v>
      </c>
    </row>
    <row r="40" customFormat="false" ht="14.25" hidden="false" customHeight="false" outlineLevel="0" collapsed="false">
      <c r="A40" s="58" t="s">
        <v>395</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8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48</v>
      </c>
      <c r="E7" s="191" t="n">
        <v>1.48</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48</v>
      </c>
      <c r="E8" s="191" t="n">
        <v>1.48</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13" hidden="false" customHeight="true" outlineLevel="0" collapsed="false">
      <c r="A12" s="184"/>
      <c r="B12" s="196" t="s">
        <v>1484</v>
      </c>
      <c r="C12" s="196"/>
      <c r="D12" s="196"/>
      <c r="E12" s="196"/>
      <c r="F12" s="195" t="s">
        <v>1485</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486</v>
      </c>
      <c r="D15" s="216" t="s">
        <v>736</v>
      </c>
      <c r="E15" s="218" t="n">
        <v>5</v>
      </c>
      <c r="F15" s="184" t="s">
        <v>1487</v>
      </c>
      <c r="G15" s="217" t="s">
        <v>825</v>
      </c>
      <c r="H15" s="217" t="n">
        <v>15</v>
      </c>
      <c r="I15" s="217" t="n">
        <v>10</v>
      </c>
      <c r="J15" s="217" t="s">
        <v>1485</v>
      </c>
    </row>
    <row r="16" s="178" customFormat="true" ht="36" hidden="false" customHeight="true" outlineLevel="0" collapsed="false">
      <c r="A16" s="214" t="s">
        <v>713</v>
      </c>
      <c r="B16" s="214" t="s">
        <v>714</v>
      </c>
      <c r="C16" s="184" t="s">
        <v>1488</v>
      </c>
      <c r="D16" s="216" t="s">
        <v>736</v>
      </c>
      <c r="E16" s="218" t="n">
        <v>4</v>
      </c>
      <c r="F16" s="184" t="s">
        <v>1487</v>
      </c>
      <c r="G16" s="217" t="s">
        <v>825</v>
      </c>
      <c r="H16" s="217" t="n">
        <v>15</v>
      </c>
      <c r="I16" s="217" t="n">
        <v>10</v>
      </c>
      <c r="J16" s="217" t="s">
        <v>1485</v>
      </c>
    </row>
    <row r="17" s="178" customFormat="true" ht="36" hidden="false" customHeight="true" outlineLevel="0" collapsed="false">
      <c r="A17" s="214" t="s">
        <v>713</v>
      </c>
      <c r="B17" s="214" t="s">
        <v>746</v>
      </c>
      <c r="C17" s="184" t="s">
        <v>1489</v>
      </c>
      <c r="D17" s="216" t="s">
        <v>716</v>
      </c>
      <c r="E17" s="218" t="n">
        <v>100</v>
      </c>
      <c r="F17" s="218" t="s">
        <v>749</v>
      </c>
      <c r="G17" s="217" t="s">
        <v>825</v>
      </c>
      <c r="H17" s="217" t="n">
        <v>10</v>
      </c>
      <c r="I17" s="217" t="n">
        <v>5</v>
      </c>
      <c r="J17" s="217" t="s">
        <v>1485</v>
      </c>
    </row>
    <row r="18" s="178" customFormat="true" ht="36" hidden="false" customHeight="true" outlineLevel="0" collapsed="false">
      <c r="A18" s="214" t="s">
        <v>713</v>
      </c>
      <c r="B18" s="214" t="s">
        <v>753</v>
      </c>
      <c r="C18" s="184" t="s">
        <v>1490</v>
      </c>
      <c r="D18" s="216" t="s">
        <v>716</v>
      </c>
      <c r="E18" s="218" t="n">
        <v>1</v>
      </c>
      <c r="F18" s="184" t="s">
        <v>778</v>
      </c>
      <c r="G18" s="217" t="s">
        <v>825</v>
      </c>
      <c r="H18" s="217" t="n">
        <v>10</v>
      </c>
      <c r="I18" s="217" t="n">
        <v>5</v>
      </c>
      <c r="J18" s="217" t="s">
        <v>1485</v>
      </c>
    </row>
    <row r="19" s="178" customFormat="true" ht="36" hidden="false" customHeight="true" outlineLevel="0" collapsed="false">
      <c r="A19" s="214" t="s">
        <v>774</v>
      </c>
      <c r="B19" s="214" t="s">
        <v>828</v>
      </c>
      <c r="C19" s="184" t="s">
        <v>1491</v>
      </c>
      <c r="D19" s="216" t="s">
        <v>716</v>
      </c>
      <c r="E19" s="184" t="s">
        <v>1233</v>
      </c>
      <c r="F19" s="218" t="s">
        <v>749</v>
      </c>
      <c r="G19" s="217" t="s">
        <v>825</v>
      </c>
      <c r="H19" s="217" t="n">
        <v>30</v>
      </c>
      <c r="I19" s="217" t="n">
        <v>10</v>
      </c>
      <c r="J19" s="217" t="s">
        <v>1485</v>
      </c>
    </row>
    <row r="20" s="178" customFormat="true" ht="36" hidden="false" customHeight="true" outlineLevel="0" collapsed="false">
      <c r="A20" s="214" t="s">
        <v>780</v>
      </c>
      <c r="B20" s="214" t="s">
        <v>781</v>
      </c>
      <c r="C20" s="184" t="s">
        <v>1492</v>
      </c>
      <c r="D20" s="216" t="s">
        <v>736</v>
      </c>
      <c r="E20" s="218" t="n">
        <v>90</v>
      </c>
      <c r="F20" s="218" t="s">
        <v>749</v>
      </c>
      <c r="G20" s="217" t="s">
        <v>825</v>
      </c>
      <c r="H20" s="217" t="n">
        <v>10</v>
      </c>
      <c r="I20" s="217" t="n">
        <v>5</v>
      </c>
      <c r="J20" s="217" t="s">
        <v>1485</v>
      </c>
    </row>
    <row r="21" s="178" customFormat="true" ht="54" hidden="false" customHeight="true" outlineLevel="0" collapsed="false">
      <c r="A21" s="184" t="s">
        <v>835</v>
      </c>
      <c r="B21" s="184"/>
      <c r="C21" s="184"/>
      <c r="D21" s="205" t="s">
        <v>1485</v>
      </c>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45</v>
      </c>
      <c r="J22" s="207" t="s">
        <v>1493</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49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v>
      </c>
      <c r="E7" s="191" t="n">
        <v>2</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v>
      </c>
      <c r="E8" s="191" t="n">
        <v>2</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61" hidden="false" customHeight="true" outlineLevel="0" collapsed="false">
      <c r="A12" s="184"/>
      <c r="B12" s="196" t="s">
        <v>1495</v>
      </c>
      <c r="C12" s="196"/>
      <c r="D12" s="196"/>
      <c r="E12" s="196"/>
      <c r="F12" s="195" t="s">
        <v>1496</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202</v>
      </c>
      <c r="D15" s="216" t="s">
        <v>736</v>
      </c>
      <c r="E15" s="218" t="n">
        <v>10.56</v>
      </c>
      <c r="F15" s="184" t="s">
        <v>871</v>
      </c>
      <c r="G15" s="217" t="s">
        <v>1497</v>
      </c>
      <c r="H15" s="217" t="n">
        <v>20</v>
      </c>
      <c r="I15" s="217" t="n">
        <v>20</v>
      </c>
      <c r="J15" s="217" t="s">
        <v>719</v>
      </c>
    </row>
    <row r="16" s="178" customFormat="true" ht="36" hidden="false" customHeight="true" outlineLevel="0" collapsed="false">
      <c r="A16" s="214" t="s">
        <v>713</v>
      </c>
      <c r="B16" s="214" t="s">
        <v>714</v>
      </c>
      <c r="C16" s="184" t="s">
        <v>1498</v>
      </c>
      <c r="D16" s="216" t="s">
        <v>736</v>
      </c>
      <c r="E16" s="218" t="n">
        <v>8.46</v>
      </c>
      <c r="F16" s="184" t="s">
        <v>871</v>
      </c>
      <c r="G16" s="217" t="s">
        <v>1499</v>
      </c>
      <c r="H16" s="217" t="n">
        <v>10</v>
      </c>
      <c r="I16" s="217" t="n">
        <v>10</v>
      </c>
      <c r="J16" s="217" t="s">
        <v>719</v>
      </c>
    </row>
    <row r="17" s="178" customFormat="true" ht="36" hidden="false" customHeight="true" outlineLevel="0" collapsed="false">
      <c r="A17" s="214" t="s">
        <v>713</v>
      </c>
      <c r="B17" s="214" t="s">
        <v>746</v>
      </c>
      <c r="C17" s="184" t="s">
        <v>821</v>
      </c>
      <c r="D17" s="216" t="s">
        <v>736</v>
      </c>
      <c r="E17" s="218" t="n">
        <v>100</v>
      </c>
      <c r="F17" s="218" t="s">
        <v>749</v>
      </c>
      <c r="G17" s="217" t="s">
        <v>954</v>
      </c>
      <c r="H17" s="217" t="n">
        <v>10</v>
      </c>
      <c r="I17" s="217" t="n">
        <v>10</v>
      </c>
      <c r="J17" s="217" t="s">
        <v>719</v>
      </c>
    </row>
    <row r="18" s="178" customFormat="true" ht="36" hidden="false" customHeight="true" outlineLevel="0" collapsed="false">
      <c r="A18" s="214" t="s">
        <v>713</v>
      </c>
      <c r="B18" s="214" t="s">
        <v>753</v>
      </c>
      <c r="C18" s="184" t="s">
        <v>1500</v>
      </c>
      <c r="D18" s="216" t="s">
        <v>755</v>
      </c>
      <c r="E18" s="218" t="n">
        <v>30</v>
      </c>
      <c r="F18" s="184" t="s">
        <v>1133</v>
      </c>
      <c r="G18" s="217" t="s">
        <v>1501</v>
      </c>
      <c r="H18" s="217" t="n">
        <v>10</v>
      </c>
      <c r="I18" s="217" t="n">
        <v>10</v>
      </c>
      <c r="J18" s="217" t="s">
        <v>719</v>
      </c>
    </row>
    <row r="19" s="178" customFormat="true" ht="36" hidden="false" customHeight="true" outlineLevel="0" collapsed="false">
      <c r="A19" s="214" t="s">
        <v>774</v>
      </c>
      <c r="B19" s="214" t="s">
        <v>828</v>
      </c>
      <c r="C19" s="184" t="s">
        <v>1502</v>
      </c>
      <c r="D19" s="216" t="s">
        <v>716</v>
      </c>
      <c r="E19" s="184" t="s">
        <v>1286</v>
      </c>
      <c r="F19" s="218" t="s">
        <v>749</v>
      </c>
      <c r="G19" s="217" t="s">
        <v>1503</v>
      </c>
      <c r="H19" s="217" t="n">
        <v>30</v>
      </c>
      <c r="I19" s="217" t="n">
        <v>30</v>
      </c>
      <c r="J19" s="217" t="s">
        <v>719</v>
      </c>
    </row>
    <row r="20" s="178" customFormat="true" ht="36" hidden="false" customHeight="true" outlineLevel="0" collapsed="false">
      <c r="A20" s="214" t="s">
        <v>780</v>
      </c>
      <c r="B20" s="214" t="s">
        <v>781</v>
      </c>
      <c r="C20" s="184" t="s">
        <v>833</v>
      </c>
      <c r="D20" s="216" t="s">
        <v>736</v>
      </c>
      <c r="E20" s="218" t="n">
        <v>95</v>
      </c>
      <c r="F20" s="218" t="s">
        <v>749</v>
      </c>
      <c r="G20" s="217" t="s">
        <v>1065</v>
      </c>
      <c r="H20" s="217" t="n">
        <v>10</v>
      </c>
      <c r="I20" s="217" t="n">
        <v>10</v>
      </c>
      <c r="J20" s="217" t="s">
        <v>719</v>
      </c>
    </row>
    <row r="21" s="178" customFormat="true" ht="54" hidden="false" customHeight="true" outlineLevel="0" collapsed="false">
      <c r="A21" s="184" t="s">
        <v>835</v>
      </c>
      <c r="B21" s="184"/>
      <c r="C21" s="184"/>
      <c r="D21" s="205" t="s">
        <v>1504</v>
      </c>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0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v>
      </c>
      <c r="E7" s="191" t="n">
        <v>8</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v>
      </c>
      <c r="E8" s="191" t="n">
        <v>8</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4" hidden="false" customHeight="true" outlineLevel="0" collapsed="false">
      <c r="A12" s="184"/>
      <c r="B12" s="196" t="s">
        <v>1506</v>
      </c>
      <c r="C12" s="196"/>
      <c r="D12" s="196"/>
      <c r="E12" s="196"/>
      <c r="F12" s="195" t="s">
        <v>1507</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08</v>
      </c>
      <c r="D15" s="216" t="s">
        <v>736</v>
      </c>
      <c r="E15" s="218" t="n">
        <v>112</v>
      </c>
      <c r="F15" s="184" t="s">
        <v>817</v>
      </c>
      <c r="G15" s="217" t="s">
        <v>1509</v>
      </c>
      <c r="H15" s="217" t="n">
        <v>20</v>
      </c>
      <c r="I15" s="217" t="n">
        <v>20</v>
      </c>
      <c r="J15" s="217" t="s">
        <v>719</v>
      </c>
    </row>
    <row r="16" s="178" customFormat="true" ht="36" hidden="false" customHeight="true" outlineLevel="0" collapsed="false">
      <c r="A16" s="214" t="s">
        <v>713</v>
      </c>
      <c r="B16" s="214" t="s">
        <v>714</v>
      </c>
      <c r="C16" s="184" t="s">
        <v>1510</v>
      </c>
      <c r="D16" s="216" t="s">
        <v>736</v>
      </c>
      <c r="E16" s="218" t="n">
        <v>40</v>
      </c>
      <c r="F16" s="184" t="s">
        <v>817</v>
      </c>
      <c r="G16" s="217" t="s">
        <v>1511</v>
      </c>
      <c r="H16" s="217" t="n">
        <v>10</v>
      </c>
      <c r="I16" s="217" t="n">
        <v>10</v>
      </c>
      <c r="J16" s="217" t="s">
        <v>719</v>
      </c>
    </row>
    <row r="17" s="178" customFormat="true" ht="36" hidden="false" customHeight="true" outlineLevel="0" collapsed="false">
      <c r="A17" s="214" t="s">
        <v>713</v>
      </c>
      <c r="B17" s="214" t="s">
        <v>746</v>
      </c>
      <c r="C17" s="184" t="s">
        <v>821</v>
      </c>
      <c r="D17" s="216" t="s">
        <v>716</v>
      </c>
      <c r="E17" s="218" t="n">
        <v>100</v>
      </c>
      <c r="F17" s="218" t="s">
        <v>749</v>
      </c>
      <c r="G17" s="217" t="s">
        <v>1512</v>
      </c>
      <c r="H17" s="217" t="n">
        <v>10</v>
      </c>
      <c r="I17" s="217" t="n">
        <v>10</v>
      </c>
      <c r="J17" s="217" t="s">
        <v>719</v>
      </c>
    </row>
    <row r="18" s="178" customFormat="true" ht="36" hidden="false" customHeight="true" outlineLevel="0" collapsed="false">
      <c r="A18" s="214" t="s">
        <v>713</v>
      </c>
      <c r="B18" s="214" t="s">
        <v>753</v>
      </c>
      <c r="C18" s="184" t="s">
        <v>1500</v>
      </c>
      <c r="D18" s="216" t="s">
        <v>716</v>
      </c>
      <c r="E18" s="218" t="n">
        <v>3</v>
      </c>
      <c r="F18" s="184" t="s">
        <v>756</v>
      </c>
      <c r="G18" s="217" t="s">
        <v>1513</v>
      </c>
      <c r="H18" s="217" t="n">
        <v>10</v>
      </c>
      <c r="I18" s="217" t="n">
        <v>10</v>
      </c>
      <c r="J18" s="217" t="s">
        <v>719</v>
      </c>
    </row>
    <row r="19" s="178" customFormat="true" ht="36" hidden="false" customHeight="true" outlineLevel="0" collapsed="false">
      <c r="A19" s="214" t="s">
        <v>774</v>
      </c>
      <c r="B19" s="214" t="s">
        <v>828</v>
      </c>
      <c r="C19" s="184" t="s">
        <v>1514</v>
      </c>
      <c r="D19" s="216" t="s">
        <v>716</v>
      </c>
      <c r="E19" s="184" t="s">
        <v>1515</v>
      </c>
      <c r="F19" s="218" t="s">
        <v>749</v>
      </c>
      <c r="G19" s="217" t="s">
        <v>1516</v>
      </c>
      <c r="H19" s="217" t="n">
        <v>30</v>
      </c>
      <c r="I19" s="217" t="n">
        <v>30</v>
      </c>
      <c r="J19" s="217" t="s">
        <v>719</v>
      </c>
    </row>
    <row r="20" s="178" customFormat="true" ht="36" hidden="false" customHeight="true" outlineLevel="0" collapsed="false">
      <c r="A20" s="214" t="s">
        <v>780</v>
      </c>
      <c r="B20" s="214" t="s">
        <v>781</v>
      </c>
      <c r="C20" s="184" t="s">
        <v>1033</v>
      </c>
      <c r="D20" s="216" t="s">
        <v>736</v>
      </c>
      <c r="E20" s="218" t="n">
        <v>95</v>
      </c>
      <c r="F20" s="218" t="s">
        <v>749</v>
      </c>
      <c r="G20" s="217" t="s">
        <v>1065</v>
      </c>
      <c r="H20" s="217" t="n">
        <v>10</v>
      </c>
      <c r="I20" s="217" t="n">
        <v>10</v>
      </c>
      <c r="J20" s="217" t="s">
        <v>719</v>
      </c>
    </row>
    <row r="21" s="178" customFormat="true" ht="54" hidden="false" customHeight="true" outlineLevel="0" collapsed="false">
      <c r="A21" s="184" t="s">
        <v>835</v>
      </c>
      <c r="B21" s="184"/>
      <c r="C21" s="184"/>
      <c r="D21" s="205" t="s">
        <v>1517</v>
      </c>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1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01</v>
      </c>
      <c r="E7" s="191" t="n">
        <v>0.01</v>
      </c>
      <c r="F7" s="191" t="n">
        <v>0.01</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01</v>
      </c>
      <c r="E8" s="191" t="n">
        <v>0.01</v>
      </c>
      <c r="F8" s="191" t="n">
        <v>0.01</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61" hidden="false" customHeight="true" outlineLevel="0" collapsed="false">
      <c r="A12" s="184"/>
      <c r="B12" s="196" t="s">
        <v>1519</v>
      </c>
      <c r="C12" s="196"/>
      <c r="D12" s="196"/>
      <c r="E12" s="196"/>
      <c r="F12" s="195" t="s">
        <v>152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21</v>
      </c>
      <c r="D15" s="216" t="s">
        <v>716</v>
      </c>
      <c r="E15" s="218" t="n">
        <v>1</v>
      </c>
      <c r="F15" s="184" t="s">
        <v>744</v>
      </c>
      <c r="G15" s="217" t="s">
        <v>1522</v>
      </c>
      <c r="H15" s="217" t="n">
        <v>20</v>
      </c>
      <c r="I15" s="217" t="n">
        <v>20</v>
      </c>
      <c r="J15" s="217" t="s">
        <v>719</v>
      </c>
    </row>
    <row r="16" s="178" customFormat="true" ht="36" hidden="false" customHeight="true" outlineLevel="0" collapsed="false">
      <c r="A16" s="214" t="s">
        <v>713</v>
      </c>
      <c r="B16" s="214" t="s">
        <v>753</v>
      </c>
      <c r="C16" s="184" t="s">
        <v>1023</v>
      </c>
      <c r="D16" s="216" t="s">
        <v>716</v>
      </c>
      <c r="E16" s="218" t="n">
        <v>1</v>
      </c>
      <c r="F16" s="184" t="s">
        <v>778</v>
      </c>
      <c r="G16" s="237" t="s">
        <v>1523</v>
      </c>
      <c r="H16" s="217" t="n">
        <v>15</v>
      </c>
      <c r="I16" s="217" t="n">
        <v>15</v>
      </c>
      <c r="J16" s="217" t="s">
        <v>719</v>
      </c>
    </row>
    <row r="17" s="178" customFormat="true" ht="36" hidden="false" customHeight="true" outlineLevel="0" collapsed="false">
      <c r="A17" s="214" t="s">
        <v>713</v>
      </c>
      <c r="B17" s="214" t="s">
        <v>759</v>
      </c>
      <c r="C17" s="184" t="s">
        <v>1524</v>
      </c>
      <c r="D17" s="216" t="s">
        <v>716</v>
      </c>
      <c r="E17" s="218" t="n">
        <v>121</v>
      </c>
      <c r="F17" s="184" t="s">
        <v>976</v>
      </c>
      <c r="G17" s="217" t="s">
        <v>1525</v>
      </c>
      <c r="H17" s="217" t="n">
        <v>15</v>
      </c>
      <c r="I17" s="217" t="n">
        <v>15</v>
      </c>
      <c r="J17" s="217" t="s">
        <v>719</v>
      </c>
    </row>
    <row r="18" s="178" customFormat="true" ht="36" hidden="false" customHeight="true" outlineLevel="0" collapsed="false">
      <c r="A18" s="214" t="s">
        <v>774</v>
      </c>
      <c r="B18" s="214" t="s">
        <v>828</v>
      </c>
      <c r="C18" s="184" t="s">
        <v>1268</v>
      </c>
      <c r="D18" s="216" t="s">
        <v>716</v>
      </c>
      <c r="E18" s="184" t="s">
        <v>1269</v>
      </c>
      <c r="F18" s="218" t="s">
        <v>749</v>
      </c>
      <c r="G18" s="217" t="s">
        <v>1526</v>
      </c>
      <c r="H18" s="217" t="n">
        <v>30</v>
      </c>
      <c r="I18" s="217" t="n">
        <v>30</v>
      </c>
      <c r="J18" s="217" t="s">
        <v>719</v>
      </c>
    </row>
    <row r="19" s="178" customFormat="true" ht="36" hidden="false" customHeight="true" outlineLevel="0" collapsed="false">
      <c r="A19" s="214" t="s">
        <v>780</v>
      </c>
      <c r="B19" s="214" t="s">
        <v>781</v>
      </c>
      <c r="C19" s="184" t="s">
        <v>947</v>
      </c>
      <c r="D19" s="216" t="s">
        <v>736</v>
      </c>
      <c r="E19" s="218" t="n">
        <v>85</v>
      </c>
      <c r="F19" s="218" t="s">
        <v>749</v>
      </c>
      <c r="G19" s="217" t="s">
        <v>1527</v>
      </c>
      <c r="H19" s="217" t="n">
        <v>10</v>
      </c>
      <c r="I19" s="217" t="n">
        <v>10</v>
      </c>
      <c r="J19" s="217" t="s">
        <v>719</v>
      </c>
    </row>
    <row r="20" s="178" customFormat="true" ht="54" hidden="false" customHeight="true" outlineLevel="0" collapsed="false">
      <c r="A20" s="184" t="s">
        <v>835</v>
      </c>
      <c r="B20" s="184"/>
      <c r="C20" s="184"/>
      <c r="D20" s="205"/>
      <c r="E20" s="205"/>
      <c r="F20" s="205"/>
      <c r="G20" s="205"/>
      <c r="H20" s="205"/>
      <c r="I20" s="205"/>
      <c r="J20" s="205"/>
    </row>
    <row r="21" s="178" customFormat="true" ht="25.5" hidden="false" customHeight="true" outlineLevel="0" collapsed="false">
      <c r="A21" s="184" t="s">
        <v>837</v>
      </c>
      <c r="B21" s="184"/>
      <c r="C21" s="184"/>
      <c r="D21" s="184"/>
      <c r="E21" s="184"/>
      <c r="F21" s="184"/>
      <c r="G21" s="184"/>
      <c r="H21" s="222" t="n">
        <v>100</v>
      </c>
      <c r="I21" s="222" t="n">
        <v>100</v>
      </c>
      <c r="J21" s="207"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2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0</v>
      </c>
      <c r="E7" s="191" t="n">
        <v>3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0</v>
      </c>
      <c r="E8" s="191" t="n">
        <v>3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55" hidden="false" customHeight="true" outlineLevel="0" collapsed="false">
      <c r="A12" s="184"/>
      <c r="B12" s="196" t="s">
        <v>1529</v>
      </c>
      <c r="C12" s="196"/>
      <c r="D12" s="196"/>
      <c r="E12" s="196"/>
      <c r="F12" s="195" t="s">
        <v>1530</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31</v>
      </c>
      <c r="D15" s="216" t="s">
        <v>716</v>
      </c>
      <c r="E15" s="218" t="n">
        <v>1</v>
      </c>
      <c r="F15" s="184" t="s">
        <v>737</v>
      </c>
      <c r="G15" s="217" t="s">
        <v>1532</v>
      </c>
      <c r="H15" s="217" t="n">
        <v>30</v>
      </c>
      <c r="I15" s="217" t="n">
        <v>30</v>
      </c>
      <c r="J15" s="217"/>
    </row>
    <row r="16" s="178" customFormat="true" ht="51" hidden="false" customHeight="true" outlineLevel="0" collapsed="false">
      <c r="A16" s="214" t="s">
        <v>713</v>
      </c>
      <c r="B16" s="214" t="s">
        <v>746</v>
      </c>
      <c r="C16" s="184" t="s">
        <v>1533</v>
      </c>
      <c r="D16" s="216" t="s">
        <v>716</v>
      </c>
      <c r="E16" s="218" t="n">
        <v>100</v>
      </c>
      <c r="F16" s="218" t="s">
        <v>749</v>
      </c>
      <c r="G16" s="217" t="s">
        <v>1534</v>
      </c>
      <c r="H16" s="217" t="n">
        <v>10</v>
      </c>
      <c r="I16" s="217" t="n">
        <v>8</v>
      </c>
      <c r="J16" s="217" t="s">
        <v>1535</v>
      </c>
    </row>
    <row r="17" s="178" customFormat="true" ht="51" hidden="false" customHeight="true" outlineLevel="0" collapsed="false">
      <c r="A17" s="214" t="s">
        <v>713</v>
      </c>
      <c r="B17" s="214" t="s">
        <v>753</v>
      </c>
      <c r="C17" s="184" t="s">
        <v>1282</v>
      </c>
      <c r="D17" s="216" t="s">
        <v>755</v>
      </c>
      <c r="E17" s="218" t="n">
        <v>30</v>
      </c>
      <c r="F17" s="184" t="s">
        <v>1133</v>
      </c>
      <c r="G17" s="217" t="s">
        <v>1536</v>
      </c>
      <c r="H17" s="217" t="n">
        <v>10</v>
      </c>
      <c r="I17" s="217" t="n">
        <v>8</v>
      </c>
      <c r="J17" s="217" t="s">
        <v>1535</v>
      </c>
    </row>
    <row r="18" s="178" customFormat="true" ht="51" hidden="false" customHeight="true" outlineLevel="0" collapsed="false">
      <c r="A18" s="214" t="s">
        <v>774</v>
      </c>
      <c r="B18" s="214" t="s">
        <v>828</v>
      </c>
      <c r="C18" s="184" t="s">
        <v>1257</v>
      </c>
      <c r="D18" s="216" t="s">
        <v>736</v>
      </c>
      <c r="E18" s="218" t="n">
        <v>95</v>
      </c>
      <c r="F18" s="218" t="s">
        <v>749</v>
      </c>
      <c r="G18" s="217" t="s">
        <v>1537</v>
      </c>
      <c r="H18" s="217" t="n">
        <v>30</v>
      </c>
      <c r="I18" s="217" t="n">
        <v>20</v>
      </c>
      <c r="J18" s="217" t="s">
        <v>1535</v>
      </c>
    </row>
    <row r="19" s="178" customFormat="true" ht="51" hidden="false" customHeight="true" outlineLevel="0" collapsed="false">
      <c r="A19" s="214" t="s">
        <v>780</v>
      </c>
      <c r="B19" s="214" t="s">
        <v>781</v>
      </c>
      <c r="C19" s="184" t="s">
        <v>947</v>
      </c>
      <c r="D19" s="216" t="s">
        <v>736</v>
      </c>
      <c r="E19" s="218" t="n">
        <v>90</v>
      </c>
      <c r="F19" s="218" t="s">
        <v>749</v>
      </c>
      <c r="G19" s="217" t="s">
        <v>1538</v>
      </c>
      <c r="H19" s="217" t="n">
        <v>10</v>
      </c>
      <c r="I19" s="217" t="n">
        <v>8</v>
      </c>
      <c r="J19" s="217" t="s">
        <v>1535</v>
      </c>
    </row>
    <row r="20" s="178" customFormat="true" ht="54" hidden="false" customHeight="true" outlineLevel="0" collapsed="false">
      <c r="A20" s="184" t="s">
        <v>835</v>
      </c>
      <c r="B20" s="184"/>
      <c r="C20" s="184"/>
      <c r="D20" s="205" t="s">
        <v>1539</v>
      </c>
      <c r="E20" s="205"/>
      <c r="F20" s="205"/>
      <c r="G20" s="205"/>
      <c r="H20" s="205"/>
      <c r="I20" s="205"/>
      <c r="J20" s="205"/>
    </row>
    <row r="21" s="178" customFormat="true" ht="25.5" hidden="false" customHeight="true" outlineLevel="0" collapsed="false">
      <c r="A21" s="184" t="s">
        <v>837</v>
      </c>
      <c r="B21" s="184"/>
      <c r="C21" s="184"/>
      <c r="D21" s="184"/>
      <c r="E21" s="184"/>
      <c r="F21" s="184"/>
      <c r="G21" s="184"/>
      <c r="H21" s="222" t="n">
        <v>100</v>
      </c>
      <c r="I21" s="222" t="n">
        <v>74</v>
      </c>
      <c r="J21" s="207" t="s">
        <v>838</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4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8</v>
      </c>
      <c r="E7" s="191" t="n">
        <v>18</v>
      </c>
      <c r="F7" s="191" t="n">
        <v>18</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8</v>
      </c>
      <c r="E8" s="191" t="n">
        <v>18</v>
      </c>
      <c r="F8" s="191" t="n">
        <v>18</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15" hidden="false" customHeight="true" outlineLevel="0" collapsed="false">
      <c r="A12" s="184"/>
      <c r="B12" s="196" t="s">
        <v>1541</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43</v>
      </c>
      <c r="D15" s="216" t="s">
        <v>716</v>
      </c>
      <c r="E15" s="218" t="n">
        <v>8</v>
      </c>
      <c r="F15" s="184" t="s">
        <v>737</v>
      </c>
      <c r="G15" s="217" t="s">
        <v>1544</v>
      </c>
      <c r="H15" s="217" t="n">
        <v>10</v>
      </c>
      <c r="I15" s="217" t="n">
        <v>10</v>
      </c>
      <c r="J15" s="217" t="s">
        <v>719</v>
      </c>
    </row>
    <row r="16" s="178" customFormat="true" ht="36" hidden="false" customHeight="true" outlineLevel="0" collapsed="false">
      <c r="A16" s="214" t="s">
        <v>713</v>
      </c>
      <c r="B16" s="214" t="s">
        <v>714</v>
      </c>
      <c r="C16" s="184" t="s">
        <v>1545</v>
      </c>
      <c r="D16" s="216" t="s">
        <v>716</v>
      </c>
      <c r="E16" s="218" t="n">
        <v>61</v>
      </c>
      <c r="F16" s="184" t="s">
        <v>737</v>
      </c>
      <c r="G16" s="217" t="s">
        <v>1546</v>
      </c>
      <c r="H16" s="217" t="n">
        <v>10</v>
      </c>
      <c r="I16" s="217" t="n">
        <v>10</v>
      </c>
      <c r="J16" s="217" t="s">
        <v>719</v>
      </c>
    </row>
    <row r="17" s="178" customFormat="true" ht="36" hidden="false" customHeight="true" outlineLevel="0" collapsed="false">
      <c r="A17" s="214" t="s">
        <v>713</v>
      </c>
      <c r="B17" s="214" t="s">
        <v>753</v>
      </c>
      <c r="C17" s="184" t="s">
        <v>1547</v>
      </c>
      <c r="D17" s="216" t="s">
        <v>755</v>
      </c>
      <c r="E17" s="218" t="n">
        <v>2</v>
      </c>
      <c r="F17" s="184" t="s">
        <v>756</v>
      </c>
      <c r="G17" s="237" t="s">
        <v>1548</v>
      </c>
      <c r="H17" s="217" t="n">
        <v>10</v>
      </c>
      <c r="I17" s="217" t="n">
        <v>10</v>
      </c>
      <c r="J17" s="217" t="s">
        <v>719</v>
      </c>
    </row>
    <row r="18" s="178" customFormat="true" ht="36" hidden="false" customHeight="true" outlineLevel="0" collapsed="false">
      <c r="A18" s="214" t="s">
        <v>713</v>
      </c>
      <c r="B18" s="214" t="s">
        <v>759</v>
      </c>
      <c r="C18" s="184" t="s">
        <v>1549</v>
      </c>
      <c r="D18" s="216" t="s">
        <v>755</v>
      </c>
      <c r="E18" s="218" t="n">
        <v>0.5</v>
      </c>
      <c r="F18" s="184" t="s">
        <v>762</v>
      </c>
      <c r="G18" s="217" t="s">
        <v>1550</v>
      </c>
      <c r="H18" s="217" t="n">
        <v>10</v>
      </c>
      <c r="I18" s="217" t="n">
        <v>10</v>
      </c>
      <c r="J18" s="217" t="s">
        <v>719</v>
      </c>
    </row>
    <row r="19" s="178" customFormat="true" ht="36" hidden="false" customHeight="true" outlineLevel="0" collapsed="false">
      <c r="A19" s="214" t="s">
        <v>713</v>
      </c>
      <c r="B19" s="214" t="s">
        <v>759</v>
      </c>
      <c r="C19" s="184" t="s">
        <v>1551</v>
      </c>
      <c r="D19" s="216" t="s">
        <v>755</v>
      </c>
      <c r="E19" s="218" t="n">
        <v>160</v>
      </c>
      <c r="F19" s="184" t="s">
        <v>762</v>
      </c>
      <c r="G19" s="217" t="s">
        <v>1552</v>
      </c>
      <c r="H19" s="217" t="n">
        <v>10</v>
      </c>
      <c r="I19" s="217" t="n">
        <v>10</v>
      </c>
      <c r="J19" s="217" t="s">
        <v>719</v>
      </c>
    </row>
    <row r="20" s="178" customFormat="true" ht="36" hidden="false" customHeight="true" outlineLevel="0" collapsed="false">
      <c r="A20" s="214" t="s">
        <v>774</v>
      </c>
      <c r="B20" s="214" t="s">
        <v>828</v>
      </c>
      <c r="C20" s="184" t="s">
        <v>1553</v>
      </c>
      <c r="D20" s="216" t="s">
        <v>716</v>
      </c>
      <c r="E20" s="184" t="s">
        <v>1554</v>
      </c>
      <c r="F20" s="218" t="s">
        <v>749</v>
      </c>
      <c r="G20" s="217" t="s">
        <v>1555</v>
      </c>
      <c r="H20" s="217" t="n">
        <v>15</v>
      </c>
      <c r="I20" s="217" t="n">
        <v>15</v>
      </c>
      <c r="J20" s="217" t="s">
        <v>719</v>
      </c>
    </row>
    <row r="21" s="178" customFormat="true" ht="36" hidden="false" customHeight="true" outlineLevel="0" collapsed="false">
      <c r="A21" s="214" t="s">
        <v>774</v>
      </c>
      <c r="B21" s="214" t="s">
        <v>828</v>
      </c>
      <c r="C21" s="184" t="s">
        <v>1556</v>
      </c>
      <c r="D21" s="216" t="s">
        <v>716</v>
      </c>
      <c r="E21" s="184" t="s">
        <v>1554</v>
      </c>
      <c r="F21" s="218" t="s">
        <v>749</v>
      </c>
      <c r="G21" s="217" t="s">
        <v>1557</v>
      </c>
      <c r="H21" s="217" t="n">
        <v>15</v>
      </c>
      <c r="I21" s="217" t="n">
        <v>15</v>
      </c>
      <c r="J21" s="217" t="s">
        <v>719</v>
      </c>
    </row>
    <row r="22" s="178" customFormat="true" ht="36" hidden="false" customHeight="true" outlineLevel="0" collapsed="false">
      <c r="A22" s="214" t="s">
        <v>780</v>
      </c>
      <c r="B22" s="214" t="s">
        <v>781</v>
      </c>
      <c r="C22" s="184" t="s">
        <v>1558</v>
      </c>
      <c r="D22" s="216" t="s">
        <v>736</v>
      </c>
      <c r="E22" s="218" t="n">
        <v>95</v>
      </c>
      <c r="F22" s="218" t="s">
        <v>749</v>
      </c>
      <c r="G22" s="217" t="s">
        <v>1559</v>
      </c>
      <c r="H22" s="217" t="n">
        <v>10</v>
      </c>
      <c r="I22" s="217" t="n">
        <v>10</v>
      </c>
      <c r="J22" s="217" t="s">
        <v>719</v>
      </c>
    </row>
    <row r="23" s="178" customFormat="true" ht="54" hidden="false" customHeight="true" outlineLevel="0" collapsed="false">
      <c r="A23" s="184" t="s">
        <v>835</v>
      </c>
      <c r="B23" s="184"/>
      <c r="C23" s="184"/>
      <c r="D23" s="205"/>
      <c r="E23" s="205"/>
      <c r="F23" s="205"/>
      <c r="G23" s="205"/>
      <c r="H23" s="205"/>
      <c r="I23" s="205"/>
      <c r="J23" s="205"/>
    </row>
    <row r="24" s="178" customFormat="true" ht="25.5" hidden="false" customHeight="true" outlineLevel="0" collapsed="false">
      <c r="A24" s="184" t="s">
        <v>837</v>
      </c>
      <c r="B24" s="184"/>
      <c r="C24" s="184"/>
      <c r="D24" s="184"/>
      <c r="E24" s="184"/>
      <c r="F24" s="184"/>
      <c r="G24" s="184"/>
      <c r="H24" s="222" t="n">
        <v>100</v>
      </c>
      <c r="I24" s="222" t="n">
        <v>100</v>
      </c>
      <c r="J24" s="207" t="s">
        <v>867</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6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54</v>
      </c>
      <c r="E7" s="191" t="n">
        <v>3.54</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54</v>
      </c>
      <c r="E8" s="191" t="n">
        <v>3.54</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1" hidden="false" customHeight="true" outlineLevel="0" collapsed="false">
      <c r="A12" s="184"/>
      <c r="B12" s="238" t="s">
        <v>1561</v>
      </c>
      <c r="C12" s="238"/>
      <c r="D12" s="238"/>
      <c r="E12" s="238"/>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62</v>
      </c>
      <c r="D15" s="216" t="s">
        <v>736</v>
      </c>
      <c r="E15" s="218" t="n">
        <v>707</v>
      </c>
      <c r="F15" s="184" t="s">
        <v>744</v>
      </c>
      <c r="G15" s="217" t="s">
        <v>1563</v>
      </c>
      <c r="H15" s="217" t="n">
        <v>20</v>
      </c>
      <c r="I15" s="217" t="n">
        <v>20</v>
      </c>
      <c r="J15" s="217" t="s">
        <v>719</v>
      </c>
    </row>
    <row r="16" s="178" customFormat="true" ht="36" hidden="false" customHeight="true" outlineLevel="0" collapsed="false">
      <c r="A16" s="214" t="s">
        <v>713</v>
      </c>
      <c r="B16" s="214" t="s">
        <v>714</v>
      </c>
      <c r="C16" s="184" t="s">
        <v>1564</v>
      </c>
      <c r="D16" s="216" t="s">
        <v>716</v>
      </c>
      <c r="E16" s="218" t="n">
        <v>1</v>
      </c>
      <c r="F16" s="184" t="s">
        <v>1487</v>
      </c>
      <c r="G16" s="217" t="s">
        <v>1565</v>
      </c>
      <c r="H16" s="217" t="n">
        <v>15</v>
      </c>
      <c r="I16" s="217" t="n">
        <v>15</v>
      </c>
      <c r="J16" s="217" t="s">
        <v>719</v>
      </c>
    </row>
    <row r="17" s="178" customFormat="true" ht="36" hidden="false" customHeight="true" outlineLevel="0" collapsed="false">
      <c r="A17" s="214" t="s">
        <v>713</v>
      </c>
      <c r="B17" s="214" t="s">
        <v>759</v>
      </c>
      <c r="C17" s="184" t="s">
        <v>1392</v>
      </c>
      <c r="D17" s="216" t="s">
        <v>716</v>
      </c>
      <c r="E17" s="218" t="n">
        <v>50</v>
      </c>
      <c r="F17" s="184" t="s">
        <v>976</v>
      </c>
      <c r="G17" s="217" t="s">
        <v>1566</v>
      </c>
      <c r="H17" s="217" t="n">
        <v>15</v>
      </c>
      <c r="I17" s="217" t="n">
        <v>5</v>
      </c>
      <c r="J17" s="217" t="s">
        <v>1567</v>
      </c>
    </row>
    <row r="18" s="178" customFormat="true" ht="36" hidden="false" customHeight="true" outlineLevel="0" collapsed="false">
      <c r="A18" s="214" t="s">
        <v>774</v>
      </c>
      <c r="B18" s="214" t="s">
        <v>828</v>
      </c>
      <c r="C18" s="184" t="s">
        <v>1394</v>
      </c>
      <c r="D18" s="216" t="s">
        <v>716</v>
      </c>
      <c r="E18" s="184" t="s">
        <v>1239</v>
      </c>
      <c r="F18" s="218" t="s">
        <v>749</v>
      </c>
      <c r="G18" s="217" t="s">
        <v>1395</v>
      </c>
      <c r="H18" s="217" t="n">
        <v>15</v>
      </c>
      <c r="I18" s="217" t="n">
        <v>15</v>
      </c>
      <c r="J18" s="217" t="s">
        <v>719</v>
      </c>
    </row>
    <row r="19" s="178" customFormat="true" ht="36" hidden="false" customHeight="true" outlineLevel="0" collapsed="false">
      <c r="A19" s="214" t="s">
        <v>774</v>
      </c>
      <c r="B19" s="214" t="s">
        <v>828</v>
      </c>
      <c r="C19" s="184" t="s">
        <v>1396</v>
      </c>
      <c r="D19" s="216" t="s">
        <v>716</v>
      </c>
      <c r="E19" s="184" t="s">
        <v>1397</v>
      </c>
      <c r="F19" s="218" t="s">
        <v>749</v>
      </c>
      <c r="G19" s="217" t="s">
        <v>1398</v>
      </c>
      <c r="H19" s="217" t="n">
        <v>15</v>
      </c>
      <c r="I19" s="217" t="n">
        <v>15</v>
      </c>
      <c r="J19" s="217" t="s">
        <v>719</v>
      </c>
    </row>
    <row r="20" s="178" customFormat="true" ht="36" hidden="false" customHeight="true" outlineLevel="0" collapsed="false">
      <c r="A20" s="214" t="s">
        <v>780</v>
      </c>
      <c r="B20" s="214" t="s">
        <v>781</v>
      </c>
      <c r="C20" s="184" t="s">
        <v>1568</v>
      </c>
      <c r="D20" s="216" t="s">
        <v>736</v>
      </c>
      <c r="E20" s="218" t="n">
        <v>90</v>
      </c>
      <c r="F20" s="218" t="s">
        <v>749</v>
      </c>
      <c r="G20" s="217" t="s">
        <v>1569</v>
      </c>
      <c r="H20" s="217" t="n">
        <v>10</v>
      </c>
      <c r="I20" s="217" t="n">
        <v>10</v>
      </c>
      <c r="J20" s="217" t="s">
        <v>719</v>
      </c>
    </row>
    <row r="21" s="178" customFormat="true" ht="54" hidden="false" customHeight="true" outlineLevel="0" collapsed="false">
      <c r="A21" s="184" t="s">
        <v>835</v>
      </c>
      <c r="B21" s="184"/>
      <c r="C21" s="184"/>
      <c r="D21" s="205" t="s">
        <v>1570</v>
      </c>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80</v>
      </c>
      <c r="J22" s="207" t="s">
        <v>1271</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57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16" hidden="false" customHeight="true" outlineLevel="0" collapsed="false">
      <c r="A12" s="184"/>
      <c r="B12" s="196" t="s">
        <v>1572</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73</v>
      </c>
      <c r="D15" s="216" t="s">
        <v>736</v>
      </c>
      <c r="E15" s="218" t="n">
        <v>1</v>
      </c>
      <c r="F15" s="184" t="s">
        <v>888</v>
      </c>
      <c r="G15" s="217" t="s">
        <v>1574</v>
      </c>
      <c r="H15" s="217" t="n">
        <v>5</v>
      </c>
      <c r="I15" s="217" t="n">
        <v>5</v>
      </c>
      <c r="J15" s="217" t="s">
        <v>719</v>
      </c>
    </row>
    <row r="16" s="178" customFormat="true" ht="36" hidden="false" customHeight="true" outlineLevel="0" collapsed="false">
      <c r="A16" s="214" t="s">
        <v>713</v>
      </c>
      <c r="B16" s="214" t="s">
        <v>714</v>
      </c>
      <c r="C16" s="184" t="s">
        <v>1575</v>
      </c>
      <c r="D16" s="216" t="s">
        <v>736</v>
      </c>
      <c r="E16" s="218" t="n">
        <v>1</v>
      </c>
      <c r="F16" s="184" t="s">
        <v>737</v>
      </c>
      <c r="G16" s="217" t="s">
        <v>1576</v>
      </c>
      <c r="H16" s="217" t="n">
        <v>5</v>
      </c>
      <c r="I16" s="217" t="n">
        <v>5</v>
      </c>
      <c r="J16" s="217" t="s">
        <v>719</v>
      </c>
    </row>
    <row r="17" s="178" customFormat="true" ht="36" hidden="false" customHeight="true" outlineLevel="0" collapsed="false">
      <c r="A17" s="214" t="s">
        <v>713</v>
      </c>
      <c r="B17" s="214" t="s">
        <v>714</v>
      </c>
      <c r="C17" s="184" t="s">
        <v>1577</v>
      </c>
      <c r="D17" s="216" t="s">
        <v>736</v>
      </c>
      <c r="E17" s="218" t="n">
        <v>1</v>
      </c>
      <c r="F17" s="184" t="s">
        <v>1205</v>
      </c>
      <c r="G17" s="217" t="s">
        <v>1578</v>
      </c>
      <c r="H17" s="217" t="n">
        <v>5</v>
      </c>
      <c r="I17" s="217" t="n">
        <v>5</v>
      </c>
      <c r="J17" s="217" t="s">
        <v>719</v>
      </c>
    </row>
    <row r="18" s="178" customFormat="true" ht="36" hidden="false" customHeight="true" outlineLevel="0" collapsed="false">
      <c r="A18" s="214" t="s">
        <v>713</v>
      </c>
      <c r="B18" s="214" t="s">
        <v>714</v>
      </c>
      <c r="C18" s="184" t="s">
        <v>1579</v>
      </c>
      <c r="D18" s="216" t="s">
        <v>736</v>
      </c>
      <c r="E18" s="218" t="n">
        <v>1</v>
      </c>
      <c r="F18" s="184" t="s">
        <v>1205</v>
      </c>
      <c r="G18" s="217" t="s">
        <v>1580</v>
      </c>
      <c r="H18" s="217" t="n">
        <v>5</v>
      </c>
      <c r="I18" s="217" t="n">
        <v>5</v>
      </c>
      <c r="J18" s="217" t="s">
        <v>719</v>
      </c>
    </row>
    <row r="19" s="178" customFormat="true" ht="36" hidden="false" customHeight="true" outlineLevel="0" collapsed="false">
      <c r="A19" s="214" t="s">
        <v>713</v>
      </c>
      <c r="B19" s="214" t="s">
        <v>746</v>
      </c>
      <c r="C19" s="184" t="s">
        <v>1581</v>
      </c>
      <c r="D19" s="216" t="s">
        <v>736</v>
      </c>
      <c r="E19" s="218" t="n">
        <v>100</v>
      </c>
      <c r="F19" s="218" t="s">
        <v>749</v>
      </c>
      <c r="G19" s="217" t="s">
        <v>1582</v>
      </c>
      <c r="H19" s="217" t="n">
        <v>5</v>
      </c>
      <c r="I19" s="217" t="n">
        <v>5</v>
      </c>
      <c r="J19" s="217" t="s">
        <v>719</v>
      </c>
    </row>
    <row r="20" s="178" customFormat="true" ht="36" hidden="false" customHeight="true" outlineLevel="0" collapsed="false">
      <c r="A20" s="214" t="s">
        <v>713</v>
      </c>
      <c r="B20" s="214" t="s">
        <v>753</v>
      </c>
      <c r="C20" s="184" t="s">
        <v>1583</v>
      </c>
      <c r="D20" s="216" t="s">
        <v>755</v>
      </c>
      <c r="E20" s="218" t="n">
        <v>5</v>
      </c>
      <c r="F20" s="184" t="s">
        <v>756</v>
      </c>
      <c r="G20" s="217" t="s">
        <v>1584</v>
      </c>
      <c r="H20" s="217" t="n">
        <v>5</v>
      </c>
      <c r="I20" s="217" t="n">
        <v>5</v>
      </c>
      <c r="J20" s="217" t="s">
        <v>719</v>
      </c>
    </row>
    <row r="21" s="178" customFormat="true" ht="36" hidden="false" customHeight="true" outlineLevel="0" collapsed="false">
      <c r="A21" s="214" t="s">
        <v>713</v>
      </c>
      <c r="B21" s="214" t="s">
        <v>759</v>
      </c>
      <c r="C21" s="184" t="s">
        <v>1573</v>
      </c>
      <c r="D21" s="216" t="s">
        <v>755</v>
      </c>
      <c r="E21" s="218" t="n">
        <v>23300</v>
      </c>
      <c r="F21" s="184" t="s">
        <v>762</v>
      </c>
      <c r="G21" s="217" t="s">
        <v>1585</v>
      </c>
      <c r="H21" s="217" t="n">
        <v>5</v>
      </c>
      <c r="I21" s="217" t="n">
        <v>5</v>
      </c>
      <c r="J21" s="217" t="s">
        <v>719</v>
      </c>
    </row>
    <row r="22" s="178" customFormat="true" ht="36" hidden="false" customHeight="true" outlineLevel="0" collapsed="false">
      <c r="A22" s="214" t="s">
        <v>713</v>
      </c>
      <c r="B22" s="214" t="s">
        <v>759</v>
      </c>
      <c r="C22" s="184" t="s">
        <v>1575</v>
      </c>
      <c r="D22" s="216" t="s">
        <v>755</v>
      </c>
      <c r="E22" s="218" t="n">
        <v>10000</v>
      </c>
      <c r="F22" s="184" t="s">
        <v>762</v>
      </c>
      <c r="G22" s="217" t="s">
        <v>1586</v>
      </c>
      <c r="H22" s="217" t="n">
        <v>5</v>
      </c>
      <c r="I22" s="217" t="n">
        <v>5</v>
      </c>
      <c r="J22" s="217" t="s">
        <v>719</v>
      </c>
    </row>
    <row r="23" s="178" customFormat="true" ht="36" hidden="false" customHeight="true" outlineLevel="0" collapsed="false">
      <c r="A23" s="214" t="s">
        <v>713</v>
      </c>
      <c r="B23" s="214" t="s">
        <v>759</v>
      </c>
      <c r="C23" s="184" t="s">
        <v>1577</v>
      </c>
      <c r="D23" s="216" t="s">
        <v>755</v>
      </c>
      <c r="E23" s="218" t="n">
        <v>4900</v>
      </c>
      <c r="F23" s="184" t="s">
        <v>1332</v>
      </c>
      <c r="G23" s="217" t="s">
        <v>1587</v>
      </c>
      <c r="H23" s="217" t="n">
        <v>5</v>
      </c>
      <c r="I23" s="217" t="n">
        <v>5</v>
      </c>
      <c r="J23" s="217" t="s">
        <v>719</v>
      </c>
    </row>
    <row r="24" s="178" customFormat="true" ht="36" hidden="false" customHeight="true" outlineLevel="0" collapsed="false">
      <c r="A24" s="214" t="s">
        <v>713</v>
      </c>
      <c r="B24" s="214" t="s">
        <v>759</v>
      </c>
      <c r="C24" s="184" t="s">
        <v>1579</v>
      </c>
      <c r="D24" s="216" t="s">
        <v>755</v>
      </c>
      <c r="E24" s="218" t="n">
        <v>1600</v>
      </c>
      <c r="F24" s="184" t="s">
        <v>1332</v>
      </c>
      <c r="G24" s="217" t="s">
        <v>1588</v>
      </c>
      <c r="H24" s="217" t="n">
        <v>5</v>
      </c>
      <c r="I24" s="217" t="n">
        <v>5</v>
      </c>
      <c r="J24" s="217" t="s">
        <v>719</v>
      </c>
    </row>
    <row r="25" s="178" customFormat="true" ht="36" hidden="false" customHeight="true" outlineLevel="0" collapsed="false">
      <c r="A25" s="214" t="s">
        <v>774</v>
      </c>
      <c r="B25" s="214" t="s">
        <v>828</v>
      </c>
      <c r="C25" s="184" t="s">
        <v>1589</v>
      </c>
      <c r="D25" s="216" t="s">
        <v>716</v>
      </c>
      <c r="E25" s="184" t="s">
        <v>1233</v>
      </c>
      <c r="F25" s="218" t="s">
        <v>749</v>
      </c>
      <c r="G25" s="217" t="s">
        <v>1590</v>
      </c>
      <c r="H25" s="217" t="n">
        <v>30</v>
      </c>
      <c r="I25" s="217" t="n">
        <v>30</v>
      </c>
      <c r="J25" s="217" t="s">
        <v>719</v>
      </c>
    </row>
    <row r="26" s="178" customFormat="true" ht="36" hidden="false" customHeight="true" outlineLevel="0" collapsed="false">
      <c r="A26" s="214" t="s">
        <v>780</v>
      </c>
      <c r="B26" s="214" t="s">
        <v>781</v>
      </c>
      <c r="C26" s="184" t="s">
        <v>1033</v>
      </c>
      <c r="D26" s="216" t="s">
        <v>736</v>
      </c>
      <c r="E26" s="218" t="n">
        <v>90</v>
      </c>
      <c r="F26" s="218" t="s">
        <v>749</v>
      </c>
      <c r="G26" s="217" t="s">
        <v>1147</v>
      </c>
      <c r="H26" s="217" t="n">
        <v>10</v>
      </c>
      <c r="I26" s="217" t="n">
        <v>10</v>
      </c>
      <c r="J26" s="217" t="s">
        <v>719</v>
      </c>
    </row>
    <row r="27" s="178" customFormat="true" ht="54" hidden="false" customHeight="true" outlineLevel="0" collapsed="false">
      <c r="A27" s="184" t="s">
        <v>835</v>
      </c>
      <c r="B27" s="184"/>
      <c r="C27" s="184"/>
      <c r="D27" s="205" t="s">
        <v>1591</v>
      </c>
      <c r="E27" s="205"/>
      <c r="F27" s="205"/>
      <c r="G27" s="205"/>
      <c r="H27" s="205"/>
      <c r="I27" s="205"/>
      <c r="J27" s="205"/>
    </row>
    <row r="28" s="178" customFormat="true" ht="25.5" hidden="false" customHeight="true" outlineLevel="0" collapsed="false">
      <c r="A28" s="184" t="s">
        <v>837</v>
      </c>
      <c r="B28" s="184"/>
      <c r="C28" s="184"/>
      <c r="D28" s="184"/>
      <c r="E28" s="184"/>
      <c r="F28" s="184"/>
      <c r="G28" s="184"/>
      <c r="H28" s="222" t="n">
        <v>100</v>
      </c>
      <c r="I28" s="222" t="n">
        <v>90</v>
      </c>
      <c r="J28" s="207"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3" t="s">
        <v>1592</v>
      </c>
      <c r="D4" s="233"/>
      <c r="E4" s="233"/>
      <c r="F4" s="233"/>
      <c r="G4" s="233"/>
      <c r="H4" s="233"/>
      <c r="I4" s="233"/>
      <c r="J4" s="233"/>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5</v>
      </c>
      <c r="E7" s="191" t="n">
        <v>25</v>
      </c>
      <c r="F7" s="191" t="n">
        <v>2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5</v>
      </c>
      <c r="E8" s="191" t="n">
        <v>25</v>
      </c>
      <c r="F8" s="191" t="n">
        <v>2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9" hidden="false" customHeight="true" outlineLevel="0" collapsed="false">
      <c r="A12" s="184"/>
      <c r="B12" s="196" t="s">
        <v>1593</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594</v>
      </c>
      <c r="D15" s="216" t="s">
        <v>755</v>
      </c>
      <c r="E15" s="218" t="n">
        <v>5</v>
      </c>
      <c r="F15" s="184" t="s">
        <v>1595</v>
      </c>
      <c r="G15" s="217" t="s">
        <v>1596</v>
      </c>
      <c r="H15" s="217" t="n">
        <v>2</v>
      </c>
      <c r="I15" s="217" t="n">
        <v>2</v>
      </c>
      <c r="J15" s="217" t="s">
        <v>719</v>
      </c>
    </row>
    <row r="16" s="178" customFormat="true" ht="36" hidden="false" customHeight="true" outlineLevel="0" collapsed="false">
      <c r="A16" s="214" t="s">
        <v>713</v>
      </c>
      <c r="B16" s="214" t="s">
        <v>714</v>
      </c>
      <c r="C16" s="184" t="s">
        <v>1597</v>
      </c>
      <c r="D16" s="216" t="s">
        <v>755</v>
      </c>
      <c r="E16" s="218" t="n">
        <v>500</v>
      </c>
      <c r="F16" s="184" t="s">
        <v>1598</v>
      </c>
      <c r="G16" s="217" t="s">
        <v>1599</v>
      </c>
      <c r="H16" s="217" t="n">
        <v>2</v>
      </c>
      <c r="I16" s="217" t="n">
        <v>2</v>
      </c>
      <c r="J16" s="217" t="s">
        <v>719</v>
      </c>
    </row>
    <row r="17" s="178" customFormat="true" ht="36" hidden="false" customHeight="true" outlineLevel="0" collapsed="false">
      <c r="A17" s="214" t="s">
        <v>713</v>
      </c>
      <c r="B17" s="214" t="s">
        <v>714</v>
      </c>
      <c r="C17" s="184" t="s">
        <v>1600</v>
      </c>
      <c r="D17" s="216" t="s">
        <v>755</v>
      </c>
      <c r="E17" s="218" t="n">
        <v>5</v>
      </c>
      <c r="F17" s="184" t="s">
        <v>1595</v>
      </c>
      <c r="G17" s="217" t="s">
        <v>1601</v>
      </c>
      <c r="H17" s="217" t="n">
        <v>2</v>
      </c>
      <c r="I17" s="217" t="n">
        <v>2</v>
      </c>
      <c r="J17" s="217" t="s">
        <v>719</v>
      </c>
    </row>
    <row r="18" s="178" customFormat="true" ht="36" hidden="false" customHeight="true" outlineLevel="0" collapsed="false">
      <c r="A18" s="214" t="s">
        <v>713</v>
      </c>
      <c r="B18" s="214" t="s">
        <v>714</v>
      </c>
      <c r="C18" s="184" t="s">
        <v>1602</v>
      </c>
      <c r="D18" s="216" t="s">
        <v>755</v>
      </c>
      <c r="E18" s="218" t="n">
        <v>160</v>
      </c>
      <c r="F18" s="184" t="s">
        <v>1603</v>
      </c>
      <c r="G18" s="217" t="s">
        <v>1604</v>
      </c>
      <c r="H18" s="217" t="n">
        <v>1</v>
      </c>
      <c r="I18" s="217" t="n">
        <v>1</v>
      </c>
      <c r="J18" s="217" t="s">
        <v>719</v>
      </c>
    </row>
    <row r="19" s="178" customFormat="true" ht="36" hidden="false" customHeight="true" outlineLevel="0" collapsed="false">
      <c r="A19" s="214" t="s">
        <v>713</v>
      </c>
      <c r="B19" s="214" t="s">
        <v>714</v>
      </c>
      <c r="C19" s="184" t="s">
        <v>1605</v>
      </c>
      <c r="D19" s="216" t="s">
        <v>755</v>
      </c>
      <c r="E19" s="218" t="n">
        <v>3000</v>
      </c>
      <c r="F19" s="184" t="s">
        <v>814</v>
      </c>
      <c r="G19" s="217" t="s">
        <v>1606</v>
      </c>
      <c r="H19" s="217" t="n">
        <v>1</v>
      </c>
      <c r="I19" s="217" t="n">
        <v>1</v>
      </c>
      <c r="J19" s="217" t="s">
        <v>719</v>
      </c>
    </row>
    <row r="20" s="178" customFormat="true" ht="36" hidden="false" customHeight="true" outlineLevel="0" collapsed="false">
      <c r="A20" s="214" t="s">
        <v>713</v>
      </c>
      <c r="B20" s="214" t="s">
        <v>714</v>
      </c>
      <c r="C20" s="184" t="s">
        <v>1607</v>
      </c>
      <c r="D20" s="216" t="s">
        <v>755</v>
      </c>
      <c r="E20" s="218" t="n">
        <v>100</v>
      </c>
      <c r="F20" s="184" t="s">
        <v>737</v>
      </c>
      <c r="G20" s="217" t="s">
        <v>1608</v>
      </c>
      <c r="H20" s="217" t="n">
        <v>1</v>
      </c>
      <c r="I20" s="217" t="n">
        <v>1</v>
      </c>
      <c r="J20" s="217" t="s">
        <v>719</v>
      </c>
    </row>
    <row r="21" s="178" customFormat="true" ht="36" hidden="false" customHeight="true" outlineLevel="0" collapsed="false">
      <c r="A21" s="214" t="s">
        <v>713</v>
      </c>
      <c r="B21" s="214" t="s">
        <v>714</v>
      </c>
      <c r="C21" s="184" t="s">
        <v>1609</v>
      </c>
      <c r="D21" s="216" t="s">
        <v>755</v>
      </c>
      <c r="E21" s="218" t="n">
        <v>15</v>
      </c>
      <c r="F21" s="184" t="s">
        <v>1595</v>
      </c>
      <c r="G21" s="217" t="s">
        <v>1610</v>
      </c>
      <c r="H21" s="217" t="n">
        <v>1</v>
      </c>
      <c r="I21" s="217" t="n">
        <v>1</v>
      </c>
      <c r="J21" s="217" t="s">
        <v>719</v>
      </c>
    </row>
    <row r="22" s="178" customFormat="true" ht="36" hidden="false" customHeight="true" outlineLevel="0" collapsed="false">
      <c r="A22" s="214" t="s">
        <v>713</v>
      </c>
      <c r="B22" s="214" t="s">
        <v>714</v>
      </c>
      <c r="C22" s="184" t="s">
        <v>1611</v>
      </c>
      <c r="D22" s="216" t="s">
        <v>755</v>
      </c>
      <c r="E22" s="218" t="n">
        <v>1200</v>
      </c>
      <c r="F22" s="184" t="s">
        <v>1598</v>
      </c>
      <c r="G22" s="217" t="s">
        <v>1612</v>
      </c>
      <c r="H22" s="217" t="n">
        <v>1</v>
      </c>
      <c r="I22" s="217" t="n">
        <v>1</v>
      </c>
      <c r="J22" s="217" t="s">
        <v>719</v>
      </c>
    </row>
    <row r="23" s="178" customFormat="true" ht="36" hidden="false" customHeight="true" outlineLevel="0" collapsed="false">
      <c r="A23" s="214" t="s">
        <v>713</v>
      </c>
      <c r="B23" s="214" t="s">
        <v>714</v>
      </c>
      <c r="C23" s="184" t="s">
        <v>1613</v>
      </c>
      <c r="D23" s="216" t="s">
        <v>755</v>
      </c>
      <c r="E23" s="218" t="n">
        <v>100</v>
      </c>
      <c r="F23" s="184" t="s">
        <v>737</v>
      </c>
      <c r="G23" s="217" t="s">
        <v>1614</v>
      </c>
      <c r="H23" s="217" t="n">
        <v>1</v>
      </c>
      <c r="I23" s="217" t="n">
        <v>1</v>
      </c>
      <c r="J23" s="217" t="s">
        <v>719</v>
      </c>
    </row>
    <row r="24" s="178" customFormat="true" ht="36" hidden="false" customHeight="true" outlineLevel="0" collapsed="false">
      <c r="A24" s="214" t="s">
        <v>713</v>
      </c>
      <c r="B24" s="214" t="s">
        <v>714</v>
      </c>
      <c r="C24" s="184" t="s">
        <v>1615</v>
      </c>
      <c r="D24" s="216" t="s">
        <v>755</v>
      </c>
      <c r="E24" s="218" t="n">
        <v>200</v>
      </c>
      <c r="F24" s="184" t="s">
        <v>737</v>
      </c>
      <c r="G24" s="217" t="s">
        <v>1616</v>
      </c>
      <c r="H24" s="217" t="n">
        <v>1</v>
      </c>
      <c r="I24" s="217" t="n">
        <v>1</v>
      </c>
      <c r="J24" s="217" t="s">
        <v>719</v>
      </c>
    </row>
    <row r="25" s="178" customFormat="true" ht="36" hidden="false" customHeight="true" outlineLevel="0" collapsed="false">
      <c r="A25" s="214" t="s">
        <v>713</v>
      </c>
      <c r="B25" s="214" t="s">
        <v>714</v>
      </c>
      <c r="C25" s="184" t="s">
        <v>1617</v>
      </c>
      <c r="D25" s="216" t="s">
        <v>755</v>
      </c>
      <c r="E25" s="218" t="n">
        <v>30</v>
      </c>
      <c r="F25" s="184" t="s">
        <v>817</v>
      </c>
      <c r="G25" s="217" t="s">
        <v>1618</v>
      </c>
      <c r="H25" s="217" t="n">
        <v>1</v>
      </c>
      <c r="I25" s="217" t="n">
        <v>1</v>
      </c>
      <c r="J25" s="217" t="s">
        <v>719</v>
      </c>
    </row>
    <row r="26" s="178" customFormat="true" ht="36" hidden="false" customHeight="true" outlineLevel="0" collapsed="false">
      <c r="A26" s="214" t="s">
        <v>713</v>
      </c>
      <c r="B26" s="214" t="s">
        <v>714</v>
      </c>
      <c r="C26" s="184" t="s">
        <v>1619</v>
      </c>
      <c r="D26" s="216" t="s">
        <v>716</v>
      </c>
      <c r="E26" s="218" t="n">
        <v>70</v>
      </c>
      <c r="F26" s="184" t="s">
        <v>871</v>
      </c>
      <c r="G26" s="217" t="s">
        <v>1620</v>
      </c>
      <c r="H26" s="217" t="n">
        <v>1</v>
      </c>
      <c r="I26" s="217" t="n">
        <v>1</v>
      </c>
      <c r="J26" s="217" t="s">
        <v>719</v>
      </c>
    </row>
    <row r="27" s="178" customFormat="true" ht="36" hidden="false" customHeight="true" outlineLevel="0" collapsed="false">
      <c r="A27" s="214" t="s">
        <v>713</v>
      </c>
      <c r="B27" s="214" t="s">
        <v>714</v>
      </c>
      <c r="C27" s="184" t="s">
        <v>1621</v>
      </c>
      <c r="D27" s="216" t="s">
        <v>755</v>
      </c>
      <c r="E27" s="218" t="n">
        <v>2000</v>
      </c>
      <c r="F27" s="184" t="s">
        <v>814</v>
      </c>
      <c r="G27" s="217" t="s">
        <v>1622</v>
      </c>
      <c r="H27" s="217" t="n">
        <v>1</v>
      </c>
      <c r="I27" s="217" t="n">
        <v>1</v>
      </c>
      <c r="J27" s="217" t="s">
        <v>719</v>
      </c>
    </row>
    <row r="28" s="178" customFormat="true" ht="36" hidden="false" customHeight="true" outlineLevel="0" collapsed="false">
      <c r="A28" s="214" t="s">
        <v>713</v>
      </c>
      <c r="B28" s="214" t="s">
        <v>714</v>
      </c>
      <c r="C28" s="184" t="s">
        <v>1623</v>
      </c>
      <c r="D28" s="216" t="s">
        <v>755</v>
      </c>
      <c r="E28" s="218" t="n">
        <v>1</v>
      </c>
      <c r="F28" s="184" t="s">
        <v>1487</v>
      </c>
      <c r="G28" s="217" t="s">
        <v>1624</v>
      </c>
      <c r="H28" s="217" t="n">
        <v>2</v>
      </c>
      <c r="I28" s="217" t="n">
        <v>2</v>
      </c>
      <c r="J28" s="217" t="s">
        <v>719</v>
      </c>
    </row>
    <row r="29" s="178" customFormat="true" ht="36" hidden="false" customHeight="true" outlineLevel="0" collapsed="false">
      <c r="A29" s="214" t="s">
        <v>713</v>
      </c>
      <c r="B29" s="214" t="s">
        <v>714</v>
      </c>
      <c r="C29" s="184" t="s">
        <v>1625</v>
      </c>
      <c r="D29" s="216" t="s">
        <v>755</v>
      </c>
      <c r="E29" s="218" t="n">
        <v>1</v>
      </c>
      <c r="F29" s="184" t="s">
        <v>1487</v>
      </c>
      <c r="G29" s="217" t="s">
        <v>1626</v>
      </c>
      <c r="H29" s="217" t="n">
        <v>2</v>
      </c>
      <c r="I29" s="217" t="n">
        <v>2</v>
      </c>
      <c r="J29" s="217" t="s">
        <v>719</v>
      </c>
    </row>
    <row r="30" s="178" customFormat="true" ht="36" hidden="false" customHeight="true" outlineLevel="0" collapsed="false">
      <c r="A30" s="214" t="s">
        <v>713</v>
      </c>
      <c r="B30" s="214" t="s">
        <v>714</v>
      </c>
      <c r="C30" s="184" t="s">
        <v>1627</v>
      </c>
      <c r="D30" s="216" t="s">
        <v>755</v>
      </c>
      <c r="E30" s="218" t="n">
        <v>200</v>
      </c>
      <c r="F30" s="184" t="s">
        <v>1072</v>
      </c>
      <c r="G30" s="217" t="s">
        <v>1628</v>
      </c>
      <c r="H30" s="217" t="n">
        <v>2</v>
      </c>
      <c r="I30" s="217" t="n">
        <v>2</v>
      </c>
      <c r="J30" s="217" t="s">
        <v>719</v>
      </c>
    </row>
    <row r="31" s="178" customFormat="true" ht="36" hidden="false" customHeight="true" outlineLevel="0" collapsed="false">
      <c r="A31" s="214" t="s">
        <v>713</v>
      </c>
      <c r="B31" s="214" t="s">
        <v>714</v>
      </c>
      <c r="C31" s="184" t="s">
        <v>1629</v>
      </c>
      <c r="D31" s="216" t="s">
        <v>755</v>
      </c>
      <c r="E31" s="218" t="n">
        <v>400</v>
      </c>
      <c r="F31" s="184" t="s">
        <v>1603</v>
      </c>
      <c r="G31" s="217" t="s">
        <v>1630</v>
      </c>
      <c r="H31" s="217" t="n">
        <v>2</v>
      </c>
      <c r="I31" s="217" t="n">
        <v>2</v>
      </c>
      <c r="J31" s="217" t="s">
        <v>719</v>
      </c>
    </row>
    <row r="32" s="178" customFormat="true" ht="36" hidden="false" customHeight="true" outlineLevel="0" collapsed="false">
      <c r="A32" s="214" t="s">
        <v>713</v>
      </c>
      <c r="B32" s="214" t="s">
        <v>759</v>
      </c>
      <c r="C32" s="184" t="s">
        <v>1631</v>
      </c>
      <c r="D32" s="216" t="s">
        <v>755</v>
      </c>
      <c r="E32" s="218" t="n">
        <v>40</v>
      </c>
      <c r="F32" s="184" t="s">
        <v>762</v>
      </c>
      <c r="G32" s="217" t="s">
        <v>1632</v>
      </c>
      <c r="H32" s="217" t="n">
        <v>2</v>
      </c>
      <c r="I32" s="217" t="n">
        <v>2</v>
      </c>
      <c r="J32" s="217" t="s">
        <v>719</v>
      </c>
    </row>
    <row r="33" s="178" customFormat="true" ht="36" hidden="false" customHeight="true" outlineLevel="0" collapsed="false">
      <c r="A33" s="214" t="s">
        <v>713</v>
      </c>
      <c r="B33" s="214" t="s">
        <v>759</v>
      </c>
      <c r="C33" s="184" t="s">
        <v>1633</v>
      </c>
      <c r="D33" s="216" t="s">
        <v>755</v>
      </c>
      <c r="E33" s="218" t="n">
        <v>1200</v>
      </c>
      <c r="F33" s="184" t="s">
        <v>1634</v>
      </c>
      <c r="G33" s="217" t="s">
        <v>1635</v>
      </c>
      <c r="H33" s="217" t="n">
        <v>2</v>
      </c>
      <c r="I33" s="217" t="n">
        <v>2</v>
      </c>
      <c r="J33" s="217" t="s">
        <v>719</v>
      </c>
    </row>
    <row r="34" s="178" customFormat="true" ht="36" hidden="false" customHeight="true" outlineLevel="0" collapsed="false">
      <c r="A34" s="214" t="s">
        <v>713</v>
      </c>
      <c r="B34" s="214" t="s">
        <v>759</v>
      </c>
      <c r="C34" s="184" t="s">
        <v>1636</v>
      </c>
      <c r="D34" s="216" t="s">
        <v>755</v>
      </c>
      <c r="E34" s="218" t="n">
        <v>30</v>
      </c>
      <c r="F34" s="184" t="s">
        <v>762</v>
      </c>
      <c r="G34" s="217" t="s">
        <v>1637</v>
      </c>
      <c r="H34" s="217" t="n">
        <v>2</v>
      </c>
      <c r="I34" s="217" t="n">
        <v>2</v>
      </c>
      <c r="J34" s="217" t="s">
        <v>719</v>
      </c>
    </row>
    <row r="35" s="178" customFormat="true" ht="36" hidden="false" customHeight="true" outlineLevel="0" collapsed="false">
      <c r="A35" s="214" t="s">
        <v>713</v>
      </c>
      <c r="B35" s="214" t="s">
        <v>759</v>
      </c>
      <c r="C35" s="184" t="s">
        <v>1605</v>
      </c>
      <c r="D35" s="216" t="s">
        <v>755</v>
      </c>
      <c r="E35" s="218" t="n">
        <v>5</v>
      </c>
      <c r="F35" s="184" t="s">
        <v>824</v>
      </c>
      <c r="G35" s="217" t="s">
        <v>1638</v>
      </c>
      <c r="H35" s="217" t="n">
        <v>2</v>
      </c>
      <c r="I35" s="217" t="n">
        <v>2</v>
      </c>
      <c r="J35" s="217" t="s">
        <v>719</v>
      </c>
    </row>
    <row r="36" s="178" customFormat="true" ht="36" hidden="false" customHeight="true" outlineLevel="0" collapsed="false">
      <c r="A36" s="214" t="s">
        <v>713</v>
      </c>
      <c r="B36" s="214" t="s">
        <v>759</v>
      </c>
      <c r="C36" s="184" t="s">
        <v>1639</v>
      </c>
      <c r="D36" s="216" t="s">
        <v>755</v>
      </c>
      <c r="E36" s="218" t="n">
        <v>200</v>
      </c>
      <c r="F36" s="184" t="s">
        <v>762</v>
      </c>
      <c r="G36" s="217" t="s">
        <v>1640</v>
      </c>
      <c r="H36" s="217" t="n">
        <v>2</v>
      </c>
      <c r="I36" s="217" t="n">
        <v>2</v>
      </c>
      <c r="J36" s="217" t="s">
        <v>719</v>
      </c>
    </row>
    <row r="37" s="178" customFormat="true" ht="36" hidden="false" customHeight="true" outlineLevel="0" collapsed="false">
      <c r="A37" s="219" t="s">
        <v>713</v>
      </c>
      <c r="B37" s="219" t="s">
        <v>759</v>
      </c>
      <c r="C37" s="189" t="s">
        <v>1641</v>
      </c>
      <c r="D37" s="220" t="s">
        <v>755</v>
      </c>
      <c r="E37" s="189" t="n">
        <v>100</v>
      </c>
      <c r="F37" s="197" t="s">
        <v>914</v>
      </c>
      <c r="G37" s="217" t="s">
        <v>1642</v>
      </c>
      <c r="H37" s="217" t="n">
        <v>2</v>
      </c>
      <c r="I37" s="217" t="n">
        <v>2</v>
      </c>
      <c r="J37" s="217" t="s">
        <v>719</v>
      </c>
    </row>
    <row r="38" s="178" customFormat="true" ht="36" hidden="false" customHeight="true" outlineLevel="0" collapsed="false">
      <c r="A38" s="219" t="s">
        <v>713</v>
      </c>
      <c r="B38" s="219" t="s">
        <v>759</v>
      </c>
      <c r="C38" s="189" t="s">
        <v>1617</v>
      </c>
      <c r="D38" s="220" t="s">
        <v>755</v>
      </c>
      <c r="E38" s="189" t="n">
        <v>420</v>
      </c>
      <c r="F38" s="197" t="s">
        <v>1220</v>
      </c>
      <c r="G38" s="217" t="s">
        <v>1643</v>
      </c>
      <c r="H38" s="217" t="n">
        <v>2</v>
      </c>
      <c r="I38" s="217" t="n">
        <v>2</v>
      </c>
      <c r="J38" s="217" t="s">
        <v>719</v>
      </c>
    </row>
    <row r="39" s="178" customFormat="true" ht="36" hidden="false" customHeight="true" outlineLevel="0" collapsed="false">
      <c r="A39" s="219" t="s">
        <v>713</v>
      </c>
      <c r="B39" s="219" t="s">
        <v>759</v>
      </c>
      <c r="C39" s="189" t="s">
        <v>1619</v>
      </c>
      <c r="D39" s="220" t="s">
        <v>755</v>
      </c>
      <c r="E39" s="189" t="n">
        <v>400</v>
      </c>
      <c r="F39" s="197" t="s">
        <v>909</v>
      </c>
      <c r="G39" s="217" t="s">
        <v>1644</v>
      </c>
      <c r="H39" s="217" t="n">
        <v>2</v>
      </c>
      <c r="I39" s="217" t="n">
        <v>2</v>
      </c>
      <c r="J39" s="217" t="s">
        <v>719</v>
      </c>
    </row>
    <row r="40" s="178" customFormat="true" ht="36" hidden="false" customHeight="true" outlineLevel="0" collapsed="false">
      <c r="A40" s="219" t="s">
        <v>713</v>
      </c>
      <c r="B40" s="219" t="s">
        <v>759</v>
      </c>
      <c r="C40" s="189" t="s">
        <v>1625</v>
      </c>
      <c r="D40" s="220" t="s">
        <v>755</v>
      </c>
      <c r="E40" s="189" t="n">
        <v>3600</v>
      </c>
      <c r="F40" s="197" t="s">
        <v>1645</v>
      </c>
      <c r="G40" s="217" t="s">
        <v>1646</v>
      </c>
      <c r="H40" s="217" t="n">
        <v>2</v>
      </c>
      <c r="I40" s="217" t="n">
        <v>2</v>
      </c>
      <c r="J40" s="217" t="s">
        <v>719</v>
      </c>
    </row>
    <row r="41" s="178" customFormat="true" ht="36" hidden="false" customHeight="true" outlineLevel="0" collapsed="false">
      <c r="A41" s="219" t="s">
        <v>713</v>
      </c>
      <c r="B41" s="219" t="s">
        <v>759</v>
      </c>
      <c r="C41" s="189" t="s">
        <v>1647</v>
      </c>
      <c r="D41" s="220" t="s">
        <v>755</v>
      </c>
      <c r="E41" s="189" t="n">
        <v>2</v>
      </c>
      <c r="F41" s="197" t="s">
        <v>1211</v>
      </c>
      <c r="G41" s="217" t="s">
        <v>1648</v>
      </c>
      <c r="H41" s="217" t="n">
        <v>2</v>
      </c>
      <c r="I41" s="217" t="n">
        <v>2</v>
      </c>
      <c r="J41" s="217" t="s">
        <v>719</v>
      </c>
    </row>
    <row r="42" s="178" customFormat="true" ht="36" hidden="false" customHeight="true" outlineLevel="0" collapsed="false">
      <c r="A42" s="219" t="s">
        <v>713</v>
      </c>
      <c r="B42" s="219" t="s">
        <v>759</v>
      </c>
      <c r="C42" s="189" t="s">
        <v>1649</v>
      </c>
      <c r="D42" s="220" t="s">
        <v>755</v>
      </c>
      <c r="E42" s="189" t="n">
        <v>6000</v>
      </c>
      <c r="F42" s="197" t="s">
        <v>762</v>
      </c>
      <c r="G42" s="217" t="s">
        <v>1650</v>
      </c>
      <c r="H42" s="217" t="n">
        <v>2</v>
      </c>
      <c r="I42" s="217" t="n">
        <v>2</v>
      </c>
      <c r="J42" s="217" t="s">
        <v>719</v>
      </c>
    </row>
    <row r="43" s="178" customFormat="true" ht="36" hidden="false" customHeight="true" outlineLevel="0" collapsed="false">
      <c r="A43" s="219" t="s">
        <v>713</v>
      </c>
      <c r="B43" s="219" t="s">
        <v>759</v>
      </c>
      <c r="C43" s="189" t="s">
        <v>1651</v>
      </c>
      <c r="D43" s="220" t="s">
        <v>755</v>
      </c>
      <c r="E43" s="189" t="n">
        <v>180</v>
      </c>
      <c r="F43" s="197" t="s">
        <v>762</v>
      </c>
      <c r="G43" s="217" t="s">
        <v>1652</v>
      </c>
      <c r="H43" s="217" t="n">
        <v>2</v>
      </c>
      <c r="I43" s="217" t="n">
        <v>2</v>
      </c>
      <c r="J43" s="217" t="s">
        <v>719</v>
      </c>
    </row>
    <row r="44" s="178" customFormat="true" ht="36" hidden="false" customHeight="true" outlineLevel="0" collapsed="false">
      <c r="A44" s="219" t="s">
        <v>713</v>
      </c>
      <c r="B44" s="219" t="s">
        <v>759</v>
      </c>
      <c r="C44" s="189" t="s">
        <v>1653</v>
      </c>
      <c r="D44" s="220" t="s">
        <v>755</v>
      </c>
      <c r="E44" s="189" t="n">
        <v>10</v>
      </c>
      <c r="F44" s="197" t="s">
        <v>762</v>
      </c>
      <c r="G44" s="217" t="s">
        <v>1654</v>
      </c>
      <c r="H44" s="217" t="n">
        <v>2</v>
      </c>
      <c r="I44" s="217" t="n">
        <v>2</v>
      </c>
      <c r="J44" s="217" t="s">
        <v>719</v>
      </c>
    </row>
    <row r="45" s="178" customFormat="true" ht="36" hidden="false" customHeight="true" outlineLevel="0" collapsed="false">
      <c r="A45" s="219" t="s">
        <v>774</v>
      </c>
      <c r="B45" s="219" t="s">
        <v>1655</v>
      </c>
      <c r="C45" s="189" t="s">
        <v>1656</v>
      </c>
      <c r="D45" s="220" t="s">
        <v>716</v>
      </c>
      <c r="E45" s="189" t="s">
        <v>1657</v>
      </c>
      <c r="F45" s="221" t="s">
        <v>749</v>
      </c>
      <c r="G45" s="217" t="s">
        <v>1658</v>
      </c>
      <c r="H45" s="217" t="n">
        <v>10</v>
      </c>
      <c r="I45" s="217" t="n">
        <v>10</v>
      </c>
      <c r="J45" s="217" t="s">
        <v>719</v>
      </c>
    </row>
    <row r="46" s="178" customFormat="true" ht="36" hidden="false" customHeight="true" outlineLevel="0" collapsed="false">
      <c r="A46" s="219" t="s">
        <v>774</v>
      </c>
      <c r="B46" s="219" t="s">
        <v>828</v>
      </c>
      <c r="C46" s="189" t="s">
        <v>1659</v>
      </c>
      <c r="D46" s="220" t="s">
        <v>716</v>
      </c>
      <c r="E46" s="189" t="s">
        <v>1554</v>
      </c>
      <c r="F46" s="221" t="s">
        <v>749</v>
      </c>
      <c r="G46" s="217" t="s">
        <v>1660</v>
      </c>
      <c r="H46" s="217" t="n">
        <v>10</v>
      </c>
      <c r="I46" s="217" t="n">
        <v>10</v>
      </c>
      <c r="J46" s="217" t="s">
        <v>719</v>
      </c>
    </row>
    <row r="47" s="178" customFormat="true" ht="36" hidden="false" customHeight="true" outlineLevel="0" collapsed="false">
      <c r="A47" s="219" t="s">
        <v>774</v>
      </c>
      <c r="B47" s="219" t="s">
        <v>828</v>
      </c>
      <c r="C47" s="189" t="s">
        <v>1661</v>
      </c>
      <c r="D47" s="220" t="s">
        <v>716</v>
      </c>
      <c r="E47" s="189" t="s">
        <v>1239</v>
      </c>
      <c r="F47" s="221" t="s">
        <v>749</v>
      </c>
      <c r="G47" s="217" t="s">
        <v>1662</v>
      </c>
      <c r="H47" s="217" t="n">
        <v>10</v>
      </c>
      <c r="I47" s="217" t="n">
        <v>10</v>
      </c>
      <c r="J47" s="217" t="s">
        <v>719</v>
      </c>
    </row>
    <row r="48" s="178" customFormat="true" ht="36" hidden="false" customHeight="true" outlineLevel="0" collapsed="false">
      <c r="A48" s="219" t="s">
        <v>780</v>
      </c>
      <c r="B48" s="219" t="s">
        <v>781</v>
      </c>
      <c r="C48" s="189" t="s">
        <v>1033</v>
      </c>
      <c r="D48" s="220" t="s">
        <v>736</v>
      </c>
      <c r="E48" s="189" t="n">
        <v>90</v>
      </c>
      <c r="F48" s="221" t="s">
        <v>749</v>
      </c>
      <c r="G48" s="217" t="s">
        <v>1147</v>
      </c>
      <c r="H48" s="217" t="n">
        <v>10</v>
      </c>
      <c r="I48" s="217" t="n">
        <v>10</v>
      </c>
      <c r="J48" s="217" t="s">
        <v>719</v>
      </c>
    </row>
    <row r="49" s="178" customFormat="true" ht="54" hidden="false" customHeight="true" outlineLevel="0" collapsed="false">
      <c r="A49" s="222" t="s">
        <v>835</v>
      </c>
      <c r="B49" s="222"/>
      <c r="C49" s="222"/>
      <c r="D49" s="232"/>
      <c r="E49" s="232"/>
      <c r="F49" s="232"/>
      <c r="G49" s="232"/>
      <c r="H49" s="232"/>
      <c r="I49" s="232"/>
      <c r="J49" s="232"/>
    </row>
    <row r="50" s="178" customFormat="true" ht="25.5" hidden="false" customHeight="true" outlineLevel="0" collapsed="false">
      <c r="A50" s="222" t="s">
        <v>837</v>
      </c>
      <c r="B50" s="222"/>
      <c r="C50" s="222"/>
      <c r="D50" s="222"/>
      <c r="E50" s="222"/>
      <c r="F50" s="222"/>
      <c r="G50" s="222"/>
      <c r="H50" s="222" t="n">
        <v>100</v>
      </c>
      <c r="I50" s="222" t="n">
        <v>100</v>
      </c>
      <c r="J50" s="207" t="s">
        <v>867</v>
      </c>
    </row>
    <row r="51" s="178" customFormat="true" ht="17" hidden="false" customHeight="true" outlineLevel="0" collapsed="false">
      <c r="A51" s="175"/>
      <c r="B51" s="175"/>
      <c r="C51" s="175"/>
      <c r="D51" s="175"/>
      <c r="E51" s="175"/>
      <c r="F51" s="175"/>
      <c r="G51" s="175"/>
      <c r="H51" s="175"/>
      <c r="I51" s="175"/>
      <c r="J51" s="176"/>
    </row>
    <row r="52" s="178" customFormat="true" ht="18" hidden="false" customHeight="true" outlineLevel="0" collapsed="false">
      <c r="A52" s="174" t="s">
        <v>785</v>
      </c>
      <c r="B52" s="175"/>
      <c r="C52" s="175"/>
      <c r="D52" s="175"/>
      <c r="E52" s="175"/>
      <c r="F52" s="175"/>
      <c r="G52" s="175"/>
      <c r="H52" s="175"/>
      <c r="I52" s="175"/>
      <c r="J52" s="176"/>
    </row>
    <row r="53" s="178" customFormat="true" ht="18" hidden="false" customHeight="true" outlineLevel="0" collapsed="false">
      <c r="A53" s="177" t="s">
        <v>786</v>
      </c>
      <c r="B53" s="177"/>
      <c r="C53" s="177"/>
      <c r="D53" s="177"/>
      <c r="E53" s="177"/>
      <c r="F53" s="177"/>
      <c r="G53" s="177"/>
      <c r="H53" s="177"/>
      <c r="I53" s="177"/>
      <c r="J53" s="177"/>
    </row>
    <row r="54" s="178" customFormat="true" ht="18" hidden="false" customHeight="true" outlineLevel="0" collapsed="false">
      <c r="A54" s="177" t="s">
        <v>787</v>
      </c>
      <c r="B54" s="177"/>
      <c r="C54" s="177"/>
      <c r="D54" s="177"/>
      <c r="E54" s="177"/>
      <c r="F54" s="177"/>
      <c r="G54" s="177"/>
      <c r="H54" s="177"/>
      <c r="I54" s="177"/>
      <c r="J54" s="177"/>
    </row>
    <row r="55" s="178" customFormat="true" ht="15" hidden="false" customHeight="true" outlineLevel="0" collapsed="false">
      <c r="A55" s="224"/>
      <c r="B55" s="224"/>
      <c r="C55" s="224"/>
      <c r="D55" s="224"/>
      <c r="E55" s="224"/>
      <c r="F55" s="224"/>
      <c r="G55" s="224"/>
      <c r="H55" s="224"/>
      <c r="I55" s="224"/>
      <c r="J55" s="22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49:C49"/>
    <mergeCell ref="D49:J49"/>
    <mergeCell ref="A50:G50"/>
    <mergeCell ref="A53:J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66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v>
      </c>
      <c r="E7" s="191" t="n">
        <v>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v>
      </c>
      <c r="E8" s="191" t="n">
        <v>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51" hidden="false" customHeight="true" outlineLevel="0" collapsed="false">
      <c r="A12" s="184"/>
      <c r="B12" s="196" t="s">
        <v>1664</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665</v>
      </c>
      <c r="D15" s="216" t="s">
        <v>716</v>
      </c>
      <c r="E15" s="218" t="n">
        <v>67</v>
      </c>
      <c r="F15" s="184" t="s">
        <v>744</v>
      </c>
      <c r="G15" s="217" t="s">
        <v>1666</v>
      </c>
      <c r="H15" s="217" t="n">
        <v>10</v>
      </c>
      <c r="I15" s="217" t="n">
        <v>10</v>
      </c>
      <c r="J15" s="217" t="s">
        <v>719</v>
      </c>
    </row>
    <row r="16" s="178" customFormat="true" ht="36" hidden="false" customHeight="true" outlineLevel="0" collapsed="false">
      <c r="A16" s="214" t="s">
        <v>713</v>
      </c>
      <c r="B16" s="214" t="s">
        <v>714</v>
      </c>
      <c r="C16" s="184" t="s">
        <v>1667</v>
      </c>
      <c r="D16" s="216" t="s">
        <v>736</v>
      </c>
      <c r="E16" s="218" t="n">
        <v>5</v>
      </c>
      <c r="F16" s="184" t="s">
        <v>1133</v>
      </c>
      <c r="G16" s="217" t="s">
        <v>1668</v>
      </c>
      <c r="H16" s="217" t="n">
        <v>5</v>
      </c>
      <c r="I16" s="217" t="n">
        <v>5</v>
      </c>
      <c r="J16" s="217" t="s">
        <v>719</v>
      </c>
    </row>
    <row r="17" s="178" customFormat="true" ht="36" hidden="false" customHeight="true" outlineLevel="0" collapsed="false">
      <c r="A17" s="214" t="s">
        <v>713</v>
      </c>
      <c r="B17" s="214" t="s">
        <v>714</v>
      </c>
      <c r="C17" s="184" t="s">
        <v>1669</v>
      </c>
      <c r="D17" s="216" t="s">
        <v>736</v>
      </c>
      <c r="E17" s="218" t="n">
        <v>67</v>
      </c>
      <c r="F17" s="184" t="s">
        <v>1670</v>
      </c>
      <c r="G17" s="217" t="s">
        <v>1671</v>
      </c>
      <c r="H17" s="217" t="n">
        <v>5</v>
      </c>
      <c r="I17" s="217" t="n">
        <v>5</v>
      </c>
      <c r="J17" s="217" t="s">
        <v>719</v>
      </c>
    </row>
    <row r="18" s="178" customFormat="true" ht="36" hidden="false" customHeight="true" outlineLevel="0" collapsed="false">
      <c r="A18" s="214" t="s">
        <v>713</v>
      </c>
      <c r="B18" s="214" t="s">
        <v>714</v>
      </c>
      <c r="C18" s="184" t="s">
        <v>1672</v>
      </c>
      <c r="D18" s="216" t="s">
        <v>736</v>
      </c>
      <c r="E18" s="218" t="n">
        <v>58</v>
      </c>
      <c r="F18" s="184" t="s">
        <v>737</v>
      </c>
      <c r="G18" s="217" t="s">
        <v>1673</v>
      </c>
      <c r="H18" s="217" t="n">
        <v>5</v>
      </c>
      <c r="I18" s="217" t="n">
        <v>5</v>
      </c>
      <c r="J18" s="217" t="s">
        <v>719</v>
      </c>
    </row>
    <row r="19" s="178" customFormat="true" ht="36" hidden="false" customHeight="true" outlineLevel="0" collapsed="false">
      <c r="A19" s="214" t="s">
        <v>713</v>
      </c>
      <c r="B19" s="214" t="s">
        <v>746</v>
      </c>
      <c r="C19" s="184" t="s">
        <v>1674</v>
      </c>
      <c r="D19" s="216" t="s">
        <v>716</v>
      </c>
      <c r="E19" s="218" t="n">
        <v>100</v>
      </c>
      <c r="F19" s="218" t="s">
        <v>749</v>
      </c>
      <c r="G19" s="217" t="s">
        <v>1675</v>
      </c>
      <c r="H19" s="217" t="n">
        <v>5</v>
      </c>
      <c r="I19" s="217" t="n">
        <v>5</v>
      </c>
      <c r="J19" s="217" t="s">
        <v>719</v>
      </c>
    </row>
    <row r="20" s="178" customFormat="true" ht="36" hidden="false" customHeight="true" outlineLevel="0" collapsed="false">
      <c r="A20" s="214" t="s">
        <v>713</v>
      </c>
      <c r="B20" s="214" t="s">
        <v>759</v>
      </c>
      <c r="C20" s="184" t="s">
        <v>1676</v>
      </c>
      <c r="D20" s="216" t="s">
        <v>736</v>
      </c>
      <c r="E20" s="218" t="n">
        <v>25</v>
      </c>
      <c r="F20" s="184" t="s">
        <v>1677</v>
      </c>
      <c r="G20" s="217" t="s">
        <v>1678</v>
      </c>
      <c r="H20" s="217" t="n">
        <v>5</v>
      </c>
      <c r="I20" s="217" t="n">
        <v>2</v>
      </c>
      <c r="J20" s="217" t="s">
        <v>1679</v>
      </c>
    </row>
    <row r="21" s="178" customFormat="true" ht="36" hidden="false" customHeight="true" outlineLevel="0" collapsed="false">
      <c r="A21" s="214" t="s">
        <v>713</v>
      </c>
      <c r="B21" s="214" t="s">
        <v>759</v>
      </c>
      <c r="C21" s="184" t="s">
        <v>1680</v>
      </c>
      <c r="D21" s="216" t="s">
        <v>736</v>
      </c>
      <c r="E21" s="218" t="n">
        <v>300</v>
      </c>
      <c r="F21" s="184" t="s">
        <v>1681</v>
      </c>
      <c r="G21" s="217" t="s">
        <v>1682</v>
      </c>
      <c r="H21" s="217" t="n">
        <v>5</v>
      </c>
      <c r="I21" s="217" t="n">
        <v>2</v>
      </c>
      <c r="J21" s="217" t="s">
        <v>1679</v>
      </c>
    </row>
    <row r="22" s="178" customFormat="true" ht="36" hidden="false" customHeight="true" outlineLevel="0" collapsed="false">
      <c r="A22" s="214" t="s">
        <v>713</v>
      </c>
      <c r="B22" s="214" t="s">
        <v>759</v>
      </c>
      <c r="C22" s="184" t="s">
        <v>1683</v>
      </c>
      <c r="D22" s="216" t="s">
        <v>736</v>
      </c>
      <c r="E22" s="218" t="n">
        <v>1</v>
      </c>
      <c r="F22" s="184" t="s">
        <v>762</v>
      </c>
      <c r="G22" s="217" t="s">
        <v>1684</v>
      </c>
      <c r="H22" s="217" t="n">
        <v>5</v>
      </c>
      <c r="I22" s="217" t="n">
        <v>2</v>
      </c>
      <c r="J22" s="217" t="s">
        <v>1679</v>
      </c>
    </row>
    <row r="23" s="178" customFormat="true" ht="36" hidden="false" customHeight="true" outlineLevel="0" collapsed="false">
      <c r="A23" s="214" t="s">
        <v>713</v>
      </c>
      <c r="B23" s="214" t="s">
        <v>759</v>
      </c>
      <c r="C23" s="184" t="s">
        <v>1685</v>
      </c>
      <c r="D23" s="216" t="s">
        <v>736</v>
      </c>
      <c r="E23" s="218" t="n">
        <v>1</v>
      </c>
      <c r="F23" s="184" t="s">
        <v>762</v>
      </c>
      <c r="G23" s="217" t="s">
        <v>1686</v>
      </c>
      <c r="H23" s="217" t="n">
        <v>5</v>
      </c>
      <c r="I23" s="217" t="n">
        <v>2</v>
      </c>
      <c r="J23" s="217" t="s">
        <v>1679</v>
      </c>
    </row>
    <row r="24" s="178" customFormat="true" ht="36" hidden="false" customHeight="true" outlineLevel="0" collapsed="false">
      <c r="A24" s="214" t="s">
        <v>774</v>
      </c>
      <c r="B24" s="214" t="s">
        <v>828</v>
      </c>
      <c r="C24" s="184" t="s">
        <v>1687</v>
      </c>
      <c r="D24" s="216" t="s">
        <v>736</v>
      </c>
      <c r="E24" s="218" t="n">
        <v>80</v>
      </c>
      <c r="F24" s="218" t="s">
        <v>749</v>
      </c>
      <c r="G24" s="217" t="s">
        <v>1688</v>
      </c>
      <c r="H24" s="217" t="n">
        <v>30</v>
      </c>
      <c r="I24" s="217" t="n">
        <v>30</v>
      </c>
      <c r="J24" s="217" t="s">
        <v>719</v>
      </c>
    </row>
    <row r="25" s="178" customFormat="true" ht="36" hidden="false" customHeight="true" outlineLevel="0" collapsed="false">
      <c r="A25" s="214" t="s">
        <v>780</v>
      </c>
      <c r="B25" s="214" t="s">
        <v>781</v>
      </c>
      <c r="C25" s="184" t="s">
        <v>1689</v>
      </c>
      <c r="D25" s="216" t="s">
        <v>736</v>
      </c>
      <c r="E25" s="218" t="n">
        <v>95</v>
      </c>
      <c r="F25" s="218" t="s">
        <v>749</v>
      </c>
      <c r="G25" s="217" t="s">
        <v>1690</v>
      </c>
      <c r="H25" s="217" t="n">
        <v>10</v>
      </c>
      <c r="I25" s="217" t="n">
        <v>10</v>
      </c>
      <c r="J25" s="217" t="s">
        <v>719</v>
      </c>
    </row>
    <row r="26" s="178" customFormat="true" ht="54" hidden="false" customHeight="true" outlineLevel="0" collapsed="false">
      <c r="A26" s="184" t="s">
        <v>835</v>
      </c>
      <c r="B26" s="184"/>
      <c r="C26" s="184"/>
      <c r="D26" s="205" t="s">
        <v>1691</v>
      </c>
      <c r="E26" s="205"/>
      <c r="F26" s="205"/>
      <c r="G26" s="205"/>
      <c r="H26" s="205"/>
      <c r="I26" s="205"/>
      <c r="J26" s="205"/>
    </row>
    <row r="27" s="178" customFormat="true" ht="25.5" hidden="false" customHeight="true" outlineLevel="0" collapsed="false">
      <c r="A27" s="184" t="s">
        <v>837</v>
      </c>
      <c r="B27" s="184"/>
      <c r="C27" s="184"/>
      <c r="D27" s="184"/>
      <c r="E27" s="184"/>
      <c r="F27" s="184"/>
      <c r="G27" s="184"/>
      <c r="H27" s="222" t="n">
        <v>100</v>
      </c>
      <c r="I27" s="222" t="n">
        <v>78</v>
      </c>
      <c r="J27" s="207" t="s">
        <v>838</v>
      </c>
    </row>
    <row r="28" s="178" customFormat="true" ht="17" hidden="false" customHeight="true" outlineLevel="0" collapsed="false">
      <c r="A28" s="208"/>
      <c r="B28" s="208"/>
      <c r="C28" s="208"/>
      <c r="D28" s="208"/>
      <c r="E28" s="208"/>
      <c r="F28" s="208"/>
      <c r="G28" s="175"/>
      <c r="H28" s="175"/>
      <c r="I28" s="175"/>
      <c r="J28" s="176"/>
    </row>
    <row r="29" s="178" customFormat="true" ht="18" hidden="false" customHeight="true" outlineLevel="0" collapsed="false">
      <c r="A29" s="209" t="s">
        <v>785</v>
      </c>
      <c r="B29" s="208"/>
      <c r="C29" s="208"/>
      <c r="D29" s="208"/>
      <c r="E29" s="208"/>
      <c r="F29" s="208"/>
      <c r="G29" s="175"/>
      <c r="H29" s="175"/>
      <c r="I29" s="175"/>
      <c r="J29" s="176"/>
    </row>
    <row r="30" s="178" customFormat="true" ht="18" hidden="false" customHeight="true" outlineLevel="0" collapsed="false">
      <c r="A30" s="210" t="s">
        <v>839</v>
      </c>
      <c r="B30" s="210"/>
      <c r="C30" s="210"/>
      <c r="D30" s="210"/>
      <c r="E30" s="210"/>
      <c r="F30" s="210"/>
      <c r="G30" s="210"/>
      <c r="H30" s="210"/>
      <c r="I30" s="210"/>
      <c r="J30" s="210"/>
    </row>
    <row r="31" s="178" customFormat="true" ht="18" hidden="false" customHeight="true" outlineLevel="0" collapsed="false">
      <c r="A31" s="210" t="s">
        <v>840</v>
      </c>
      <c r="B31" s="210"/>
      <c r="C31" s="210"/>
      <c r="D31" s="210"/>
      <c r="E31" s="210"/>
      <c r="F31" s="210"/>
      <c r="G31" s="210"/>
      <c r="H31" s="210"/>
      <c r="I31" s="210"/>
      <c r="J31" s="210"/>
    </row>
    <row r="32" s="178" customFormat="true" ht="15" hidden="false" customHeight="true" outlineLevel="0" collapsed="false">
      <c r="A32" s="211"/>
      <c r="B32" s="211"/>
      <c r="C32" s="211"/>
      <c r="D32" s="211"/>
      <c r="E32" s="211"/>
      <c r="F32" s="211"/>
      <c r="G32" s="211"/>
      <c r="H32" s="211"/>
      <c r="I32" s="211"/>
      <c r="J32" s="211"/>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6" min="4" style="60" width="8.24"/>
    <col collapsed="false" customWidth="true" hidden="false" outlineLevel="0" max="7" min="7" style="60" width="9.36"/>
    <col collapsed="false" customWidth="true" hidden="false" outlineLevel="0" max="20" min="8" style="60" width="8.24"/>
    <col collapsed="false" customWidth="false" hidden="false" outlineLevel="0" max="257" min="21" style="60" width="8.99"/>
  </cols>
  <sheetData>
    <row r="1" customFormat="false" ht="36" hidden="false" customHeight="true" outlineLevel="0" collapsed="false">
      <c r="A1" s="61" t="s">
        <v>396</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397</v>
      </c>
      <c r="T2" s="64"/>
    </row>
    <row r="3" s="72" customFormat="true" ht="19.5" hidden="false" customHeight="true" outlineLevel="0" collapsed="false">
      <c r="A3" s="65" t="s">
        <v>2</v>
      </c>
      <c r="B3" s="65"/>
      <c r="C3" s="65"/>
      <c r="D3" s="65"/>
      <c r="E3" s="65"/>
      <c r="F3" s="65"/>
      <c r="G3" s="65"/>
      <c r="H3" s="65"/>
      <c r="I3" s="66"/>
      <c r="J3" s="66"/>
      <c r="K3" s="67"/>
      <c r="L3" s="67"/>
      <c r="M3" s="67"/>
      <c r="N3" s="68"/>
      <c r="O3" s="68"/>
      <c r="P3" s="69"/>
      <c r="Q3" s="70"/>
      <c r="R3" s="70"/>
      <c r="S3" s="71" t="s">
        <v>398</v>
      </c>
      <c r="T3" s="71"/>
    </row>
    <row r="4" s="75" customFormat="true" ht="39.75" hidden="false" customHeight="true" outlineLevel="0" collapsed="false">
      <c r="A4" s="73" t="s">
        <v>6</v>
      </c>
      <c r="B4" s="73"/>
      <c r="C4" s="73"/>
      <c r="D4" s="73"/>
      <c r="E4" s="73" t="s">
        <v>399</v>
      </c>
      <c r="F4" s="73"/>
      <c r="G4" s="73"/>
      <c r="H4" s="74" t="s">
        <v>400</v>
      </c>
      <c r="I4" s="74"/>
      <c r="J4" s="74"/>
      <c r="K4" s="74" t="s">
        <v>401</v>
      </c>
      <c r="L4" s="74"/>
      <c r="M4" s="74"/>
      <c r="N4" s="74"/>
      <c r="O4" s="74"/>
      <c r="P4" s="74" t="s">
        <v>79</v>
      </c>
      <c r="Q4" s="74"/>
      <c r="R4" s="74"/>
      <c r="S4" s="74"/>
      <c r="T4" s="74"/>
    </row>
    <row r="5" s="77" customFormat="true" ht="26.25" hidden="false" customHeight="true" outlineLevel="0" collapsed="false">
      <c r="A5" s="73" t="s">
        <v>402</v>
      </c>
      <c r="B5" s="73"/>
      <c r="C5" s="73"/>
      <c r="D5" s="73" t="s">
        <v>93</v>
      </c>
      <c r="E5" s="73" t="s">
        <v>99</v>
      </c>
      <c r="F5" s="73" t="s">
        <v>403</v>
      </c>
      <c r="G5" s="74" t="s">
        <v>404</v>
      </c>
      <c r="H5" s="76" t="s">
        <v>99</v>
      </c>
      <c r="I5" s="76" t="s">
        <v>307</v>
      </c>
      <c r="J5" s="74" t="s">
        <v>308</v>
      </c>
      <c r="K5" s="76" t="s">
        <v>99</v>
      </c>
      <c r="L5" s="74" t="s">
        <v>307</v>
      </c>
      <c r="M5" s="74"/>
      <c r="N5" s="74"/>
      <c r="O5" s="74" t="s">
        <v>308</v>
      </c>
      <c r="P5" s="76" t="s">
        <v>99</v>
      </c>
      <c r="Q5" s="74" t="s">
        <v>403</v>
      </c>
      <c r="R5" s="74" t="s">
        <v>404</v>
      </c>
      <c r="S5" s="74"/>
      <c r="T5" s="74"/>
    </row>
    <row r="6" s="77" customFormat="true" ht="36" hidden="false" customHeight="true" outlineLevel="0" collapsed="false">
      <c r="A6" s="73"/>
      <c r="B6" s="73"/>
      <c r="C6" s="73"/>
      <c r="D6" s="73"/>
      <c r="E6" s="73"/>
      <c r="F6" s="73"/>
      <c r="G6" s="74"/>
      <c r="H6" s="76"/>
      <c r="I6" s="76"/>
      <c r="J6" s="74"/>
      <c r="K6" s="76"/>
      <c r="L6" s="76" t="s">
        <v>94</v>
      </c>
      <c r="M6" s="76" t="s">
        <v>405</v>
      </c>
      <c r="N6" s="76" t="s">
        <v>406</v>
      </c>
      <c r="O6" s="74"/>
      <c r="P6" s="76"/>
      <c r="Q6" s="74"/>
      <c r="R6" s="76" t="s">
        <v>94</v>
      </c>
      <c r="S6" s="78" t="s">
        <v>407</v>
      </c>
      <c r="T6" s="78" t="s">
        <v>408</v>
      </c>
    </row>
    <row r="7" s="77" customFormat="true" ht="22.5" hidden="false" customHeight="true" outlineLevel="0" collapsed="false">
      <c r="A7" s="73" t="s">
        <v>96</v>
      </c>
      <c r="B7" s="73" t="s">
        <v>97</v>
      </c>
      <c r="C7" s="73" t="s">
        <v>98</v>
      </c>
      <c r="D7" s="73" t="s">
        <v>10</v>
      </c>
      <c r="E7" s="73" t="n">
        <v>1</v>
      </c>
      <c r="F7" s="73"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77" customFormat="true" ht="22.5" hidden="false" customHeight="true" outlineLevel="0" collapsed="false">
      <c r="A8" s="73"/>
      <c r="B8" s="73"/>
      <c r="C8" s="73"/>
      <c r="D8" s="73" t="s">
        <v>99</v>
      </c>
      <c r="E8" s="53" t="n">
        <v>575.472606</v>
      </c>
      <c r="F8" s="53"/>
      <c r="G8" s="53" t="n">
        <v>575.472606</v>
      </c>
      <c r="H8" s="53" t="n">
        <v>2535.630039</v>
      </c>
      <c r="I8" s="53" t="n">
        <v>1527.12507</v>
      </c>
      <c r="J8" s="53" t="n">
        <v>1008.504969</v>
      </c>
      <c r="K8" s="53" t="n">
        <v>3111.102645</v>
      </c>
      <c r="L8" s="53" t="n">
        <v>1527.12507</v>
      </c>
      <c r="M8" s="53" t="n">
        <v>1343.569069</v>
      </c>
      <c r="N8" s="53" t="n">
        <v>183.556001</v>
      </c>
      <c r="O8" s="53" t="n">
        <v>1583.97</v>
      </c>
      <c r="P8" s="76"/>
      <c r="Q8" s="76"/>
      <c r="R8" s="76"/>
      <c r="S8" s="76"/>
      <c r="T8" s="76"/>
    </row>
    <row r="9" s="77" customFormat="true" ht="22.5" hidden="false" customHeight="true" outlineLevel="0" collapsed="false">
      <c r="A9" s="80" t="s">
        <v>100</v>
      </c>
      <c r="B9" s="80"/>
      <c r="C9" s="80" t="s">
        <v>100</v>
      </c>
      <c r="D9" s="81" t="s">
        <v>101</v>
      </c>
      <c r="E9" s="53" t="n">
        <v>6.32</v>
      </c>
      <c r="F9" s="53"/>
      <c r="G9" s="53" t="n">
        <v>6.32</v>
      </c>
      <c r="H9" s="53" t="n">
        <v>946.664144</v>
      </c>
      <c r="I9" s="53" t="n">
        <v>825.479224</v>
      </c>
      <c r="J9" s="53" t="n">
        <v>121.18492</v>
      </c>
      <c r="K9" s="53" t="n">
        <v>952.984144</v>
      </c>
      <c r="L9" s="53" t="n">
        <v>825.479224</v>
      </c>
      <c r="M9" s="53" t="n">
        <v>654.735023</v>
      </c>
      <c r="N9" s="53" t="n">
        <v>170.744201</v>
      </c>
      <c r="O9" s="53" t="n">
        <v>127.49</v>
      </c>
      <c r="P9" s="53"/>
      <c r="Q9" s="53"/>
      <c r="R9" s="53"/>
      <c r="S9" s="53"/>
      <c r="T9" s="53"/>
    </row>
    <row r="10" s="77" customFormat="true" ht="22.5" hidden="false" customHeight="true" outlineLevel="0" collapsed="false">
      <c r="A10" s="80" t="s">
        <v>102</v>
      </c>
      <c r="B10" s="80"/>
      <c r="C10" s="80" t="s">
        <v>102</v>
      </c>
      <c r="D10" s="81" t="s">
        <v>103</v>
      </c>
      <c r="E10" s="53" t="n">
        <v>0.3</v>
      </c>
      <c r="F10" s="53"/>
      <c r="G10" s="53" t="n">
        <v>0.3</v>
      </c>
      <c r="H10" s="53" t="n">
        <v>12.1353</v>
      </c>
      <c r="I10" s="53" t="n">
        <v>10.5682</v>
      </c>
      <c r="J10" s="53" t="n">
        <v>1.5671</v>
      </c>
      <c r="K10" s="53" t="n">
        <v>12.4353</v>
      </c>
      <c r="L10" s="53" t="n">
        <v>10.5682</v>
      </c>
      <c r="M10" s="53" t="n">
        <v>0.315</v>
      </c>
      <c r="N10" s="53" t="n">
        <v>10.2532</v>
      </c>
      <c r="O10" s="53" t="n">
        <v>1.86</v>
      </c>
      <c r="P10" s="53"/>
      <c r="Q10" s="53"/>
      <c r="R10" s="53"/>
      <c r="S10" s="53"/>
      <c r="T10" s="53"/>
    </row>
    <row r="11" s="77" customFormat="true" ht="22.5" hidden="false" customHeight="true" outlineLevel="0" collapsed="false">
      <c r="A11" s="80" t="s">
        <v>313</v>
      </c>
      <c r="B11" s="80"/>
      <c r="C11" s="80" t="s">
        <v>313</v>
      </c>
      <c r="D11" s="81" t="s">
        <v>130</v>
      </c>
      <c r="E11" s="53" t="n">
        <v>0.3</v>
      </c>
      <c r="F11" s="53"/>
      <c r="G11" s="53" t="n">
        <v>0.3</v>
      </c>
      <c r="H11" s="53"/>
      <c r="I11" s="53"/>
      <c r="J11" s="53"/>
      <c r="K11" s="53" t="n">
        <v>0.3</v>
      </c>
      <c r="L11" s="53"/>
      <c r="M11" s="53"/>
      <c r="N11" s="53"/>
      <c r="O11" s="53" t="n">
        <v>0.3</v>
      </c>
      <c r="P11" s="53"/>
      <c r="Q11" s="53"/>
      <c r="R11" s="53"/>
      <c r="S11" s="53"/>
      <c r="T11" s="53"/>
    </row>
    <row r="12" s="77" customFormat="true" ht="22.5" hidden="false" customHeight="true" outlineLevel="0" collapsed="false">
      <c r="A12" s="80" t="s">
        <v>104</v>
      </c>
      <c r="B12" s="80"/>
      <c r="C12" s="80" t="s">
        <v>104</v>
      </c>
      <c r="D12" s="81" t="s">
        <v>105</v>
      </c>
      <c r="E12" s="53"/>
      <c r="F12" s="53"/>
      <c r="G12" s="53"/>
      <c r="H12" s="53" t="n">
        <v>10.8436</v>
      </c>
      <c r="I12" s="53" t="n">
        <v>10.5682</v>
      </c>
      <c r="J12" s="53" t="n">
        <v>0.2754</v>
      </c>
      <c r="K12" s="53" t="n">
        <v>10.8436</v>
      </c>
      <c r="L12" s="53" t="n">
        <v>10.5682</v>
      </c>
      <c r="M12" s="53" t="n">
        <v>0.315</v>
      </c>
      <c r="N12" s="53" t="n">
        <v>10.2532</v>
      </c>
      <c r="O12" s="53" t="n">
        <v>0.27</v>
      </c>
      <c r="P12" s="53"/>
      <c r="Q12" s="53"/>
      <c r="R12" s="53"/>
      <c r="S12" s="53"/>
      <c r="T12" s="53"/>
    </row>
    <row r="13" s="77" customFormat="true" ht="22.5" hidden="false" customHeight="true" outlineLevel="0" collapsed="false">
      <c r="A13" s="80" t="s">
        <v>106</v>
      </c>
      <c r="B13" s="80"/>
      <c r="C13" s="80" t="s">
        <v>106</v>
      </c>
      <c r="D13" s="81" t="s">
        <v>107</v>
      </c>
      <c r="E13" s="53"/>
      <c r="F13" s="53"/>
      <c r="G13" s="53"/>
      <c r="H13" s="53" t="n">
        <v>1.2917</v>
      </c>
      <c r="I13" s="53"/>
      <c r="J13" s="53" t="n">
        <v>1.2917</v>
      </c>
      <c r="K13" s="53" t="n">
        <v>1.2917</v>
      </c>
      <c r="L13" s="53"/>
      <c r="M13" s="53"/>
      <c r="N13" s="53"/>
      <c r="O13" s="53" t="n">
        <v>1.2917</v>
      </c>
      <c r="P13" s="53"/>
      <c r="Q13" s="53"/>
      <c r="R13" s="53"/>
      <c r="S13" s="53"/>
      <c r="T13" s="53"/>
    </row>
    <row r="14" s="77" customFormat="true" ht="22.5" hidden="false" customHeight="true" outlineLevel="0" collapsed="false">
      <c r="A14" s="80" t="s">
        <v>108</v>
      </c>
      <c r="B14" s="80"/>
      <c r="C14" s="80" t="s">
        <v>108</v>
      </c>
      <c r="D14" s="81" t="s">
        <v>109</v>
      </c>
      <c r="E14" s="53"/>
      <c r="F14" s="53"/>
      <c r="G14" s="53"/>
      <c r="H14" s="53" t="n">
        <v>0.2138</v>
      </c>
      <c r="I14" s="53"/>
      <c r="J14" s="53" t="n">
        <v>0.2138</v>
      </c>
      <c r="K14" s="53" t="n">
        <v>0.2138</v>
      </c>
      <c r="L14" s="53"/>
      <c r="M14" s="53"/>
      <c r="N14" s="53"/>
      <c r="O14" s="53" t="n">
        <v>0.2138</v>
      </c>
      <c r="P14" s="53"/>
      <c r="Q14" s="53"/>
      <c r="R14" s="53"/>
      <c r="S14" s="53"/>
      <c r="T14" s="53"/>
    </row>
    <row r="15" s="77" customFormat="true" ht="22.5" hidden="false" customHeight="true" outlineLevel="0" collapsed="false">
      <c r="A15" s="80" t="s">
        <v>110</v>
      </c>
      <c r="B15" s="80"/>
      <c r="C15" s="80" t="s">
        <v>110</v>
      </c>
      <c r="D15" s="81" t="s">
        <v>111</v>
      </c>
      <c r="E15" s="53"/>
      <c r="F15" s="53"/>
      <c r="G15" s="53"/>
      <c r="H15" s="53" t="n">
        <v>0.2138</v>
      </c>
      <c r="I15" s="53"/>
      <c r="J15" s="53" t="n">
        <v>0.2138</v>
      </c>
      <c r="K15" s="53" t="n">
        <v>0.2138</v>
      </c>
      <c r="L15" s="53"/>
      <c r="M15" s="53"/>
      <c r="N15" s="53"/>
      <c r="O15" s="53" t="n">
        <v>0.2138</v>
      </c>
      <c r="P15" s="53"/>
      <c r="Q15" s="53"/>
      <c r="R15" s="53"/>
      <c r="S15" s="53"/>
      <c r="T15" s="53"/>
    </row>
    <row r="16" s="77" customFormat="true" ht="22.5" hidden="false" customHeight="true" outlineLevel="0" collapsed="false">
      <c r="A16" s="80" t="s">
        <v>112</v>
      </c>
      <c r="B16" s="80"/>
      <c r="C16" s="80" t="s">
        <v>112</v>
      </c>
      <c r="D16" s="81" t="s">
        <v>113</v>
      </c>
      <c r="E16" s="53"/>
      <c r="F16" s="53"/>
      <c r="G16" s="53"/>
      <c r="H16" s="53" t="n">
        <v>910.132324</v>
      </c>
      <c r="I16" s="53" t="n">
        <v>810.132324</v>
      </c>
      <c r="J16" s="53" t="n">
        <v>100</v>
      </c>
      <c r="K16" s="53" t="n">
        <v>910.132324</v>
      </c>
      <c r="L16" s="53" t="n">
        <v>810.132324</v>
      </c>
      <c r="M16" s="53" t="n">
        <v>649.641323</v>
      </c>
      <c r="N16" s="53" t="n">
        <v>160.491001</v>
      </c>
      <c r="O16" s="53" t="n">
        <v>100</v>
      </c>
      <c r="P16" s="53"/>
      <c r="Q16" s="53"/>
      <c r="R16" s="53"/>
      <c r="S16" s="53"/>
      <c r="T16" s="53"/>
    </row>
    <row r="17" s="77" customFormat="true" ht="22.5" hidden="false" customHeight="true" outlineLevel="0" collapsed="false">
      <c r="A17" s="80" t="s">
        <v>114</v>
      </c>
      <c r="B17" s="80"/>
      <c r="C17" s="80" t="s">
        <v>114</v>
      </c>
      <c r="D17" s="81" t="s">
        <v>115</v>
      </c>
      <c r="E17" s="53"/>
      <c r="F17" s="53"/>
      <c r="G17" s="53"/>
      <c r="H17" s="53" t="n">
        <v>407.351392</v>
      </c>
      <c r="I17" s="53" t="n">
        <v>407.351392</v>
      </c>
      <c r="J17" s="53"/>
      <c r="K17" s="53" t="n">
        <v>407.351392</v>
      </c>
      <c r="L17" s="53" t="n">
        <v>407.351392</v>
      </c>
      <c r="M17" s="53" t="n">
        <v>268.39814</v>
      </c>
      <c r="N17" s="53" t="n">
        <v>138.953252</v>
      </c>
      <c r="O17" s="53"/>
      <c r="P17" s="53"/>
      <c r="Q17" s="53"/>
      <c r="R17" s="53"/>
      <c r="S17" s="53"/>
      <c r="T17" s="53"/>
    </row>
    <row r="18" s="77" customFormat="true" ht="22.5" hidden="false" customHeight="true" outlineLevel="0" collapsed="false">
      <c r="A18" s="80" t="s">
        <v>116</v>
      </c>
      <c r="B18" s="80"/>
      <c r="C18" s="80" t="s">
        <v>116</v>
      </c>
      <c r="D18" s="81" t="s">
        <v>117</v>
      </c>
      <c r="E18" s="53"/>
      <c r="F18" s="53"/>
      <c r="G18" s="53"/>
      <c r="H18" s="53" t="n">
        <v>402.780932</v>
      </c>
      <c r="I18" s="53" t="n">
        <v>402.780932</v>
      </c>
      <c r="J18" s="53"/>
      <c r="K18" s="53" t="n">
        <v>402.780932</v>
      </c>
      <c r="L18" s="53" t="n">
        <v>402.780932</v>
      </c>
      <c r="M18" s="53" t="n">
        <v>381.243183</v>
      </c>
      <c r="N18" s="53" t="n">
        <v>21.537749</v>
      </c>
      <c r="O18" s="53"/>
      <c r="P18" s="53"/>
      <c r="Q18" s="53"/>
      <c r="R18" s="53"/>
      <c r="S18" s="53"/>
      <c r="T18" s="53"/>
    </row>
    <row r="19" s="77" customFormat="true" ht="22.5" hidden="false" customHeight="true" outlineLevel="0" collapsed="false">
      <c r="A19" s="80" t="s">
        <v>118</v>
      </c>
      <c r="B19" s="80"/>
      <c r="C19" s="80" t="s">
        <v>118</v>
      </c>
      <c r="D19" s="81" t="s">
        <v>119</v>
      </c>
      <c r="E19" s="53"/>
      <c r="F19" s="53"/>
      <c r="G19" s="53"/>
      <c r="H19" s="53" t="n">
        <v>100</v>
      </c>
      <c r="I19" s="53"/>
      <c r="J19" s="53" t="n">
        <v>100</v>
      </c>
      <c r="K19" s="53" t="n">
        <v>100</v>
      </c>
      <c r="L19" s="53"/>
      <c r="M19" s="53"/>
      <c r="N19" s="53"/>
      <c r="O19" s="53" t="n">
        <v>100</v>
      </c>
      <c r="P19" s="53"/>
      <c r="Q19" s="53"/>
      <c r="R19" s="53"/>
      <c r="S19" s="53"/>
      <c r="T19" s="53"/>
    </row>
    <row r="20" s="77" customFormat="true" ht="22.5" hidden="false" customHeight="true" outlineLevel="0" collapsed="false">
      <c r="A20" s="80" t="s">
        <v>120</v>
      </c>
      <c r="B20" s="80"/>
      <c r="C20" s="80" t="s">
        <v>120</v>
      </c>
      <c r="D20" s="81" t="s">
        <v>121</v>
      </c>
      <c r="E20" s="53"/>
      <c r="F20" s="53"/>
      <c r="G20" s="53"/>
      <c r="H20" s="53" t="n">
        <v>1.24432</v>
      </c>
      <c r="I20" s="53"/>
      <c r="J20" s="53" t="n">
        <v>1.24432</v>
      </c>
      <c r="K20" s="53" t="n">
        <v>1.24432</v>
      </c>
      <c r="L20" s="53"/>
      <c r="M20" s="53"/>
      <c r="N20" s="53"/>
      <c r="O20" s="53" t="n">
        <v>1.24432</v>
      </c>
      <c r="P20" s="53"/>
      <c r="Q20" s="53"/>
      <c r="R20" s="53"/>
      <c r="S20" s="53"/>
      <c r="T20" s="53"/>
    </row>
    <row r="21" s="77" customFormat="true" ht="22.5" hidden="false" customHeight="true" outlineLevel="0" collapsed="false">
      <c r="A21" s="80" t="s">
        <v>122</v>
      </c>
      <c r="B21" s="80"/>
      <c r="C21" s="80" t="s">
        <v>122</v>
      </c>
      <c r="D21" s="81" t="s">
        <v>123</v>
      </c>
      <c r="E21" s="53"/>
      <c r="F21" s="53"/>
      <c r="G21" s="53"/>
      <c r="H21" s="53" t="n">
        <v>1.24432</v>
      </c>
      <c r="I21" s="53"/>
      <c r="J21" s="53" t="n">
        <v>1.24432</v>
      </c>
      <c r="K21" s="53" t="n">
        <v>1.24432</v>
      </c>
      <c r="L21" s="53"/>
      <c r="M21" s="53"/>
      <c r="N21" s="53"/>
      <c r="O21" s="53" t="n">
        <v>1.24432</v>
      </c>
      <c r="P21" s="53"/>
      <c r="Q21" s="53"/>
      <c r="R21" s="53"/>
      <c r="S21" s="53"/>
      <c r="T21" s="53"/>
    </row>
    <row r="22" s="77" customFormat="true" ht="22.5" hidden="false" customHeight="true" outlineLevel="0" collapsed="false">
      <c r="A22" s="80" t="s">
        <v>124</v>
      </c>
      <c r="B22" s="80"/>
      <c r="C22" s="80" t="s">
        <v>124</v>
      </c>
      <c r="D22" s="81" t="s">
        <v>125</v>
      </c>
      <c r="E22" s="53"/>
      <c r="F22" s="53"/>
      <c r="G22" s="53"/>
      <c r="H22" s="53" t="n">
        <v>0.294</v>
      </c>
      <c r="I22" s="53"/>
      <c r="J22" s="53" t="n">
        <v>0.294</v>
      </c>
      <c r="K22" s="53" t="n">
        <v>0.294</v>
      </c>
      <c r="L22" s="53"/>
      <c r="M22" s="53"/>
      <c r="N22" s="53"/>
      <c r="O22" s="53" t="n">
        <v>0.294</v>
      </c>
      <c r="P22" s="53"/>
      <c r="Q22" s="53"/>
      <c r="R22" s="53"/>
      <c r="S22" s="53"/>
      <c r="T22" s="53"/>
    </row>
    <row r="23" s="77" customFormat="true" ht="22.5" hidden="false" customHeight="true" outlineLevel="0" collapsed="false">
      <c r="A23" s="80" t="s">
        <v>126</v>
      </c>
      <c r="B23" s="80"/>
      <c r="C23" s="80" t="s">
        <v>126</v>
      </c>
      <c r="D23" s="81" t="s">
        <v>115</v>
      </c>
      <c r="E23" s="53"/>
      <c r="F23" s="53"/>
      <c r="G23" s="53"/>
      <c r="H23" s="53" t="n">
        <v>0.294</v>
      </c>
      <c r="I23" s="53"/>
      <c r="J23" s="53" t="n">
        <v>0.294</v>
      </c>
      <c r="K23" s="53" t="n">
        <v>0.294</v>
      </c>
      <c r="L23" s="53"/>
      <c r="M23" s="53"/>
      <c r="N23" s="53"/>
      <c r="O23" s="53" t="n">
        <v>0.294</v>
      </c>
      <c r="P23" s="53"/>
      <c r="Q23" s="53"/>
      <c r="R23" s="53"/>
      <c r="S23" s="53"/>
      <c r="T23" s="53"/>
    </row>
    <row r="24" s="77" customFormat="true" ht="22.5" hidden="false" customHeight="true" outlineLevel="0" collapsed="false">
      <c r="A24" s="80" t="s">
        <v>127</v>
      </c>
      <c r="B24" s="80"/>
      <c r="C24" s="80" t="s">
        <v>127</v>
      </c>
      <c r="D24" s="81" t="s">
        <v>128</v>
      </c>
      <c r="E24" s="53" t="n">
        <v>6.02</v>
      </c>
      <c r="F24" s="53"/>
      <c r="G24" s="53" t="n">
        <v>6.02</v>
      </c>
      <c r="H24" s="53" t="n">
        <v>22.6444</v>
      </c>
      <c r="I24" s="53" t="n">
        <v>4.7787</v>
      </c>
      <c r="J24" s="53" t="n">
        <v>17.8657</v>
      </c>
      <c r="K24" s="53" t="n">
        <v>28.6644</v>
      </c>
      <c r="L24" s="53" t="n">
        <v>4.7787</v>
      </c>
      <c r="M24" s="53" t="n">
        <v>4.7787</v>
      </c>
      <c r="N24" s="53"/>
      <c r="O24" s="53" t="n">
        <v>23.8857</v>
      </c>
      <c r="P24" s="53"/>
      <c r="Q24" s="53"/>
      <c r="R24" s="53"/>
      <c r="S24" s="53"/>
      <c r="T24" s="53"/>
    </row>
    <row r="25" s="77" customFormat="true" ht="22.5" hidden="false" customHeight="true" outlineLevel="0" collapsed="false">
      <c r="A25" s="80" t="s">
        <v>129</v>
      </c>
      <c r="B25" s="80"/>
      <c r="C25" s="80" t="s">
        <v>129</v>
      </c>
      <c r="D25" s="81" t="s">
        <v>130</v>
      </c>
      <c r="E25" s="53" t="n">
        <v>6.02</v>
      </c>
      <c r="F25" s="53"/>
      <c r="G25" s="53" t="n">
        <v>6.02</v>
      </c>
      <c r="H25" s="53" t="n">
        <v>7.3244</v>
      </c>
      <c r="I25" s="53" t="n">
        <v>4.7787</v>
      </c>
      <c r="J25" s="53" t="n">
        <v>2.5457</v>
      </c>
      <c r="K25" s="53" t="n">
        <v>13.3444</v>
      </c>
      <c r="L25" s="53" t="n">
        <v>4.7787</v>
      </c>
      <c r="M25" s="53" t="n">
        <v>4.7787</v>
      </c>
      <c r="N25" s="53"/>
      <c r="O25" s="53" t="n">
        <v>8.5657</v>
      </c>
      <c r="P25" s="53"/>
      <c r="Q25" s="53"/>
      <c r="R25" s="53"/>
      <c r="S25" s="53"/>
      <c r="T25" s="53"/>
    </row>
    <row r="26" s="77" customFormat="true" ht="22.5" hidden="false" customHeight="true" outlineLevel="0" collapsed="false">
      <c r="A26" s="80" t="s">
        <v>131</v>
      </c>
      <c r="B26" s="80"/>
      <c r="C26" s="80" t="s">
        <v>131</v>
      </c>
      <c r="D26" s="81" t="s">
        <v>132</v>
      </c>
      <c r="E26" s="53"/>
      <c r="F26" s="53"/>
      <c r="G26" s="53"/>
      <c r="H26" s="53" t="n">
        <v>15.32</v>
      </c>
      <c r="I26" s="53"/>
      <c r="J26" s="53" t="n">
        <v>15.32</v>
      </c>
      <c r="K26" s="53" t="n">
        <v>15.32</v>
      </c>
      <c r="L26" s="53"/>
      <c r="M26" s="53"/>
      <c r="N26" s="53"/>
      <c r="O26" s="53" t="n">
        <v>15.32</v>
      </c>
      <c r="P26" s="53"/>
      <c r="Q26" s="53"/>
      <c r="R26" s="53"/>
      <c r="S26" s="53"/>
      <c r="T26" s="53"/>
    </row>
    <row r="27" s="77" customFormat="true" ht="22.5" hidden="false" customHeight="true" outlineLevel="0" collapsed="false">
      <c r="A27" s="80" t="s">
        <v>133</v>
      </c>
      <c r="B27" s="80"/>
      <c r="C27" s="80" t="s">
        <v>133</v>
      </c>
      <c r="D27" s="81" t="s">
        <v>134</v>
      </c>
      <c r="E27" s="53"/>
      <c r="F27" s="53"/>
      <c r="G27" s="53"/>
      <c r="H27" s="53" t="n">
        <v>0.461</v>
      </c>
      <c r="I27" s="53"/>
      <c r="J27" s="53" t="n">
        <v>0.461</v>
      </c>
      <c r="K27" s="53" t="n">
        <v>0.461</v>
      </c>
      <c r="L27" s="53"/>
      <c r="M27" s="53"/>
      <c r="N27" s="53"/>
      <c r="O27" s="53" t="n">
        <v>0.461</v>
      </c>
      <c r="P27" s="53"/>
      <c r="Q27" s="53"/>
      <c r="R27" s="53"/>
      <c r="S27" s="53"/>
      <c r="T27" s="53"/>
    </row>
    <row r="28" s="77" customFormat="true" ht="22.5" hidden="false" customHeight="true" outlineLevel="0" collapsed="false">
      <c r="A28" s="80" t="s">
        <v>135</v>
      </c>
      <c r="B28" s="80"/>
      <c r="C28" s="80" t="s">
        <v>135</v>
      </c>
      <c r="D28" s="81" t="s">
        <v>136</v>
      </c>
      <c r="E28" s="53"/>
      <c r="F28" s="53"/>
      <c r="G28" s="53"/>
      <c r="H28" s="53" t="n">
        <v>0.461</v>
      </c>
      <c r="I28" s="53"/>
      <c r="J28" s="53" t="n">
        <v>0.461</v>
      </c>
      <c r="K28" s="53" t="n">
        <v>0.461</v>
      </c>
      <c r="L28" s="53"/>
      <c r="M28" s="53"/>
      <c r="N28" s="53"/>
      <c r="O28" s="53" t="n">
        <v>0.461</v>
      </c>
      <c r="P28" s="53"/>
      <c r="Q28" s="53"/>
      <c r="R28" s="53"/>
      <c r="S28" s="53"/>
      <c r="T28" s="53"/>
    </row>
    <row r="29" s="77" customFormat="true" ht="22.5" hidden="false" customHeight="true" outlineLevel="0" collapsed="false">
      <c r="A29" s="80" t="s">
        <v>137</v>
      </c>
      <c r="B29" s="80"/>
      <c r="C29" s="80" t="s">
        <v>137</v>
      </c>
      <c r="D29" s="81" t="s">
        <v>138</v>
      </c>
      <c r="E29" s="53"/>
      <c r="F29" s="53"/>
      <c r="G29" s="53"/>
      <c r="H29" s="53" t="n">
        <v>0.461</v>
      </c>
      <c r="I29" s="53"/>
      <c r="J29" s="53" t="n">
        <v>0.461</v>
      </c>
      <c r="K29" s="53" t="n">
        <v>0.461</v>
      </c>
      <c r="L29" s="53"/>
      <c r="M29" s="53"/>
      <c r="N29" s="53"/>
      <c r="O29" s="53" t="n">
        <v>0.461</v>
      </c>
      <c r="P29" s="53"/>
      <c r="Q29" s="53"/>
      <c r="R29" s="53"/>
      <c r="S29" s="53"/>
      <c r="T29" s="53"/>
    </row>
    <row r="30" s="77" customFormat="true" ht="22.5" hidden="false" customHeight="true" outlineLevel="0" collapsed="false">
      <c r="A30" s="80" t="s">
        <v>139</v>
      </c>
      <c r="B30" s="80"/>
      <c r="C30" s="80" t="s">
        <v>139</v>
      </c>
      <c r="D30" s="81" t="s">
        <v>140</v>
      </c>
      <c r="E30" s="53"/>
      <c r="F30" s="53"/>
      <c r="G30" s="53"/>
      <c r="H30" s="53" t="n">
        <v>7</v>
      </c>
      <c r="I30" s="53"/>
      <c r="J30" s="53" t="n">
        <v>7</v>
      </c>
      <c r="K30" s="53" t="n">
        <v>7</v>
      </c>
      <c r="L30" s="53"/>
      <c r="M30" s="53"/>
      <c r="N30" s="53"/>
      <c r="O30" s="53" t="n">
        <v>7</v>
      </c>
      <c r="P30" s="53"/>
      <c r="Q30" s="53"/>
      <c r="R30" s="53"/>
      <c r="S30" s="53"/>
      <c r="T30" s="53"/>
    </row>
    <row r="31" s="77" customFormat="true" ht="22.5" hidden="false" customHeight="true" outlineLevel="0" collapsed="false">
      <c r="A31" s="80" t="s">
        <v>141</v>
      </c>
      <c r="B31" s="80"/>
      <c r="C31" s="80" t="s">
        <v>141</v>
      </c>
      <c r="D31" s="81" t="s">
        <v>142</v>
      </c>
      <c r="E31" s="53"/>
      <c r="F31" s="53"/>
      <c r="G31" s="53"/>
      <c r="H31" s="53" t="n">
        <v>7</v>
      </c>
      <c r="I31" s="53"/>
      <c r="J31" s="53" t="n">
        <v>7</v>
      </c>
      <c r="K31" s="53" t="n">
        <v>7</v>
      </c>
      <c r="L31" s="53"/>
      <c r="M31" s="53"/>
      <c r="N31" s="53"/>
      <c r="O31" s="53" t="n">
        <v>7</v>
      </c>
      <c r="P31" s="53"/>
      <c r="Q31" s="53"/>
      <c r="R31" s="53"/>
      <c r="S31" s="53"/>
      <c r="T31" s="53"/>
    </row>
    <row r="32" s="77" customFormat="true" ht="22.5" hidden="false" customHeight="true" outlineLevel="0" collapsed="false">
      <c r="A32" s="80" t="s">
        <v>143</v>
      </c>
      <c r="B32" s="80"/>
      <c r="C32" s="80" t="s">
        <v>143</v>
      </c>
      <c r="D32" s="81" t="s">
        <v>144</v>
      </c>
      <c r="E32" s="53"/>
      <c r="F32" s="53"/>
      <c r="G32" s="53"/>
      <c r="H32" s="53" t="n">
        <v>7</v>
      </c>
      <c r="I32" s="53"/>
      <c r="J32" s="53" t="n">
        <v>7</v>
      </c>
      <c r="K32" s="53" t="n">
        <v>7</v>
      </c>
      <c r="L32" s="53"/>
      <c r="M32" s="53"/>
      <c r="N32" s="53"/>
      <c r="O32" s="53" t="n">
        <v>7</v>
      </c>
      <c r="P32" s="53"/>
      <c r="Q32" s="53"/>
      <c r="R32" s="53"/>
      <c r="S32" s="53"/>
      <c r="T32" s="53"/>
    </row>
    <row r="33" s="77" customFormat="true" ht="22.5" hidden="false" customHeight="true" outlineLevel="0" collapsed="false">
      <c r="A33" s="80" t="s">
        <v>322</v>
      </c>
      <c r="B33" s="80"/>
      <c r="C33" s="80" t="s">
        <v>322</v>
      </c>
      <c r="D33" s="81" t="s">
        <v>323</v>
      </c>
      <c r="E33" s="53" t="n">
        <v>3</v>
      </c>
      <c r="F33" s="53"/>
      <c r="G33" s="53" t="n">
        <v>3</v>
      </c>
      <c r="H33" s="53"/>
      <c r="I33" s="53"/>
      <c r="J33" s="53"/>
      <c r="K33" s="53" t="n">
        <v>3</v>
      </c>
      <c r="L33" s="53"/>
      <c r="M33" s="53"/>
      <c r="N33" s="53"/>
      <c r="O33" s="53" t="n">
        <v>3</v>
      </c>
      <c r="P33" s="53"/>
      <c r="Q33" s="53"/>
      <c r="R33" s="53"/>
      <c r="S33" s="53"/>
      <c r="T33" s="53"/>
    </row>
    <row r="34" s="77" customFormat="true" ht="22.5" hidden="false" customHeight="true" outlineLevel="0" collapsed="false">
      <c r="A34" s="80" t="s">
        <v>324</v>
      </c>
      <c r="B34" s="80"/>
      <c r="C34" s="80" t="s">
        <v>324</v>
      </c>
      <c r="D34" s="81" t="s">
        <v>325</v>
      </c>
      <c r="E34" s="53" t="n">
        <v>3</v>
      </c>
      <c r="F34" s="53"/>
      <c r="G34" s="53" t="n">
        <v>3</v>
      </c>
      <c r="H34" s="53"/>
      <c r="I34" s="53"/>
      <c r="J34" s="53"/>
      <c r="K34" s="53" t="n">
        <v>3</v>
      </c>
      <c r="L34" s="53"/>
      <c r="M34" s="53"/>
      <c r="N34" s="53"/>
      <c r="O34" s="53" t="n">
        <v>3</v>
      </c>
      <c r="P34" s="53"/>
      <c r="Q34" s="53"/>
      <c r="R34" s="53"/>
      <c r="S34" s="53"/>
      <c r="T34" s="53"/>
    </row>
    <row r="35" s="77" customFormat="true" ht="22.5" hidden="false" customHeight="true" outlineLevel="0" collapsed="false">
      <c r="A35" s="80" t="s">
        <v>326</v>
      </c>
      <c r="B35" s="80"/>
      <c r="C35" s="80" t="s">
        <v>326</v>
      </c>
      <c r="D35" s="81" t="s">
        <v>327</v>
      </c>
      <c r="E35" s="53" t="n">
        <v>3</v>
      </c>
      <c r="F35" s="53"/>
      <c r="G35" s="53" t="n">
        <v>3</v>
      </c>
      <c r="H35" s="53"/>
      <c r="I35" s="53"/>
      <c r="J35" s="53"/>
      <c r="K35" s="53" t="n">
        <v>3</v>
      </c>
      <c r="L35" s="53"/>
      <c r="M35" s="53"/>
      <c r="N35" s="53"/>
      <c r="O35" s="53" t="n">
        <v>3</v>
      </c>
      <c r="P35" s="53"/>
      <c r="Q35" s="53"/>
      <c r="R35" s="53"/>
      <c r="S35" s="53"/>
      <c r="T35" s="53"/>
    </row>
    <row r="36" s="77" customFormat="true" ht="22.5" hidden="false" customHeight="true" outlineLevel="0" collapsed="false">
      <c r="A36" s="80" t="s">
        <v>145</v>
      </c>
      <c r="B36" s="80"/>
      <c r="C36" s="80" t="s">
        <v>145</v>
      </c>
      <c r="D36" s="81" t="s">
        <v>146</v>
      </c>
      <c r="E36" s="53" t="n">
        <v>3.7642</v>
      </c>
      <c r="F36" s="53"/>
      <c r="G36" s="53" t="n">
        <v>3.7642</v>
      </c>
      <c r="H36" s="53" t="n">
        <v>7.2338</v>
      </c>
      <c r="I36" s="53"/>
      <c r="J36" s="53" t="n">
        <v>7.2338</v>
      </c>
      <c r="K36" s="53" t="n">
        <v>10.998</v>
      </c>
      <c r="L36" s="53"/>
      <c r="M36" s="53"/>
      <c r="N36" s="53"/>
      <c r="O36" s="53" t="n">
        <v>10.998</v>
      </c>
      <c r="P36" s="53"/>
      <c r="Q36" s="53"/>
      <c r="R36" s="53"/>
      <c r="S36" s="53"/>
      <c r="T36" s="53"/>
    </row>
    <row r="37" s="77" customFormat="true" ht="22.5" hidden="false" customHeight="true" outlineLevel="0" collapsed="false">
      <c r="A37" s="80" t="s">
        <v>147</v>
      </c>
      <c r="B37" s="80"/>
      <c r="C37" s="80" t="s">
        <v>147</v>
      </c>
      <c r="D37" s="81" t="s">
        <v>148</v>
      </c>
      <c r="E37" s="53" t="n">
        <v>2.7644</v>
      </c>
      <c r="F37" s="53"/>
      <c r="G37" s="53" t="n">
        <v>2.7644</v>
      </c>
      <c r="H37" s="53" t="n">
        <v>3.3145</v>
      </c>
      <c r="I37" s="53"/>
      <c r="J37" s="53" t="n">
        <v>3.3145</v>
      </c>
      <c r="K37" s="53" t="n">
        <v>6.0789</v>
      </c>
      <c r="L37" s="53"/>
      <c r="M37" s="53"/>
      <c r="N37" s="53"/>
      <c r="O37" s="53" t="n">
        <v>6.0789</v>
      </c>
      <c r="P37" s="53"/>
      <c r="Q37" s="53"/>
      <c r="R37" s="53"/>
      <c r="S37" s="53"/>
      <c r="T37" s="53"/>
    </row>
    <row r="38" s="77" customFormat="true" ht="22.5" hidden="false" customHeight="true" outlineLevel="0" collapsed="false">
      <c r="A38" s="80" t="s">
        <v>149</v>
      </c>
      <c r="B38" s="80"/>
      <c r="C38" s="80" t="s">
        <v>149</v>
      </c>
      <c r="D38" s="81" t="s">
        <v>150</v>
      </c>
      <c r="E38" s="53" t="n">
        <v>2.7644</v>
      </c>
      <c r="F38" s="53"/>
      <c r="G38" s="53" t="n">
        <v>2.7644</v>
      </c>
      <c r="H38" s="53" t="n">
        <v>3.3145</v>
      </c>
      <c r="I38" s="53"/>
      <c r="J38" s="53" t="n">
        <v>3.3145</v>
      </c>
      <c r="K38" s="53" t="n">
        <v>6.0789</v>
      </c>
      <c r="L38" s="53"/>
      <c r="M38" s="53"/>
      <c r="N38" s="53"/>
      <c r="O38" s="53" t="n">
        <v>6.0789</v>
      </c>
      <c r="P38" s="53"/>
      <c r="Q38" s="53"/>
      <c r="R38" s="53"/>
      <c r="S38" s="53"/>
      <c r="T38" s="53"/>
    </row>
    <row r="39" s="77" customFormat="true" ht="22.5" hidden="false" customHeight="true" outlineLevel="0" collapsed="false">
      <c r="A39" s="80" t="s">
        <v>151</v>
      </c>
      <c r="B39" s="80"/>
      <c r="C39" s="80" t="s">
        <v>151</v>
      </c>
      <c r="D39" s="81" t="s">
        <v>152</v>
      </c>
      <c r="E39" s="53" t="n">
        <v>0.9998</v>
      </c>
      <c r="F39" s="53"/>
      <c r="G39" s="53" t="n">
        <v>0.9998</v>
      </c>
      <c r="H39" s="53" t="n">
        <v>3.9193</v>
      </c>
      <c r="I39" s="53"/>
      <c r="J39" s="53" t="n">
        <v>3.9193</v>
      </c>
      <c r="K39" s="53" t="n">
        <v>4.9191</v>
      </c>
      <c r="L39" s="53"/>
      <c r="M39" s="53"/>
      <c r="N39" s="53"/>
      <c r="O39" s="53" t="n">
        <v>4.9191</v>
      </c>
      <c r="P39" s="53"/>
      <c r="Q39" s="53"/>
      <c r="R39" s="53"/>
      <c r="S39" s="53"/>
      <c r="T39" s="53"/>
    </row>
    <row r="40" s="77" customFormat="true" ht="22.5" hidden="false" customHeight="true" outlineLevel="0" collapsed="false">
      <c r="A40" s="80" t="s">
        <v>153</v>
      </c>
      <c r="B40" s="80"/>
      <c r="C40" s="80" t="s">
        <v>153</v>
      </c>
      <c r="D40" s="81" t="s">
        <v>154</v>
      </c>
      <c r="E40" s="53" t="n">
        <v>0.9998</v>
      </c>
      <c r="F40" s="53"/>
      <c r="G40" s="53" t="n">
        <v>0.9998</v>
      </c>
      <c r="H40" s="53" t="n">
        <v>3.9193</v>
      </c>
      <c r="I40" s="53"/>
      <c r="J40" s="53" t="n">
        <v>3.9193</v>
      </c>
      <c r="K40" s="53" t="n">
        <v>4.9191</v>
      </c>
      <c r="L40" s="53"/>
      <c r="M40" s="53"/>
      <c r="N40" s="53"/>
      <c r="O40" s="53" t="n">
        <v>4.9191</v>
      </c>
      <c r="P40" s="53"/>
      <c r="Q40" s="53"/>
      <c r="R40" s="53"/>
      <c r="S40" s="53"/>
      <c r="T40" s="53"/>
    </row>
    <row r="41" s="77" customFormat="true" ht="22.5" hidden="false" customHeight="true" outlineLevel="0" collapsed="false">
      <c r="A41" s="80" t="s">
        <v>155</v>
      </c>
      <c r="B41" s="80"/>
      <c r="C41" s="80" t="s">
        <v>155</v>
      </c>
      <c r="D41" s="81" t="s">
        <v>156</v>
      </c>
      <c r="E41" s="53" t="n">
        <v>4.24398</v>
      </c>
      <c r="F41" s="53"/>
      <c r="G41" s="53" t="n">
        <v>4.24398</v>
      </c>
      <c r="H41" s="53" t="n">
        <v>128.521592</v>
      </c>
      <c r="I41" s="53" t="n">
        <v>117.973006</v>
      </c>
      <c r="J41" s="53" t="n">
        <v>10.548586</v>
      </c>
      <c r="K41" s="53" t="n">
        <v>132.765572</v>
      </c>
      <c r="L41" s="53" t="n">
        <v>117.973006</v>
      </c>
      <c r="M41" s="53" t="n">
        <v>113.021206</v>
      </c>
      <c r="N41" s="53" t="n">
        <v>4.9518</v>
      </c>
      <c r="O41" s="53" t="n">
        <v>14.792566</v>
      </c>
      <c r="P41" s="53"/>
      <c r="Q41" s="53"/>
      <c r="R41" s="53"/>
      <c r="S41" s="53"/>
      <c r="T41" s="53"/>
    </row>
    <row r="42" s="77" customFormat="true" ht="22.5" hidden="false" customHeight="true" outlineLevel="0" collapsed="false">
      <c r="A42" s="80" t="s">
        <v>157</v>
      </c>
      <c r="B42" s="80"/>
      <c r="C42" s="80" t="s">
        <v>157</v>
      </c>
      <c r="D42" s="81" t="s">
        <v>158</v>
      </c>
      <c r="E42" s="53"/>
      <c r="F42" s="53"/>
      <c r="G42" s="53"/>
      <c r="H42" s="53" t="n">
        <v>4.9518</v>
      </c>
      <c r="I42" s="53" t="n">
        <v>4.9518</v>
      </c>
      <c r="J42" s="53"/>
      <c r="K42" s="53" t="n">
        <v>4.9518</v>
      </c>
      <c r="L42" s="53" t="n">
        <v>4.9518</v>
      </c>
      <c r="M42" s="53"/>
      <c r="N42" s="53" t="n">
        <v>4.9518</v>
      </c>
      <c r="O42" s="53"/>
      <c r="P42" s="53"/>
      <c r="Q42" s="53"/>
      <c r="R42" s="53"/>
      <c r="S42" s="53"/>
      <c r="T42" s="53"/>
    </row>
    <row r="43" s="77" customFormat="true" ht="22.5" hidden="false" customHeight="true" outlineLevel="0" collapsed="false">
      <c r="A43" s="80" t="s">
        <v>160</v>
      </c>
      <c r="B43" s="80"/>
      <c r="C43" s="80" t="s">
        <v>160</v>
      </c>
      <c r="D43" s="81" t="s">
        <v>161</v>
      </c>
      <c r="E43" s="53"/>
      <c r="F43" s="53"/>
      <c r="G43" s="53"/>
      <c r="H43" s="53" t="n">
        <v>4.9518</v>
      </c>
      <c r="I43" s="53" t="n">
        <v>4.9518</v>
      </c>
      <c r="J43" s="53"/>
      <c r="K43" s="53" t="n">
        <v>4.9518</v>
      </c>
      <c r="L43" s="53" t="n">
        <v>4.9518</v>
      </c>
      <c r="M43" s="53"/>
      <c r="N43" s="53" t="n">
        <v>4.9518</v>
      </c>
      <c r="O43" s="53"/>
      <c r="P43" s="53"/>
      <c r="Q43" s="53"/>
      <c r="R43" s="53"/>
      <c r="S43" s="53"/>
      <c r="T43" s="53"/>
    </row>
    <row r="44" s="77" customFormat="true" ht="22.5" hidden="false" customHeight="true" outlineLevel="0" collapsed="false">
      <c r="A44" s="80" t="s">
        <v>162</v>
      </c>
      <c r="B44" s="80"/>
      <c r="C44" s="80" t="s">
        <v>162</v>
      </c>
      <c r="D44" s="81" t="s">
        <v>163</v>
      </c>
      <c r="E44" s="53" t="n">
        <v>0.07</v>
      </c>
      <c r="F44" s="53"/>
      <c r="G44" s="53" t="n">
        <v>0.07</v>
      </c>
      <c r="H44" s="53" t="n">
        <v>4</v>
      </c>
      <c r="I44" s="53"/>
      <c r="J44" s="53" t="n">
        <v>4</v>
      </c>
      <c r="K44" s="53" t="n">
        <v>4.07</v>
      </c>
      <c r="L44" s="53"/>
      <c r="M44" s="53"/>
      <c r="N44" s="53"/>
      <c r="O44" s="53" t="n">
        <v>4.07</v>
      </c>
      <c r="P44" s="53"/>
      <c r="Q44" s="53"/>
      <c r="R44" s="53"/>
      <c r="S44" s="53"/>
      <c r="T44" s="53"/>
    </row>
    <row r="45" s="77" customFormat="true" ht="22.5" hidden="false" customHeight="true" outlineLevel="0" collapsed="false">
      <c r="A45" s="80" t="s">
        <v>165</v>
      </c>
      <c r="B45" s="80"/>
      <c r="C45" s="80" t="s">
        <v>165</v>
      </c>
      <c r="D45" s="81" t="s">
        <v>166</v>
      </c>
      <c r="E45" s="53" t="n">
        <v>0.07</v>
      </c>
      <c r="F45" s="53"/>
      <c r="G45" s="53" t="n">
        <v>0.07</v>
      </c>
      <c r="H45" s="53" t="n">
        <v>4</v>
      </c>
      <c r="I45" s="53"/>
      <c r="J45" s="53" t="n">
        <v>4</v>
      </c>
      <c r="K45" s="53" t="n">
        <v>4.07</v>
      </c>
      <c r="L45" s="53"/>
      <c r="M45" s="53"/>
      <c r="N45" s="53"/>
      <c r="O45" s="53" t="n">
        <v>4.07</v>
      </c>
      <c r="P45" s="53"/>
      <c r="Q45" s="53"/>
      <c r="R45" s="53"/>
      <c r="S45" s="53"/>
      <c r="T45" s="53"/>
    </row>
    <row r="46" s="77" customFormat="true" ht="22.5" hidden="false" customHeight="true" outlineLevel="0" collapsed="false">
      <c r="A46" s="80" t="s">
        <v>169</v>
      </c>
      <c r="B46" s="80"/>
      <c r="C46" s="80" t="s">
        <v>169</v>
      </c>
      <c r="D46" s="81" t="s">
        <v>170</v>
      </c>
      <c r="E46" s="53"/>
      <c r="F46" s="53"/>
      <c r="G46" s="53"/>
      <c r="H46" s="53" t="n">
        <v>113.021206</v>
      </c>
      <c r="I46" s="53" t="n">
        <v>113.021206</v>
      </c>
      <c r="J46" s="53"/>
      <c r="K46" s="53" t="n">
        <v>113.021206</v>
      </c>
      <c r="L46" s="53" t="n">
        <v>113.021206</v>
      </c>
      <c r="M46" s="53" t="n">
        <v>113.021206</v>
      </c>
      <c r="N46" s="53"/>
      <c r="O46" s="53"/>
      <c r="P46" s="53"/>
      <c r="Q46" s="53"/>
      <c r="R46" s="53"/>
      <c r="S46" s="53"/>
      <c r="T46" s="53"/>
    </row>
    <row r="47" s="77" customFormat="true" ht="22.5" hidden="false" customHeight="true" outlineLevel="0" collapsed="false">
      <c r="A47" s="80" t="s">
        <v>171</v>
      </c>
      <c r="B47" s="80"/>
      <c r="C47" s="80" t="s">
        <v>171</v>
      </c>
      <c r="D47" s="81" t="s">
        <v>172</v>
      </c>
      <c r="E47" s="53"/>
      <c r="F47" s="53"/>
      <c r="G47" s="53"/>
      <c r="H47" s="53" t="n">
        <v>17.28</v>
      </c>
      <c r="I47" s="53" t="n">
        <v>17.28</v>
      </c>
      <c r="J47" s="53"/>
      <c r="K47" s="53" t="n">
        <v>17.28</v>
      </c>
      <c r="L47" s="53" t="n">
        <v>17.28</v>
      </c>
      <c r="M47" s="53" t="n">
        <v>17.28</v>
      </c>
      <c r="N47" s="53"/>
      <c r="O47" s="53"/>
      <c r="P47" s="53"/>
      <c r="Q47" s="53"/>
      <c r="R47" s="53"/>
      <c r="S47" s="53"/>
      <c r="T47" s="53"/>
    </row>
    <row r="48" s="77" customFormat="true" ht="22.5" hidden="false" customHeight="true" outlineLevel="0" collapsed="false">
      <c r="A48" s="80" t="s">
        <v>173</v>
      </c>
      <c r="B48" s="80"/>
      <c r="C48" s="80" t="s">
        <v>173</v>
      </c>
      <c r="D48" s="81" t="s">
        <v>174</v>
      </c>
      <c r="E48" s="53"/>
      <c r="F48" s="53"/>
      <c r="G48" s="53"/>
      <c r="H48" s="53" t="n">
        <v>7.8</v>
      </c>
      <c r="I48" s="53" t="n">
        <v>7.8</v>
      </c>
      <c r="J48" s="53"/>
      <c r="K48" s="53" t="n">
        <v>7.8</v>
      </c>
      <c r="L48" s="53" t="n">
        <v>7.8</v>
      </c>
      <c r="M48" s="53" t="n">
        <v>7.8</v>
      </c>
      <c r="N48" s="53"/>
      <c r="O48" s="53"/>
      <c r="P48" s="53"/>
      <c r="Q48" s="53"/>
      <c r="R48" s="53"/>
      <c r="S48" s="53"/>
      <c r="T48" s="53"/>
    </row>
    <row r="49" s="77" customFormat="true" ht="22.5" hidden="false" customHeight="true" outlineLevel="0" collapsed="false">
      <c r="A49" s="80" t="s">
        <v>175</v>
      </c>
      <c r="B49" s="80"/>
      <c r="C49" s="80" t="s">
        <v>175</v>
      </c>
      <c r="D49" s="81" t="s">
        <v>176</v>
      </c>
      <c r="E49" s="53"/>
      <c r="F49" s="53"/>
      <c r="G49" s="53"/>
      <c r="H49" s="53" t="n">
        <v>73.405824</v>
      </c>
      <c r="I49" s="53" t="n">
        <v>73.405824</v>
      </c>
      <c r="J49" s="53"/>
      <c r="K49" s="53" t="n">
        <v>73.405824</v>
      </c>
      <c r="L49" s="53" t="n">
        <v>73.405824</v>
      </c>
      <c r="M49" s="53" t="n">
        <v>73.405824</v>
      </c>
      <c r="N49" s="53"/>
      <c r="O49" s="53"/>
      <c r="P49" s="53"/>
      <c r="Q49" s="53"/>
      <c r="R49" s="53"/>
      <c r="S49" s="53"/>
      <c r="T49" s="53"/>
    </row>
    <row r="50" s="77" customFormat="true" ht="22.5" hidden="false" customHeight="true" outlineLevel="0" collapsed="false">
      <c r="A50" s="80" t="s">
        <v>177</v>
      </c>
      <c r="B50" s="80"/>
      <c r="C50" s="80" t="s">
        <v>177</v>
      </c>
      <c r="D50" s="81" t="s">
        <v>178</v>
      </c>
      <c r="E50" s="53"/>
      <c r="F50" s="53"/>
      <c r="G50" s="53"/>
      <c r="H50" s="53" t="n">
        <v>14.535382</v>
      </c>
      <c r="I50" s="53" t="n">
        <v>14.535382</v>
      </c>
      <c r="J50" s="53"/>
      <c r="K50" s="53" t="n">
        <v>14.535382</v>
      </c>
      <c r="L50" s="53" t="n">
        <v>14.535382</v>
      </c>
      <c r="M50" s="53" t="n">
        <v>14.535382</v>
      </c>
      <c r="N50" s="53"/>
      <c r="O50" s="53"/>
      <c r="P50" s="53"/>
      <c r="Q50" s="53"/>
      <c r="R50" s="53"/>
      <c r="S50" s="53"/>
      <c r="T50" s="53"/>
    </row>
    <row r="51" s="77" customFormat="true" ht="22.5" hidden="false" customHeight="true" outlineLevel="0" collapsed="false">
      <c r="A51" s="80" t="s">
        <v>328</v>
      </c>
      <c r="B51" s="80"/>
      <c r="C51" s="80" t="s">
        <v>328</v>
      </c>
      <c r="D51" s="81" t="s">
        <v>329</v>
      </c>
      <c r="E51" s="53" t="n">
        <v>1.6165</v>
      </c>
      <c r="F51" s="53"/>
      <c r="G51" s="53" t="n">
        <v>1.6165</v>
      </c>
      <c r="H51" s="53"/>
      <c r="I51" s="53"/>
      <c r="J51" s="53"/>
      <c r="K51" s="53" t="n">
        <v>1.6165</v>
      </c>
      <c r="L51" s="53"/>
      <c r="M51" s="53"/>
      <c r="N51" s="53"/>
      <c r="O51" s="53" t="n">
        <v>1.6165</v>
      </c>
      <c r="P51" s="53"/>
      <c r="Q51" s="53"/>
      <c r="R51" s="53"/>
      <c r="S51" s="53"/>
      <c r="T51" s="53"/>
    </row>
    <row r="52" s="77" customFormat="true" ht="22.5" hidden="false" customHeight="true" outlineLevel="0" collapsed="false">
      <c r="A52" s="80" t="s">
        <v>330</v>
      </c>
      <c r="B52" s="80"/>
      <c r="C52" s="80" t="s">
        <v>330</v>
      </c>
      <c r="D52" s="81" t="s">
        <v>331</v>
      </c>
      <c r="E52" s="53" t="n">
        <v>1.6165</v>
      </c>
      <c r="F52" s="53"/>
      <c r="G52" s="53" t="n">
        <v>1.6165</v>
      </c>
      <c r="H52" s="53"/>
      <c r="I52" s="53"/>
      <c r="J52" s="53"/>
      <c r="K52" s="53" t="n">
        <v>1.6165</v>
      </c>
      <c r="L52" s="53"/>
      <c r="M52" s="53"/>
      <c r="N52" s="53"/>
      <c r="O52" s="53" t="n">
        <v>1.6165</v>
      </c>
      <c r="P52" s="53"/>
      <c r="Q52" s="53"/>
      <c r="R52" s="53"/>
      <c r="S52" s="53"/>
      <c r="T52" s="53"/>
    </row>
    <row r="53" s="77" customFormat="true" ht="22.5" hidden="false" customHeight="true" outlineLevel="0" collapsed="false">
      <c r="A53" s="80" t="s">
        <v>179</v>
      </c>
      <c r="B53" s="80"/>
      <c r="C53" s="80" t="s">
        <v>179</v>
      </c>
      <c r="D53" s="81" t="s">
        <v>180</v>
      </c>
      <c r="E53" s="53" t="n">
        <v>2.55748</v>
      </c>
      <c r="F53" s="53"/>
      <c r="G53" s="53" t="n">
        <v>2.55748</v>
      </c>
      <c r="H53" s="53" t="n">
        <v>6.548586</v>
      </c>
      <c r="I53" s="53"/>
      <c r="J53" s="53" t="n">
        <v>6.548586</v>
      </c>
      <c r="K53" s="53" t="n">
        <v>9.106066</v>
      </c>
      <c r="L53" s="53"/>
      <c r="M53" s="53"/>
      <c r="N53" s="53"/>
      <c r="O53" s="53" t="n">
        <v>9.106066</v>
      </c>
      <c r="P53" s="53"/>
      <c r="Q53" s="53"/>
      <c r="R53" s="53"/>
      <c r="S53" s="53"/>
      <c r="T53" s="53"/>
    </row>
    <row r="54" s="77" customFormat="true" ht="22.5" hidden="false" customHeight="true" outlineLevel="0" collapsed="false">
      <c r="A54" s="80" t="s">
        <v>181</v>
      </c>
      <c r="B54" s="80"/>
      <c r="C54" s="80" t="s">
        <v>181</v>
      </c>
      <c r="D54" s="81" t="s">
        <v>182</v>
      </c>
      <c r="E54" s="53"/>
      <c r="F54" s="53"/>
      <c r="G54" s="53"/>
      <c r="H54" s="53" t="n">
        <v>3.568</v>
      </c>
      <c r="I54" s="53"/>
      <c r="J54" s="53" t="n">
        <v>3.568</v>
      </c>
      <c r="K54" s="53" t="n">
        <v>3.568</v>
      </c>
      <c r="L54" s="53"/>
      <c r="M54" s="53"/>
      <c r="N54" s="53"/>
      <c r="O54" s="53" t="n">
        <v>3.568</v>
      </c>
      <c r="P54" s="53"/>
      <c r="Q54" s="53"/>
      <c r="R54" s="53"/>
      <c r="S54" s="53"/>
      <c r="T54" s="53"/>
    </row>
    <row r="55" s="77" customFormat="true" ht="22.5" hidden="false" customHeight="true" outlineLevel="0" collapsed="false">
      <c r="A55" s="80" t="s">
        <v>183</v>
      </c>
      <c r="B55" s="80"/>
      <c r="C55" s="80" t="s">
        <v>183</v>
      </c>
      <c r="D55" s="81" t="s">
        <v>184</v>
      </c>
      <c r="E55" s="53" t="n">
        <v>2.55748</v>
      </c>
      <c r="F55" s="53"/>
      <c r="G55" s="53" t="n">
        <v>2.55748</v>
      </c>
      <c r="H55" s="53" t="n">
        <v>2.980586</v>
      </c>
      <c r="I55" s="53"/>
      <c r="J55" s="53" t="n">
        <v>2.980586</v>
      </c>
      <c r="K55" s="53" t="n">
        <v>5.538066</v>
      </c>
      <c r="L55" s="53"/>
      <c r="M55" s="53"/>
      <c r="N55" s="53"/>
      <c r="O55" s="53" t="n">
        <v>5.538066</v>
      </c>
      <c r="P55" s="53"/>
      <c r="Q55" s="53"/>
      <c r="R55" s="53"/>
      <c r="S55" s="53"/>
      <c r="T55" s="53"/>
    </row>
    <row r="56" s="77" customFormat="true" ht="22.5" hidden="false" customHeight="true" outlineLevel="0" collapsed="false">
      <c r="A56" s="80" t="s">
        <v>188</v>
      </c>
      <c r="B56" s="80"/>
      <c r="C56" s="80" t="s">
        <v>188</v>
      </c>
      <c r="D56" s="81" t="s">
        <v>189</v>
      </c>
      <c r="E56" s="53"/>
      <c r="F56" s="53"/>
      <c r="G56" s="53"/>
      <c r="H56" s="53" t="n">
        <v>69.846432</v>
      </c>
      <c r="I56" s="53" t="n">
        <v>69.270432</v>
      </c>
      <c r="J56" s="53" t="n">
        <v>0.576</v>
      </c>
      <c r="K56" s="53" t="n">
        <v>69.846432</v>
      </c>
      <c r="L56" s="53" t="n">
        <v>69.270432</v>
      </c>
      <c r="M56" s="53" t="n">
        <v>69.270432</v>
      </c>
      <c r="N56" s="53"/>
      <c r="O56" s="53" t="n">
        <v>0.576</v>
      </c>
      <c r="P56" s="53"/>
      <c r="Q56" s="53"/>
      <c r="R56" s="53"/>
      <c r="S56" s="53"/>
      <c r="T56" s="53"/>
    </row>
    <row r="57" s="77" customFormat="true" ht="22.5" hidden="false" customHeight="true" outlineLevel="0" collapsed="false">
      <c r="A57" s="80" t="s">
        <v>190</v>
      </c>
      <c r="B57" s="80"/>
      <c r="C57" s="80" t="s">
        <v>190</v>
      </c>
      <c r="D57" s="81" t="s">
        <v>191</v>
      </c>
      <c r="E57" s="53"/>
      <c r="F57" s="53"/>
      <c r="G57" s="53"/>
      <c r="H57" s="53" t="n">
        <v>1.884</v>
      </c>
      <c r="I57" s="53" t="n">
        <v>1.884</v>
      </c>
      <c r="J57" s="53"/>
      <c r="K57" s="53" t="n">
        <v>1.884</v>
      </c>
      <c r="L57" s="53" t="n">
        <v>1.884</v>
      </c>
      <c r="M57" s="53" t="n">
        <v>1.884</v>
      </c>
      <c r="N57" s="53"/>
      <c r="O57" s="53"/>
      <c r="P57" s="53"/>
      <c r="Q57" s="53"/>
      <c r="R57" s="53"/>
      <c r="S57" s="53"/>
      <c r="T57" s="53"/>
    </row>
    <row r="58" s="77" customFormat="true" ht="22.5" hidden="false" customHeight="true" outlineLevel="0" collapsed="false">
      <c r="A58" s="80" t="s">
        <v>192</v>
      </c>
      <c r="B58" s="80"/>
      <c r="C58" s="80" t="s">
        <v>192</v>
      </c>
      <c r="D58" s="81" t="s">
        <v>193</v>
      </c>
      <c r="E58" s="53"/>
      <c r="F58" s="53"/>
      <c r="G58" s="53"/>
      <c r="H58" s="53" t="n">
        <v>1.884</v>
      </c>
      <c r="I58" s="53" t="n">
        <v>1.884</v>
      </c>
      <c r="J58" s="53"/>
      <c r="K58" s="53" t="n">
        <v>1.884</v>
      </c>
      <c r="L58" s="53" t="n">
        <v>1.884</v>
      </c>
      <c r="M58" s="53" t="n">
        <v>1.884</v>
      </c>
      <c r="N58" s="53"/>
      <c r="O58" s="53"/>
      <c r="P58" s="53"/>
      <c r="Q58" s="53"/>
      <c r="R58" s="53"/>
      <c r="S58" s="53"/>
      <c r="T58" s="53"/>
    </row>
    <row r="59" s="77" customFormat="true" ht="22.5" hidden="false" customHeight="true" outlineLevel="0" collapsed="false">
      <c r="A59" s="80" t="s">
        <v>194</v>
      </c>
      <c r="B59" s="80"/>
      <c r="C59" s="80" t="s">
        <v>194</v>
      </c>
      <c r="D59" s="81" t="s">
        <v>195</v>
      </c>
      <c r="E59" s="53"/>
      <c r="F59" s="53"/>
      <c r="G59" s="53"/>
      <c r="H59" s="53" t="n">
        <v>67.386432</v>
      </c>
      <c r="I59" s="53" t="n">
        <v>67.386432</v>
      </c>
      <c r="J59" s="53"/>
      <c r="K59" s="53" t="n">
        <v>67.386432</v>
      </c>
      <c r="L59" s="53" t="n">
        <v>67.386432</v>
      </c>
      <c r="M59" s="53" t="n">
        <v>67.386432</v>
      </c>
      <c r="N59" s="53"/>
      <c r="O59" s="53"/>
      <c r="P59" s="53"/>
      <c r="Q59" s="53"/>
      <c r="R59" s="53"/>
      <c r="S59" s="53"/>
      <c r="T59" s="53"/>
    </row>
    <row r="60" s="77" customFormat="true" ht="22.5" hidden="false" customHeight="true" outlineLevel="0" collapsed="false">
      <c r="A60" s="80" t="s">
        <v>196</v>
      </c>
      <c r="B60" s="80"/>
      <c r="C60" s="80" t="s">
        <v>196</v>
      </c>
      <c r="D60" s="81" t="s">
        <v>197</v>
      </c>
      <c r="E60" s="53"/>
      <c r="F60" s="53"/>
      <c r="G60" s="53"/>
      <c r="H60" s="53" t="n">
        <v>20.0142</v>
      </c>
      <c r="I60" s="53" t="n">
        <v>20.0142</v>
      </c>
      <c r="J60" s="53"/>
      <c r="K60" s="53" t="n">
        <v>20.0142</v>
      </c>
      <c r="L60" s="53" t="n">
        <v>20.0142</v>
      </c>
      <c r="M60" s="53" t="n">
        <v>20.0142</v>
      </c>
      <c r="N60" s="53"/>
      <c r="O60" s="53"/>
      <c r="P60" s="53"/>
      <c r="Q60" s="53"/>
      <c r="R60" s="53"/>
      <c r="S60" s="53"/>
      <c r="T60" s="53"/>
    </row>
    <row r="61" s="77" customFormat="true" ht="22.5" hidden="false" customHeight="true" outlineLevel="0" collapsed="false">
      <c r="A61" s="80" t="s">
        <v>198</v>
      </c>
      <c r="B61" s="80"/>
      <c r="C61" s="80" t="s">
        <v>198</v>
      </c>
      <c r="D61" s="81" t="s">
        <v>199</v>
      </c>
      <c r="E61" s="53"/>
      <c r="F61" s="53"/>
      <c r="G61" s="53"/>
      <c r="H61" s="53" t="n">
        <v>19.922832</v>
      </c>
      <c r="I61" s="53" t="n">
        <v>19.922832</v>
      </c>
      <c r="J61" s="53"/>
      <c r="K61" s="53" t="n">
        <v>19.922832</v>
      </c>
      <c r="L61" s="53" t="n">
        <v>19.922832</v>
      </c>
      <c r="M61" s="53" t="n">
        <v>19.922832</v>
      </c>
      <c r="N61" s="53"/>
      <c r="O61" s="53"/>
      <c r="P61" s="53"/>
      <c r="Q61" s="53"/>
      <c r="R61" s="53"/>
      <c r="S61" s="53"/>
      <c r="T61" s="53"/>
    </row>
    <row r="62" s="77" customFormat="true" ht="22.5" hidden="false" customHeight="true" outlineLevel="0" collapsed="false">
      <c r="A62" s="80" t="s">
        <v>200</v>
      </c>
      <c r="B62" s="80"/>
      <c r="C62" s="80" t="s">
        <v>200</v>
      </c>
      <c r="D62" s="81" t="s">
        <v>201</v>
      </c>
      <c r="E62" s="53"/>
      <c r="F62" s="53"/>
      <c r="G62" s="53"/>
      <c r="H62" s="53" t="n">
        <v>27.4494</v>
      </c>
      <c r="I62" s="53" t="n">
        <v>27.4494</v>
      </c>
      <c r="J62" s="53"/>
      <c r="K62" s="53" t="n">
        <v>27.4494</v>
      </c>
      <c r="L62" s="53" t="n">
        <v>27.4494</v>
      </c>
      <c r="M62" s="53" t="n">
        <v>27.4494</v>
      </c>
      <c r="N62" s="53"/>
      <c r="O62" s="53"/>
      <c r="P62" s="53"/>
      <c r="Q62" s="53"/>
      <c r="R62" s="53"/>
      <c r="S62" s="53"/>
      <c r="T62" s="53"/>
    </row>
    <row r="63" s="77" customFormat="true" ht="22.5" hidden="false" customHeight="true" outlineLevel="0" collapsed="false">
      <c r="A63" s="80" t="s">
        <v>202</v>
      </c>
      <c r="B63" s="80"/>
      <c r="C63" s="80" t="s">
        <v>202</v>
      </c>
      <c r="D63" s="81" t="s">
        <v>203</v>
      </c>
      <c r="E63" s="53"/>
      <c r="F63" s="53"/>
      <c r="G63" s="53"/>
      <c r="H63" s="53" t="n">
        <v>0.576</v>
      </c>
      <c r="I63" s="53"/>
      <c r="J63" s="53" t="n">
        <v>0.576</v>
      </c>
      <c r="K63" s="53" t="n">
        <v>0.576</v>
      </c>
      <c r="L63" s="53"/>
      <c r="M63" s="53"/>
      <c r="N63" s="53"/>
      <c r="O63" s="53" t="n">
        <v>0.576</v>
      </c>
      <c r="P63" s="53"/>
      <c r="Q63" s="53"/>
      <c r="R63" s="53"/>
      <c r="S63" s="53"/>
      <c r="T63" s="53"/>
    </row>
    <row r="64" s="77" customFormat="true" ht="22.5" hidden="false" customHeight="true" outlineLevel="0" collapsed="false">
      <c r="A64" s="80" t="s">
        <v>204</v>
      </c>
      <c r="B64" s="80"/>
      <c r="C64" s="80" t="s">
        <v>204</v>
      </c>
      <c r="D64" s="81" t="s">
        <v>205</v>
      </c>
      <c r="E64" s="53"/>
      <c r="F64" s="53"/>
      <c r="G64" s="53"/>
      <c r="H64" s="53" t="n">
        <v>0.576</v>
      </c>
      <c r="I64" s="53"/>
      <c r="J64" s="53" t="n">
        <v>0.576</v>
      </c>
      <c r="K64" s="53" t="n">
        <v>0.576</v>
      </c>
      <c r="L64" s="53"/>
      <c r="M64" s="53"/>
      <c r="N64" s="53"/>
      <c r="O64" s="53" t="n">
        <v>0.576</v>
      </c>
      <c r="P64" s="53"/>
      <c r="Q64" s="53"/>
      <c r="R64" s="53"/>
      <c r="S64" s="53"/>
      <c r="T64" s="53"/>
    </row>
    <row r="65" s="77" customFormat="true" ht="22.5" hidden="false" customHeight="true" outlineLevel="0" collapsed="false">
      <c r="A65" s="80" t="s">
        <v>206</v>
      </c>
      <c r="B65" s="80"/>
      <c r="C65" s="80" t="s">
        <v>206</v>
      </c>
      <c r="D65" s="81" t="s">
        <v>207</v>
      </c>
      <c r="E65" s="53"/>
      <c r="F65" s="53"/>
      <c r="G65" s="53"/>
      <c r="H65" s="53" t="n">
        <v>229.24505</v>
      </c>
      <c r="I65" s="53"/>
      <c r="J65" s="53" t="n">
        <v>229.24505</v>
      </c>
      <c r="K65" s="53" t="n">
        <v>229.24505</v>
      </c>
      <c r="L65" s="53"/>
      <c r="M65" s="53"/>
      <c r="N65" s="53"/>
      <c r="O65" s="53" t="n">
        <v>229.24505</v>
      </c>
      <c r="P65" s="53"/>
      <c r="Q65" s="53"/>
      <c r="R65" s="53"/>
      <c r="S65" s="53"/>
      <c r="T65" s="53"/>
    </row>
    <row r="66" s="77" customFormat="true" ht="22.5" hidden="false" customHeight="true" outlineLevel="0" collapsed="false">
      <c r="A66" s="80" t="s">
        <v>208</v>
      </c>
      <c r="B66" s="80"/>
      <c r="C66" s="80" t="s">
        <v>208</v>
      </c>
      <c r="D66" s="81" t="s">
        <v>209</v>
      </c>
      <c r="E66" s="53"/>
      <c r="F66" s="53"/>
      <c r="G66" s="53"/>
      <c r="H66" s="53" t="n">
        <v>229.24505</v>
      </c>
      <c r="I66" s="53"/>
      <c r="J66" s="53" t="n">
        <v>229.24505</v>
      </c>
      <c r="K66" s="53" t="n">
        <v>229.24505</v>
      </c>
      <c r="L66" s="53"/>
      <c r="M66" s="53"/>
      <c r="N66" s="53"/>
      <c r="O66" s="53" t="n">
        <v>229.24505</v>
      </c>
      <c r="P66" s="53"/>
      <c r="Q66" s="53"/>
      <c r="R66" s="53"/>
      <c r="S66" s="53"/>
      <c r="T66" s="53"/>
    </row>
    <row r="67" s="77" customFormat="true" ht="22.5" hidden="false" customHeight="true" outlineLevel="0" collapsed="false">
      <c r="A67" s="80" t="s">
        <v>210</v>
      </c>
      <c r="B67" s="80"/>
      <c r="C67" s="80" t="s">
        <v>210</v>
      </c>
      <c r="D67" s="81" t="s">
        <v>211</v>
      </c>
      <c r="E67" s="53"/>
      <c r="F67" s="53"/>
      <c r="G67" s="53"/>
      <c r="H67" s="53" t="n">
        <v>229.24505</v>
      </c>
      <c r="I67" s="53"/>
      <c r="J67" s="53" t="n">
        <v>229.24505</v>
      </c>
      <c r="K67" s="53" t="n">
        <v>229.24505</v>
      </c>
      <c r="L67" s="53"/>
      <c r="M67" s="53"/>
      <c r="N67" s="53"/>
      <c r="O67" s="53" t="n">
        <v>229.24505</v>
      </c>
      <c r="P67" s="53"/>
      <c r="Q67" s="53"/>
      <c r="R67" s="53"/>
      <c r="S67" s="53"/>
      <c r="T67" s="53"/>
    </row>
    <row r="68" s="77" customFormat="true" ht="22.5" hidden="false" customHeight="true" outlineLevel="0" collapsed="false">
      <c r="A68" s="80" t="s">
        <v>212</v>
      </c>
      <c r="B68" s="80"/>
      <c r="C68" s="80" t="s">
        <v>212</v>
      </c>
      <c r="D68" s="81" t="s">
        <v>213</v>
      </c>
      <c r="E68" s="53"/>
      <c r="F68" s="53"/>
      <c r="G68" s="53"/>
      <c r="H68" s="53" t="n">
        <v>25.548</v>
      </c>
      <c r="I68" s="53"/>
      <c r="J68" s="53" t="n">
        <v>25.548</v>
      </c>
      <c r="K68" s="53" t="n">
        <v>25.548</v>
      </c>
      <c r="L68" s="53"/>
      <c r="M68" s="53"/>
      <c r="N68" s="53"/>
      <c r="O68" s="53" t="n">
        <v>25.548</v>
      </c>
      <c r="P68" s="53"/>
      <c r="Q68" s="53"/>
      <c r="R68" s="53"/>
      <c r="S68" s="53"/>
      <c r="T68" s="53"/>
    </row>
    <row r="69" s="77" customFormat="true" ht="22.5" hidden="false" customHeight="true" outlineLevel="0" collapsed="false">
      <c r="A69" s="80" t="s">
        <v>214</v>
      </c>
      <c r="B69" s="80"/>
      <c r="C69" s="80" t="s">
        <v>214</v>
      </c>
      <c r="D69" s="81" t="s">
        <v>215</v>
      </c>
      <c r="E69" s="53"/>
      <c r="F69" s="53"/>
      <c r="G69" s="53"/>
      <c r="H69" s="53" t="n">
        <v>14</v>
      </c>
      <c r="I69" s="53"/>
      <c r="J69" s="53" t="n">
        <v>14</v>
      </c>
      <c r="K69" s="53" t="n">
        <v>14</v>
      </c>
      <c r="L69" s="53"/>
      <c r="M69" s="53"/>
      <c r="N69" s="53"/>
      <c r="O69" s="53" t="n">
        <v>14</v>
      </c>
      <c r="P69" s="53"/>
      <c r="Q69" s="53"/>
      <c r="R69" s="53"/>
      <c r="S69" s="53"/>
      <c r="T69" s="53"/>
    </row>
    <row r="70" s="77" customFormat="true" ht="22.5" hidden="false" customHeight="true" outlineLevel="0" collapsed="false">
      <c r="A70" s="80" t="s">
        <v>216</v>
      </c>
      <c r="B70" s="80"/>
      <c r="C70" s="80" t="s">
        <v>216</v>
      </c>
      <c r="D70" s="81" t="s">
        <v>217</v>
      </c>
      <c r="E70" s="53"/>
      <c r="F70" s="53"/>
      <c r="G70" s="53"/>
      <c r="H70" s="53" t="n">
        <v>14</v>
      </c>
      <c r="I70" s="53"/>
      <c r="J70" s="53" t="n">
        <v>14</v>
      </c>
      <c r="K70" s="53" t="n">
        <v>14</v>
      </c>
      <c r="L70" s="53"/>
      <c r="M70" s="53"/>
      <c r="N70" s="53"/>
      <c r="O70" s="53" t="n">
        <v>14</v>
      </c>
      <c r="P70" s="53"/>
      <c r="Q70" s="53"/>
      <c r="R70" s="53"/>
      <c r="S70" s="53"/>
      <c r="T70" s="53"/>
    </row>
    <row r="71" s="77" customFormat="true" ht="22.5" hidden="false" customHeight="true" outlineLevel="0" collapsed="false">
      <c r="A71" s="80" t="s">
        <v>222</v>
      </c>
      <c r="B71" s="80"/>
      <c r="C71" s="80" t="s">
        <v>222</v>
      </c>
      <c r="D71" s="81" t="s">
        <v>223</v>
      </c>
      <c r="E71" s="53"/>
      <c r="F71" s="53"/>
      <c r="G71" s="53"/>
      <c r="H71" s="53" t="n">
        <v>11.548</v>
      </c>
      <c r="I71" s="53"/>
      <c r="J71" s="53" t="n">
        <v>11.548</v>
      </c>
      <c r="K71" s="53" t="n">
        <v>11.548</v>
      </c>
      <c r="L71" s="53"/>
      <c r="M71" s="53"/>
      <c r="N71" s="53"/>
      <c r="O71" s="53" t="n">
        <v>11.548</v>
      </c>
      <c r="P71" s="53"/>
      <c r="Q71" s="53"/>
      <c r="R71" s="53"/>
      <c r="S71" s="53"/>
      <c r="T71" s="53"/>
    </row>
    <row r="72" s="77" customFormat="true" ht="22.5" hidden="false" customHeight="true" outlineLevel="0" collapsed="false">
      <c r="A72" s="80" t="s">
        <v>224</v>
      </c>
      <c r="B72" s="80"/>
      <c r="C72" s="80" t="s">
        <v>224</v>
      </c>
      <c r="D72" s="81" t="s">
        <v>225</v>
      </c>
      <c r="E72" s="53"/>
      <c r="F72" s="53"/>
      <c r="G72" s="53"/>
      <c r="H72" s="53" t="n">
        <v>11.548</v>
      </c>
      <c r="I72" s="53"/>
      <c r="J72" s="53" t="n">
        <v>11.548</v>
      </c>
      <c r="K72" s="53" t="n">
        <v>11.548</v>
      </c>
      <c r="L72" s="53"/>
      <c r="M72" s="53"/>
      <c r="N72" s="53"/>
      <c r="O72" s="53" t="n">
        <v>11.548</v>
      </c>
      <c r="P72" s="53"/>
      <c r="Q72" s="53"/>
      <c r="R72" s="53"/>
      <c r="S72" s="53"/>
      <c r="T72" s="53"/>
    </row>
    <row r="73" s="77" customFormat="true" ht="22.5" hidden="false" customHeight="true" outlineLevel="0" collapsed="false">
      <c r="A73" s="80" t="s">
        <v>226</v>
      </c>
      <c r="B73" s="80"/>
      <c r="C73" s="80" t="s">
        <v>226</v>
      </c>
      <c r="D73" s="81" t="s">
        <v>227</v>
      </c>
      <c r="E73" s="53" t="n">
        <v>158.404426</v>
      </c>
      <c r="F73" s="53"/>
      <c r="G73" s="53" t="n">
        <v>158.404426</v>
      </c>
      <c r="H73" s="53" t="n">
        <v>928.555921</v>
      </c>
      <c r="I73" s="53" t="n">
        <v>427.074308</v>
      </c>
      <c r="J73" s="53" t="n">
        <v>501.481613</v>
      </c>
      <c r="K73" s="53" t="n">
        <v>1086.960347</v>
      </c>
      <c r="L73" s="53" t="n">
        <v>427.074308</v>
      </c>
      <c r="M73" s="53" t="n">
        <v>419.214308</v>
      </c>
      <c r="N73" s="53" t="n">
        <v>7.86</v>
      </c>
      <c r="O73" s="53" t="n">
        <v>659.886039</v>
      </c>
      <c r="P73" s="53"/>
      <c r="Q73" s="53"/>
      <c r="R73" s="53"/>
      <c r="S73" s="53"/>
      <c r="T73" s="53"/>
    </row>
    <row r="74" s="77" customFormat="true" ht="22.5" hidden="false" customHeight="true" outlineLevel="0" collapsed="false">
      <c r="A74" s="80" t="s">
        <v>228</v>
      </c>
      <c r="B74" s="80"/>
      <c r="C74" s="80" t="s">
        <v>228</v>
      </c>
      <c r="D74" s="81" t="s">
        <v>229</v>
      </c>
      <c r="E74" s="53" t="n">
        <v>11.12</v>
      </c>
      <c r="F74" s="53"/>
      <c r="G74" s="53" t="n">
        <v>11.12</v>
      </c>
      <c r="H74" s="53" t="n">
        <v>152.72</v>
      </c>
      <c r="I74" s="53" t="n">
        <v>3.6</v>
      </c>
      <c r="J74" s="53" t="n">
        <v>149.12</v>
      </c>
      <c r="K74" s="53" t="n">
        <v>163.84</v>
      </c>
      <c r="L74" s="53" t="n">
        <v>3.6</v>
      </c>
      <c r="M74" s="53"/>
      <c r="N74" s="53" t="n">
        <v>3.6</v>
      </c>
      <c r="O74" s="53" t="n">
        <v>160.24</v>
      </c>
      <c r="P74" s="53"/>
      <c r="Q74" s="53"/>
      <c r="R74" s="53"/>
      <c r="S74" s="53"/>
      <c r="T74" s="53"/>
    </row>
    <row r="75" s="77" customFormat="true" ht="22.5" hidden="false" customHeight="true" outlineLevel="0" collapsed="false">
      <c r="A75" s="80" t="s">
        <v>230</v>
      </c>
      <c r="B75" s="80"/>
      <c r="C75" s="80" t="s">
        <v>230</v>
      </c>
      <c r="D75" s="81" t="s">
        <v>231</v>
      </c>
      <c r="E75" s="53"/>
      <c r="F75" s="53"/>
      <c r="G75" s="53"/>
      <c r="H75" s="53" t="n">
        <v>1.92</v>
      </c>
      <c r="I75" s="53"/>
      <c r="J75" s="53" t="n">
        <v>1.92</v>
      </c>
      <c r="K75" s="53" t="n">
        <v>1.92</v>
      </c>
      <c r="L75" s="53"/>
      <c r="M75" s="53"/>
      <c r="N75" s="53"/>
      <c r="O75" s="53" t="n">
        <v>1.92</v>
      </c>
      <c r="P75" s="53"/>
      <c r="Q75" s="53"/>
      <c r="R75" s="53"/>
      <c r="S75" s="53"/>
      <c r="T75" s="53"/>
    </row>
    <row r="76" s="77" customFormat="true" ht="22.5" hidden="false" customHeight="true" outlineLevel="0" collapsed="false">
      <c r="A76" s="80" t="s">
        <v>232</v>
      </c>
      <c r="B76" s="80"/>
      <c r="C76" s="80" t="s">
        <v>232</v>
      </c>
      <c r="D76" s="81" t="s">
        <v>233</v>
      </c>
      <c r="E76" s="53"/>
      <c r="F76" s="53"/>
      <c r="G76" s="53"/>
      <c r="H76" s="53" t="n">
        <v>3.6</v>
      </c>
      <c r="I76" s="53" t="n">
        <v>3.6</v>
      </c>
      <c r="J76" s="53"/>
      <c r="K76" s="53" t="n">
        <v>3.6</v>
      </c>
      <c r="L76" s="53" t="n">
        <v>3.6</v>
      </c>
      <c r="M76" s="53"/>
      <c r="N76" s="53" t="n">
        <v>3.6</v>
      </c>
      <c r="O76" s="53"/>
      <c r="P76" s="53"/>
      <c r="Q76" s="53"/>
      <c r="R76" s="53"/>
      <c r="S76" s="53"/>
      <c r="T76" s="53"/>
    </row>
    <row r="77" s="77" customFormat="true" ht="22.5" hidden="false" customHeight="true" outlineLevel="0" collapsed="false">
      <c r="A77" s="80" t="s">
        <v>234</v>
      </c>
      <c r="B77" s="80"/>
      <c r="C77" s="80" t="s">
        <v>234</v>
      </c>
      <c r="D77" s="81" t="s">
        <v>235</v>
      </c>
      <c r="E77" s="53"/>
      <c r="F77" s="53"/>
      <c r="G77" s="53"/>
      <c r="H77" s="53" t="n">
        <v>6.4</v>
      </c>
      <c r="I77" s="53"/>
      <c r="J77" s="53" t="n">
        <v>6.4</v>
      </c>
      <c r="K77" s="53" t="n">
        <v>6.4</v>
      </c>
      <c r="L77" s="53"/>
      <c r="M77" s="53"/>
      <c r="N77" s="53"/>
      <c r="O77" s="53" t="n">
        <v>6.4</v>
      </c>
      <c r="P77" s="53"/>
      <c r="Q77" s="53"/>
      <c r="R77" s="53"/>
      <c r="S77" s="53"/>
      <c r="T77" s="53"/>
    </row>
    <row r="78" s="77" customFormat="true" ht="22.5" hidden="false" customHeight="true" outlineLevel="0" collapsed="false">
      <c r="A78" s="80" t="s">
        <v>236</v>
      </c>
      <c r="B78" s="80"/>
      <c r="C78" s="80" t="s">
        <v>236</v>
      </c>
      <c r="D78" s="81" t="s">
        <v>237</v>
      </c>
      <c r="E78" s="53" t="n">
        <v>11.12</v>
      </c>
      <c r="F78" s="53"/>
      <c r="G78" s="53" t="n">
        <v>11.12</v>
      </c>
      <c r="H78" s="53" t="n">
        <v>43.6</v>
      </c>
      <c r="I78" s="53"/>
      <c r="J78" s="53" t="n">
        <v>43.6</v>
      </c>
      <c r="K78" s="53" t="n">
        <v>54.72</v>
      </c>
      <c r="L78" s="53"/>
      <c r="M78" s="53"/>
      <c r="N78" s="53"/>
      <c r="O78" s="53" t="n">
        <v>54.72</v>
      </c>
      <c r="P78" s="53"/>
      <c r="Q78" s="53"/>
      <c r="R78" s="53"/>
      <c r="S78" s="53"/>
      <c r="T78" s="53"/>
    </row>
    <row r="79" s="77" customFormat="true" ht="22.5" hidden="false" customHeight="true" outlineLevel="0" collapsed="false">
      <c r="A79" s="80" t="s">
        <v>238</v>
      </c>
      <c r="B79" s="80"/>
      <c r="C79" s="80" t="s">
        <v>238</v>
      </c>
      <c r="D79" s="81" t="s">
        <v>239</v>
      </c>
      <c r="E79" s="53"/>
      <c r="F79" s="53"/>
      <c r="G79" s="53"/>
      <c r="H79" s="53" t="n">
        <v>97.2</v>
      </c>
      <c r="I79" s="53"/>
      <c r="J79" s="53" t="n">
        <v>97.2</v>
      </c>
      <c r="K79" s="53" t="n">
        <v>97.2</v>
      </c>
      <c r="L79" s="53"/>
      <c r="M79" s="53"/>
      <c r="N79" s="53"/>
      <c r="O79" s="53" t="n">
        <v>97.2</v>
      </c>
      <c r="P79" s="53"/>
      <c r="Q79" s="53"/>
      <c r="R79" s="53"/>
      <c r="S79" s="53"/>
      <c r="T79" s="53"/>
    </row>
    <row r="80" s="77" customFormat="true" ht="22.5" hidden="false" customHeight="true" outlineLevel="0" collapsed="false">
      <c r="A80" s="80" t="s">
        <v>240</v>
      </c>
      <c r="B80" s="80"/>
      <c r="C80" s="80" t="s">
        <v>240</v>
      </c>
      <c r="D80" s="81" t="s">
        <v>241</v>
      </c>
      <c r="E80" s="53" t="n">
        <v>72.94492</v>
      </c>
      <c r="F80" s="53"/>
      <c r="G80" s="53" t="n">
        <v>72.94492</v>
      </c>
      <c r="H80" s="53" t="n">
        <v>101.365428</v>
      </c>
      <c r="I80" s="53"/>
      <c r="J80" s="53" t="n">
        <v>101.365428</v>
      </c>
      <c r="K80" s="53" t="n">
        <v>174.310348</v>
      </c>
      <c r="L80" s="53"/>
      <c r="M80" s="53"/>
      <c r="N80" s="53"/>
      <c r="O80" s="53" t="n">
        <v>174.310348</v>
      </c>
      <c r="P80" s="53"/>
      <c r="Q80" s="53"/>
      <c r="R80" s="53"/>
      <c r="S80" s="53"/>
      <c r="T80" s="53"/>
    </row>
    <row r="81" s="77" customFormat="true" ht="22.5" hidden="false" customHeight="true" outlineLevel="0" collapsed="false">
      <c r="A81" s="80" t="s">
        <v>351</v>
      </c>
      <c r="B81" s="80"/>
      <c r="C81" s="80" t="s">
        <v>351</v>
      </c>
      <c r="D81" s="81" t="s">
        <v>352</v>
      </c>
      <c r="E81" s="53" t="n">
        <v>64.33292</v>
      </c>
      <c r="F81" s="53"/>
      <c r="G81" s="53" t="n">
        <v>64.33292</v>
      </c>
      <c r="H81" s="53"/>
      <c r="I81" s="53"/>
      <c r="J81" s="53"/>
      <c r="K81" s="53" t="n">
        <v>64.33292</v>
      </c>
      <c r="L81" s="53"/>
      <c r="M81" s="53"/>
      <c r="N81" s="53"/>
      <c r="O81" s="53" t="n">
        <v>64.33292</v>
      </c>
      <c r="P81" s="53"/>
      <c r="Q81" s="53"/>
      <c r="R81" s="53"/>
      <c r="S81" s="53"/>
      <c r="T81" s="53"/>
    </row>
    <row r="82" s="77" customFormat="true" ht="22.5" hidden="false" customHeight="true" outlineLevel="0" collapsed="false">
      <c r="A82" s="80" t="s">
        <v>242</v>
      </c>
      <c r="B82" s="80"/>
      <c r="C82" s="80" t="s">
        <v>242</v>
      </c>
      <c r="D82" s="81" t="s">
        <v>243</v>
      </c>
      <c r="E82" s="53" t="n">
        <v>8.612</v>
      </c>
      <c r="F82" s="53"/>
      <c r="G82" s="53" t="n">
        <v>8.612</v>
      </c>
      <c r="H82" s="53" t="n">
        <v>10.93</v>
      </c>
      <c r="I82" s="53"/>
      <c r="J82" s="53" t="n">
        <v>10.93</v>
      </c>
      <c r="K82" s="53" t="n">
        <v>19.542</v>
      </c>
      <c r="L82" s="53"/>
      <c r="M82" s="53"/>
      <c r="N82" s="53"/>
      <c r="O82" s="53" t="n">
        <v>19.542</v>
      </c>
      <c r="P82" s="53"/>
      <c r="Q82" s="53"/>
      <c r="R82" s="53"/>
      <c r="S82" s="53"/>
      <c r="T82" s="53"/>
    </row>
    <row r="83" s="77" customFormat="true" ht="22.5" hidden="false" customHeight="true" outlineLevel="0" collapsed="false">
      <c r="A83" s="80" t="s">
        <v>244</v>
      </c>
      <c r="B83" s="80"/>
      <c r="C83" s="80" t="s">
        <v>244</v>
      </c>
      <c r="D83" s="81" t="s">
        <v>245</v>
      </c>
      <c r="E83" s="53"/>
      <c r="F83" s="53"/>
      <c r="G83" s="53"/>
      <c r="H83" s="53" t="n">
        <v>90</v>
      </c>
      <c r="I83" s="53"/>
      <c r="J83" s="53" t="n">
        <v>90</v>
      </c>
      <c r="K83" s="53" t="n">
        <v>90</v>
      </c>
      <c r="L83" s="53"/>
      <c r="M83" s="53"/>
      <c r="N83" s="53"/>
      <c r="O83" s="53" t="n">
        <v>90</v>
      </c>
      <c r="P83" s="53"/>
      <c r="Q83" s="53"/>
      <c r="R83" s="53"/>
      <c r="S83" s="53"/>
      <c r="T83" s="53"/>
    </row>
    <row r="84" s="77" customFormat="true" ht="22.5" hidden="false" customHeight="true" outlineLevel="0" collapsed="false">
      <c r="A84" s="80" t="s">
        <v>246</v>
      </c>
      <c r="B84" s="80"/>
      <c r="C84" s="80" t="s">
        <v>246</v>
      </c>
      <c r="D84" s="81" t="s">
        <v>247</v>
      </c>
      <c r="E84" s="53"/>
      <c r="F84" s="53"/>
      <c r="G84" s="53"/>
      <c r="H84" s="53" t="n">
        <v>0.435428</v>
      </c>
      <c r="I84" s="53"/>
      <c r="J84" s="53" t="n">
        <v>0.435428</v>
      </c>
      <c r="K84" s="53" t="n">
        <v>0.435428</v>
      </c>
      <c r="L84" s="53"/>
      <c r="M84" s="53"/>
      <c r="N84" s="53"/>
      <c r="O84" s="53" t="n">
        <v>0.435428</v>
      </c>
      <c r="P84" s="53"/>
      <c r="Q84" s="53"/>
      <c r="R84" s="53"/>
      <c r="S84" s="53"/>
      <c r="T84" s="53"/>
    </row>
    <row r="85" s="77" customFormat="true" ht="22.5" hidden="false" customHeight="true" outlineLevel="0" collapsed="false">
      <c r="A85" s="80" t="s">
        <v>248</v>
      </c>
      <c r="B85" s="80"/>
      <c r="C85" s="80" t="s">
        <v>248</v>
      </c>
      <c r="D85" s="81" t="s">
        <v>249</v>
      </c>
      <c r="E85" s="53" t="n">
        <v>24.339506</v>
      </c>
      <c r="F85" s="53"/>
      <c r="G85" s="53" t="n">
        <v>24.339506</v>
      </c>
      <c r="H85" s="53" t="n">
        <v>26.691985</v>
      </c>
      <c r="I85" s="53" t="n">
        <v>4.26</v>
      </c>
      <c r="J85" s="53" t="n">
        <v>22.431985</v>
      </c>
      <c r="K85" s="53" t="n">
        <v>51.031491</v>
      </c>
      <c r="L85" s="53" t="n">
        <v>4.26</v>
      </c>
      <c r="M85" s="53"/>
      <c r="N85" s="53" t="n">
        <v>4.26</v>
      </c>
      <c r="O85" s="53" t="n">
        <v>46.771491</v>
      </c>
      <c r="P85" s="53"/>
      <c r="Q85" s="53"/>
      <c r="R85" s="53"/>
      <c r="S85" s="53"/>
      <c r="T85" s="53"/>
    </row>
    <row r="86" s="77" customFormat="true" ht="22.5" hidden="false" customHeight="true" outlineLevel="0" collapsed="false">
      <c r="A86" s="80" t="s">
        <v>250</v>
      </c>
      <c r="B86" s="80"/>
      <c r="C86" s="80" t="s">
        <v>250</v>
      </c>
      <c r="D86" s="81" t="s">
        <v>251</v>
      </c>
      <c r="E86" s="53"/>
      <c r="F86" s="53"/>
      <c r="G86" s="53"/>
      <c r="H86" s="53" t="n">
        <v>4.26</v>
      </c>
      <c r="I86" s="53" t="n">
        <v>4.26</v>
      </c>
      <c r="J86" s="53"/>
      <c r="K86" s="53" t="n">
        <v>4.26</v>
      </c>
      <c r="L86" s="53" t="n">
        <v>4.26</v>
      </c>
      <c r="M86" s="53"/>
      <c r="N86" s="53" t="n">
        <v>4.26</v>
      </c>
      <c r="O86" s="53"/>
      <c r="P86" s="53"/>
      <c r="Q86" s="53"/>
      <c r="R86" s="53"/>
      <c r="S86" s="53"/>
      <c r="T86" s="53"/>
    </row>
    <row r="87" s="77" customFormat="true" ht="22.5" hidden="false" customHeight="true" outlineLevel="0" collapsed="false">
      <c r="A87" s="80" t="s">
        <v>252</v>
      </c>
      <c r="B87" s="80"/>
      <c r="C87" s="80" t="s">
        <v>252</v>
      </c>
      <c r="D87" s="81" t="s">
        <v>253</v>
      </c>
      <c r="E87" s="53" t="n">
        <v>14.0753</v>
      </c>
      <c r="F87" s="53"/>
      <c r="G87" s="53" t="n">
        <v>14.0753</v>
      </c>
      <c r="H87" s="53" t="n">
        <v>9.654556</v>
      </c>
      <c r="I87" s="53"/>
      <c r="J87" s="53" t="n">
        <v>9.654556</v>
      </c>
      <c r="K87" s="53" t="n">
        <v>23.729856</v>
      </c>
      <c r="L87" s="53"/>
      <c r="M87" s="53"/>
      <c r="N87" s="53"/>
      <c r="O87" s="53" t="n">
        <v>23.729856</v>
      </c>
      <c r="P87" s="53"/>
      <c r="Q87" s="53"/>
      <c r="R87" s="53"/>
      <c r="S87" s="53"/>
      <c r="T87" s="53"/>
    </row>
    <row r="88" s="77" customFormat="true" ht="22.5" hidden="false" customHeight="true" outlineLevel="0" collapsed="false">
      <c r="A88" s="80" t="s">
        <v>353</v>
      </c>
      <c r="B88" s="80"/>
      <c r="C88" s="80" t="s">
        <v>353</v>
      </c>
      <c r="D88" s="81" t="s">
        <v>354</v>
      </c>
      <c r="E88" s="53" t="n">
        <v>9.663456</v>
      </c>
      <c r="F88" s="53"/>
      <c r="G88" s="53" t="n">
        <v>9.663456</v>
      </c>
      <c r="H88" s="53"/>
      <c r="I88" s="53"/>
      <c r="J88" s="53"/>
      <c r="K88" s="53" t="n">
        <v>9.663456</v>
      </c>
      <c r="L88" s="53"/>
      <c r="M88" s="53"/>
      <c r="N88" s="53"/>
      <c r="O88" s="53" t="n">
        <v>9.663456</v>
      </c>
      <c r="P88" s="53"/>
      <c r="Q88" s="53"/>
      <c r="R88" s="53"/>
      <c r="S88" s="53"/>
      <c r="T88" s="53"/>
    </row>
    <row r="89" s="77" customFormat="true" ht="22.5" hidden="false" customHeight="true" outlineLevel="0" collapsed="false">
      <c r="A89" s="80" t="s">
        <v>254</v>
      </c>
      <c r="B89" s="80"/>
      <c r="C89" s="80" t="s">
        <v>254</v>
      </c>
      <c r="D89" s="81" t="s">
        <v>255</v>
      </c>
      <c r="E89" s="53"/>
      <c r="F89" s="53"/>
      <c r="G89" s="53"/>
      <c r="H89" s="53" t="n">
        <v>6.468429</v>
      </c>
      <c r="I89" s="53"/>
      <c r="J89" s="53" t="n">
        <v>6.468429</v>
      </c>
      <c r="K89" s="53" t="n">
        <v>6.468429</v>
      </c>
      <c r="L89" s="53"/>
      <c r="M89" s="53"/>
      <c r="N89" s="53"/>
      <c r="O89" s="53" t="n">
        <v>6.468429</v>
      </c>
      <c r="P89" s="53"/>
      <c r="Q89" s="53"/>
      <c r="R89" s="53"/>
      <c r="S89" s="53"/>
      <c r="T89" s="53"/>
    </row>
    <row r="90" s="77" customFormat="true" ht="22.5" hidden="false" customHeight="true" outlineLevel="0" collapsed="false">
      <c r="A90" s="80" t="s">
        <v>256</v>
      </c>
      <c r="B90" s="80"/>
      <c r="C90" s="80" t="s">
        <v>256</v>
      </c>
      <c r="D90" s="81" t="s">
        <v>257</v>
      </c>
      <c r="E90" s="53" t="n">
        <v>0.60075</v>
      </c>
      <c r="F90" s="53"/>
      <c r="G90" s="53" t="n">
        <v>0.60075</v>
      </c>
      <c r="H90" s="53" t="n">
        <v>6</v>
      </c>
      <c r="I90" s="53"/>
      <c r="J90" s="53" t="n">
        <v>6</v>
      </c>
      <c r="K90" s="53" t="n">
        <v>6.60075</v>
      </c>
      <c r="L90" s="53"/>
      <c r="M90" s="53"/>
      <c r="N90" s="53"/>
      <c r="O90" s="53" t="n">
        <v>6.60075</v>
      </c>
      <c r="P90" s="53"/>
      <c r="Q90" s="53"/>
      <c r="R90" s="53"/>
      <c r="S90" s="53"/>
      <c r="T90" s="53"/>
    </row>
    <row r="91" s="77" customFormat="true" ht="22.5" hidden="false" customHeight="true" outlineLevel="0" collapsed="false">
      <c r="A91" s="80" t="s">
        <v>258</v>
      </c>
      <c r="B91" s="80"/>
      <c r="C91" s="80" t="s">
        <v>258</v>
      </c>
      <c r="D91" s="81" t="s">
        <v>259</v>
      </c>
      <c r="E91" s="53"/>
      <c r="F91" s="53"/>
      <c r="G91" s="53"/>
      <c r="H91" s="53" t="n">
        <v>0.309</v>
      </c>
      <c r="I91" s="53"/>
      <c r="J91" s="53" t="n">
        <v>0.309</v>
      </c>
      <c r="K91" s="53" t="n">
        <v>0.309</v>
      </c>
      <c r="L91" s="53"/>
      <c r="M91" s="53"/>
      <c r="N91" s="53"/>
      <c r="O91" s="53" t="n">
        <v>0.309</v>
      </c>
      <c r="P91" s="53"/>
      <c r="Q91" s="53"/>
      <c r="R91" s="53"/>
      <c r="S91" s="53"/>
      <c r="T91" s="53"/>
    </row>
    <row r="92" s="77" customFormat="true" ht="22.5" hidden="false" customHeight="true" outlineLevel="0" collapsed="false">
      <c r="A92" s="80" t="s">
        <v>260</v>
      </c>
      <c r="B92" s="80"/>
      <c r="C92" s="80" t="s">
        <v>260</v>
      </c>
      <c r="D92" s="81" t="s">
        <v>261</v>
      </c>
      <c r="E92" s="53"/>
      <c r="F92" s="53"/>
      <c r="G92" s="53"/>
      <c r="H92" s="53" t="n">
        <v>160</v>
      </c>
      <c r="I92" s="53"/>
      <c r="J92" s="53" t="n">
        <v>160</v>
      </c>
      <c r="K92" s="53" t="n">
        <v>160</v>
      </c>
      <c r="L92" s="53"/>
      <c r="M92" s="53"/>
      <c r="N92" s="53"/>
      <c r="O92" s="53" t="n">
        <v>160</v>
      </c>
      <c r="P92" s="53"/>
      <c r="Q92" s="53"/>
      <c r="R92" s="53"/>
      <c r="S92" s="53"/>
      <c r="T92" s="53"/>
    </row>
    <row r="93" s="77" customFormat="true" ht="22.5" hidden="false" customHeight="true" outlineLevel="0" collapsed="false">
      <c r="A93" s="80" t="s">
        <v>262</v>
      </c>
      <c r="B93" s="80"/>
      <c r="C93" s="80" t="s">
        <v>262</v>
      </c>
      <c r="D93" s="81" t="s">
        <v>263</v>
      </c>
      <c r="E93" s="53"/>
      <c r="F93" s="53"/>
      <c r="G93" s="53"/>
      <c r="H93" s="53" t="n">
        <v>4.46</v>
      </c>
      <c r="I93" s="53"/>
      <c r="J93" s="53" t="n">
        <v>4.46</v>
      </c>
      <c r="K93" s="53" t="n">
        <v>4.46</v>
      </c>
      <c r="L93" s="53"/>
      <c r="M93" s="53"/>
      <c r="N93" s="53"/>
      <c r="O93" s="53" t="n">
        <v>4.46</v>
      </c>
      <c r="P93" s="53"/>
      <c r="Q93" s="53"/>
      <c r="R93" s="53"/>
      <c r="S93" s="53"/>
      <c r="T93" s="53"/>
    </row>
    <row r="94" s="77" customFormat="true" ht="22.5" hidden="false" customHeight="true" outlineLevel="0" collapsed="false">
      <c r="A94" s="80" t="s">
        <v>264</v>
      </c>
      <c r="B94" s="80"/>
      <c r="C94" s="80" t="s">
        <v>264</v>
      </c>
      <c r="D94" s="81" t="s">
        <v>265</v>
      </c>
      <c r="E94" s="53"/>
      <c r="F94" s="53"/>
      <c r="G94" s="53"/>
      <c r="H94" s="53" t="n">
        <v>153.54</v>
      </c>
      <c r="I94" s="53"/>
      <c r="J94" s="53" t="n">
        <v>153.54</v>
      </c>
      <c r="K94" s="53" t="n">
        <v>153.54</v>
      </c>
      <c r="L94" s="53"/>
      <c r="M94" s="53"/>
      <c r="N94" s="53"/>
      <c r="O94" s="53" t="n">
        <v>153.54</v>
      </c>
      <c r="P94" s="53"/>
      <c r="Q94" s="53"/>
      <c r="R94" s="53"/>
      <c r="S94" s="53"/>
      <c r="T94" s="53"/>
    </row>
    <row r="95" s="77" customFormat="true" ht="22.5" hidden="false" customHeight="true" outlineLevel="0" collapsed="false">
      <c r="A95" s="80" t="s">
        <v>266</v>
      </c>
      <c r="B95" s="80"/>
      <c r="C95" s="80" t="s">
        <v>266</v>
      </c>
      <c r="D95" s="81" t="s">
        <v>267</v>
      </c>
      <c r="E95" s="53"/>
      <c r="F95" s="53"/>
      <c r="G95" s="53"/>
      <c r="H95" s="53" t="n">
        <v>2</v>
      </c>
      <c r="I95" s="53"/>
      <c r="J95" s="53" t="n">
        <v>2</v>
      </c>
      <c r="K95" s="53" t="n">
        <v>2</v>
      </c>
      <c r="L95" s="53"/>
      <c r="M95" s="53"/>
      <c r="N95" s="53"/>
      <c r="O95" s="53" t="n">
        <v>2</v>
      </c>
      <c r="P95" s="53"/>
      <c r="Q95" s="53"/>
      <c r="R95" s="53"/>
      <c r="S95" s="53"/>
      <c r="T95" s="53"/>
    </row>
    <row r="96" s="77" customFormat="true" ht="22.5" hidden="false" customHeight="true" outlineLevel="0" collapsed="false">
      <c r="A96" s="80" t="s">
        <v>268</v>
      </c>
      <c r="B96" s="80"/>
      <c r="C96" s="80" t="s">
        <v>268</v>
      </c>
      <c r="D96" s="81" t="s">
        <v>269</v>
      </c>
      <c r="E96" s="53" t="n">
        <v>50</v>
      </c>
      <c r="F96" s="53"/>
      <c r="G96" s="53" t="n">
        <v>50</v>
      </c>
      <c r="H96" s="53" t="n">
        <v>487.778508</v>
      </c>
      <c r="I96" s="53" t="n">
        <v>419.214308</v>
      </c>
      <c r="J96" s="53" t="n">
        <v>68.5642</v>
      </c>
      <c r="K96" s="53" t="n">
        <v>537.778508</v>
      </c>
      <c r="L96" s="53" t="n">
        <v>419.214308</v>
      </c>
      <c r="M96" s="53" t="n">
        <v>419.214308</v>
      </c>
      <c r="N96" s="53"/>
      <c r="O96" s="53" t="n">
        <v>118.5642</v>
      </c>
      <c r="P96" s="53"/>
      <c r="Q96" s="53"/>
      <c r="R96" s="53"/>
      <c r="S96" s="53"/>
      <c r="T96" s="53"/>
    </row>
    <row r="97" s="77" customFormat="true" ht="22.5" hidden="false" customHeight="true" outlineLevel="0" collapsed="false">
      <c r="A97" s="80" t="s">
        <v>270</v>
      </c>
      <c r="B97" s="80"/>
      <c r="C97" s="80" t="s">
        <v>270</v>
      </c>
      <c r="D97" s="81" t="s">
        <v>271</v>
      </c>
      <c r="E97" s="53"/>
      <c r="F97" s="53"/>
      <c r="G97" s="53"/>
      <c r="H97" s="53" t="n">
        <v>18.5642</v>
      </c>
      <c r="I97" s="53"/>
      <c r="J97" s="53" t="n">
        <v>18.5642</v>
      </c>
      <c r="K97" s="53" t="n">
        <v>18.5642</v>
      </c>
      <c r="L97" s="53"/>
      <c r="M97" s="53"/>
      <c r="N97" s="53"/>
      <c r="O97" s="53" t="n">
        <v>18.5642</v>
      </c>
      <c r="P97" s="53"/>
      <c r="Q97" s="53"/>
      <c r="R97" s="53"/>
      <c r="S97" s="53"/>
      <c r="T97" s="53"/>
    </row>
    <row r="98" s="77" customFormat="true" ht="22.5" hidden="false" customHeight="true" outlineLevel="0" collapsed="false">
      <c r="A98" s="80" t="s">
        <v>272</v>
      </c>
      <c r="B98" s="80"/>
      <c r="C98" s="80" t="s">
        <v>272</v>
      </c>
      <c r="D98" s="81" t="s">
        <v>273</v>
      </c>
      <c r="E98" s="53"/>
      <c r="F98" s="53"/>
      <c r="G98" s="53"/>
      <c r="H98" s="53" t="n">
        <v>419.214308</v>
      </c>
      <c r="I98" s="53" t="n">
        <v>419.214308</v>
      </c>
      <c r="J98" s="53"/>
      <c r="K98" s="53" t="n">
        <v>419.214308</v>
      </c>
      <c r="L98" s="53" t="n">
        <v>419.214308</v>
      </c>
      <c r="M98" s="53" t="n">
        <v>419.214308</v>
      </c>
      <c r="N98" s="53"/>
      <c r="O98" s="53"/>
      <c r="P98" s="53"/>
      <c r="Q98" s="53"/>
      <c r="R98" s="53"/>
      <c r="S98" s="53"/>
      <c r="T98" s="53"/>
    </row>
    <row r="99" s="77" customFormat="true" ht="22.5" hidden="false" customHeight="true" outlineLevel="0" collapsed="false">
      <c r="A99" s="80" t="s">
        <v>274</v>
      </c>
      <c r="B99" s="80"/>
      <c r="C99" s="80" t="s">
        <v>274</v>
      </c>
      <c r="D99" s="81" t="s">
        <v>275</v>
      </c>
      <c r="E99" s="53" t="n">
        <v>50</v>
      </c>
      <c r="F99" s="53"/>
      <c r="G99" s="53" t="n">
        <v>50</v>
      </c>
      <c r="H99" s="53" t="n">
        <v>50</v>
      </c>
      <c r="I99" s="53"/>
      <c r="J99" s="53" t="n">
        <v>50</v>
      </c>
      <c r="K99" s="53" t="n">
        <v>100</v>
      </c>
      <c r="L99" s="53"/>
      <c r="M99" s="53"/>
      <c r="N99" s="53"/>
      <c r="O99" s="53" t="n">
        <v>100</v>
      </c>
      <c r="P99" s="53"/>
      <c r="Q99" s="53"/>
      <c r="R99" s="53"/>
      <c r="S99" s="53"/>
      <c r="T99" s="53"/>
    </row>
    <row r="100" s="77" customFormat="true" ht="22.5" hidden="false" customHeight="true" outlineLevel="0" collapsed="false">
      <c r="A100" s="80" t="s">
        <v>355</v>
      </c>
      <c r="B100" s="80"/>
      <c r="C100" s="80" t="s">
        <v>355</v>
      </c>
      <c r="D100" s="81" t="s">
        <v>356</v>
      </c>
      <c r="E100" s="53" t="n">
        <v>14.74</v>
      </c>
      <c r="F100" s="53"/>
      <c r="G100" s="53" t="n">
        <v>14.74</v>
      </c>
      <c r="H100" s="53"/>
      <c r="I100" s="53"/>
      <c r="J100" s="53"/>
      <c r="K100" s="53" t="n">
        <v>14.74</v>
      </c>
      <c r="L100" s="53"/>
      <c r="M100" s="53"/>
      <c r="N100" s="53"/>
      <c r="O100" s="53" t="n">
        <v>14.74</v>
      </c>
      <c r="P100" s="53"/>
      <c r="Q100" s="53"/>
      <c r="R100" s="53"/>
      <c r="S100" s="53"/>
      <c r="T100" s="53"/>
    </row>
    <row r="101" s="77" customFormat="true" ht="22.5" hidden="false" customHeight="true" outlineLevel="0" collapsed="false">
      <c r="A101" s="80" t="s">
        <v>357</v>
      </c>
      <c r="B101" s="80"/>
      <c r="C101" s="80" t="s">
        <v>357</v>
      </c>
      <c r="D101" s="81" t="s">
        <v>358</v>
      </c>
      <c r="E101" s="53" t="n">
        <v>14.74</v>
      </c>
      <c r="F101" s="53"/>
      <c r="G101" s="53" t="n">
        <v>14.74</v>
      </c>
      <c r="H101" s="53"/>
      <c r="I101" s="53"/>
      <c r="J101" s="53"/>
      <c r="K101" s="53" t="n">
        <v>14.74</v>
      </c>
      <c r="L101" s="53"/>
      <c r="M101" s="53"/>
      <c r="N101" s="53"/>
      <c r="O101" s="53" t="n">
        <v>14.74</v>
      </c>
      <c r="P101" s="53"/>
      <c r="Q101" s="53"/>
      <c r="R101" s="53"/>
      <c r="S101" s="53"/>
      <c r="T101" s="53"/>
    </row>
    <row r="102" s="77" customFormat="true" ht="22.5" hidden="false" customHeight="true" outlineLevel="0" collapsed="false">
      <c r="A102" s="80" t="s">
        <v>359</v>
      </c>
      <c r="B102" s="80"/>
      <c r="C102" s="80" t="s">
        <v>359</v>
      </c>
      <c r="D102" s="81" t="s">
        <v>360</v>
      </c>
      <c r="E102" s="53" t="n">
        <v>14.74</v>
      </c>
      <c r="F102" s="53"/>
      <c r="G102" s="53" t="n">
        <v>14.74</v>
      </c>
      <c r="H102" s="53"/>
      <c r="I102" s="53"/>
      <c r="J102" s="53"/>
      <c r="K102" s="53" t="n">
        <v>14.74</v>
      </c>
      <c r="L102" s="53"/>
      <c r="M102" s="53"/>
      <c r="N102" s="53"/>
      <c r="O102" s="53" t="n">
        <v>14.74</v>
      </c>
      <c r="P102" s="53"/>
      <c r="Q102" s="53"/>
      <c r="R102" s="53"/>
      <c r="S102" s="53"/>
      <c r="T102" s="53"/>
    </row>
    <row r="103" s="77" customFormat="true" ht="22.5" hidden="false" customHeight="true" outlineLevel="0" collapsed="false">
      <c r="A103" s="80" t="s">
        <v>276</v>
      </c>
      <c r="B103" s="80"/>
      <c r="C103" s="80" t="s">
        <v>276</v>
      </c>
      <c r="D103" s="81" t="s">
        <v>277</v>
      </c>
      <c r="E103" s="53"/>
      <c r="F103" s="53"/>
      <c r="G103" s="53"/>
      <c r="H103" s="53" t="n">
        <v>3.226</v>
      </c>
      <c r="I103" s="53"/>
      <c r="J103" s="53" t="n">
        <v>3.226</v>
      </c>
      <c r="K103" s="53" t="n">
        <v>3.226</v>
      </c>
      <c r="L103" s="53"/>
      <c r="M103" s="53"/>
      <c r="N103" s="53"/>
      <c r="O103" s="53" t="n">
        <v>3.226</v>
      </c>
      <c r="P103" s="53"/>
      <c r="Q103" s="53"/>
      <c r="R103" s="53"/>
      <c r="S103" s="53"/>
      <c r="T103" s="53"/>
    </row>
    <row r="104" s="77" customFormat="true" ht="22.5" hidden="false" customHeight="true" outlineLevel="0" collapsed="false">
      <c r="A104" s="80" t="s">
        <v>278</v>
      </c>
      <c r="B104" s="80"/>
      <c r="C104" s="80" t="s">
        <v>278</v>
      </c>
      <c r="D104" s="81" t="s">
        <v>279</v>
      </c>
      <c r="E104" s="53"/>
      <c r="F104" s="53"/>
      <c r="G104" s="53"/>
      <c r="H104" s="53" t="n">
        <v>3.226</v>
      </c>
      <c r="I104" s="53"/>
      <c r="J104" s="53" t="n">
        <v>3.226</v>
      </c>
      <c r="K104" s="53" t="n">
        <v>3.226</v>
      </c>
      <c r="L104" s="53"/>
      <c r="M104" s="53"/>
      <c r="N104" s="53"/>
      <c r="O104" s="53" t="n">
        <v>3.226</v>
      </c>
      <c r="P104" s="53"/>
      <c r="Q104" s="53"/>
      <c r="R104" s="53"/>
      <c r="S104" s="53"/>
      <c r="T104" s="53"/>
    </row>
    <row r="105" s="77" customFormat="true" ht="22.5" hidden="false" customHeight="true" outlineLevel="0" collapsed="false">
      <c r="A105" s="80" t="s">
        <v>280</v>
      </c>
      <c r="B105" s="80"/>
      <c r="C105" s="80" t="s">
        <v>280</v>
      </c>
      <c r="D105" s="81" t="s">
        <v>281</v>
      </c>
      <c r="E105" s="53"/>
      <c r="F105" s="53"/>
      <c r="G105" s="53"/>
      <c r="H105" s="53" t="n">
        <v>3.226</v>
      </c>
      <c r="I105" s="53"/>
      <c r="J105" s="53" t="n">
        <v>3.226</v>
      </c>
      <c r="K105" s="53" t="n">
        <v>3.226</v>
      </c>
      <c r="L105" s="53"/>
      <c r="M105" s="53"/>
      <c r="N105" s="53"/>
      <c r="O105" s="53" t="n">
        <v>3.226</v>
      </c>
      <c r="P105" s="53"/>
      <c r="Q105" s="53"/>
      <c r="R105" s="53"/>
      <c r="S105" s="53"/>
      <c r="T105" s="53"/>
    </row>
    <row r="106" s="77" customFormat="true" ht="22.5" hidden="false" customHeight="true" outlineLevel="0" collapsed="false">
      <c r="A106" s="80" t="s">
        <v>282</v>
      </c>
      <c r="B106" s="80"/>
      <c r="C106" s="80" t="s">
        <v>282</v>
      </c>
      <c r="D106" s="81" t="s">
        <v>283</v>
      </c>
      <c r="E106" s="53"/>
      <c r="F106" s="53"/>
      <c r="G106" s="53"/>
      <c r="H106" s="53" t="n">
        <v>159.3281</v>
      </c>
      <c r="I106" s="53" t="n">
        <v>87.3281</v>
      </c>
      <c r="J106" s="53" t="n">
        <v>72</v>
      </c>
      <c r="K106" s="53" t="n">
        <v>159.3281</v>
      </c>
      <c r="L106" s="53" t="n">
        <v>87.3281</v>
      </c>
      <c r="M106" s="53" t="n">
        <v>87.3281</v>
      </c>
      <c r="N106" s="53"/>
      <c r="O106" s="53" t="n">
        <v>72</v>
      </c>
      <c r="P106" s="53"/>
      <c r="Q106" s="53"/>
      <c r="R106" s="53"/>
      <c r="S106" s="53"/>
      <c r="T106" s="53"/>
    </row>
    <row r="107" s="77" customFormat="true" ht="22.5" hidden="false" customHeight="true" outlineLevel="0" collapsed="false">
      <c r="A107" s="80" t="s">
        <v>284</v>
      </c>
      <c r="B107" s="80"/>
      <c r="C107" s="80" t="s">
        <v>284</v>
      </c>
      <c r="D107" s="81" t="s">
        <v>285</v>
      </c>
      <c r="E107" s="53"/>
      <c r="F107" s="53"/>
      <c r="G107" s="53"/>
      <c r="H107" s="53" t="n">
        <v>72</v>
      </c>
      <c r="I107" s="53"/>
      <c r="J107" s="53" t="n">
        <v>72</v>
      </c>
      <c r="K107" s="53" t="n">
        <v>72</v>
      </c>
      <c r="L107" s="53"/>
      <c r="M107" s="53"/>
      <c r="N107" s="53"/>
      <c r="O107" s="53" t="n">
        <v>72</v>
      </c>
      <c r="P107" s="53"/>
      <c r="Q107" s="53"/>
      <c r="R107" s="53"/>
      <c r="S107" s="53"/>
      <c r="T107" s="53"/>
    </row>
    <row r="108" s="77" customFormat="true" ht="22.5" hidden="false" customHeight="true" outlineLevel="0" collapsed="false">
      <c r="A108" s="80" t="s">
        <v>286</v>
      </c>
      <c r="B108" s="80"/>
      <c r="C108" s="80" t="s">
        <v>286</v>
      </c>
      <c r="D108" s="81" t="s">
        <v>287</v>
      </c>
      <c r="E108" s="53"/>
      <c r="F108" s="53"/>
      <c r="G108" s="53"/>
      <c r="H108" s="53" t="n">
        <v>72</v>
      </c>
      <c r="I108" s="53"/>
      <c r="J108" s="53" t="n">
        <v>72</v>
      </c>
      <c r="K108" s="53" t="n">
        <v>72</v>
      </c>
      <c r="L108" s="53"/>
      <c r="M108" s="53"/>
      <c r="N108" s="53"/>
      <c r="O108" s="53" t="n">
        <v>72</v>
      </c>
      <c r="P108" s="53"/>
      <c r="Q108" s="53"/>
      <c r="R108" s="53"/>
      <c r="S108" s="53"/>
      <c r="T108" s="53"/>
    </row>
    <row r="109" s="77" customFormat="true" ht="22.5" hidden="false" customHeight="true" outlineLevel="0" collapsed="false">
      <c r="A109" s="80" t="s">
        <v>288</v>
      </c>
      <c r="B109" s="80"/>
      <c r="C109" s="80" t="s">
        <v>288</v>
      </c>
      <c r="D109" s="81" t="s">
        <v>289</v>
      </c>
      <c r="E109" s="53"/>
      <c r="F109" s="53"/>
      <c r="G109" s="53"/>
      <c r="H109" s="53" t="n">
        <v>87.3281</v>
      </c>
      <c r="I109" s="53" t="n">
        <v>87.3281</v>
      </c>
      <c r="J109" s="53"/>
      <c r="K109" s="53" t="n">
        <v>87.3281</v>
      </c>
      <c r="L109" s="53" t="n">
        <v>87.3281</v>
      </c>
      <c r="M109" s="53" t="n">
        <v>87.3281</v>
      </c>
      <c r="N109" s="53"/>
      <c r="O109" s="53"/>
      <c r="P109" s="53"/>
      <c r="Q109" s="53"/>
      <c r="R109" s="53"/>
      <c r="S109" s="53"/>
      <c r="T109" s="53"/>
    </row>
    <row r="110" s="77" customFormat="true" ht="22.5" hidden="false" customHeight="true" outlineLevel="0" collapsed="false">
      <c r="A110" s="80" t="s">
        <v>290</v>
      </c>
      <c r="B110" s="80"/>
      <c r="C110" s="80" t="s">
        <v>290</v>
      </c>
      <c r="D110" s="81" t="s">
        <v>291</v>
      </c>
      <c r="E110" s="53"/>
      <c r="F110" s="53"/>
      <c r="G110" s="53"/>
      <c r="H110" s="53" t="n">
        <v>87.3281</v>
      </c>
      <c r="I110" s="53" t="n">
        <v>87.3281</v>
      </c>
      <c r="J110" s="53"/>
      <c r="K110" s="53" t="n">
        <v>87.3281</v>
      </c>
      <c r="L110" s="53" t="n">
        <v>87.3281</v>
      </c>
      <c r="M110" s="53" t="n">
        <v>87.3281</v>
      </c>
      <c r="N110" s="53"/>
      <c r="O110" s="53"/>
      <c r="P110" s="53"/>
      <c r="Q110" s="53"/>
      <c r="R110" s="53"/>
      <c r="S110" s="53"/>
      <c r="T110" s="53"/>
    </row>
    <row r="111" s="77" customFormat="true" ht="22.5" hidden="false" customHeight="true" outlineLevel="0" collapsed="false">
      <c r="A111" s="80" t="s">
        <v>298</v>
      </c>
      <c r="B111" s="80"/>
      <c r="C111" s="80" t="s">
        <v>298</v>
      </c>
      <c r="D111" s="81" t="s">
        <v>299</v>
      </c>
      <c r="E111" s="53" t="n">
        <v>385</v>
      </c>
      <c r="F111" s="53"/>
      <c r="G111" s="53" t="n">
        <v>385</v>
      </c>
      <c r="H111" s="53" t="n">
        <v>30</v>
      </c>
      <c r="I111" s="53"/>
      <c r="J111" s="53" t="n">
        <v>30</v>
      </c>
      <c r="K111" s="53" t="n">
        <v>415</v>
      </c>
      <c r="L111" s="53"/>
      <c r="M111" s="53"/>
      <c r="N111" s="53"/>
      <c r="O111" s="53" t="n">
        <v>415</v>
      </c>
      <c r="P111" s="53"/>
      <c r="Q111" s="53"/>
      <c r="R111" s="53"/>
      <c r="S111" s="53"/>
      <c r="T111" s="53"/>
    </row>
    <row r="112" s="77" customFormat="true" ht="22.5" hidden="false" customHeight="true" outlineLevel="0" collapsed="false">
      <c r="A112" s="80" t="s">
        <v>364</v>
      </c>
      <c r="B112" s="80"/>
      <c r="C112" s="80" t="s">
        <v>364</v>
      </c>
      <c r="D112" s="81" t="s">
        <v>365</v>
      </c>
      <c r="E112" s="53" t="n">
        <v>385</v>
      </c>
      <c r="F112" s="53"/>
      <c r="G112" s="53" t="n">
        <v>385</v>
      </c>
      <c r="H112" s="53"/>
      <c r="I112" s="53"/>
      <c r="J112" s="53"/>
      <c r="K112" s="53" t="n">
        <v>385</v>
      </c>
      <c r="L112" s="53"/>
      <c r="M112" s="53"/>
      <c r="N112" s="53"/>
      <c r="O112" s="53" t="n">
        <v>385</v>
      </c>
      <c r="P112" s="53"/>
      <c r="Q112" s="53"/>
      <c r="R112" s="53"/>
      <c r="S112" s="53"/>
      <c r="T112" s="53"/>
    </row>
    <row r="113" s="77" customFormat="true" ht="22.5" hidden="false" customHeight="true" outlineLevel="0" collapsed="false">
      <c r="A113" s="80" t="s">
        <v>366</v>
      </c>
      <c r="B113" s="80"/>
      <c r="C113" s="80" t="s">
        <v>366</v>
      </c>
      <c r="D113" s="81" t="s">
        <v>367</v>
      </c>
      <c r="E113" s="53" t="n">
        <v>385</v>
      </c>
      <c r="F113" s="53"/>
      <c r="G113" s="53" t="n">
        <v>385</v>
      </c>
      <c r="H113" s="53"/>
      <c r="I113" s="53"/>
      <c r="J113" s="53"/>
      <c r="K113" s="53" t="n">
        <v>385</v>
      </c>
      <c r="L113" s="53"/>
      <c r="M113" s="53"/>
      <c r="N113" s="53"/>
      <c r="O113" s="53" t="n">
        <v>385</v>
      </c>
      <c r="P113" s="53"/>
      <c r="Q113" s="53"/>
      <c r="R113" s="53"/>
      <c r="S113" s="53"/>
      <c r="T113" s="53"/>
    </row>
    <row r="114" s="77" customFormat="true" ht="22.5" hidden="false" customHeight="true" outlineLevel="0" collapsed="false">
      <c r="A114" s="80" t="s">
        <v>300</v>
      </c>
      <c r="B114" s="80"/>
      <c r="C114" s="80" t="s">
        <v>300</v>
      </c>
      <c r="D114" s="81" t="s">
        <v>301</v>
      </c>
      <c r="E114" s="53"/>
      <c r="F114" s="53"/>
      <c r="G114" s="53"/>
      <c r="H114" s="53" t="n">
        <v>30</v>
      </c>
      <c r="I114" s="53"/>
      <c r="J114" s="53" t="n">
        <v>30</v>
      </c>
      <c r="K114" s="53" t="n">
        <v>30</v>
      </c>
      <c r="L114" s="53"/>
      <c r="M114" s="53"/>
      <c r="N114" s="53"/>
      <c r="O114" s="53" t="n">
        <v>30</v>
      </c>
      <c r="P114" s="53"/>
      <c r="Q114" s="53"/>
      <c r="R114" s="53"/>
      <c r="S114" s="53"/>
      <c r="T114" s="53"/>
    </row>
    <row r="115" s="77" customFormat="true" ht="22.5" hidden="false" customHeight="true" outlineLevel="0" collapsed="false">
      <c r="A115" s="80" t="s">
        <v>302</v>
      </c>
      <c r="B115" s="80"/>
      <c r="C115" s="80" t="s">
        <v>302</v>
      </c>
      <c r="D115" s="81" t="s">
        <v>303</v>
      </c>
      <c r="E115" s="53"/>
      <c r="F115" s="53"/>
      <c r="G115" s="53"/>
      <c r="H115" s="53" t="n">
        <v>30</v>
      </c>
      <c r="I115" s="53"/>
      <c r="J115" s="53" t="n">
        <v>30</v>
      </c>
      <c r="K115" s="53" t="n">
        <v>30</v>
      </c>
      <c r="L115" s="53"/>
      <c r="M115" s="53"/>
      <c r="N115" s="53"/>
      <c r="O115" s="53" t="n">
        <v>30</v>
      </c>
      <c r="P115" s="53"/>
      <c r="Q115" s="53"/>
      <c r="R115" s="53"/>
      <c r="S115" s="53"/>
      <c r="T115" s="53"/>
    </row>
    <row r="116" s="83" customFormat="true" ht="24" hidden="false" customHeight="true" outlineLevel="0" collapsed="false">
      <c r="A116" s="82" t="s">
        <v>409</v>
      </c>
      <c r="B116" s="82"/>
      <c r="C116" s="82"/>
      <c r="D116" s="82"/>
      <c r="E116" s="82"/>
      <c r="F116" s="82"/>
      <c r="G116" s="82"/>
      <c r="H116" s="82"/>
      <c r="I116" s="82"/>
      <c r="J116" s="82"/>
      <c r="K116" s="82"/>
      <c r="L116" s="82"/>
      <c r="M116" s="82"/>
      <c r="N116" s="82"/>
      <c r="O116" s="82"/>
      <c r="P116" s="82"/>
      <c r="Q116" s="82"/>
      <c r="R116" s="82"/>
      <c r="S116" s="82"/>
    </row>
    <row r="119" customFormat="false" ht="14.25" hidden="false" customHeight="true" outlineLevel="0" collapsed="false">
      <c r="Q119" s="84"/>
      <c r="R119" s="84"/>
    </row>
  </sheetData>
  <mergeCells count="135">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S11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69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86</v>
      </c>
      <c r="E7" s="191" t="n">
        <v>2.86</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86</v>
      </c>
      <c r="E8" s="191" t="n">
        <v>2.86</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67" hidden="false" customHeight="true" outlineLevel="0" collapsed="false">
      <c r="A12" s="184"/>
      <c r="B12" s="196" t="s">
        <v>1693</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694</v>
      </c>
      <c r="D15" s="216" t="s">
        <v>716</v>
      </c>
      <c r="E15" s="218" t="n">
        <v>1</v>
      </c>
      <c r="F15" s="184" t="s">
        <v>1205</v>
      </c>
      <c r="G15" s="217" t="s">
        <v>825</v>
      </c>
      <c r="H15" s="217" t="n">
        <v>10</v>
      </c>
      <c r="I15" s="217" t="n">
        <v>5</v>
      </c>
      <c r="J15" s="217" t="s">
        <v>1695</v>
      </c>
    </row>
    <row r="16" s="178" customFormat="true" ht="36" hidden="false" customHeight="true" outlineLevel="0" collapsed="false">
      <c r="A16" s="214" t="s">
        <v>713</v>
      </c>
      <c r="B16" s="214" t="s">
        <v>714</v>
      </c>
      <c r="C16" s="184" t="s">
        <v>1696</v>
      </c>
      <c r="D16" s="216" t="s">
        <v>716</v>
      </c>
      <c r="E16" s="218" t="n">
        <v>1</v>
      </c>
      <c r="F16" s="184" t="s">
        <v>1205</v>
      </c>
      <c r="G16" s="217" t="s">
        <v>825</v>
      </c>
      <c r="H16" s="217" t="n">
        <v>10</v>
      </c>
      <c r="I16" s="217" t="n">
        <v>5</v>
      </c>
      <c r="J16" s="217" t="s">
        <v>1695</v>
      </c>
    </row>
    <row r="17" s="178" customFormat="true" ht="36" hidden="false" customHeight="true" outlineLevel="0" collapsed="false">
      <c r="A17" s="214" t="s">
        <v>713</v>
      </c>
      <c r="B17" s="214" t="s">
        <v>714</v>
      </c>
      <c r="C17" s="184" t="s">
        <v>1697</v>
      </c>
      <c r="D17" s="216" t="s">
        <v>716</v>
      </c>
      <c r="E17" s="218" t="n">
        <v>1</v>
      </c>
      <c r="F17" s="184" t="s">
        <v>1309</v>
      </c>
      <c r="G17" s="217" t="s">
        <v>825</v>
      </c>
      <c r="H17" s="217" t="n">
        <v>10</v>
      </c>
      <c r="I17" s="217" t="n">
        <v>5</v>
      </c>
      <c r="J17" s="217" t="s">
        <v>1695</v>
      </c>
    </row>
    <row r="18" s="178" customFormat="true" ht="36" hidden="false" customHeight="true" outlineLevel="0" collapsed="false">
      <c r="A18" s="214" t="s">
        <v>713</v>
      </c>
      <c r="B18" s="214" t="s">
        <v>746</v>
      </c>
      <c r="C18" s="184" t="s">
        <v>1698</v>
      </c>
      <c r="D18" s="216" t="s">
        <v>716</v>
      </c>
      <c r="E18" s="218" t="n">
        <v>100</v>
      </c>
      <c r="F18" s="218" t="s">
        <v>749</v>
      </c>
      <c r="G18" s="217" t="s">
        <v>825</v>
      </c>
      <c r="H18" s="217" t="n">
        <v>10</v>
      </c>
      <c r="I18" s="217" t="n">
        <v>5</v>
      </c>
      <c r="J18" s="217" t="s">
        <v>1695</v>
      </c>
    </row>
    <row r="19" s="178" customFormat="true" ht="36" hidden="false" customHeight="true" outlineLevel="0" collapsed="false">
      <c r="A19" s="214" t="s">
        <v>713</v>
      </c>
      <c r="B19" s="214" t="s">
        <v>753</v>
      </c>
      <c r="C19" s="184" t="s">
        <v>1282</v>
      </c>
      <c r="D19" s="216" t="s">
        <v>755</v>
      </c>
      <c r="E19" s="218" t="n">
        <v>30</v>
      </c>
      <c r="F19" s="184" t="s">
        <v>1133</v>
      </c>
      <c r="G19" s="217" t="s">
        <v>825</v>
      </c>
      <c r="H19" s="217" t="n">
        <v>5</v>
      </c>
      <c r="I19" s="217" t="n">
        <v>5</v>
      </c>
      <c r="J19" s="217" t="s">
        <v>1695</v>
      </c>
    </row>
    <row r="20" s="178" customFormat="true" ht="36" hidden="false" customHeight="true" outlineLevel="0" collapsed="false">
      <c r="A20" s="214" t="s">
        <v>713</v>
      </c>
      <c r="B20" s="214" t="s">
        <v>759</v>
      </c>
      <c r="C20" s="184" t="s">
        <v>1699</v>
      </c>
      <c r="D20" s="216" t="s">
        <v>755</v>
      </c>
      <c r="E20" s="218" t="n">
        <v>40</v>
      </c>
      <c r="F20" s="184" t="s">
        <v>976</v>
      </c>
      <c r="G20" s="217" t="s">
        <v>825</v>
      </c>
      <c r="H20" s="217" t="n">
        <v>5</v>
      </c>
      <c r="I20" s="217" t="n">
        <v>5</v>
      </c>
      <c r="J20" s="217" t="s">
        <v>1695</v>
      </c>
    </row>
    <row r="21" s="178" customFormat="true" ht="36" hidden="false" customHeight="true" outlineLevel="0" collapsed="false">
      <c r="A21" s="214" t="s">
        <v>774</v>
      </c>
      <c r="B21" s="214" t="s">
        <v>828</v>
      </c>
      <c r="C21" s="184" t="s">
        <v>1700</v>
      </c>
      <c r="D21" s="216" t="s">
        <v>716</v>
      </c>
      <c r="E21" s="184" t="s">
        <v>1233</v>
      </c>
      <c r="F21" s="218" t="s">
        <v>749</v>
      </c>
      <c r="G21" s="217" t="s">
        <v>825</v>
      </c>
      <c r="H21" s="217" t="n">
        <v>30</v>
      </c>
      <c r="I21" s="217" t="n">
        <v>20</v>
      </c>
      <c r="J21" s="217" t="s">
        <v>1695</v>
      </c>
    </row>
    <row r="22" s="178" customFormat="true" ht="36" hidden="false" customHeight="true" outlineLevel="0" collapsed="false">
      <c r="A22" s="214" t="s">
        <v>780</v>
      </c>
      <c r="B22" s="214" t="s">
        <v>781</v>
      </c>
      <c r="C22" s="184" t="s">
        <v>947</v>
      </c>
      <c r="D22" s="216" t="s">
        <v>736</v>
      </c>
      <c r="E22" s="218" t="n">
        <v>85</v>
      </c>
      <c r="F22" s="218" t="s">
        <v>749</v>
      </c>
      <c r="G22" s="217" t="s">
        <v>825</v>
      </c>
      <c r="H22" s="217" t="n">
        <v>10</v>
      </c>
      <c r="I22" s="217" t="n">
        <v>10</v>
      </c>
      <c r="J22" s="217" t="s">
        <v>1695</v>
      </c>
    </row>
    <row r="23" s="178" customFormat="true" ht="54" hidden="false" customHeight="true" outlineLevel="0" collapsed="false">
      <c r="A23" s="184" t="s">
        <v>835</v>
      </c>
      <c r="B23" s="184"/>
      <c r="C23" s="184"/>
      <c r="D23" s="205" t="s">
        <v>1701</v>
      </c>
      <c r="E23" s="205"/>
      <c r="F23" s="205"/>
      <c r="G23" s="205"/>
      <c r="H23" s="205"/>
      <c r="I23" s="205"/>
      <c r="J23" s="205"/>
    </row>
    <row r="24" s="178" customFormat="true" ht="25.5" hidden="false" customHeight="true" outlineLevel="0" collapsed="false">
      <c r="A24" s="184" t="s">
        <v>837</v>
      </c>
      <c r="B24" s="184"/>
      <c r="C24" s="184"/>
      <c r="D24" s="184"/>
      <c r="E24" s="184"/>
      <c r="F24" s="184"/>
      <c r="G24" s="184"/>
      <c r="H24" s="222" t="n">
        <v>100</v>
      </c>
      <c r="I24" s="222" t="n">
        <v>60</v>
      </c>
      <c r="J24" s="207" t="s">
        <v>838</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0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5</v>
      </c>
      <c r="E7" s="191" t="n">
        <v>15</v>
      </c>
      <c r="F7" s="191" t="n">
        <v>6.4</v>
      </c>
      <c r="G7" s="189" t="n">
        <v>10</v>
      </c>
      <c r="H7" s="192" t="n">
        <v>42.67</v>
      </c>
      <c r="I7" s="193" t="n">
        <v>4.2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5</v>
      </c>
      <c r="E8" s="191" t="n">
        <v>15</v>
      </c>
      <c r="F8" s="191" t="n">
        <v>6.4</v>
      </c>
      <c r="G8" s="194" t="s">
        <v>605</v>
      </c>
      <c r="H8" s="192" t="n">
        <v>42.67</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56" hidden="false" customHeight="true" outlineLevel="0" collapsed="false">
      <c r="A12" s="184"/>
      <c r="B12" s="196" t="s">
        <v>1703</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04</v>
      </c>
      <c r="D15" s="216" t="s">
        <v>716</v>
      </c>
      <c r="E15" s="218" t="n">
        <v>12800</v>
      </c>
      <c r="F15" s="184" t="s">
        <v>1705</v>
      </c>
      <c r="G15" s="217" t="s">
        <v>1706</v>
      </c>
      <c r="H15" s="217" t="n">
        <v>20</v>
      </c>
      <c r="I15" s="217" t="n">
        <v>20</v>
      </c>
      <c r="J15" s="217" t="s">
        <v>719</v>
      </c>
    </row>
    <row r="16" s="178" customFormat="true" ht="36" hidden="false" customHeight="true" outlineLevel="0" collapsed="false">
      <c r="A16" s="214" t="s">
        <v>713</v>
      </c>
      <c r="B16" s="214" t="s">
        <v>746</v>
      </c>
      <c r="C16" s="184" t="s">
        <v>1297</v>
      </c>
      <c r="D16" s="216" t="s">
        <v>736</v>
      </c>
      <c r="E16" s="218" t="n">
        <v>90</v>
      </c>
      <c r="F16" s="218" t="s">
        <v>749</v>
      </c>
      <c r="G16" s="217" t="s">
        <v>1707</v>
      </c>
      <c r="H16" s="217" t="n">
        <v>10</v>
      </c>
      <c r="I16" s="217" t="n">
        <v>10</v>
      </c>
      <c r="J16" s="217" t="s">
        <v>719</v>
      </c>
    </row>
    <row r="17" s="178" customFormat="true" ht="36" hidden="false" customHeight="true" outlineLevel="0" collapsed="false">
      <c r="A17" s="214" t="s">
        <v>713</v>
      </c>
      <c r="B17" s="214" t="s">
        <v>753</v>
      </c>
      <c r="C17" s="184" t="s">
        <v>1708</v>
      </c>
      <c r="D17" s="216" t="s">
        <v>755</v>
      </c>
      <c r="E17" s="218" t="n">
        <v>30</v>
      </c>
      <c r="F17" s="184" t="s">
        <v>1133</v>
      </c>
      <c r="G17" s="217" t="s">
        <v>1709</v>
      </c>
      <c r="H17" s="217" t="n">
        <v>10</v>
      </c>
      <c r="I17" s="217" t="n">
        <v>10</v>
      </c>
      <c r="J17" s="217" t="s">
        <v>719</v>
      </c>
    </row>
    <row r="18" s="178" customFormat="true" ht="36" hidden="false" customHeight="true" outlineLevel="0" collapsed="false">
      <c r="A18" s="214" t="s">
        <v>713</v>
      </c>
      <c r="B18" s="214" t="s">
        <v>759</v>
      </c>
      <c r="C18" s="184" t="s">
        <v>1710</v>
      </c>
      <c r="D18" s="216" t="s">
        <v>716</v>
      </c>
      <c r="E18" s="218" t="n">
        <v>5</v>
      </c>
      <c r="F18" s="184" t="s">
        <v>762</v>
      </c>
      <c r="G18" s="217" t="s">
        <v>1711</v>
      </c>
      <c r="H18" s="217" t="n">
        <v>10</v>
      </c>
      <c r="I18" s="217" t="n">
        <v>10</v>
      </c>
      <c r="J18" s="217" t="s">
        <v>719</v>
      </c>
    </row>
    <row r="19" s="178" customFormat="true" ht="36" hidden="false" customHeight="true" outlineLevel="0" collapsed="false">
      <c r="A19" s="214" t="s">
        <v>774</v>
      </c>
      <c r="B19" s="214" t="s">
        <v>828</v>
      </c>
      <c r="C19" s="184" t="s">
        <v>1712</v>
      </c>
      <c r="D19" s="216" t="s">
        <v>716</v>
      </c>
      <c r="E19" s="184" t="s">
        <v>1713</v>
      </c>
      <c r="F19" s="218" t="s">
        <v>749</v>
      </c>
      <c r="G19" s="217" t="s">
        <v>1714</v>
      </c>
      <c r="H19" s="217" t="n">
        <v>30</v>
      </c>
      <c r="I19" s="217" t="n">
        <v>30</v>
      </c>
      <c r="J19" s="217" t="s">
        <v>719</v>
      </c>
    </row>
    <row r="20" s="178" customFormat="true" ht="36" hidden="false" customHeight="true" outlineLevel="0" collapsed="false">
      <c r="A20" s="214" t="s">
        <v>780</v>
      </c>
      <c r="B20" s="214" t="s">
        <v>781</v>
      </c>
      <c r="C20" s="184" t="s">
        <v>947</v>
      </c>
      <c r="D20" s="216" t="s">
        <v>736</v>
      </c>
      <c r="E20" s="218" t="n">
        <v>85</v>
      </c>
      <c r="F20" s="218" t="s">
        <v>749</v>
      </c>
      <c r="G20" s="217" t="s">
        <v>1527</v>
      </c>
      <c r="H20" s="217" t="n">
        <v>10</v>
      </c>
      <c r="I20" s="217" t="n">
        <v>10</v>
      </c>
      <c r="J20" s="217" t="s">
        <v>719</v>
      </c>
    </row>
    <row r="21" s="178" customFormat="true" ht="54" hidden="false" customHeight="true" outlineLevel="0" collapsed="false">
      <c r="A21" s="184" t="s">
        <v>835</v>
      </c>
      <c r="B21" s="184"/>
      <c r="C21" s="184"/>
      <c r="D21" s="205" t="s">
        <v>1715</v>
      </c>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94.27</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1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7.5</v>
      </c>
      <c r="E7" s="191" t="n">
        <v>67.5</v>
      </c>
      <c r="F7" s="191" t="n">
        <v>65.5</v>
      </c>
      <c r="G7" s="189" t="n">
        <v>10</v>
      </c>
      <c r="H7" s="192" t="n">
        <v>97.04</v>
      </c>
      <c r="I7" s="193" t="n">
        <v>9.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7.5</v>
      </c>
      <c r="E8" s="191" t="n">
        <v>67.5</v>
      </c>
      <c r="F8" s="191" t="n">
        <v>65.5</v>
      </c>
      <c r="G8" s="194" t="s">
        <v>605</v>
      </c>
      <c r="H8" s="192" t="n">
        <v>97.04</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87" hidden="false" customHeight="true" outlineLevel="0" collapsed="false">
      <c r="A12" s="184"/>
      <c r="B12" s="196" t="s">
        <v>1717</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18</v>
      </c>
      <c r="D15" s="216" t="s">
        <v>736</v>
      </c>
      <c r="E15" s="218" t="n">
        <v>700</v>
      </c>
      <c r="F15" s="184" t="s">
        <v>1595</v>
      </c>
      <c r="G15" s="217" t="s">
        <v>1719</v>
      </c>
      <c r="H15" s="217" t="n">
        <v>5</v>
      </c>
      <c r="I15" s="217" t="n">
        <v>5</v>
      </c>
      <c r="J15" s="217" t="s">
        <v>719</v>
      </c>
    </row>
    <row r="16" s="178" customFormat="true" ht="36" hidden="false" customHeight="true" outlineLevel="0" collapsed="false">
      <c r="A16" s="214" t="s">
        <v>713</v>
      </c>
      <c r="B16" s="214" t="s">
        <v>714</v>
      </c>
      <c r="C16" s="184" t="s">
        <v>1720</v>
      </c>
      <c r="D16" s="216" t="s">
        <v>716</v>
      </c>
      <c r="E16" s="218" t="n">
        <v>3</v>
      </c>
      <c r="F16" s="184" t="s">
        <v>737</v>
      </c>
      <c r="G16" s="217" t="s">
        <v>1721</v>
      </c>
      <c r="H16" s="217" t="n">
        <v>5</v>
      </c>
      <c r="I16" s="217" t="n">
        <v>5</v>
      </c>
      <c r="J16" s="217" t="s">
        <v>719</v>
      </c>
    </row>
    <row r="17" s="178" customFormat="true" ht="36" hidden="false" customHeight="true" outlineLevel="0" collapsed="false">
      <c r="A17" s="214" t="s">
        <v>713</v>
      </c>
      <c r="B17" s="214" t="s">
        <v>714</v>
      </c>
      <c r="C17" s="184" t="s">
        <v>1722</v>
      </c>
      <c r="D17" s="216" t="s">
        <v>716</v>
      </c>
      <c r="E17" s="218" t="n">
        <v>2</v>
      </c>
      <c r="F17" s="184" t="s">
        <v>737</v>
      </c>
      <c r="G17" s="217" t="s">
        <v>1723</v>
      </c>
      <c r="H17" s="217" t="n">
        <v>5</v>
      </c>
      <c r="I17" s="217" t="n">
        <v>5</v>
      </c>
      <c r="J17" s="217" t="s">
        <v>719</v>
      </c>
    </row>
    <row r="18" s="178" customFormat="true" ht="36" hidden="false" customHeight="true" outlineLevel="0" collapsed="false">
      <c r="A18" s="214" t="s">
        <v>713</v>
      </c>
      <c r="B18" s="214" t="s">
        <v>714</v>
      </c>
      <c r="C18" s="184" t="s">
        <v>1724</v>
      </c>
      <c r="D18" s="216" t="s">
        <v>716</v>
      </c>
      <c r="E18" s="218" t="n">
        <v>3800</v>
      </c>
      <c r="F18" s="184" t="s">
        <v>814</v>
      </c>
      <c r="G18" s="217" t="s">
        <v>1725</v>
      </c>
      <c r="H18" s="217" t="n">
        <v>5</v>
      </c>
      <c r="I18" s="217" t="n">
        <v>5</v>
      </c>
      <c r="J18" s="217" t="s">
        <v>719</v>
      </c>
    </row>
    <row r="19" s="178" customFormat="true" ht="36" hidden="false" customHeight="true" outlineLevel="0" collapsed="false">
      <c r="A19" s="214" t="s">
        <v>713</v>
      </c>
      <c r="B19" s="214" t="s">
        <v>714</v>
      </c>
      <c r="C19" s="184" t="s">
        <v>1726</v>
      </c>
      <c r="D19" s="216" t="s">
        <v>716</v>
      </c>
      <c r="E19" s="218" t="n">
        <v>110</v>
      </c>
      <c r="F19" s="184" t="s">
        <v>1072</v>
      </c>
      <c r="G19" s="217" t="s">
        <v>1727</v>
      </c>
      <c r="H19" s="217" t="n">
        <v>5</v>
      </c>
      <c r="I19" s="217" t="n">
        <v>5</v>
      </c>
      <c r="J19" s="217" t="s">
        <v>719</v>
      </c>
    </row>
    <row r="20" s="178" customFormat="true" ht="36" hidden="false" customHeight="true" outlineLevel="0" collapsed="false">
      <c r="A20" s="214" t="s">
        <v>713</v>
      </c>
      <c r="B20" s="214" t="s">
        <v>746</v>
      </c>
      <c r="C20" s="184" t="s">
        <v>821</v>
      </c>
      <c r="D20" s="216" t="s">
        <v>716</v>
      </c>
      <c r="E20" s="218" t="n">
        <v>100</v>
      </c>
      <c r="F20" s="218" t="s">
        <v>749</v>
      </c>
      <c r="G20" s="217" t="s">
        <v>1728</v>
      </c>
      <c r="H20" s="217" t="n">
        <v>5</v>
      </c>
      <c r="I20" s="217" t="n">
        <v>5</v>
      </c>
      <c r="J20" s="217" t="s">
        <v>719</v>
      </c>
    </row>
    <row r="21" s="178" customFormat="true" ht="36" hidden="false" customHeight="true" outlineLevel="0" collapsed="false">
      <c r="A21" s="214" t="s">
        <v>713</v>
      </c>
      <c r="B21" s="214" t="s">
        <v>759</v>
      </c>
      <c r="C21" s="184" t="s">
        <v>1718</v>
      </c>
      <c r="D21" s="216" t="s">
        <v>716</v>
      </c>
      <c r="E21" s="218" t="n">
        <v>250</v>
      </c>
      <c r="F21" s="184" t="s">
        <v>1634</v>
      </c>
      <c r="G21" s="217" t="s">
        <v>1729</v>
      </c>
      <c r="H21" s="217" t="n">
        <v>5</v>
      </c>
      <c r="I21" s="217" t="n">
        <v>5</v>
      </c>
      <c r="J21" s="217" t="s">
        <v>719</v>
      </c>
    </row>
    <row r="22" s="178" customFormat="true" ht="36" hidden="false" customHeight="true" outlineLevel="0" collapsed="false">
      <c r="A22" s="214" t="s">
        <v>713</v>
      </c>
      <c r="B22" s="214" t="s">
        <v>759</v>
      </c>
      <c r="C22" s="184" t="s">
        <v>1720</v>
      </c>
      <c r="D22" s="216" t="s">
        <v>716</v>
      </c>
      <c r="E22" s="218" t="n">
        <v>65458.9</v>
      </c>
      <c r="F22" s="184" t="s">
        <v>762</v>
      </c>
      <c r="G22" s="217" t="s">
        <v>1730</v>
      </c>
      <c r="H22" s="217" t="n">
        <v>5</v>
      </c>
      <c r="I22" s="217" t="n">
        <v>5</v>
      </c>
      <c r="J22" s="217" t="s">
        <v>719</v>
      </c>
    </row>
    <row r="23" s="178" customFormat="true" ht="36" hidden="false" customHeight="true" outlineLevel="0" collapsed="false">
      <c r="A23" s="214" t="s">
        <v>713</v>
      </c>
      <c r="B23" s="214" t="s">
        <v>759</v>
      </c>
      <c r="C23" s="184" t="s">
        <v>1722</v>
      </c>
      <c r="D23" s="216" t="s">
        <v>716</v>
      </c>
      <c r="E23" s="218" t="n">
        <v>35209.23</v>
      </c>
      <c r="F23" s="184" t="s">
        <v>762</v>
      </c>
      <c r="G23" s="217" t="s">
        <v>1731</v>
      </c>
      <c r="H23" s="217" t="n">
        <v>4</v>
      </c>
      <c r="I23" s="217" t="n">
        <v>4</v>
      </c>
      <c r="J23" s="217" t="s">
        <v>719</v>
      </c>
    </row>
    <row r="24" s="178" customFormat="true" ht="36" hidden="false" customHeight="true" outlineLevel="0" collapsed="false">
      <c r="A24" s="214" t="s">
        <v>713</v>
      </c>
      <c r="B24" s="214" t="s">
        <v>759</v>
      </c>
      <c r="C24" s="184" t="s">
        <v>1724</v>
      </c>
      <c r="D24" s="216" t="s">
        <v>716</v>
      </c>
      <c r="E24" s="218" t="n">
        <v>55</v>
      </c>
      <c r="F24" s="184" t="s">
        <v>762</v>
      </c>
      <c r="G24" s="217" t="s">
        <v>1732</v>
      </c>
      <c r="H24" s="217" t="n">
        <v>3</v>
      </c>
      <c r="I24" s="217" t="n">
        <v>3</v>
      </c>
      <c r="J24" s="217" t="s">
        <v>719</v>
      </c>
    </row>
    <row r="25" s="178" customFormat="true" ht="36" hidden="false" customHeight="true" outlineLevel="0" collapsed="false">
      <c r="A25" s="214" t="s">
        <v>713</v>
      </c>
      <c r="B25" s="214" t="s">
        <v>759</v>
      </c>
      <c r="C25" s="184" t="s">
        <v>1726</v>
      </c>
      <c r="D25" s="216" t="s">
        <v>716</v>
      </c>
      <c r="E25" s="218" t="n">
        <v>220</v>
      </c>
      <c r="F25" s="184" t="s">
        <v>762</v>
      </c>
      <c r="G25" s="217" t="s">
        <v>1733</v>
      </c>
      <c r="H25" s="217" t="n">
        <v>3</v>
      </c>
      <c r="I25" s="217" t="n">
        <v>3</v>
      </c>
      <c r="J25" s="217" t="s">
        <v>719</v>
      </c>
    </row>
    <row r="26" s="178" customFormat="true" ht="36" hidden="false" customHeight="true" outlineLevel="0" collapsed="false">
      <c r="A26" s="214" t="s">
        <v>774</v>
      </c>
      <c r="B26" s="214" t="s">
        <v>1655</v>
      </c>
      <c r="C26" s="184" t="s">
        <v>1734</v>
      </c>
      <c r="D26" s="216" t="s">
        <v>736</v>
      </c>
      <c r="E26" s="218" t="n">
        <v>250</v>
      </c>
      <c r="F26" s="184" t="s">
        <v>1634</v>
      </c>
      <c r="G26" s="217" t="s">
        <v>1735</v>
      </c>
      <c r="H26" s="217" t="n">
        <v>10</v>
      </c>
      <c r="I26" s="217" t="n">
        <v>10</v>
      </c>
      <c r="J26" s="217" t="s">
        <v>719</v>
      </c>
    </row>
    <row r="27" s="178" customFormat="true" ht="36" hidden="false" customHeight="true" outlineLevel="0" collapsed="false">
      <c r="A27" s="214" t="s">
        <v>774</v>
      </c>
      <c r="B27" s="214" t="s">
        <v>1655</v>
      </c>
      <c r="C27" s="184" t="s">
        <v>1736</v>
      </c>
      <c r="D27" s="216" t="s">
        <v>736</v>
      </c>
      <c r="E27" s="218" t="n">
        <v>300</v>
      </c>
      <c r="F27" s="184" t="s">
        <v>1634</v>
      </c>
      <c r="G27" s="217" t="s">
        <v>1737</v>
      </c>
      <c r="H27" s="217" t="n">
        <v>10</v>
      </c>
      <c r="I27" s="217" t="n">
        <v>10</v>
      </c>
      <c r="J27" s="217" t="s">
        <v>719</v>
      </c>
    </row>
    <row r="28" s="178" customFormat="true" ht="36" hidden="false" customHeight="true" outlineLevel="0" collapsed="false">
      <c r="A28" s="214" t="s">
        <v>774</v>
      </c>
      <c r="B28" s="214" t="s">
        <v>828</v>
      </c>
      <c r="C28" s="184" t="s">
        <v>831</v>
      </c>
      <c r="D28" s="216" t="s">
        <v>736</v>
      </c>
      <c r="E28" s="218" t="n">
        <v>85</v>
      </c>
      <c r="F28" s="218" t="s">
        <v>749</v>
      </c>
      <c r="G28" s="217" t="s">
        <v>929</v>
      </c>
      <c r="H28" s="217" t="n">
        <v>10</v>
      </c>
      <c r="I28" s="217" t="n">
        <v>10</v>
      </c>
      <c r="J28" s="217" t="s">
        <v>719</v>
      </c>
    </row>
    <row r="29" s="178" customFormat="true" ht="36" hidden="false" customHeight="true" outlineLevel="0" collapsed="false">
      <c r="A29" s="214" t="s">
        <v>780</v>
      </c>
      <c r="B29" s="214" t="s">
        <v>781</v>
      </c>
      <c r="C29" s="184" t="s">
        <v>1738</v>
      </c>
      <c r="D29" s="216" t="s">
        <v>736</v>
      </c>
      <c r="E29" s="218" t="n">
        <v>90</v>
      </c>
      <c r="F29" s="218" t="s">
        <v>749</v>
      </c>
      <c r="G29" s="217" t="s">
        <v>1147</v>
      </c>
      <c r="H29" s="217" t="n">
        <v>10</v>
      </c>
      <c r="I29" s="217" t="n">
        <v>10</v>
      </c>
      <c r="J29" s="217" t="s">
        <v>719</v>
      </c>
    </row>
    <row r="30" s="178" customFormat="true" ht="54" hidden="false" customHeight="true" outlineLevel="0" collapsed="false">
      <c r="A30" s="184" t="s">
        <v>835</v>
      </c>
      <c r="B30" s="184"/>
      <c r="C30" s="184"/>
      <c r="D30" s="205"/>
      <c r="E30" s="205"/>
      <c r="F30" s="205"/>
      <c r="G30" s="205"/>
      <c r="H30" s="205"/>
      <c r="I30" s="205"/>
      <c r="J30" s="205"/>
    </row>
    <row r="31" s="178" customFormat="true" ht="25.5" hidden="false" customHeight="true" outlineLevel="0" collapsed="false">
      <c r="A31" s="184" t="s">
        <v>837</v>
      </c>
      <c r="B31" s="184"/>
      <c r="C31" s="184"/>
      <c r="D31" s="184"/>
      <c r="E31" s="184"/>
      <c r="F31" s="184"/>
      <c r="G31" s="184"/>
      <c r="H31" s="222" t="n">
        <v>100</v>
      </c>
      <c r="I31" s="222" t="n">
        <v>99.7</v>
      </c>
      <c r="J31" s="207" t="s">
        <v>867</v>
      </c>
    </row>
    <row r="32" s="178" customFormat="true" ht="17" hidden="false" customHeight="true" outlineLevel="0" collapsed="false">
      <c r="A32" s="208"/>
      <c r="B32" s="208"/>
      <c r="C32" s="208"/>
      <c r="D32" s="208"/>
      <c r="E32" s="208"/>
      <c r="F32" s="208"/>
      <c r="G32" s="175"/>
      <c r="H32" s="175"/>
      <c r="I32" s="175"/>
      <c r="J32" s="176"/>
    </row>
    <row r="33" s="178" customFormat="true" ht="18" hidden="false" customHeight="true" outlineLevel="0" collapsed="false">
      <c r="A33" s="209" t="s">
        <v>785</v>
      </c>
      <c r="B33" s="208"/>
      <c r="C33" s="208"/>
      <c r="D33" s="208"/>
      <c r="E33" s="208"/>
      <c r="F33" s="208"/>
      <c r="G33" s="175"/>
      <c r="H33" s="175"/>
      <c r="I33" s="175"/>
      <c r="J33" s="176"/>
    </row>
    <row r="34" s="178" customFormat="true" ht="18" hidden="false" customHeight="true" outlineLevel="0" collapsed="false">
      <c r="A34" s="210" t="s">
        <v>839</v>
      </c>
      <c r="B34" s="210"/>
      <c r="C34" s="210"/>
      <c r="D34" s="210"/>
      <c r="E34" s="210"/>
      <c r="F34" s="210"/>
      <c r="G34" s="210"/>
      <c r="H34" s="210"/>
      <c r="I34" s="210"/>
      <c r="J34" s="210"/>
    </row>
    <row r="35" s="178" customFormat="true" ht="18" hidden="false" customHeight="true" outlineLevel="0" collapsed="false">
      <c r="A35" s="210" t="s">
        <v>840</v>
      </c>
      <c r="B35" s="210"/>
      <c r="C35" s="210"/>
      <c r="D35" s="210"/>
      <c r="E35" s="210"/>
      <c r="F35" s="210"/>
      <c r="G35" s="210"/>
      <c r="H35" s="210"/>
      <c r="I35" s="210"/>
      <c r="J35" s="210"/>
    </row>
    <row r="36" s="178" customFormat="true" ht="15" hidden="false" customHeight="true" outlineLevel="0" collapsed="false">
      <c r="A36" s="211"/>
      <c r="B36" s="211"/>
      <c r="C36" s="211"/>
      <c r="D36" s="211"/>
      <c r="E36" s="211"/>
      <c r="F36" s="211"/>
      <c r="G36" s="211"/>
      <c r="H36" s="211"/>
      <c r="I36" s="211"/>
      <c r="J36" s="21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0:C30"/>
    <mergeCell ref="D30:J30"/>
    <mergeCell ref="A31:G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3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92</v>
      </c>
      <c r="E7" s="191" t="n">
        <v>1.92</v>
      </c>
      <c r="F7" s="191" t="n">
        <v>1.29</v>
      </c>
      <c r="G7" s="189" t="n">
        <v>10</v>
      </c>
      <c r="H7" s="192" t="n">
        <v>67.19</v>
      </c>
      <c r="I7" s="193" t="n">
        <v>6.72</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92</v>
      </c>
      <c r="E8" s="191" t="n">
        <v>1.92</v>
      </c>
      <c r="F8" s="191" t="n">
        <v>1.29</v>
      </c>
      <c r="G8" s="194" t="s">
        <v>605</v>
      </c>
      <c r="H8" s="192" t="n">
        <v>67.19</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228" hidden="false" customHeight="true" outlineLevel="0" collapsed="false">
      <c r="A12" s="184"/>
      <c r="B12" s="196" t="s">
        <v>1740</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41</v>
      </c>
      <c r="D15" s="216" t="s">
        <v>716</v>
      </c>
      <c r="E15" s="218" t="n">
        <v>2</v>
      </c>
      <c r="F15" s="184" t="s">
        <v>1316</v>
      </c>
      <c r="G15" s="217" t="s">
        <v>1742</v>
      </c>
      <c r="H15" s="217" t="n">
        <v>5</v>
      </c>
      <c r="I15" s="217" t="n">
        <v>5</v>
      </c>
      <c r="J15" s="217" t="s">
        <v>719</v>
      </c>
    </row>
    <row r="16" s="178" customFormat="true" ht="36" hidden="false" customHeight="true" outlineLevel="0" collapsed="false">
      <c r="A16" s="214" t="s">
        <v>713</v>
      </c>
      <c r="B16" s="214" t="s">
        <v>714</v>
      </c>
      <c r="C16" s="184" t="s">
        <v>1743</v>
      </c>
      <c r="D16" s="216" t="s">
        <v>716</v>
      </c>
      <c r="E16" s="218" t="n">
        <v>6</v>
      </c>
      <c r="F16" s="184" t="s">
        <v>1744</v>
      </c>
      <c r="G16" s="217" t="s">
        <v>825</v>
      </c>
      <c r="H16" s="217" t="n">
        <v>5</v>
      </c>
      <c r="I16" s="217" t="n">
        <v>2</v>
      </c>
      <c r="J16" s="217" t="s">
        <v>1745</v>
      </c>
    </row>
    <row r="17" s="178" customFormat="true" ht="36" hidden="false" customHeight="true" outlineLevel="0" collapsed="false">
      <c r="A17" s="214" t="s">
        <v>713</v>
      </c>
      <c r="B17" s="214" t="s">
        <v>759</v>
      </c>
      <c r="C17" s="184" t="s">
        <v>1746</v>
      </c>
      <c r="D17" s="216" t="s">
        <v>736</v>
      </c>
      <c r="E17" s="218" t="n">
        <v>600</v>
      </c>
      <c r="F17" s="184" t="s">
        <v>976</v>
      </c>
      <c r="G17" s="217" t="s">
        <v>825</v>
      </c>
      <c r="H17" s="217" t="n">
        <v>5</v>
      </c>
      <c r="I17" s="217" t="n">
        <v>2</v>
      </c>
      <c r="J17" s="217" t="s">
        <v>1745</v>
      </c>
    </row>
    <row r="18" s="178" customFormat="true" ht="36" hidden="false" customHeight="true" outlineLevel="0" collapsed="false">
      <c r="A18" s="214" t="s">
        <v>713</v>
      </c>
      <c r="B18" s="214" t="s">
        <v>759</v>
      </c>
      <c r="C18" s="184" t="s">
        <v>1747</v>
      </c>
      <c r="D18" s="216" t="s">
        <v>736</v>
      </c>
      <c r="E18" s="218" t="n">
        <v>960</v>
      </c>
      <c r="F18" s="184" t="s">
        <v>1337</v>
      </c>
      <c r="G18" s="217" t="s">
        <v>825</v>
      </c>
      <c r="H18" s="217" t="n">
        <v>5</v>
      </c>
      <c r="I18" s="217" t="n">
        <v>2</v>
      </c>
      <c r="J18" s="217" t="s">
        <v>1745</v>
      </c>
    </row>
    <row r="19" s="178" customFormat="true" ht="36" hidden="false" customHeight="true" outlineLevel="0" collapsed="false">
      <c r="A19" s="214" t="s">
        <v>713</v>
      </c>
      <c r="B19" s="214" t="s">
        <v>759</v>
      </c>
      <c r="C19" s="184" t="s">
        <v>1748</v>
      </c>
      <c r="D19" s="216" t="s">
        <v>736</v>
      </c>
      <c r="E19" s="218" t="n">
        <v>133.34</v>
      </c>
      <c r="F19" s="184" t="s">
        <v>1337</v>
      </c>
      <c r="G19" s="217" t="s">
        <v>825</v>
      </c>
      <c r="H19" s="217" t="n">
        <v>5</v>
      </c>
      <c r="I19" s="217" t="n">
        <v>2</v>
      </c>
      <c r="J19" s="217" t="s">
        <v>1745</v>
      </c>
    </row>
    <row r="20" s="178" customFormat="true" ht="36" hidden="false" customHeight="true" outlineLevel="0" collapsed="false">
      <c r="A20" s="214" t="s">
        <v>713</v>
      </c>
      <c r="B20" s="214" t="s">
        <v>759</v>
      </c>
      <c r="C20" s="184" t="s">
        <v>1749</v>
      </c>
      <c r="D20" s="216" t="s">
        <v>736</v>
      </c>
      <c r="E20" s="218" t="n">
        <v>720</v>
      </c>
      <c r="F20" s="184" t="s">
        <v>1337</v>
      </c>
      <c r="G20" s="217" t="s">
        <v>825</v>
      </c>
      <c r="H20" s="217" t="n">
        <v>5</v>
      </c>
      <c r="I20" s="217" t="n">
        <v>2</v>
      </c>
      <c r="J20" s="217" t="s">
        <v>1745</v>
      </c>
    </row>
    <row r="21" s="178" customFormat="true" ht="36" hidden="false" customHeight="true" outlineLevel="0" collapsed="false">
      <c r="A21" s="214" t="s">
        <v>713</v>
      </c>
      <c r="B21" s="214" t="s">
        <v>759</v>
      </c>
      <c r="C21" s="184" t="s">
        <v>1750</v>
      </c>
      <c r="D21" s="216" t="s">
        <v>736</v>
      </c>
      <c r="E21" s="218" t="n">
        <v>568</v>
      </c>
      <c r="F21" s="184" t="s">
        <v>1337</v>
      </c>
      <c r="G21" s="217" t="s">
        <v>825</v>
      </c>
      <c r="H21" s="217" t="n">
        <v>5</v>
      </c>
      <c r="I21" s="217" t="n">
        <v>2</v>
      </c>
      <c r="J21" s="217" t="s">
        <v>1745</v>
      </c>
    </row>
    <row r="22" s="178" customFormat="true" ht="36" hidden="false" customHeight="true" outlineLevel="0" collapsed="false">
      <c r="A22" s="214" t="s">
        <v>713</v>
      </c>
      <c r="B22" s="214" t="s">
        <v>759</v>
      </c>
      <c r="C22" s="184" t="s">
        <v>1751</v>
      </c>
      <c r="D22" s="216" t="s">
        <v>736</v>
      </c>
      <c r="E22" s="218" t="n">
        <v>2400</v>
      </c>
      <c r="F22" s="184" t="s">
        <v>1337</v>
      </c>
      <c r="G22" s="217" t="s">
        <v>825</v>
      </c>
      <c r="H22" s="217" t="n">
        <v>5</v>
      </c>
      <c r="I22" s="217" t="n">
        <v>2</v>
      </c>
      <c r="J22" s="217" t="s">
        <v>1745</v>
      </c>
    </row>
    <row r="23" s="178" customFormat="true" ht="36" hidden="false" customHeight="true" outlineLevel="0" collapsed="false">
      <c r="A23" s="214" t="s">
        <v>713</v>
      </c>
      <c r="B23" s="214" t="s">
        <v>759</v>
      </c>
      <c r="C23" s="184" t="s">
        <v>1752</v>
      </c>
      <c r="D23" s="216" t="s">
        <v>736</v>
      </c>
      <c r="E23" s="218" t="n">
        <v>1200</v>
      </c>
      <c r="F23" s="184" t="s">
        <v>1337</v>
      </c>
      <c r="G23" s="217" t="s">
        <v>825</v>
      </c>
      <c r="H23" s="217" t="n">
        <v>5</v>
      </c>
      <c r="I23" s="217" t="n">
        <v>2</v>
      </c>
      <c r="J23" s="217" t="s">
        <v>1745</v>
      </c>
    </row>
    <row r="24" s="178" customFormat="true" ht="36" hidden="false" customHeight="true" outlineLevel="0" collapsed="false">
      <c r="A24" s="214" t="s">
        <v>713</v>
      </c>
      <c r="B24" s="214" t="s">
        <v>759</v>
      </c>
      <c r="C24" s="184" t="s">
        <v>1753</v>
      </c>
      <c r="D24" s="216" t="s">
        <v>736</v>
      </c>
      <c r="E24" s="218" t="n">
        <v>4152</v>
      </c>
      <c r="F24" s="184" t="s">
        <v>1337</v>
      </c>
      <c r="G24" s="217" t="s">
        <v>825</v>
      </c>
      <c r="H24" s="217" t="n">
        <v>5</v>
      </c>
      <c r="I24" s="217" t="n">
        <v>2</v>
      </c>
      <c r="J24" s="217" t="s">
        <v>1745</v>
      </c>
    </row>
    <row r="25" s="178" customFormat="true" ht="36" hidden="false" customHeight="true" outlineLevel="0" collapsed="false">
      <c r="A25" s="214" t="s">
        <v>774</v>
      </c>
      <c r="B25" s="214" t="s">
        <v>775</v>
      </c>
      <c r="C25" s="184" t="s">
        <v>1754</v>
      </c>
      <c r="D25" s="216" t="s">
        <v>716</v>
      </c>
      <c r="E25" s="184" t="s">
        <v>1755</v>
      </c>
      <c r="F25" s="218" t="s">
        <v>749</v>
      </c>
      <c r="G25" s="217" t="s">
        <v>825</v>
      </c>
      <c r="H25" s="217" t="n">
        <v>15</v>
      </c>
      <c r="I25" s="217" t="n">
        <v>15</v>
      </c>
      <c r="J25" s="217" t="s">
        <v>1745</v>
      </c>
    </row>
    <row r="26" s="178" customFormat="true" ht="36" hidden="false" customHeight="true" outlineLevel="0" collapsed="false">
      <c r="A26" s="214" t="s">
        <v>774</v>
      </c>
      <c r="B26" s="214" t="s">
        <v>775</v>
      </c>
      <c r="C26" s="184" t="s">
        <v>1756</v>
      </c>
      <c r="D26" s="216" t="s">
        <v>716</v>
      </c>
      <c r="E26" s="184" t="s">
        <v>1757</v>
      </c>
      <c r="F26" s="218" t="s">
        <v>749</v>
      </c>
      <c r="G26" s="217" t="s">
        <v>825</v>
      </c>
      <c r="H26" s="217" t="n">
        <v>15</v>
      </c>
      <c r="I26" s="217" t="n">
        <v>15</v>
      </c>
      <c r="J26" s="217" t="s">
        <v>1745</v>
      </c>
    </row>
    <row r="27" s="178" customFormat="true" ht="36" hidden="false" customHeight="true" outlineLevel="0" collapsed="false">
      <c r="A27" s="214" t="s">
        <v>780</v>
      </c>
      <c r="B27" s="214" t="s">
        <v>781</v>
      </c>
      <c r="C27" s="184" t="s">
        <v>1738</v>
      </c>
      <c r="D27" s="216" t="s">
        <v>736</v>
      </c>
      <c r="E27" s="218" t="n">
        <v>90</v>
      </c>
      <c r="F27" s="218" t="s">
        <v>749</v>
      </c>
      <c r="G27" s="217" t="s">
        <v>825</v>
      </c>
      <c r="H27" s="217" t="n">
        <v>10</v>
      </c>
      <c r="I27" s="217" t="n">
        <v>10</v>
      </c>
      <c r="J27" s="217" t="s">
        <v>1745</v>
      </c>
    </row>
    <row r="28" s="178" customFormat="true" ht="54" hidden="false" customHeight="true" outlineLevel="0" collapsed="false">
      <c r="A28" s="184" t="s">
        <v>835</v>
      </c>
      <c r="B28" s="184"/>
      <c r="C28" s="184"/>
      <c r="D28" s="205"/>
      <c r="E28" s="205"/>
      <c r="F28" s="205"/>
      <c r="G28" s="205"/>
      <c r="H28" s="205"/>
      <c r="I28" s="205"/>
      <c r="J28" s="205"/>
    </row>
    <row r="29" s="178" customFormat="true" ht="25.5" hidden="false" customHeight="true" outlineLevel="0" collapsed="false">
      <c r="A29" s="184" t="s">
        <v>837</v>
      </c>
      <c r="B29" s="184"/>
      <c r="C29" s="184"/>
      <c r="D29" s="184"/>
      <c r="E29" s="184"/>
      <c r="F29" s="184"/>
      <c r="G29" s="184"/>
      <c r="H29" s="222" t="n">
        <v>100</v>
      </c>
      <c r="I29" s="222" t="n">
        <v>69.72</v>
      </c>
      <c r="J29" s="207" t="s">
        <v>838</v>
      </c>
    </row>
    <row r="30" s="178" customFormat="true" ht="17" hidden="false" customHeight="true" outlineLevel="0" collapsed="false">
      <c r="A30" s="208"/>
      <c r="B30" s="208"/>
      <c r="C30" s="208"/>
      <c r="D30" s="208"/>
      <c r="E30" s="208"/>
      <c r="F30" s="208"/>
      <c r="G30" s="175"/>
      <c r="H30" s="175"/>
      <c r="I30" s="175"/>
      <c r="J30" s="176"/>
    </row>
    <row r="31" s="178" customFormat="true" ht="18" hidden="false" customHeight="true" outlineLevel="0" collapsed="false">
      <c r="A31" s="209" t="s">
        <v>785</v>
      </c>
      <c r="B31" s="208"/>
      <c r="C31" s="208"/>
      <c r="D31" s="208"/>
      <c r="E31" s="208"/>
      <c r="F31" s="208"/>
      <c r="G31" s="175"/>
      <c r="H31" s="175"/>
      <c r="I31" s="175"/>
      <c r="J31" s="176"/>
    </row>
    <row r="32" s="178" customFormat="true" ht="18" hidden="false" customHeight="true" outlineLevel="0" collapsed="false">
      <c r="A32" s="210" t="s">
        <v>839</v>
      </c>
      <c r="B32" s="210"/>
      <c r="C32" s="210"/>
      <c r="D32" s="210"/>
      <c r="E32" s="210"/>
      <c r="F32" s="210"/>
      <c r="G32" s="210"/>
      <c r="H32" s="210"/>
      <c r="I32" s="210"/>
      <c r="J32" s="210"/>
    </row>
    <row r="33" s="178" customFormat="true" ht="18" hidden="false" customHeight="true" outlineLevel="0" collapsed="false">
      <c r="A33" s="210" t="s">
        <v>840</v>
      </c>
      <c r="B33" s="210"/>
      <c r="C33" s="210"/>
      <c r="D33" s="210"/>
      <c r="E33" s="210"/>
      <c r="F33" s="210"/>
      <c r="G33" s="210"/>
      <c r="H33" s="210"/>
      <c r="I33" s="210"/>
      <c r="J33" s="210"/>
    </row>
    <row r="34" s="178" customFormat="true" ht="15" hidden="false" customHeight="true" outlineLevel="0" collapsed="false">
      <c r="A34" s="211"/>
      <c r="B34" s="211"/>
      <c r="C34" s="211"/>
      <c r="D34" s="211"/>
      <c r="E34" s="211"/>
      <c r="F34" s="211"/>
      <c r="G34" s="211"/>
      <c r="H34" s="211"/>
      <c r="I34" s="211"/>
      <c r="J34" s="211"/>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5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v>
      </c>
      <c r="E7" s="191" t="n">
        <v>24</v>
      </c>
      <c r="F7" s="191" t="n">
        <v>24</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v>
      </c>
      <c r="E8" s="191" t="n">
        <v>24</v>
      </c>
      <c r="F8" s="191" t="n">
        <v>24</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68" hidden="false" customHeight="true" outlineLevel="0" collapsed="false">
      <c r="A12" s="184"/>
      <c r="B12" s="196" t="s">
        <v>1759</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60</v>
      </c>
      <c r="D15" s="216" t="s">
        <v>736</v>
      </c>
      <c r="E15" s="218" t="n">
        <v>90</v>
      </c>
      <c r="F15" s="184" t="s">
        <v>1595</v>
      </c>
      <c r="G15" s="217" t="s">
        <v>1761</v>
      </c>
      <c r="H15" s="217" t="n">
        <v>10</v>
      </c>
      <c r="I15" s="217" t="n">
        <v>10</v>
      </c>
      <c r="J15" s="217" t="s">
        <v>719</v>
      </c>
    </row>
    <row r="16" s="178" customFormat="true" ht="36" hidden="false" customHeight="true" outlineLevel="0" collapsed="false">
      <c r="A16" s="214" t="s">
        <v>713</v>
      </c>
      <c r="B16" s="214" t="s">
        <v>714</v>
      </c>
      <c r="C16" s="184" t="s">
        <v>1762</v>
      </c>
      <c r="D16" s="216" t="s">
        <v>736</v>
      </c>
      <c r="E16" s="218" t="n">
        <v>78</v>
      </c>
      <c r="F16" s="184" t="s">
        <v>1595</v>
      </c>
      <c r="G16" s="217" t="s">
        <v>1763</v>
      </c>
      <c r="H16" s="217" t="n">
        <v>10</v>
      </c>
      <c r="I16" s="217" t="n">
        <v>10</v>
      </c>
      <c r="J16" s="217" t="s">
        <v>719</v>
      </c>
    </row>
    <row r="17" s="178" customFormat="true" ht="36" hidden="false" customHeight="true" outlineLevel="0" collapsed="false">
      <c r="A17" s="214" t="s">
        <v>713</v>
      </c>
      <c r="B17" s="214" t="s">
        <v>714</v>
      </c>
      <c r="C17" s="184" t="s">
        <v>1764</v>
      </c>
      <c r="D17" s="216" t="s">
        <v>736</v>
      </c>
      <c r="E17" s="218" t="n">
        <v>32</v>
      </c>
      <c r="F17" s="184" t="s">
        <v>1595</v>
      </c>
      <c r="G17" s="217" t="s">
        <v>1765</v>
      </c>
      <c r="H17" s="217" t="n">
        <v>10</v>
      </c>
      <c r="I17" s="217" t="n">
        <v>10</v>
      </c>
      <c r="J17" s="217" t="s">
        <v>719</v>
      </c>
    </row>
    <row r="18" s="178" customFormat="true" ht="36" hidden="false" customHeight="true" outlineLevel="0" collapsed="false">
      <c r="A18" s="214" t="s">
        <v>713</v>
      </c>
      <c r="B18" s="214" t="s">
        <v>753</v>
      </c>
      <c r="C18" s="184" t="s">
        <v>1490</v>
      </c>
      <c r="D18" s="216" t="s">
        <v>736</v>
      </c>
      <c r="E18" s="218" t="n">
        <v>44632</v>
      </c>
      <c r="F18" s="184" t="s">
        <v>756</v>
      </c>
      <c r="G18" s="237" t="s">
        <v>1766</v>
      </c>
      <c r="H18" s="217" t="n">
        <v>10</v>
      </c>
      <c r="I18" s="217" t="n">
        <v>10</v>
      </c>
      <c r="J18" s="217" t="s">
        <v>719</v>
      </c>
    </row>
    <row r="19" s="178" customFormat="true" ht="36" hidden="false" customHeight="true" outlineLevel="0" collapsed="false">
      <c r="A19" s="214" t="s">
        <v>713</v>
      </c>
      <c r="B19" s="214" t="s">
        <v>759</v>
      </c>
      <c r="C19" s="184" t="s">
        <v>1767</v>
      </c>
      <c r="D19" s="216" t="s">
        <v>736</v>
      </c>
      <c r="E19" s="218" t="n">
        <v>1200</v>
      </c>
      <c r="F19" s="184" t="s">
        <v>1634</v>
      </c>
      <c r="G19" s="217" t="s">
        <v>1768</v>
      </c>
      <c r="H19" s="217" t="n">
        <v>10</v>
      </c>
      <c r="I19" s="217" t="n">
        <v>10</v>
      </c>
      <c r="J19" s="217" t="s">
        <v>719</v>
      </c>
    </row>
    <row r="20" s="178" customFormat="true" ht="36" hidden="false" customHeight="true" outlineLevel="0" collapsed="false">
      <c r="A20" s="214" t="s">
        <v>774</v>
      </c>
      <c r="B20" s="214" t="s">
        <v>775</v>
      </c>
      <c r="C20" s="184" t="s">
        <v>1769</v>
      </c>
      <c r="D20" s="216" t="s">
        <v>716</v>
      </c>
      <c r="E20" s="184" t="s">
        <v>1770</v>
      </c>
      <c r="F20" s="218" t="s">
        <v>749</v>
      </c>
      <c r="G20" s="217" t="s">
        <v>1771</v>
      </c>
      <c r="H20" s="217" t="n">
        <v>30</v>
      </c>
      <c r="I20" s="217" t="n">
        <v>30</v>
      </c>
      <c r="J20" s="217" t="s">
        <v>719</v>
      </c>
    </row>
    <row r="21" s="178" customFormat="true" ht="36" hidden="false" customHeight="true" outlineLevel="0" collapsed="false">
      <c r="A21" s="214" t="s">
        <v>780</v>
      </c>
      <c r="B21" s="214" t="s">
        <v>781</v>
      </c>
      <c r="C21" s="184" t="s">
        <v>1033</v>
      </c>
      <c r="D21" s="216" t="s">
        <v>736</v>
      </c>
      <c r="E21" s="218" t="n">
        <v>90</v>
      </c>
      <c r="F21" s="218" t="s">
        <v>749</v>
      </c>
      <c r="G21" s="217" t="s">
        <v>1147</v>
      </c>
      <c r="H21" s="217" t="n">
        <v>10</v>
      </c>
      <c r="I21" s="217" t="n">
        <v>10</v>
      </c>
      <c r="J21" s="217" t="s">
        <v>719</v>
      </c>
    </row>
    <row r="22" s="178" customFormat="true" ht="54" hidden="false" customHeight="true" outlineLevel="0" collapsed="false">
      <c r="A22" s="184" t="s">
        <v>835</v>
      </c>
      <c r="B22" s="184"/>
      <c r="C22" s="184"/>
      <c r="D22" s="205"/>
      <c r="E22" s="205"/>
      <c r="F22" s="205"/>
      <c r="G22" s="205"/>
      <c r="H22" s="205"/>
      <c r="I22" s="205"/>
      <c r="J22" s="205"/>
    </row>
    <row r="23" s="178" customFormat="true" ht="25.5" hidden="false" customHeight="true" outlineLevel="0" collapsed="false">
      <c r="A23" s="184" t="s">
        <v>837</v>
      </c>
      <c r="B23" s="184"/>
      <c r="C23" s="184"/>
      <c r="D23" s="184"/>
      <c r="E23" s="184"/>
      <c r="F23" s="184"/>
      <c r="G23" s="184"/>
      <c r="H23" s="222" t="n">
        <v>100</v>
      </c>
      <c r="I23" s="222"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7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7" hidden="false" customHeight="true" outlineLevel="0" collapsed="false">
      <c r="A12" s="184"/>
      <c r="B12" s="196" t="s">
        <v>1773</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74</v>
      </c>
      <c r="D15" s="216" t="s">
        <v>716</v>
      </c>
      <c r="E15" s="218" t="n">
        <v>6</v>
      </c>
      <c r="F15" s="184" t="s">
        <v>1775</v>
      </c>
      <c r="G15" s="217" t="s">
        <v>1776</v>
      </c>
      <c r="H15" s="217" t="n">
        <v>15</v>
      </c>
      <c r="I15" s="217" t="n">
        <v>15</v>
      </c>
      <c r="J15" s="217" t="s">
        <v>719</v>
      </c>
    </row>
    <row r="16" s="178" customFormat="true" ht="36" hidden="false" customHeight="true" outlineLevel="0" collapsed="false">
      <c r="A16" s="214" t="s">
        <v>713</v>
      </c>
      <c r="B16" s="214" t="s">
        <v>714</v>
      </c>
      <c r="C16" s="184" t="s">
        <v>1777</v>
      </c>
      <c r="D16" s="216" t="s">
        <v>716</v>
      </c>
      <c r="E16" s="218" t="n">
        <v>2</v>
      </c>
      <c r="F16" s="184" t="s">
        <v>1775</v>
      </c>
      <c r="G16" s="217" t="s">
        <v>1778</v>
      </c>
      <c r="H16" s="217" t="n">
        <v>15</v>
      </c>
      <c r="I16" s="217" t="n">
        <v>15</v>
      </c>
      <c r="J16" s="217" t="s">
        <v>719</v>
      </c>
    </row>
    <row r="17" s="178" customFormat="true" ht="36" hidden="false" customHeight="true" outlineLevel="0" collapsed="false">
      <c r="A17" s="214" t="s">
        <v>713</v>
      </c>
      <c r="B17" s="214" t="s">
        <v>746</v>
      </c>
      <c r="C17" s="184" t="s">
        <v>1779</v>
      </c>
      <c r="D17" s="216" t="s">
        <v>716</v>
      </c>
      <c r="E17" s="218" t="n">
        <v>100</v>
      </c>
      <c r="F17" s="218" t="s">
        <v>749</v>
      </c>
      <c r="G17" s="217" t="s">
        <v>1780</v>
      </c>
      <c r="H17" s="217" t="n">
        <v>10</v>
      </c>
      <c r="I17" s="217" t="n">
        <v>10</v>
      </c>
      <c r="J17" s="217" t="s">
        <v>719</v>
      </c>
    </row>
    <row r="18" s="178" customFormat="true" ht="36" hidden="false" customHeight="true" outlineLevel="0" collapsed="false">
      <c r="A18" s="214" t="s">
        <v>713</v>
      </c>
      <c r="B18" s="214" t="s">
        <v>753</v>
      </c>
      <c r="C18" s="184" t="s">
        <v>1282</v>
      </c>
      <c r="D18" s="216" t="s">
        <v>755</v>
      </c>
      <c r="E18" s="218" t="n">
        <v>20</v>
      </c>
      <c r="F18" s="184" t="s">
        <v>1133</v>
      </c>
      <c r="G18" s="217" t="s">
        <v>825</v>
      </c>
      <c r="H18" s="217" t="n">
        <v>10</v>
      </c>
      <c r="I18" s="217" t="n">
        <v>2</v>
      </c>
      <c r="J18" s="217" t="s">
        <v>1781</v>
      </c>
    </row>
    <row r="19" s="178" customFormat="true" ht="36" hidden="false" customHeight="true" outlineLevel="0" collapsed="false">
      <c r="A19" s="214" t="s">
        <v>774</v>
      </c>
      <c r="B19" s="214" t="s">
        <v>828</v>
      </c>
      <c r="C19" s="184" t="s">
        <v>1782</v>
      </c>
      <c r="D19" s="216" t="s">
        <v>716</v>
      </c>
      <c r="E19" s="184" t="s">
        <v>1233</v>
      </c>
      <c r="F19" s="218" t="s">
        <v>749</v>
      </c>
      <c r="G19" s="217" t="s">
        <v>1783</v>
      </c>
      <c r="H19" s="217" t="n">
        <v>30</v>
      </c>
      <c r="I19" s="217" t="n">
        <v>30</v>
      </c>
      <c r="J19" s="217" t="s">
        <v>719</v>
      </c>
    </row>
    <row r="20" s="178" customFormat="true" ht="36" hidden="false" customHeight="true" outlineLevel="0" collapsed="false">
      <c r="A20" s="214" t="s">
        <v>780</v>
      </c>
      <c r="B20" s="214" t="s">
        <v>781</v>
      </c>
      <c r="C20" s="184" t="s">
        <v>833</v>
      </c>
      <c r="D20" s="216" t="s">
        <v>736</v>
      </c>
      <c r="E20" s="218" t="n">
        <v>95</v>
      </c>
      <c r="F20" s="218" t="s">
        <v>749</v>
      </c>
      <c r="G20" s="217" t="s">
        <v>834</v>
      </c>
      <c r="H20" s="217" t="n">
        <v>10</v>
      </c>
      <c r="I20" s="217" t="n">
        <v>10</v>
      </c>
      <c r="J20" s="217" t="s">
        <v>719</v>
      </c>
    </row>
    <row r="21" s="178" customFormat="true" ht="54" hidden="false" customHeight="true" outlineLevel="0" collapsed="false">
      <c r="A21" s="184" t="s">
        <v>835</v>
      </c>
      <c r="B21" s="184"/>
      <c r="C21" s="184"/>
      <c r="D21" s="205" t="s">
        <v>1784</v>
      </c>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82</v>
      </c>
      <c r="J22" s="207" t="s">
        <v>1271</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3" t="s">
        <v>1785</v>
      </c>
      <c r="D4" s="233"/>
      <c r="E4" s="233"/>
      <c r="F4" s="233"/>
      <c r="G4" s="233"/>
      <c r="H4" s="233"/>
      <c r="I4" s="233"/>
      <c r="J4" s="233"/>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92</v>
      </c>
      <c r="E7" s="191" t="n">
        <v>1.92</v>
      </c>
      <c r="F7" s="191" t="n">
        <v>1.92</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92</v>
      </c>
      <c r="E8" s="191" t="n">
        <v>1.92</v>
      </c>
      <c r="F8" s="191" t="n">
        <v>1.92</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4" hidden="false" customHeight="true" outlineLevel="0" collapsed="false">
      <c r="A12" s="184"/>
      <c r="B12" s="196" t="s">
        <v>1786</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787</v>
      </c>
      <c r="D15" s="216" t="s">
        <v>716</v>
      </c>
      <c r="E15" s="218" t="n">
        <v>8</v>
      </c>
      <c r="F15" s="184" t="s">
        <v>744</v>
      </c>
      <c r="G15" s="217" t="s">
        <v>1788</v>
      </c>
      <c r="H15" s="217" t="n">
        <v>20</v>
      </c>
      <c r="I15" s="217" t="n">
        <v>20</v>
      </c>
      <c r="J15" s="217" t="s">
        <v>719</v>
      </c>
    </row>
    <row r="16" s="178" customFormat="true" ht="36" hidden="false" customHeight="true" outlineLevel="0" collapsed="false">
      <c r="A16" s="214" t="s">
        <v>713</v>
      </c>
      <c r="B16" s="214" t="s">
        <v>753</v>
      </c>
      <c r="C16" s="184" t="s">
        <v>1789</v>
      </c>
      <c r="D16" s="216" t="s">
        <v>755</v>
      </c>
      <c r="E16" s="218" t="n">
        <v>100</v>
      </c>
      <c r="F16" s="218" t="s">
        <v>749</v>
      </c>
      <c r="G16" s="217" t="s">
        <v>1790</v>
      </c>
      <c r="H16" s="217" t="n">
        <v>20</v>
      </c>
      <c r="I16" s="217" t="n">
        <v>20</v>
      </c>
      <c r="J16" s="217" t="s">
        <v>719</v>
      </c>
    </row>
    <row r="17" s="178" customFormat="true" ht="36" hidden="false" customHeight="true" outlineLevel="0" collapsed="false">
      <c r="A17" s="214" t="s">
        <v>713</v>
      </c>
      <c r="B17" s="214" t="s">
        <v>759</v>
      </c>
      <c r="C17" s="184" t="s">
        <v>1791</v>
      </c>
      <c r="D17" s="216" t="s">
        <v>755</v>
      </c>
      <c r="E17" s="218" t="n">
        <v>2400</v>
      </c>
      <c r="F17" s="184" t="s">
        <v>1366</v>
      </c>
      <c r="G17" s="217" t="s">
        <v>1792</v>
      </c>
      <c r="H17" s="217" t="n">
        <v>10</v>
      </c>
      <c r="I17" s="217" t="n">
        <v>10</v>
      </c>
      <c r="J17" s="217" t="s">
        <v>719</v>
      </c>
    </row>
    <row r="18" s="178" customFormat="true" ht="36" hidden="false" customHeight="true" outlineLevel="0" collapsed="false">
      <c r="A18" s="214" t="s">
        <v>774</v>
      </c>
      <c r="B18" s="214" t="s">
        <v>828</v>
      </c>
      <c r="C18" s="184" t="s">
        <v>1793</v>
      </c>
      <c r="D18" s="216" t="s">
        <v>716</v>
      </c>
      <c r="E18" s="184" t="s">
        <v>1794</v>
      </c>
      <c r="F18" s="218" t="s">
        <v>749</v>
      </c>
      <c r="G18" s="217" t="s">
        <v>1795</v>
      </c>
      <c r="H18" s="217" t="n">
        <v>30</v>
      </c>
      <c r="I18" s="217" t="n">
        <v>30</v>
      </c>
      <c r="J18" s="217" t="s">
        <v>719</v>
      </c>
    </row>
    <row r="19" s="178" customFormat="true" ht="36" hidden="false" customHeight="true" outlineLevel="0" collapsed="false">
      <c r="A19" s="214" t="s">
        <v>780</v>
      </c>
      <c r="B19" s="214" t="s">
        <v>781</v>
      </c>
      <c r="C19" s="184" t="s">
        <v>1796</v>
      </c>
      <c r="D19" s="216" t="s">
        <v>736</v>
      </c>
      <c r="E19" s="218" t="n">
        <v>80</v>
      </c>
      <c r="F19" s="218" t="s">
        <v>749</v>
      </c>
      <c r="G19" s="217" t="s">
        <v>1797</v>
      </c>
      <c r="H19" s="217" t="n">
        <v>10</v>
      </c>
      <c r="I19" s="217" t="n">
        <v>10</v>
      </c>
      <c r="J19" s="217" t="s">
        <v>719</v>
      </c>
    </row>
    <row r="20" s="178" customFormat="true" ht="54" hidden="false" customHeight="true" outlineLevel="0" collapsed="false">
      <c r="A20" s="184" t="s">
        <v>835</v>
      </c>
      <c r="B20" s="184"/>
      <c r="C20" s="184"/>
      <c r="D20" s="205"/>
      <c r="E20" s="205"/>
      <c r="F20" s="205"/>
      <c r="G20" s="205"/>
      <c r="H20" s="205"/>
      <c r="I20" s="205"/>
      <c r="J20" s="205"/>
    </row>
    <row r="21" s="178" customFormat="true" ht="25.5" hidden="false" customHeight="true" outlineLevel="0" collapsed="false">
      <c r="A21" s="184" t="s">
        <v>837</v>
      </c>
      <c r="B21" s="184"/>
      <c r="C21" s="184"/>
      <c r="D21" s="184"/>
      <c r="E21" s="184"/>
      <c r="F21" s="184"/>
      <c r="G21" s="184"/>
      <c r="H21" s="222" t="n">
        <v>100</v>
      </c>
      <c r="I21" s="222" t="n">
        <v>100</v>
      </c>
      <c r="J21" s="207"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79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9.9</v>
      </c>
      <c r="E7" s="191" t="n">
        <v>9.9</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9.9</v>
      </c>
      <c r="E8" s="191" t="n">
        <v>9.9</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44" hidden="false" customHeight="true" outlineLevel="0" collapsed="false">
      <c r="A12" s="184"/>
      <c r="B12" s="196" t="s">
        <v>1799</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800</v>
      </c>
      <c r="D15" s="216" t="s">
        <v>736</v>
      </c>
      <c r="E15" s="218" t="n">
        <v>9</v>
      </c>
      <c r="F15" s="184" t="s">
        <v>965</v>
      </c>
      <c r="G15" s="217" t="s">
        <v>1801</v>
      </c>
      <c r="H15" s="217" t="n">
        <v>15</v>
      </c>
      <c r="I15" s="217" t="n">
        <v>15</v>
      </c>
      <c r="J15" s="217" t="s">
        <v>719</v>
      </c>
    </row>
    <row r="16" s="178" customFormat="true" ht="36" hidden="false" customHeight="true" outlineLevel="0" collapsed="false">
      <c r="A16" s="214" t="s">
        <v>713</v>
      </c>
      <c r="B16" s="214" t="s">
        <v>746</v>
      </c>
      <c r="C16" s="184" t="s">
        <v>821</v>
      </c>
      <c r="D16" s="216" t="s">
        <v>736</v>
      </c>
      <c r="E16" s="218" t="n">
        <v>100</v>
      </c>
      <c r="F16" s="218" t="s">
        <v>749</v>
      </c>
      <c r="G16" s="217" t="s">
        <v>954</v>
      </c>
      <c r="H16" s="217" t="n">
        <v>10</v>
      </c>
      <c r="I16" s="217" t="n">
        <v>10</v>
      </c>
      <c r="J16" s="217" t="s">
        <v>719</v>
      </c>
    </row>
    <row r="17" s="178" customFormat="true" ht="36" hidden="false" customHeight="true" outlineLevel="0" collapsed="false">
      <c r="A17" s="214" t="s">
        <v>713</v>
      </c>
      <c r="B17" s="214" t="s">
        <v>753</v>
      </c>
      <c r="C17" s="184" t="s">
        <v>898</v>
      </c>
      <c r="D17" s="216" t="s">
        <v>736</v>
      </c>
      <c r="E17" s="218" t="n">
        <v>100</v>
      </c>
      <c r="F17" s="218" t="s">
        <v>749</v>
      </c>
      <c r="G17" s="217" t="s">
        <v>1802</v>
      </c>
      <c r="H17" s="217" t="n">
        <v>10</v>
      </c>
      <c r="I17" s="217" t="n">
        <v>10</v>
      </c>
      <c r="J17" s="217" t="s">
        <v>719</v>
      </c>
    </row>
    <row r="18" s="178" customFormat="true" ht="36" hidden="false" customHeight="true" outlineLevel="0" collapsed="false">
      <c r="A18" s="214" t="s">
        <v>713</v>
      </c>
      <c r="B18" s="214" t="s">
        <v>759</v>
      </c>
      <c r="C18" s="184" t="s">
        <v>1803</v>
      </c>
      <c r="D18" s="216" t="s">
        <v>716</v>
      </c>
      <c r="E18" s="218" t="n">
        <v>11000</v>
      </c>
      <c r="F18" s="184" t="s">
        <v>996</v>
      </c>
      <c r="G18" s="217" t="s">
        <v>1804</v>
      </c>
      <c r="H18" s="217" t="n">
        <v>15</v>
      </c>
      <c r="I18" s="217" t="n">
        <v>15</v>
      </c>
      <c r="J18" s="217" t="s">
        <v>719</v>
      </c>
    </row>
    <row r="19" s="178" customFormat="true" ht="36" hidden="false" customHeight="true" outlineLevel="0" collapsed="false">
      <c r="A19" s="214" t="s">
        <v>774</v>
      </c>
      <c r="B19" s="214" t="s">
        <v>828</v>
      </c>
      <c r="C19" s="184" t="s">
        <v>831</v>
      </c>
      <c r="D19" s="216" t="s">
        <v>736</v>
      </c>
      <c r="E19" s="218" t="n">
        <v>90</v>
      </c>
      <c r="F19" s="218" t="s">
        <v>749</v>
      </c>
      <c r="G19" s="217" t="s">
        <v>1078</v>
      </c>
      <c r="H19" s="217" t="n">
        <v>30</v>
      </c>
      <c r="I19" s="217" t="n">
        <v>30</v>
      </c>
      <c r="J19" s="217" t="s">
        <v>719</v>
      </c>
    </row>
    <row r="20" s="178" customFormat="true" ht="36" hidden="false" customHeight="true" outlineLevel="0" collapsed="false">
      <c r="A20" s="214" t="s">
        <v>780</v>
      </c>
      <c r="B20" s="214" t="s">
        <v>781</v>
      </c>
      <c r="C20" s="184" t="s">
        <v>833</v>
      </c>
      <c r="D20" s="216" t="s">
        <v>736</v>
      </c>
      <c r="E20" s="218" t="n">
        <v>95</v>
      </c>
      <c r="F20" s="218" t="s">
        <v>749</v>
      </c>
      <c r="G20" s="217" t="s">
        <v>834</v>
      </c>
      <c r="H20" s="217" t="n">
        <v>10</v>
      </c>
      <c r="I20" s="217" t="n">
        <v>10</v>
      </c>
      <c r="J20" s="217" t="s">
        <v>719</v>
      </c>
    </row>
    <row r="21" s="178" customFormat="true" ht="54" hidden="false" customHeight="true" outlineLevel="0" collapsed="false">
      <c r="A21" s="184" t="s">
        <v>835</v>
      </c>
      <c r="B21" s="184"/>
      <c r="C21" s="184"/>
      <c r="D21" s="205" t="s">
        <v>1805</v>
      </c>
      <c r="E21" s="205"/>
      <c r="F21" s="205"/>
      <c r="G21" s="205"/>
      <c r="H21" s="205"/>
      <c r="I21" s="205"/>
      <c r="J21" s="205"/>
    </row>
    <row r="22" s="178" customFormat="true" ht="25.5" hidden="false" customHeight="true" outlineLevel="0" collapsed="false">
      <c r="A22" s="184" t="s">
        <v>837</v>
      </c>
      <c r="B22" s="184"/>
      <c r="C22" s="184"/>
      <c r="D22" s="184"/>
      <c r="E22" s="184"/>
      <c r="F22" s="184"/>
      <c r="G22" s="184"/>
      <c r="H22" s="222" t="n">
        <v>100</v>
      </c>
      <c r="I22" s="222" t="n">
        <v>9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0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v>
      </c>
      <c r="E7" s="191" t="n">
        <v>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v>
      </c>
      <c r="E8" s="191" t="n">
        <v>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99" hidden="false" customHeight="true" outlineLevel="0" collapsed="false">
      <c r="A12" s="184"/>
      <c r="B12" s="196" t="s">
        <v>1807</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218" t="s">
        <v>1808</v>
      </c>
      <c r="D15" s="216" t="s">
        <v>736</v>
      </c>
      <c r="E15" s="218" t="n">
        <v>600</v>
      </c>
      <c r="F15" s="184" t="s">
        <v>814</v>
      </c>
      <c r="G15" s="217" t="s">
        <v>1809</v>
      </c>
      <c r="H15" s="217" t="n">
        <v>10</v>
      </c>
      <c r="I15" s="217" t="n">
        <v>10</v>
      </c>
      <c r="J15" s="217" t="s">
        <v>719</v>
      </c>
    </row>
    <row r="16" s="178" customFormat="true" ht="36" hidden="false" customHeight="true" outlineLevel="0" collapsed="false">
      <c r="A16" s="214" t="s">
        <v>713</v>
      </c>
      <c r="B16" s="214" t="s">
        <v>714</v>
      </c>
      <c r="C16" s="218" t="s">
        <v>1810</v>
      </c>
      <c r="D16" s="216" t="s">
        <v>736</v>
      </c>
      <c r="E16" s="218" t="n">
        <v>148</v>
      </c>
      <c r="F16" s="184" t="s">
        <v>737</v>
      </c>
      <c r="G16" s="217" t="s">
        <v>1811</v>
      </c>
      <c r="H16" s="217" t="n">
        <v>10</v>
      </c>
      <c r="I16" s="217" t="n">
        <v>10</v>
      </c>
      <c r="J16" s="217" t="s">
        <v>719</v>
      </c>
    </row>
    <row r="17" s="178" customFormat="true" ht="36" hidden="false" customHeight="true" outlineLevel="0" collapsed="false">
      <c r="A17" s="214" t="s">
        <v>713</v>
      </c>
      <c r="B17" s="214" t="s">
        <v>714</v>
      </c>
      <c r="C17" s="184" t="s">
        <v>1812</v>
      </c>
      <c r="D17" s="216" t="s">
        <v>736</v>
      </c>
      <c r="E17" s="218" t="n">
        <v>26</v>
      </c>
      <c r="F17" s="184" t="s">
        <v>744</v>
      </c>
      <c r="G17" s="217" t="s">
        <v>1813</v>
      </c>
      <c r="H17" s="217" t="n">
        <v>5</v>
      </c>
      <c r="I17" s="217" t="n">
        <v>5</v>
      </c>
      <c r="J17" s="217" t="s">
        <v>719</v>
      </c>
    </row>
    <row r="18" s="178" customFormat="true" ht="36" hidden="false" customHeight="true" outlineLevel="0" collapsed="false">
      <c r="A18" s="214" t="s">
        <v>713</v>
      </c>
      <c r="B18" s="214" t="s">
        <v>746</v>
      </c>
      <c r="C18" s="184" t="s">
        <v>821</v>
      </c>
      <c r="D18" s="216" t="s">
        <v>736</v>
      </c>
      <c r="E18" s="218" t="n">
        <v>100</v>
      </c>
      <c r="F18" s="218" t="s">
        <v>749</v>
      </c>
      <c r="G18" s="217" t="s">
        <v>954</v>
      </c>
      <c r="H18" s="217" t="n">
        <v>5</v>
      </c>
      <c r="I18" s="217" t="n">
        <v>5</v>
      </c>
      <c r="J18" s="217" t="s">
        <v>719</v>
      </c>
    </row>
    <row r="19" s="178" customFormat="true" ht="36" hidden="false" customHeight="true" outlineLevel="0" collapsed="false">
      <c r="A19" s="214" t="s">
        <v>713</v>
      </c>
      <c r="B19" s="214" t="s">
        <v>753</v>
      </c>
      <c r="C19" s="184" t="s">
        <v>1814</v>
      </c>
      <c r="D19" s="216" t="s">
        <v>755</v>
      </c>
      <c r="E19" s="218" t="n">
        <v>40</v>
      </c>
      <c r="F19" s="184" t="s">
        <v>1133</v>
      </c>
      <c r="G19" s="217" t="s">
        <v>1815</v>
      </c>
      <c r="H19" s="217" t="n">
        <v>5</v>
      </c>
      <c r="I19" s="217" t="n">
        <v>5</v>
      </c>
      <c r="J19" s="217" t="s">
        <v>719</v>
      </c>
    </row>
    <row r="20" s="178" customFormat="true" ht="36" hidden="false" customHeight="true" outlineLevel="0" collapsed="false">
      <c r="A20" s="214" t="s">
        <v>713</v>
      </c>
      <c r="B20" s="214" t="s">
        <v>759</v>
      </c>
      <c r="C20" s="218" t="s">
        <v>1808</v>
      </c>
      <c r="D20" s="216" t="s">
        <v>755</v>
      </c>
      <c r="E20" s="218" t="n">
        <v>9</v>
      </c>
      <c r="F20" s="184" t="s">
        <v>824</v>
      </c>
      <c r="G20" s="217" t="s">
        <v>1816</v>
      </c>
      <c r="H20" s="217" t="n">
        <v>5</v>
      </c>
      <c r="I20" s="217" t="n">
        <v>5</v>
      </c>
      <c r="J20" s="217" t="s">
        <v>719</v>
      </c>
    </row>
    <row r="21" s="178" customFormat="true" ht="36" hidden="false" customHeight="true" outlineLevel="0" collapsed="false">
      <c r="A21" s="214" t="s">
        <v>713</v>
      </c>
      <c r="B21" s="214" t="s">
        <v>759</v>
      </c>
      <c r="C21" s="218" t="s">
        <v>1810</v>
      </c>
      <c r="D21" s="216" t="s">
        <v>755</v>
      </c>
      <c r="E21" s="218" t="n">
        <v>10</v>
      </c>
      <c r="F21" s="184" t="s">
        <v>902</v>
      </c>
      <c r="G21" s="217" t="s">
        <v>1817</v>
      </c>
      <c r="H21" s="217" t="n">
        <v>5</v>
      </c>
      <c r="I21" s="217" t="n">
        <v>5</v>
      </c>
      <c r="J21" s="217" t="s">
        <v>719</v>
      </c>
    </row>
    <row r="22" s="178" customFormat="true" ht="36" hidden="false" customHeight="true" outlineLevel="0" collapsed="false">
      <c r="A22" s="214" t="s">
        <v>713</v>
      </c>
      <c r="B22" s="214" t="s">
        <v>759</v>
      </c>
      <c r="C22" s="184" t="s">
        <v>1818</v>
      </c>
      <c r="D22" s="216" t="s">
        <v>755</v>
      </c>
      <c r="E22" s="218" t="n">
        <v>120</v>
      </c>
      <c r="F22" s="184" t="s">
        <v>976</v>
      </c>
      <c r="G22" s="217" t="s">
        <v>1819</v>
      </c>
      <c r="H22" s="217" t="n">
        <v>5</v>
      </c>
      <c r="I22" s="217" t="n">
        <v>5</v>
      </c>
      <c r="J22" s="217" t="s">
        <v>719</v>
      </c>
    </row>
    <row r="23" s="178" customFormat="true" ht="36" hidden="false" customHeight="true" outlineLevel="0" collapsed="false">
      <c r="A23" s="214" t="s">
        <v>774</v>
      </c>
      <c r="B23" s="214" t="s">
        <v>828</v>
      </c>
      <c r="C23" s="184" t="s">
        <v>1820</v>
      </c>
      <c r="D23" s="216" t="s">
        <v>716</v>
      </c>
      <c r="E23" s="184" t="s">
        <v>1239</v>
      </c>
      <c r="F23" s="218" t="s">
        <v>749</v>
      </c>
      <c r="G23" s="217" t="s">
        <v>1821</v>
      </c>
      <c r="H23" s="217" t="n">
        <v>30</v>
      </c>
      <c r="I23" s="217" t="n">
        <v>30</v>
      </c>
      <c r="J23" s="217" t="s">
        <v>719</v>
      </c>
    </row>
    <row r="24" s="178" customFormat="true" ht="36" hidden="false" customHeight="true" outlineLevel="0" collapsed="false">
      <c r="A24" s="214" t="s">
        <v>780</v>
      </c>
      <c r="B24" s="214" t="s">
        <v>781</v>
      </c>
      <c r="C24" s="184" t="s">
        <v>833</v>
      </c>
      <c r="D24" s="216" t="s">
        <v>736</v>
      </c>
      <c r="E24" s="218" t="n">
        <v>85</v>
      </c>
      <c r="F24" s="218" t="s">
        <v>749</v>
      </c>
      <c r="G24" s="217" t="s">
        <v>1079</v>
      </c>
      <c r="H24" s="217" t="n">
        <v>10</v>
      </c>
      <c r="I24" s="217" t="n">
        <v>10</v>
      </c>
      <c r="J24" s="217" t="s">
        <v>719</v>
      </c>
    </row>
    <row r="25" s="178" customFormat="true" ht="54" hidden="false" customHeight="true" outlineLevel="0" collapsed="false">
      <c r="A25" s="184" t="s">
        <v>835</v>
      </c>
      <c r="B25" s="184"/>
      <c r="C25" s="184"/>
      <c r="D25" s="205" t="s">
        <v>1822</v>
      </c>
      <c r="E25" s="205"/>
      <c r="F25" s="205"/>
      <c r="G25" s="205"/>
      <c r="H25" s="205"/>
      <c r="I25" s="205"/>
      <c r="J25" s="205"/>
    </row>
    <row r="26" s="178" customFormat="true" ht="25.5" hidden="false" customHeight="true" outlineLevel="0" collapsed="false">
      <c r="A26" s="184" t="s">
        <v>837</v>
      </c>
      <c r="B26" s="184"/>
      <c r="C26" s="184"/>
      <c r="D26" s="184"/>
      <c r="E26" s="184"/>
      <c r="F26" s="184"/>
      <c r="G26" s="184"/>
      <c r="H26" s="222" t="n">
        <v>100</v>
      </c>
      <c r="I26" s="222" t="n">
        <v>9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2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86" hidden="false" customHeight="true" outlineLevel="0" collapsed="false">
      <c r="A12" s="184"/>
      <c r="B12" s="196" t="s">
        <v>1824</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825</v>
      </c>
      <c r="D15" s="216" t="s">
        <v>736</v>
      </c>
      <c r="E15" s="218" t="n">
        <v>150</v>
      </c>
      <c r="F15" s="184" t="s">
        <v>871</v>
      </c>
      <c r="G15" s="217" t="s">
        <v>1826</v>
      </c>
      <c r="H15" s="217" t="n">
        <v>20</v>
      </c>
      <c r="I15" s="217" t="n">
        <v>20</v>
      </c>
      <c r="J15" s="217" t="s">
        <v>719</v>
      </c>
    </row>
    <row r="16" s="178" customFormat="true" ht="36" hidden="false" customHeight="true" outlineLevel="0" collapsed="false">
      <c r="A16" s="214" t="s">
        <v>713</v>
      </c>
      <c r="B16" s="214" t="s">
        <v>746</v>
      </c>
      <c r="C16" s="184" t="s">
        <v>821</v>
      </c>
      <c r="D16" s="216" t="s">
        <v>736</v>
      </c>
      <c r="E16" s="218" t="n">
        <v>100</v>
      </c>
      <c r="F16" s="218" t="s">
        <v>749</v>
      </c>
      <c r="G16" s="217" t="s">
        <v>954</v>
      </c>
      <c r="H16" s="217" t="n">
        <v>15</v>
      </c>
      <c r="I16" s="217" t="n">
        <v>15</v>
      </c>
      <c r="J16" s="217" t="s">
        <v>719</v>
      </c>
    </row>
    <row r="17" s="178" customFormat="true" ht="36" hidden="false" customHeight="true" outlineLevel="0" collapsed="false">
      <c r="A17" s="214" t="s">
        <v>713</v>
      </c>
      <c r="B17" s="214" t="s">
        <v>753</v>
      </c>
      <c r="C17" s="184" t="s">
        <v>1500</v>
      </c>
      <c r="D17" s="216" t="s">
        <v>755</v>
      </c>
      <c r="E17" s="218" t="n">
        <v>3</v>
      </c>
      <c r="F17" s="184" t="s">
        <v>756</v>
      </c>
      <c r="G17" s="237" t="s">
        <v>1827</v>
      </c>
      <c r="H17" s="217" t="n">
        <v>15</v>
      </c>
      <c r="I17" s="217" t="n">
        <v>15</v>
      </c>
      <c r="J17" s="217" t="s">
        <v>719</v>
      </c>
    </row>
    <row r="18" s="178" customFormat="true" ht="36" hidden="false" customHeight="true" outlineLevel="0" collapsed="false">
      <c r="A18" s="214" t="s">
        <v>774</v>
      </c>
      <c r="B18" s="214" t="s">
        <v>828</v>
      </c>
      <c r="C18" s="184" t="s">
        <v>1828</v>
      </c>
      <c r="D18" s="216" t="s">
        <v>716</v>
      </c>
      <c r="E18" s="184" t="s">
        <v>979</v>
      </c>
      <c r="F18" s="218" t="s">
        <v>749</v>
      </c>
      <c r="G18" s="217" t="s">
        <v>1829</v>
      </c>
      <c r="H18" s="217" t="n">
        <v>30</v>
      </c>
      <c r="I18" s="217" t="n">
        <v>30</v>
      </c>
      <c r="J18" s="217" t="s">
        <v>719</v>
      </c>
    </row>
    <row r="19" s="178" customFormat="true" ht="36" hidden="false" customHeight="true" outlineLevel="0" collapsed="false">
      <c r="A19" s="214" t="s">
        <v>780</v>
      </c>
      <c r="B19" s="214" t="s">
        <v>781</v>
      </c>
      <c r="C19" s="184" t="s">
        <v>1033</v>
      </c>
      <c r="D19" s="216" t="s">
        <v>736</v>
      </c>
      <c r="E19" s="218" t="n">
        <v>95</v>
      </c>
      <c r="F19" s="218" t="s">
        <v>749</v>
      </c>
      <c r="G19" s="217" t="s">
        <v>1065</v>
      </c>
      <c r="H19" s="217" t="n">
        <v>10</v>
      </c>
      <c r="I19" s="217" t="n">
        <v>10</v>
      </c>
      <c r="J19" s="217" t="s">
        <v>719</v>
      </c>
    </row>
    <row r="20" s="178" customFormat="true" ht="54" hidden="false" customHeight="true" outlineLevel="0" collapsed="false">
      <c r="A20" s="184" t="s">
        <v>835</v>
      </c>
      <c r="B20" s="184"/>
      <c r="C20" s="184"/>
      <c r="D20" s="205" t="s">
        <v>1830</v>
      </c>
      <c r="E20" s="205"/>
      <c r="F20" s="205"/>
      <c r="G20" s="205"/>
      <c r="H20" s="205"/>
      <c r="I20" s="205"/>
      <c r="J20" s="205"/>
    </row>
    <row r="21" s="178" customFormat="true" ht="25.5" hidden="false" customHeight="true" outlineLevel="0" collapsed="false">
      <c r="A21" s="184" t="s">
        <v>837</v>
      </c>
      <c r="B21" s="184"/>
      <c r="C21" s="184"/>
      <c r="D21" s="184"/>
      <c r="E21" s="184"/>
      <c r="F21" s="184"/>
      <c r="G21" s="184"/>
      <c r="H21" s="222" t="n">
        <v>100</v>
      </c>
      <c r="I21" s="222" t="n">
        <v>90</v>
      </c>
      <c r="J21" s="207"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1.99"/>
    <col collapsed="false" customWidth="true" hidden="false" outlineLevel="0" max="4" min="4" style="24" width="8.62"/>
    <col collapsed="false" customWidth="true" hidden="false" outlineLevel="0" max="5" min="5" style="24" width="21.37"/>
    <col collapsed="false" customWidth="true" hidden="false" outlineLevel="0" max="6" min="6" style="24" width="11.24"/>
    <col collapsed="false" customWidth="true" hidden="false" outlineLevel="0" max="7" min="7" style="24" width="8.62"/>
    <col collapsed="false" customWidth="true" hidden="false" outlineLevel="0" max="8" min="8" style="24" width="40.12"/>
    <col collapsed="false" customWidth="true" hidden="false" outlineLevel="0" max="9" min="9" style="24" width="10.24"/>
    <col collapsed="false" customWidth="false" hidden="false" outlineLevel="0" max="257" min="10" style="24" width="8.99"/>
  </cols>
  <sheetData>
    <row r="1" s="86" customFormat="true" ht="22.5" hidden="false" customHeight="false" outlineLevel="0" collapsed="false">
      <c r="A1" s="85" t="s">
        <v>410</v>
      </c>
      <c r="B1" s="85"/>
      <c r="C1" s="85"/>
      <c r="D1" s="85"/>
      <c r="E1" s="85"/>
      <c r="F1" s="85"/>
      <c r="G1" s="85"/>
      <c r="H1" s="85"/>
      <c r="I1" s="85"/>
    </row>
    <row r="2" s="87" customFormat="true" ht="14.1" hidden="false" customHeight="true" outlineLevel="0" collapsed="false">
      <c r="A2" s="26"/>
      <c r="B2" s="26"/>
      <c r="C2" s="26"/>
      <c r="D2" s="26"/>
      <c r="E2" s="26"/>
      <c r="F2" s="26"/>
      <c r="G2" s="26"/>
      <c r="H2" s="64" t="s">
        <v>411</v>
      </c>
      <c r="I2" s="64"/>
    </row>
    <row r="3" s="88" customFormat="true" ht="14.1" hidden="false" customHeight="true" outlineLevel="0" collapsed="false">
      <c r="A3" s="26" t="s">
        <v>2</v>
      </c>
      <c r="B3" s="26"/>
      <c r="D3" s="26"/>
      <c r="E3" s="26"/>
      <c r="F3" s="26"/>
      <c r="G3" s="26"/>
      <c r="H3" s="89" t="s">
        <v>398</v>
      </c>
      <c r="I3" s="89"/>
    </row>
    <row r="4" s="90" customFormat="true" ht="14.1" hidden="false" customHeight="true" outlineLevel="0" collapsed="false">
      <c r="A4" s="28" t="s">
        <v>405</v>
      </c>
      <c r="B4" s="28"/>
      <c r="C4" s="28"/>
      <c r="D4" s="28" t="s">
        <v>406</v>
      </c>
      <c r="E4" s="28"/>
      <c r="F4" s="28"/>
      <c r="G4" s="28"/>
      <c r="H4" s="28"/>
      <c r="I4" s="28"/>
    </row>
    <row r="5" s="90" customFormat="true" ht="14.1" hidden="false" customHeight="true" outlineLevel="0" collapsed="false">
      <c r="A5" s="28" t="s">
        <v>412</v>
      </c>
      <c r="B5" s="28" t="s">
        <v>93</v>
      </c>
      <c r="C5" s="28" t="s">
        <v>8</v>
      </c>
      <c r="D5" s="28" t="s">
        <v>412</v>
      </c>
      <c r="E5" s="28" t="s">
        <v>93</v>
      </c>
      <c r="F5" s="28" t="s">
        <v>8</v>
      </c>
      <c r="G5" s="29" t="s">
        <v>412</v>
      </c>
      <c r="H5" s="29" t="s">
        <v>93</v>
      </c>
      <c r="I5" s="29" t="s">
        <v>8</v>
      </c>
    </row>
    <row r="6" s="90" customFormat="true" ht="14.1" hidden="false" customHeight="true" outlineLevel="0" collapsed="false">
      <c r="A6" s="28"/>
      <c r="B6" s="28"/>
      <c r="C6" s="28"/>
      <c r="D6" s="28"/>
      <c r="E6" s="28"/>
      <c r="F6" s="28"/>
      <c r="G6" s="29"/>
      <c r="H6" s="29"/>
      <c r="I6" s="29"/>
    </row>
    <row r="7" s="90" customFormat="true" ht="14.1" hidden="false" customHeight="true" outlineLevel="0" collapsed="false">
      <c r="A7" s="91" t="s">
        <v>413</v>
      </c>
      <c r="B7" s="13" t="s">
        <v>414</v>
      </c>
      <c r="C7" s="14" t="n">
        <v>887.325461</v>
      </c>
      <c r="D7" s="91" t="s">
        <v>415</v>
      </c>
      <c r="E7" s="13" t="s">
        <v>416</v>
      </c>
      <c r="F7" s="14" t="n">
        <v>183.556001</v>
      </c>
      <c r="G7" s="92" t="s">
        <v>417</v>
      </c>
      <c r="H7" s="93" t="s">
        <v>418</v>
      </c>
      <c r="I7" s="94"/>
    </row>
    <row r="8" s="90" customFormat="true" ht="14.1" hidden="false" customHeight="true" outlineLevel="0" collapsed="false">
      <c r="A8" s="91" t="s">
        <v>419</v>
      </c>
      <c r="B8" s="13" t="s">
        <v>420</v>
      </c>
      <c r="C8" s="14" t="n">
        <v>188.0994</v>
      </c>
      <c r="D8" s="91" t="s">
        <v>421</v>
      </c>
      <c r="E8" s="13" t="s">
        <v>422</v>
      </c>
      <c r="F8" s="14" t="n">
        <v>50.802102</v>
      </c>
      <c r="G8" s="92" t="s">
        <v>423</v>
      </c>
      <c r="H8" s="93" t="s">
        <v>424</v>
      </c>
      <c r="I8" s="94"/>
    </row>
    <row r="9" s="95" customFormat="true" ht="14.1" hidden="false" customHeight="true" outlineLevel="0" collapsed="false">
      <c r="A9" s="91" t="s">
        <v>425</v>
      </c>
      <c r="B9" s="13" t="s">
        <v>426</v>
      </c>
      <c r="C9" s="14" t="n">
        <v>246.92736</v>
      </c>
      <c r="D9" s="91" t="s">
        <v>427</v>
      </c>
      <c r="E9" s="13" t="s">
        <v>428</v>
      </c>
      <c r="F9" s="14"/>
      <c r="G9" s="92" t="s">
        <v>429</v>
      </c>
      <c r="H9" s="93" t="s">
        <v>430</v>
      </c>
      <c r="I9" s="94"/>
    </row>
    <row r="10" s="95" customFormat="true" ht="14.1" hidden="false" customHeight="true" outlineLevel="0" collapsed="false">
      <c r="A10" s="91" t="s">
        <v>431</v>
      </c>
      <c r="B10" s="13" t="s">
        <v>432</v>
      </c>
      <c r="C10" s="14" t="n">
        <v>59.1788</v>
      </c>
      <c r="D10" s="91" t="s">
        <v>433</v>
      </c>
      <c r="E10" s="13" t="s">
        <v>434</v>
      </c>
      <c r="F10" s="14"/>
      <c r="G10" s="92" t="s">
        <v>435</v>
      </c>
      <c r="H10" s="93" t="s">
        <v>436</v>
      </c>
      <c r="I10" s="94"/>
    </row>
    <row r="11" s="95" customFormat="true" ht="14.1" hidden="false" customHeight="true" outlineLevel="0" collapsed="false">
      <c r="A11" s="91" t="s">
        <v>437</v>
      </c>
      <c r="B11" s="13" t="s">
        <v>438</v>
      </c>
      <c r="C11" s="14"/>
      <c r="D11" s="91" t="s">
        <v>439</v>
      </c>
      <c r="E11" s="13" t="s">
        <v>440</v>
      </c>
      <c r="F11" s="14"/>
      <c r="G11" s="92" t="s">
        <v>441</v>
      </c>
      <c r="H11" s="93" t="s">
        <v>442</v>
      </c>
      <c r="I11" s="94"/>
    </row>
    <row r="12" s="95" customFormat="true" ht="14.1" hidden="false" customHeight="true" outlineLevel="0" collapsed="false">
      <c r="A12" s="91" t="s">
        <v>443</v>
      </c>
      <c r="B12" s="13" t="s">
        <v>444</v>
      </c>
      <c r="C12" s="14" t="n">
        <v>146</v>
      </c>
      <c r="D12" s="91" t="s">
        <v>445</v>
      </c>
      <c r="E12" s="13" t="s">
        <v>446</v>
      </c>
      <c r="F12" s="14"/>
      <c r="G12" s="92" t="s">
        <v>447</v>
      </c>
      <c r="H12" s="93" t="s">
        <v>448</v>
      </c>
      <c r="I12" s="94"/>
    </row>
    <row r="13" s="95" customFormat="true" ht="14.1" hidden="false" customHeight="true" outlineLevel="0" collapsed="false">
      <c r="A13" s="91" t="s">
        <v>449</v>
      </c>
      <c r="B13" s="13" t="s">
        <v>450</v>
      </c>
      <c r="C13" s="14" t="n">
        <v>73.405824</v>
      </c>
      <c r="D13" s="91" t="s">
        <v>451</v>
      </c>
      <c r="E13" s="13" t="s">
        <v>452</v>
      </c>
      <c r="F13" s="14"/>
      <c r="G13" s="92" t="s">
        <v>453</v>
      </c>
      <c r="H13" s="93" t="s">
        <v>454</v>
      </c>
      <c r="I13" s="94"/>
    </row>
    <row r="14" s="95" customFormat="true" ht="14.1" hidden="false" customHeight="true" outlineLevel="0" collapsed="false">
      <c r="A14" s="91" t="s">
        <v>455</v>
      </c>
      <c r="B14" s="13" t="s">
        <v>456</v>
      </c>
      <c r="C14" s="14" t="n">
        <v>14.535382</v>
      </c>
      <c r="D14" s="91" t="s">
        <v>457</v>
      </c>
      <c r="E14" s="13" t="s">
        <v>458</v>
      </c>
      <c r="F14" s="14" t="n">
        <v>8.9</v>
      </c>
      <c r="G14" s="92" t="s">
        <v>459</v>
      </c>
      <c r="H14" s="93" t="s">
        <v>460</v>
      </c>
      <c r="I14" s="94"/>
    </row>
    <row r="15" s="95" customFormat="true" ht="14.1" hidden="false" customHeight="true" outlineLevel="0" collapsed="false">
      <c r="A15" s="91" t="s">
        <v>461</v>
      </c>
      <c r="B15" s="13" t="s">
        <v>462</v>
      </c>
      <c r="C15" s="14" t="n">
        <v>39.937032</v>
      </c>
      <c r="D15" s="91" t="s">
        <v>463</v>
      </c>
      <c r="E15" s="13" t="s">
        <v>464</v>
      </c>
      <c r="F15" s="14"/>
      <c r="G15" s="92" t="s">
        <v>465</v>
      </c>
      <c r="H15" s="93" t="s">
        <v>466</v>
      </c>
      <c r="I15" s="94"/>
    </row>
    <row r="16" s="95" customFormat="true" ht="14.1" hidden="false" customHeight="true" outlineLevel="0" collapsed="false">
      <c r="A16" s="91" t="s">
        <v>467</v>
      </c>
      <c r="B16" s="13" t="s">
        <v>468</v>
      </c>
      <c r="C16" s="14" t="n">
        <v>27.4494</v>
      </c>
      <c r="D16" s="91" t="s">
        <v>469</v>
      </c>
      <c r="E16" s="13" t="s">
        <v>470</v>
      </c>
      <c r="F16" s="14"/>
      <c r="G16" s="92" t="s">
        <v>471</v>
      </c>
      <c r="H16" s="93" t="s">
        <v>472</v>
      </c>
      <c r="I16" s="94"/>
    </row>
    <row r="17" s="95" customFormat="true" ht="14.1" hidden="false" customHeight="true" outlineLevel="0" collapsed="false">
      <c r="A17" s="91" t="s">
        <v>473</v>
      </c>
      <c r="B17" s="13" t="s">
        <v>474</v>
      </c>
      <c r="C17" s="14" t="n">
        <v>4.464163</v>
      </c>
      <c r="D17" s="91" t="s">
        <v>475</v>
      </c>
      <c r="E17" s="13" t="s">
        <v>476</v>
      </c>
      <c r="F17" s="14" t="n">
        <v>0.8098</v>
      </c>
      <c r="G17" s="92" t="s">
        <v>477</v>
      </c>
      <c r="H17" s="93" t="s">
        <v>478</v>
      </c>
      <c r="I17" s="94"/>
    </row>
    <row r="18" s="95" customFormat="true" ht="14.1" hidden="false" customHeight="true" outlineLevel="0" collapsed="false">
      <c r="A18" s="91" t="s">
        <v>479</v>
      </c>
      <c r="B18" s="13" t="s">
        <v>291</v>
      </c>
      <c r="C18" s="14" t="n">
        <v>87.3281</v>
      </c>
      <c r="D18" s="91" t="s">
        <v>480</v>
      </c>
      <c r="E18" s="13" t="s">
        <v>481</v>
      </c>
      <c r="F18" s="14"/>
      <c r="G18" s="92" t="s">
        <v>482</v>
      </c>
      <c r="H18" s="93" t="s">
        <v>483</v>
      </c>
      <c r="I18" s="94"/>
    </row>
    <row r="19" s="95" customFormat="true" ht="14.1" hidden="false" customHeight="true" outlineLevel="0" collapsed="false">
      <c r="A19" s="91" t="s">
        <v>484</v>
      </c>
      <c r="B19" s="13" t="s">
        <v>485</v>
      </c>
      <c r="C19" s="14"/>
      <c r="D19" s="91" t="s">
        <v>486</v>
      </c>
      <c r="E19" s="13" t="s">
        <v>487</v>
      </c>
      <c r="F19" s="14"/>
      <c r="G19" s="92" t="s">
        <v>488</v>
      </c>
      <c r="H19" s="93" t="s">
        <v>489</v>
      </c>
      <c r="I19" s="94"/>
    </row>
    <row r="20" s="95" customFormat="true" ht="14.1" hidden="false" customHeight="true" outlineLevel="0" collapsed="false">
      <c r="A20" s="91" t="s">
        <v>490</v>
      </c>
      <c r="B20" s="13" t="s">
        <v>491</v>
      </c>
      <c r="C20" s="14"/>
      <c r="D20" s="91" t="s">
        <v>492</v>
      </c>
      <c r="E20" s="13" t="s">
        <v>493</v>
      </c>
      <c r="F20" s="14"/>
      <c r="G20" s="92" t="s">
        <v>494</v>
      </c>
      <c r="H20" s="93" t="s">
        <v>495</v>
      </c>
      <c r="I20" s="56"/>
    </row>
    <row r="21" s="95" customFormat="true" ht="14.1" hidden="false" customHeight="true" outlineLevel="0" collapsed="false">
      <c r="A21" s="91" t="s">
        <v>496</v>
      </c>
      <c r="B21" s="13" t="s">
        <v>497</v>
      </c>
      <c r="C21" s="14" t="n">
        <v>456.243608</v>
      </c>
      <c r="D21" s="91" t="s">
        <v>498</v>
      </c>
      <c r="E21" s="13" t="s">
        <v>499</v>
      </c>
      <c r="F21" s="14" t="n">
        <v>4.802</v>
      </c>
      <c r="G21" s="92" t="s">
        <v>500</v>
      </c>
      <c r="H21" s="93" t="s">
        <v>501</v>
      </c>
      <c r="I21" s="56"/>
    </row>
    <row r="22" s="95" customFormat="true" ht="14.1" hidden="false" customHeight="true" outlineLevel="0" collapsed="false">
      <c r="A22" s="91" t="s">
        <v>502</v>
      </c>
      <c r="B22" s="13" t="s">
        <v>503</v>
      </c>
      <c r="C22" s="14"/>
      <c r="D22" s="91" t="s">
        <v>504</v>
      </c>
      <c r="E22" s="13" t="s">
        <v>505</v>
      </c>
      <c r="F22" s="14"/>
      <c r="G22" s="92" t="s">
        <v>506</v>
      </c>
      <c r="H22" s="93" t="s">
        <v>507</v>
      </c>
      <c r="I22" s="56"/>
    </row>
    <row r="23" s="95" customFormat="true" ht="14.1" hidden="false" customHeight="true" outlineLevel="0" collapsed="false">
      <c r="A23" s="91" t="s">
        <v>508</v>
      </c>
      <c r="B23" s="13" t="s">
        <v>509</v>
      </c>
      <c r="C23" s="14"/>
      <c r="D23" s="91" t="s">
        <v>510</v>
      </c>
      <c r="E23" s="13" t="s">
        <v>511</v>
      </c>
      <c r="F23" s="14" t="n">
        <v>0.4136</v>
      </c>
      <c r="G23" s="92" t="s">
        <v>512</v>
      </c>
      <c r="H23" s="93" t="s">
        <v>513</v>
      </c>
      <c r="I23" s="56"/>
    </row>
    <row r="24" s="95" customFormat="true" ht="14.1" hidden="false" customHeight="true" outlineLevel="0" collapsed="false">
      <c r="A24" s="91" t="s">
        <v>514</v>
      </c>
      <c r="B24" s="13" t="s">
        <v>515</v>
      </c>
      <c r="C24" s="14"/>
      <c r="D24" s="91" t="s">
        <v>516</v>
      </c>
      <c r="E24" s="13" t="s">
        <v>517</v>
      </c>
      <c r="F24" s="14"/>
      <c r="G24" s="92" t="s">
        <v>518</v>
      </c>
      <c r="H24" s="93" t="s">
        <v>519</v>
      </c>
      <c r="I24" s="56"/>
    </row>
    <row r="25" s="95" customFormat="true" ht="14.1" hidden="false" customHeight="true" outlineLevel="0" collapsed="false">
      <c r="A25" s="91" t="s">
        <v>520</v>
      </c>
      <c r="B25" s="13" t="s">
        <v>521</v>
      </c>
      <c r="C25" s="14"/>
      <c r="D25" s="91" t="s">
        <v>522</v>
      </c>
      <c r="E25" s="13" t="s">
        <v>523</v>
      </c>
      <c r="F25" s="14"/>
      <c r="G25" s="92" t="s">
        <v>524</v>
      </c>
      <c r="H25" s="93" t="s">
        <v>525</v>
      </c>
      <c r="I25" s="56"/>
    </row>
    <row r="26" s="95" customFormat="true" ht="14.1" hidden="false" customHeight="true" outlineLevel="0" collapsed="false">
      <c r="A26" s="91" t="s">
        <v>526</v>
      </c>
      <c r="B26" s="13" t="s">
        <v>527</v>
      </c>
      <c r="C26" s="14" t="n">
        <v>455.468608</v>
      </c>
      <c r="D26" s="91" t="s">
        <v>528</v>
      </c>
      <c r="E26" s="13" t="s">
        <v>529</v>
      </c>
      <c r="F26" s="14"/>
      <c r="G26" s="92" t="s">
        <v>530</v>
      </c>
      <c r="H26" s="93" t="s">
        <v>531</v>
      </c>
      <c r="I26" s="56"/>
    </row>
    <row r="27" s="95" customFormat="true" ht="14.1" hidden="false" customHeight="true" outlineLevel="0" collapsed="false">
      <c r="A27" s="91" t="s">
        <v>532</v>
      </c>
      <c r="B27" s="13" t="s">
        <v>533</v>
      </c>
      <c r="C27" s="14"/>
      <c r="D27" s="91" t="s">
        <v>534</v>
      </c>
      <c r="E27" s="13" t="s">
        <v>535</v>
      </c>
      <c r="F27" s="14" t="n">
        <v>67.02737</v>
      </c>
      <c r="G27" s="92" t="s">
        <v>536</v>
      </c>
      <c r="H27" s="93" t="s">
        <v>537</v>
      </c>
      <c r="I27" s="56"/>
    </row>
    <row r="28" s="95" customFormat="true" ht="14.1" hidden="false" customHeight="true" outlineLevel="0" collapsed="false">
      <c r="A28" s="91" t="s">
        <v>538</v>
      </c>
      <c r="B28" s="13" t="s">
        <v>539</v>
      </c>
      <c r="C28" s="14"/>
      <c r="D28" s="91" t="s">
        <v>540</v>
      </c>
      <c r="E28" s="13" t="s">
        <v>541</v>
      </c>
      <c r="F28" s="14"/>
      <c r="G28" s="92" t="s">
        <v>542</v>
      </c>
      <c r="H28" s="93" t="s">
        <v>543</v>
      </c>
      <c r="I28" s="56"/>
    </row>
    <row r="29" s="95" customFormat="true" ht="14.1" hidden="false" customHeight="true" outlineLevel="0" collapsed="false">
      <c r="A29" s="91" t="s">
        <v>544</v>
      </c>
      <c r="B29" s="13" t="s">
        <v>545</v>
      </c>
      <c r="C29" s="14"/>
      <c r="D29" s="91" t="s">
        <v>546</v>
      </c>
      <c r="E29" s="13" t="s">
        <v>547</v>
      </c>
      <c r="F29" s="14"/>
      <c r="G29" s="92" t="s">
        <v>548</v>
      </c>
      <c r="H29" s="93" t="s">
        <v>549</v>
      </c>
      <c r="I29" s="56"/>
    </row>
    <row r="30" s="95" customFormat="true" ht="14.1" hidden="false" customHeight="true" outlineLevel="0" collapsed="false">
      <c r="A30" s="91" t="s">
        <v>550</v>
      </c>
      <c r="B30" s="13" t="s">
        <v>551</v>
      </c>
      <c r="C30" s="14"/>
      <c r="D30" s="91" t="s">
        <v>552</v>
      </c>
      <c r="E30" s="13" t="s">
        <v>553</v>
      </c>
      <c r="F30" s="14" t="n">
        <v>2.43</v>
      </c>
      <c r="G30" s="92" t="s">
        <v>554</v>
      </c>
      <c r="H30" s="93" t="s">
        <v>369</v>
      </c>
      <c r="I30" s="56"/>
    </row>
    <row r="31" s="95" customFormat="true" ht="14.1" hidden="false" customHeight="true" outlineLevel="0" collapsed="false">
      <c r="A31" s="91" t="s">
        <v>555</v>
      </c>
      <c r="B31" s="13" t="s">
        <v>556</v>
      </c>
      <c r="C31" s="14"/>
      <c r="D31" s="91" t="s">
        <v>557</v>
      </c>
      <c r="E31" s="13" t="s">
        <v>558</v>
      </c>
      <c r="F31" s="14" t="n">
        <v>18.231129</v>
      </c>
      <c r="G31" s="92" t="s">
        <v>559</v>
      </c>
      <c r="H31" s="93" t="s">
        <v>560</v>
      </c>
      <c r="I31" s="56"/>
    </row>
    <row r="32" s="95" customFormat="true" ht="14.1" hidden="false" customHeight="true" outlineLevel="0" collapsed="false">
      <c r="A32" s="13" t="n">
        <v>30311</v>
      </c>
      <c r="B32" s="13" t="s">
        <v>561</v>
      </c>
      <c r="C32" s="14" t="n">
        <v>0.46</v>
      </c>
      <c r="D32" s="91" t="s">
        <v>562</v>
      </c>
      <c r="E32" s="13" t="s">
        <v>563</v>
      </c>
      <c r="F32" s="14" t="n">
        <v>20.835</v>
      </c>
      <c r="G32" s="92" t="s">
        <v>564</v>
      </c>
      <c r="H32" s="93" t="s">
        <v>565</v>
      </c>
      <c r="I32" s="56"/>
    </row>
    <row r="33" s="95" customFormat="true" ht="14.1" hidden="false" customHeight="true" outlineLevel="0" collapsed="false">
      <c r="A33" s="91" t="s">
        <v>566</v>
      </c>
      <c r="B33" s="13" t="s">
        <v>567</v>
      </c>
      <c r="C33" s="18" t="n">
        <v>0.315</v>
      </c>
      <c r="D33" s="91" t="s">
        <v>568</v>
      </c>
      <c r="E33" s="13" t="s">
        <v>569</v>
      </c>
      <c r="F33" s="14"/>
      <c r="G33" s="92" t="s">
        <v>570</v>
      </c>
      <c r="H33" s="93" t="s">
        <v>571</v>
      </c>
      <c r="I33" s="56"/>
    </row>
    <row r="34" s="95" customFormat="true" ht="14.1" hidden="false" customHeight="true" outlineLevel="0" collapsed="false">
      <c r="A34" s="13"/>
      <c r="B34" s="13"/>
      <c r="C34" s="18"/>
      <c r="D34" s="91" t="s">
        <v>572</v>
      </c>
      <c r="E34" s="13" t="s">
        <v>573</v>
      </c>
      <c r="F34" s="14" t="n">
        <v>9.305</v>
      </c>
      <c r="G34" s="92" t="s">
        <v>574</v>
      </c>
      <c r="H34" s="93" t="s">
        <v>575</v>
      </c>
      <c r="I34" s="56"/>
    </row>
    <row r="35" s="95" customFormat="true" ht="14.1" hidden="false" customHeight="true" outlineLevel="0" collapsed="false">
      <c r="A35" s="13"/>
      <c r="B35" s="13"/>
      <c r="C35" s="18"/>
      <c r="D35" s="91" t="s">
        <v>576</v>
      </c>
      <c r="E35" s="13" t="s">
        <v>577</v>
      </c>
      <c r="F35" s="14"/>
      <c r="G35" s="92"/>
      <c r="H35" s="92"/>
      <c r="I35" s="56"/>
    </row>
    <row r="36" s="96" customFormat="true" ht="14.1" hidden="false" customHeight="true" outlineLevel="0" collapsed="false">
      <c r="A36" s="13"/>
      <c r="B36" s="13"/>
      <c r="C36" s="18"/>
      <c r="D36" s="91" t="s">
        <v>578</v>
      </c>
      <c r="E36" s="13" t="s">
        <v>579</v>
      </c>
      <c r="F36" s="14"/>
      <c r="G36" s="92"/>
      <c r="H36" s="92"/>
      <c r="I36" s="56"/>
    </row>
    <row r="37" s="96" customFormat="true" ht="14.1" hidden="false" customHeight="true" outlineLevel="0" collapsed="false">
      <c r="A37" s="92"/>
      <c r="B37" s="92"/>
      <c r="C37" s="54"/>
      <c r="D37" s="92" t="s">
        <v>580</v>
      </c>
      <c r="E37" s="93" t="s">
        <v>581</v>
      </c>
      <c r="F37" s="56"/>
      <c r="G37" s="92"/>
      <c r="H37" s="92"/>
      <c r="I37" s="92"/>
    </row>
    <row r="38" customFormat="false" ht="14.25" hidden="false" customHeight="false" outlineLevel="0" collapsed="false">
      <c r="A38" s="92"/>
      <c r="B38" s="92"/>
      <c r="C38" s="54"/>
      <c r="D38" s="92" t="s">
        <v>582</v>
      </c>
      <c r="E38" s="93" t="s">
        <v>583</v>
      </c>
      <c r="F38" s="56"/>
      <c r="G38" s="92"/>
      <c r="H38" s="92"/>
      <c r="I38" s="92"/>
    </row>
    <row r="39" customFormat="false" ht="14.25" hidden="false" customHeight="false" outlineLevel="0" collapsed="false">
      <c r="A39" s="92"/>
      <c r="B39" s="92"/>
      <c r="C39" s="54"/>
      <c r="D39" s="92" t="s">
        <v>584</v>
      </c>
      <c r="E39" s="93" t="s">
        <v>585</v>
      </c>
      <c r="F39" s="56"/>
      <c r="G39" s="92"/>
      <c r="H39" s="92"/>
      <c r="I39" s="92"/>
    </row>
    <row r="40" customFormat="false" ht="14.25" hidden="false" customHeight="false" outlineLevel="0" collapsed="false">
      <c r="A40" s="97" t="s">
        <v>586</v>
      </c>
      <c r="B40" s="97"/>
      <c r="C40" s="56" t="n">
        <v>1343.569069</v>
      </c>
      <c r="D40" s="97" t="s">
        <v>587</v>
      </c>
      <c r="E40" s="97"/>
      <c r="F40" s="97"/>
      <c r="G40" s="97"/>
      <c r="H40" s="97"/>
      <c r="I40" s="98" t="n">
        <v>183.56</v>
      </c>
    </row>
    <row r="41" customFormat="false" ht="14.25" hidden="false" customHeight="true" outlineLevel="0" collapsed="false">
      <c r="A41" s="99" t="s">
        <v>588</v>
      </c>
      <c r="B41" s="99"/>
      <c r="C41" s="99"/>
      <c r="D41" s="99"/>
      <c r="E41" s="99"/>
      <c r="F41" s="99"/>
      <c r="G41" s="99"/>
      <c r="H41" s="99"/>
      <c r="I41" s="99"/>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3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4</v>
      </c>
      <c r="E7" s="191" t="n">
        <v>4</v>
      </c>
      <c r="F7" s="191" t="n">
        <v>3.91</v>
      </c>
      <c r="G7" s="189" t="n">
        <v>10</v>
      </c>
      <c r="H7" s="192" t="n">
        <v>97.75</v>
      </c>
      <c r="I7" s="193" t="n">
        <v>9.78</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4</v>
      </c>
      <c r="E8" s="191" t="n">
        <v>4</v>
      </c>
      <c r="F8" s="191" t="n">
        <v>3.91</v>
      </c>
      <c r="G8" s="194" t="s">
        <v>605</v>
      </c>
      <c r="H8" s="192" t="n">
        <v>97.75</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4" hidden="false" customHeight="true" outlineLevel="0" collapsed="false">
      <c r="A12" s="184"/>
      <c r="B12" s="196" t="s">
        <v>1832</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833</v>
      </c>
      <c r="D15" s="216" t="s">
        <v>716</v>
      </c>
      <c r="E15" s="218" t="n">
        <v>1</v>
      </c>
      <c r="F15" s="184" t="s">
        <v>888</v>
      </c>
      <c r="G15" s="217" t="s">
        <v>1834</v>
      </c>
      <c r="H15" s="217" t="n">
        <v>5</v>
      </c>
      <c r="I15" s="217" t="n">
        <v>5</v>
      </c>
      <c r="J15" s="217" t="s">
        <v>719</v>
      </c>
    </row>
    <row r="16" s="178" customFormat="true" ht="36" hidden="false" customHeight="true" outlineLevel="0" collapsed="false">
      <c r="A16" s="214" t="s">
        <v>713</v>
      </c>
      <c r="B16" s="214" t="s">
        <v>714</v>
      </c>
      <c r="C16" s="184" t="s">
        <v>1835</v>
      </c>
      <c r="D16" s="216" t="s">
        <v>755</v>
      </c>
      <c r="E16" s="218" t="n">
        <v>120</v>
      </c>
      <c r="F16" s="184" t="s">
        <v>814</v>
      </c>
      <c r="G16" s="217" t="s">
        <v>1836</v>
      </c>
      <c r="H16" s="217" t="n">
        <v>5</v>
      </c>
      <c r="I16" s="217" t="n">
        <v>5</v>
      </c>
      <c r="J16" s="217" t="s">
        <v>719</v>
      </c>
    </row>
    <row r="17" s="178" customFormat="true" ht="36" hidden="false" customHeight="true" outlineLevel="0" collapsed="false">
      <c r="A17" s="214" t="s">
        <v>713</v>
      </c>
      <c r="B17" s="214" t="s">
        <v>714</v>
      </c>
      <c r="C17" s="184" t="s">
        <v>1837</v>
      </c>
      <c r="D17" s="216" t="s">
        <v>716</v>
      </c>
      <c r="E17" s="218" t="n">
        <v>1</v>
      </c>
      <c r="F17" s="184" t="s">
        <v>888</v>
      </c>
      <c r="G17" s="217" t="s">
        <v>1838</v>
      </c>
      <c r="H17" s="217" t="n">
        <v>5</v>
      </c>
      <c r="I17" s="217" t="n">
        <v>5</v>
      </c>
      <c r="J17" s="217" t="s">
        <v>719</v>
      </c>
    </row>
    <row r="18" s="178" customFormat="true" ht="36" hidden="false" customHeight="true" outlineLevel="0" collapsed="false">
      <c r="A18" s="214" t="s">
        <v>713</v>
      </c>
      <c r="B18" s="214" t="s">
        <v>714</v>
      </c>
      <c r="C18" s="184" t="s">
        <v>1839</v>
      </c>
      <c r="D18" s="216" t="s">
        <v>755</v>
      </c>
      <c r="E18" s="218" t="n">
        <v>5</v>
      </c>
      <c r="F18" s="184" t="s">
        <v>888</v>
      </c>
      <c r="G18" s="217" t="s">
        <v>1840</v>
      </c>
      <c r="H18" s="217" t="n">
        <v>5</v>
      </c>
      <c r="I18" s="217" t="n">
        <v>5</v>
      </c>
      <c r="J18" s="217" t="s">
        <v>719</v>
      </c>
    </row>
    <row r="19" s="178" customFormat="true" ht="36" hidden="false" customHeight="true" outlineLevel="0" collapsed="false">
      <c r="A19" s="214" t="s">
        <v>713</v>
      </c>
      <c r="B19" s="214" t="s">
        <v>714</v>
      </c>
      <c r="C19" s="184" t="s">
        <v>1841</v>
      </c>
      <c r="D19" s="216" t="s">
        <v>755</v>
      </c>
      <c r="E19" s="218" t="n">
        <v>1</v>
      </c>
      <c r="F19" s="184" t="s">
        <v>1309</v>
      </c>
      <c r="G19" s="217" t="s">
        <v>1842</v>
      </c>
      <c r="H19" s="217" t="n">
        <v>5</v>
      </c>
      <c r="I19" s="217" t="n">
        <v>5</v>
      </c>
      <c r="J19" s="217" t="s">
        <v>719</v>
      </c>
    </row>
    <row r="20" s="178" customFormat="true" ht="36" hidden="false" customHeight="true" outlineLevel="0" collapsed="false">
      <c r="A20" s="214" t="s">
        <v>713</v>
      </c>
      <c r="B20" s="214" t="s">
        <v>714</v>
      </c>
      <c r="C20" s="184" t="s">
        <v>1843</v>
      </c>
      <c r="D20" s="216" t="s">
        <v>716</v>
      </c>
      <c r="E20" s="218" t="n">
        <v>2</v>
      </c>
      <c r="F20" s="184" t="s">
        <v>888</v>
      </c>
      <c r="G20" s="217" t="s">
        <v>1844</v>
      </c>
      <c r="H20" s="217" t="n">
        <v>5</v>
      </c>
      <c r="I20" s="217" t="n">
        <v>5</v>
      </c>
      <c r="J20" s="217" t="s">
        <v>719</v>
      </c>
    </row>
    <row r="21" s="178" customFormat="true" ht="36" hidden="false" customHeight="true" outlineLevel="0" collapsed="false">
      <c r="A21" s="214" t="s">
        <v>713</v>
      </c>
      <c r="B21" s="214" t="s">
        <v>746</v>
      </c>
      <c r="C21" s="184" t="s">
        <v>1845</v>
      </c>
      <c r="D21" s="216" t="s">
        <v>736</v>
      </c>
      <c r="E21" s="218" t="n">
        <v>95</v>
      </c>
      <c r="F21" s="218" t="s">
        <v>749</v>
      </c>
      <c r="G21" s="217" t="s">
        <v>1846</v>
      </c>
      <c r="H21" s="217" t="n">
        <v>4</v>
      </c>
      <c r="I21" s="217" t="n">
        <v>4</v>
      </c>
      <c r="J21" s="217" t="s">
        <v>719</v>
      </c>
    </row>
    <row r="22" s="178" customFormat="true" ht="36" hidden="false" customHeight="true" outlineLevel="0" collapsed="false">
      <c r="A22" s="214" t="s">
        <v>713</v>
      </c>
      <c r="B22" s="214" t="s">
        <v>746</v>
      </c>
      <c r="C22" s="184" t="s">
        <v>1847</v>
      </c>
      <c r="D22" s="216" t="s">
        <v>736</v>
      </c>
      <c r="E22" s="218" t="n">
        <v>95</v>
      </c>
      <c r="F22" s="218" t="s">
        <v>749</v>
      </c>
      <c r="G22" s="217" t="s">
        <v>1848</v>
      </c>
      <c r="H22" s="217" t="n">
        <v>2</v>
      </c>
      <c r="I22" s="217" t="n">
        <v>2</v>
      </c>
      <c r="J22" s="217" t="s">
        <v>719</v>
      </c>
    </row>
    <row r="23" s="178" customFormat="true" ht="36" hidden="false" customHeight="true" outlineLevel="0" collapsed="false">
      <c r="A23" s="214" t="s">
        <v>713</v>
      </c>
      <c r="B23" s="214" t="s">
        <v>753</v>
      </c>
      <c r="C23" s="184" t="s">
        <v>1500</v>
      </c>
      <c r="D23" s="216" t="s">
        <v>716</v>
      </c>
      <c r="E23" s="218" t="n">
        <v>1</v>
      </c>
      <c r="F23" s="184" t="s">
        <v>778</v>
      </c>
      <c r="G23" s="217" t="s">
        <v>1849</v>
      </c>
      <c r="H23" s="217" t="n">
        <v>2</v>
      </c>
      <c r="I23" s="217" t="n">
        <v>2</v>
      </c>
      <c r="J23" s="217" t="s">
        <v>719</v>
      </c>
    </row>
    <row r="24" s="178" customFormat="true" ht="36" hidden="false" customHeight="true" outlineLevel="0" collapsed="false">
      <c r="A24" s="214" t="s">
        <v>713</v>
      </c>
      <c r="B24" s="214" t="s">
        <v>759</v>
      </c>
      <c r="C24" s="184" t="s">
        <v>1850</v>
      </c>
      <c r="D24" s="216" t="s">
        <v>755</v>
      </c>
      <c r="E24" s="218" t="n">
        <v>10000</v>
      </c>
      <c r="F24" s="184" t="s">
        <v>762</v>
      </c>
      <c r="G24" s="217" t="s">
        <v>1851</v>
      </c>
      <c r="H24" s="217" t="n">
        <v>2</v>
      </c>
      <c r="I24" s="217" t="n">
        <v>2</v>
      </c>
      <c r="J24" s="217" t="s">
        <v>719</v>
      </c>
    </row>
    <row r="25" s="178" customFormat="true" ht="36" hidden="false" customHeight="true" outlineLevel="0" collapsed="false">
      <c r="A25" s="214" t="s">
        <v>713</v>
      </c>
      <c r="B25" s="214" t="s">
        <v>759</v>
      </c>
      <c r="C25" s="184" t="s">
        <v>1852</v>
      </c>
      <c r="D25" s="216" t="s">
        <v>755</v>
      </c>
      <c r="E25" s="218" t="n">
        <v>30</v>
      </c>
      <c r="F25" s="184" t="s">
        <v>762</v>
      </c>
      <c r="G25" s="217" t="s">
        <v>1853</v>
      </c>
      <c r="H25" s="217" t="n">
        <v>2</v>
      </c>
      <c r="I25" s="217" t="n">
        <v>2</v>
      </c>
      <c r="J25" s="217" t="s">
        <v>719</v>
      </c>
    </row>
    <row r="26" s="178" customFormat="true" ht="36" hidden="false" customHeight="true" outlineLevel="0" collapsed="false">
      <c r="A26" s="214" t="s">
        <v>713</v>
      </c>
      <c r="B26" s="214" t="s">
        <v>759</v>
      </c>
      <c r="C26" s="184" t="s">
        <v>1837</v>
      </c>
      <c r="D26" s="216" t="s">
        <v>755</v>
      </c>
      <c r="E26" s="218" t="n">
        <v>3000</v>
      </c>
      <c r="F26" s="184" t="s">
        <v>762</v>
      </c>
      <c r="G26" s="217" t="s">
        <v>1854</v>
      </c>
      <c r="H26" s="217" t="n">
        <v>2</v>
      </c>
      <c r="I26" s="217" t="n">
        <v>2</v>
      </c>
      <c r="J26" s="217" t="s">
        <v>719</v>
      </c>
    </row>
    <row r="27" s="178" customFormat="true" ht="36" hidden="false" customHeight="true" outlineLevel="0" collapsed="false">
      <c r="A27" s="214" t="s">
        <v>713</v>
      </c>
      <c r="B27" s="214" t="s">
        <v>759</v>
      </c>
      <c r="C27" s="184" t="s">
        <v>1839</v>
      </c>
      <c r="D27" s="216" t="s">
        <v>755</v>
      </c>
      <c r="E27" s="218" t="n">
        <v>400</v>
      </c>
      <c r="F27" s="184" t="s">
        <v>762</v>
      </c>
      <c r="G27" s="217" t="s">
        <v>1855</v>
      </c>
      <c r="H27" s="217" t="n">
        <v>2</v>
      </c>
      <c r="I27" s="217" t="n">
        <v>2</v>
      </c>
      <c r="J27" s="217" t="s">
        <v>719</v>
      </c>
    </row>
    <row r="28" s="178" customFormat="true" ht="36" hidden="false" customHeight="true" outlineLevel="0" collapsed="false">
      <c r="A28" s="214" t="s">
        <v>713</v>
      </c>
      <c r="B28" s="214" t="s">
        <v>759</v>
      </c>
      <c r="C28" s="184" t="s">
        <v>1856</v>
      </c>
      <c r="D28" s="216" t="s">
        <v>755</v>
      </c>
      <c r="E28" s="218" t="n">
        <v>12400</v>
      </c>
      <c r="F28" s="184" t="s">
        <v>762</v>
      </c>
      <c r="G28" s="217" t="s">
        <v>1857</v>
      </c>
      <c r="H28" s="217" t="n">
        <v>2</v>
      </c>
      <c r="I28" s="217" t="n">
        <v>2</v>
      </c>
      <c r="J28" s="217" t="s">
        <v>719</v>
      </c>
    </row>
    <row r="29" s="178" customFormat="true" ht="36" hidden="false" customHeight="true" outlineLevel="0" collapsed="false">
      <c r="A29" s="214" t="s">
        <v>713</v>
      </c>
      <c r="B29" s="214" t="s">
        <v>759</v>
      </c>
      <c r="C29" s="184" t="s">
        <v>1858</v>
      </c>
      <c r="D29" s="216" t="s">
        <v>755</v>
      </c>
      <c r="E29" s="218" t="n">
        <v>4500</v>
      </c>
      <c r="F29" s="184" t="s">
        <v>762</v>
      </c>
      <c r="G29" s="217" t="s">
        <v>1859</v>
      </c>
      <c r="H29" s="217" t="n">
        <v>2</v>
      </c>
      <c r="I29" s="217" t="n">
        <v>2</v>
      </c>
      <c r="J29" s="217" t="s">
        <v>719</v>
      </c>
    </row>
    <row r="30" s="178" customFormat="true" ht="36" hidden="false" customHeight="true" outlineLevel="0" collapsed="false">
      <c r="A30" s="214" t="s">
        <v>774</v>
      </c>
      <c r="B30" s="214" t="s">
        <v>828</v>
      </c>
      <c r="C30" s="184" t="s">
        <v>1860</v>
      </c>
      <c r="D30" s="216" t="s">
        <v>716</v>
      </c>
      <c r="E30" s="184" t="s">
        <v>1861</v>
      </c>
      <c r="F30" s="218" t="s">
        <v>749</v>
      </c>
      <c r="G30" s="217" t="s">
        <v>1862</v>
      </c>
      <c r="H30" s="217" t="n">
        <v>15</v>
      </c>
      <c r="I30" s="217" t="n">
        <v>15</v>
      </c>
      <c r="J30" s="217" t="s">
        <v>719</v>
      </c>
    </row>
    <row r="31" s="178" customFormat="true" ht="36" hidden="false" customHeight="true" outlineLevel="0" collapsed="false">
      <c r="A31" s="214" t="s">
        <v>774</v>
      </c>
      <c r="B31" s="214" t="s">
        <v>775</v>
      </c>
      <c r="C31" s="184" t="s">
        <v>1863</v>
      </c>
      <c r="D31" s="216" t="s">
        <v>716</v>
      </c>
      <c r="E31" s="184" t="s">
        <v>1397</v>
      </c>
      <c r="F31" s="218" t="s">
        <v>749</v>
      </c>
      <c r="G31" s="217" t="s">
        <v>1864</v>
      </c>
      <c r="H31" s="217" t="n">
        <v>15</v>
      </c>
      <c r="I31" s="217" t="n">
        <v>15</v>
      </c>
      <c r="J31" s="217" t="s">
        <v>719</v>
      </c>
    </row>
    <row r="32" s="178" customFormat="true" ht="36" hidden="false" customHeight="true" outlineLevel="0" collapsed="false">
      <c r="A32" s="214" t="s">
        <v>780</v>
      </c>
      <c r="B32" s="214" t="s">
        <v>781</v>
      </c>
      <c r="C32" s="184" t="s">
        <v>781</v>
      </c>
      <c r="D32" s="216" t="s">
        <v>736</v>
      </c>
      <c r="E32" s="218" t="n">
        <v>90</v>
      </c>
      <c r="F32" s="218" t="s">
        <v>749</v>
      </c>
      <c r="G32" s="217" t="s">
        <v>1865</v>
      </c>
      <c r="H32" s="217" t="n">
        <v>10</v>
      </c>
      <c r="I32" s="217" t="n">
        <v>10</v>
      </c>
      <c r="J32" s="217" t="s">
        <v>719</v>
      </c>
    </row>
    <row r="33" s="178" customFormat="true" ht="54" hidden="false" customHeight="true" outlineLevel="0" collapsed="false">
      <c r="A33" s="184" t="s">
        <v>835</v>
      </c>
      <c r="B33" s="184"/>
      <c r="C33" s="184"/>
      <c r="D33" s="205"/>
      <c r="E33" s="205"/>
      <c r="F33" s="205"/>
      <c r="G33" s="205"/>
      <c r="H33" s="205"/>
      <c r="I33" s="205"/>
      <c r="J33" s="205"/>
    </row>
    <row r="34" s="178" customFormat="true" ht="25.5" hidden="false" customHeight="true" outlineLevel="0" collapsed="false">
      <c r="A34" s="184" t="s">
        <v>837</v>
      </c>
      <c r="B34" s="184"/>
      <c r="C34" s="184"/>
      <c r="D34" s="184"/>
      <c r="E34" s="184"/>
      <c r="F34" s="184"/>
      <c r="G34" s="184"/>
      <c r="H34" s="222" t="n">
        <v>100</v>
      </c>
      <c r="I34" s="222" t="n">
        <v>99.78</v>
      </c>
      <c r="J34" s="207" t="s">
        <v>867</v>
      </c>
    </row>
    <row r="35" s="178" customFormat="true" ht="17" hidden="false" customHeight="true" outlineLevel="0" collapsed="false">
      <c r="A35" s="208"/>
      <c r="B35" s="208"/>
      <c r="C35" s="208"/>
      <c r="D35" s="208"/>
      <c r="E35" s="208"/>
      <c r="F35" s="208"/>
      <c r="G35" s="175"/>
      <c r="H35" s="175"/>
      <c r="I35" s="175"/>
      <c r="J35" s="176"/>
    </row>
    <row r="36" s="178" customFormat="true" ht="18" hidden="false" customHeight="true" outlineLevel="0" collapsed="false">
      <c r="A36" s="209" t="s">
        <v>785</v>
      </c>
      <c r="B36" s="208"/>
      <c r="C36" s="208"/>
      <c r="D36" s="208"/>
      <c r="E36" s="208"/>
      <c r="F36" s="208"/>
      <c r="G36" s="175"/>
      <c r="H36" s="175"/>
      <c r="I36" s="175"/>
      <c r="J36" s="176"/>
    </row>
    <row r="37" s="178" customFormat="true" ht="18" hidden="false" customHeight="true" outlineLevel="0" collapsed="false">
      <c r="A37" s="177" t="s">
        <v>786</v>
      </c>
      <c r="B37" s="177"/>
      <c r="C37" s="177"/>
      <c r="D37" s="177"/>
      <c r="E37" s="177"/>
      <c r="F37" s="177"/>
      <c r="G37" s="177"/>
      <c r="H37" s="177"/>
      <c r="I37" s="177"/>
      <c r="J37" s="177"/>
    </row>
    <row r="38" s="178" customFormat="true" ht="18" hidden="false" customHeight="true" outlineLevel="0" collapsed="false">
      <c r="A38" s="177" t="s">
        <v>787</v>
      </c>
      <c r="B38" s="177"/>
      <c r="C38" s="177"/>
      <c r="D38" s="177"/>
      <c r="E38" s="177"/>
      <c r="F38" s="177"/>
      <c r="G38" s="177"/>
      <c r="H38" s="177"/>
      <c r="I38" s="177"/>
      <c r="J38" s="177"/>
    </row>
    <row r="39" s="178" customFormat="true" ht="15" hidden="false" customHeight="true" outlineLevel="0" collapsed="false">
      <c r="A39" s="224"/>
      <c r="B39" s="224"/>
      <c r="C39" s="224"/>
      <c r="D39" s="224"/>
      <c r="E39" s="224"/>
      <c r="F39" s="224"/>
      <c r="G39" s="224"/>
      <c r="H39" s="224"/>
      <c r="I39" s="224"/>
      <c r="J39" s="22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2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6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0</v>
      </c>
      <c r="E7" s="191" t="n">
        <v>20</v>
      </c>
      <c r="F7" s="191" t="n">
        <v>16</v>
      </c>
      <c r="G7" s="189" t="n">
        <v>10</v>
      </c>
      <c r="H7" s="192" t="n">
        <v>80</v>
      </c>
      <c r="I7" s="193" t="n">
        <v>8</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0</v>
      </c>
      <c r="E8" s="191" t="n">
        <v>20</v>
      </c>
      <c r="F8" s="191" t="n">
        <v>16</v>
      </c>
      <c r="G8" s="194" t="s">
        <v>605</v>
      </c>
      <c r="H8" s="192" t="n">
        <v>8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04" hidden="false" customHeight="true" outlineLevel="0" collapsed="false">
      <c r="A12" s="184"/>
      <c r="B12" s="196" t="s">
        <v>1867</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36" hidden="false" customHeight="true" outlineLevel="0" collapsed="false">
      <c r="A15" s="214" t="s">
        <v>713</v>
      </c>
      <c r="B15" s="214" t="s">
        <v>714</v>
      </c>
      <c r="C15" s="184" t="s">
        <v>1868</v>
      </c>
      <c r="D15" s="216" t="s">
        <v>716</v>
      </c>
      <c r="E15" s="218" t="n">
        <v>2</v>
      </c>
      <c r="F15" s="184" t="s">
        <v>728</v>
      </c>
      <c r="G15" s="217" t="s">
        <v>1869</v>
      </c>
      <c r="H15" s="217" t="n">
        <v>15</v>
      </c>
      <c r="I15" s="217" t="n">
        <v>15</v>
      </c>
      <c r="J15" s="217" t="s">
        <v>719</v>
      </c>
    </row>
    <row r="16" s="178" customFormat="true" ht="36" hidden="false" customHeight="true" outlineLevel="0" collapsed="false">
      <c r="A16" s="214" t="s">
        <v>713</v>
      </c>
      <c r="B16" s="214" t="s">
        <v>746</v>
      </c>
      <c r="C16" s="184" t="s">
        <v>1297</v>
      </c>
      <c r="D16" s="216" t="s">
        <v>716</v>
      </c>
      <c r="E16" s="218" t="n">
        <v>100</v>
      </c>
      <c r="F16" s="218" t="s">
        <v>749</v>
      </c>
      <c r="G16" s="217" t="s">
        <v>1298</v>
      </c>
      <c r="H16" s="217" t="n">
        <v>15</v>
      </c>
      <c r="I16" s="217" t="n">
        <v>15</v>
      </c>
      <c r="J16" s="217" t="s">
        <v>719</v>
      </c>
    </row>
    <row r="17" s="178" customFormat="true" ht="36" hidden="false" customHeight="true" outlineLevel="0" collapsed="false">
      <c r="A17" s="214" t="s">
        <v>713</v>
      </c>
      <c r="B17" s="214" t="s">
        <v>753</v>
      </c>
      <c r="C17" s="184" t="s">
        <v>1023</v>
      </c>
      <c r="D17" s="216" t="s">
        <v>755</v>
      </c>
      <c r="E17" s="218" t="n">
        <v>1</v>
      </c>
      <c r="F17" s="184" t="s">
        <v>778</v>
      </c>
      <c r="G17" s="237" t="s">
        <v>1523</v>
      </c>
      <c r="H17" s="217" t="n">
        <v>10</v>
      </c>
      <c r="I17" s="217" t="n">
        <v>10</v>
      </c>
      <c r="J17" s="217" t="s">
        <v>719</v>
      </c>
    </row>
    <row r="18" s="178" customFormat="true" ht="36" hidden="false" customHeight="true" outlineLevel="0" collapsed="false">
      <c r="A18" s="214" t="s">
        <v>713</v>
      </c>
      <c r="B18" s="214" t="s">
        <v>759</v>
      </c>
      <c r="C18" s="184" t="s">
        <v>1870</v>
      </c>
      <c r="D18" s="216" t="s">
        <v>755</v>
      </c>
      <c r="E18" s="218" t="n">
        <v>10</v>
      </c>
      <c r="F18" s="184" t="s">
        <v>766</v>
      </c>
      <c r="G18" s="217" t="s">
        <v>1871</v>
      </c>
      <c r="H18" s="217" t="n">
        <v>10</v>
      </c>
      <c r="I18" s="217" t="n">
        <v>10</v>
      </c>
      <c r="J18" s="217" t="s">
        <v>719</v>
      </c>
    </row>
    <row r="19" s="178" customFormat="true" ht="36" hidden="false" customHeight="true" outlineLevel="0" collapsed="false">
      <c r="A19" s="214" t="s">
        <v>774</v>
      </c>
      <c r="B19" s="214" t="s">
        <v>828</v>
      </c>
      <c r="C19" s="184" t="s">
        <v>1872</v>
      </c>
      <c r="D19" s="216" t="s">
        <v>736</v>
      </c>
      <c r="E19" s="218" t="n">
        <v>85</v>
      </c>
      <c r="F19" s="218" t="s">
        <v>749</v>
      </c>
      <c r="G19" s="217" t="s">
        <v>1873</v>
      </c>
      <c r="H19" s="217" t="n">
        <v>15</v>
      </c>
      <c r="I19" s="217" t="n">
        <v>15</v>
      </c>
      <c r="J19" s="217" t="s">
        <v>719</v>
      </c>
    </row>
    <row r="20" s="178" customFormat="true" ht="36" hidden="false" customHeight="true" outlineLevel="0" collapsed="false">
      <c r="A20" s="214" t="s">
        <v>774</v>
      </c>
      <c r="B20" s="214" t="s">
        <v>1030</v>
      </c>
      <c r="C20" s="184" t="s">
        <v>1874</v>
      </c>
      <c r="D20" s="216" t="s">
        <v>736</v>
      </c>
      <c r="E20" s="218" t="n">
        <v>85</v>
      </c>
      <c r="F20" s="218" t="s">
        <v>749</v>
      </c>
      <c r="G20" s="217" t="s">
        <v>1875</v>
      </c>
      <c r="H20" s="217" t="n">
        <v>15</v>
      </c>
      <c r="I20" s="217" t="n">
        <v>15</v>
      </c>
      <c r="J20" s="217" t="s">
        <v>719</v>
      </c>
    </row>
    <row r="21" s="178" customFormat="true" ht="36" hidden="false" customHeight="true" outlineLevel="0" collapsed="false">
      <c r="A21" s="214" t="s">
        <v>780</v>
      </c>
      <c r="B21" s="214" t="s">
        <v>781</v>
      </c>
      <c r="C21" s="184" t="s">
        <v>1876</v>
      </c>
      <c r="D21" s="216" t="s">
        <v>736</v>
      </c>
      <c r="E21" s="218" t="n">
        <v>85</v>
      </c>
      <c r="F21" s="218" t="s">
        <v>749</v>
      </c>
      <c r="G21" s="217" t="s">
        <v>1877</v>
      </c>
      <c r="H21" s="217" t="n">
        <v>10</v>
      </c>
      <c r="I21" s="217" t="n">
        <v>10</v>
      </c>
      <c r="J21" s="217" t="s">
        <v>719</v>
      </c>
    </row>
    <row r="22" s="178" customFormat="true" ht="54" hidden="false" customHeight="true" outlineLevel="0" collapsed="false">
      <c r="A22" s="184" t="s">
        <v>835</v>
      </c>
      <c r="B22" s="184"/>
      <c r="C22" s="184"/>
      <c r="D22" s="205" t="s">
        <v>1878</v>
      </c>
      <c r="E22" s="205"/>
      <c r="F22" s="205"/>
      <c r="G22" s="205"/>
      <c r="H22" s="205"/>
      <c r="I22" s="205"/>
      <c r="J22" s="205"/>
    </row>
    <row r="23" s="178" customFormat="true" ht="25.5" hidden="false" customHeight="true" outlineLevel="0" collapsed="false">
      <c r="A23" s="184" t="s">
        <v>837</v>
      </c>
      <c r="B23" s="184"/>
      <c r="C23" s="184"/>
      <c r="D23" s="184"/>
      <c r="E23" s="184"/>
      <c r="F23" s="184"/>
      <c r="G23" s="184"/>
      <c r="H23" s="222" t="n">
        <v>100</v>
      </c>
      <c r="I23" s="222" t="n">
        <v>98</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87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5</v>
      </c>
      <c r="E7" s="191" t="n">
        <v>2.5</v>
      </c>
      <c r="F7" s="191" t="n">
        <v>2.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5</v>
      </c>
      <c r="E8" s="191" t="n">
        <v>2.5</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123" hidden="false" customHeight="true" outlineLevel="0" collapsed="false">
      <c r="A12" s="184"/>
      <c r="B12" s="196" t="s">
        <v>1880</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881</v>
      </c>
      <c r="D15" s="239" t="s">
        <v>1882</v>
      </c>
      <c r="E15" s="198" t="n">
        <v>3</v>
      </c>
      <c r="F15" s="184" t="s">
        <v>737</v>
      </c>
      <c r="G15" s="217" t="s">
        <v>1883</v>
      </c>
      <c r="H15" s="217" t="n">
        <v>20</v>
      </c>
      <c r="I15" s="217" t="n">
        <v>20</v>
      </c>
      <c r="J15" s="217" t="s">
        <v>719</v>
      </c>
    </row>
    <row r="16" s="178" customFormat="true" ht="18" hidden="false" customHeight="true" outlineLevel="0" collapsed="false">
      <c r="A16" s="198"/>
      <c r="B16" s="214" t="s">
        <v>746</v>
      </c>
      <c r="C16" s="205" t="s">
        <v>1455</v>
      </c>
      <c r="D16" s="239" t="s">
        <v>1882</v>
      </c>
      <c r="E16" s="218" t="n">
        <v>95</v>
      </c>
      <c r="F16" s="218" t="s">
        <v>749</v>
      </c>
      <c r="G16" s="217" t="s">
        <v>1884</v>
      </c>
      <c r="H16" s="217" t="n">
        <v>15</v>
      </c>
      <c r="I16" s="217" t="n">
        <v>15</v>
      </c>
      <c r="J16" s="217" t="s">
        <v>719</v>
      </c>
    </row>
    <row r="17" s="178" customFormat="true" ht="18" hidden="false" customHeight="true" outlineLevel="0" collapsed="false">
      <c r="A17" s="198"/>
      <c r="B17" s="214" t="s">
        <v>753</v>
      </c>
      <c r="C17" s="205" t="s">
        <v>1885</v>
      </c>
      <c r="D17" s="239" t="s">
        <v>1886</v>
      </c>
      <c r="E17" s="218" t="n">
        <v>39</v>
      </c>
      <c r="F17" s="184" t="s">
        <v>1133</v>
      </c>
      <c r="G17" s="217" t="s">
        <v>1887</v>
      </c>
      <c r="H17" s="217" t="n">
        <v>15</v>
      </c>
      <c r="I17" s="217" t="n">
        <v>15</v>
      </c>
      <c r="J17" s="217" t="s">
        <v>719</v>
      </c>
    </row>
    <row r="18" s="178" customFormat="true" ht="30" hidden="false" customHeight="true" outlineLevel="0" collapsed="false">
      <c r="A18" s="198" t="s">
        <v>774</v>
      </c>
      <c r="B18" s="198" t="s">
        <v>1888</v>
      </c>
      <c r="C18" s="205" t="s">
        <v>1889</v>
      </c>
      <c r="D18" s="240" t="s">
        <v>1890</v>
      </c>
      <c r="E18" s="184" t="s">
        <v>1233</v>
      </c>
      <c r="F18" s="218" t="s">
        <v>749</v>
      </c>
      <c r="G18" s="217" t="s">
        <v>1891</v>
      </c>
      <c r="H18" s="217" t="n">
        <v>15</v>
      </c>
      <c r="I18" s="217" t="n">
        <v>15</v>
      </c>
      <c r="J18" s="217" t="s">
        <v>719</v>
      </c>
    </row>
    <row r="19" s="178" customFormat="true" ht="30" hidden="false" customHeight="true" outlineLevel="0" collapsed="false">
      <c r="A19" s="198"/>
      <c r="B19" s="198" t="s">
        <v>1892</v>
      </c>
      <c r="C19" s="205" t="s">
        <v>1893</v>
      </c>
      <c r="D19" s="240" t="s">
        <v>1890</v>
      </c>
      <c r="E19" s="184" t="s">
        <v>1894</v>
      </c>
      <c r="F19" s="218" t="s">
        <v>749</v>
      </c>
      <c r="G19" s="217" t="s">
        <v>1895</v>
      </c>
      <c r="H19" s="217" t="n">
        <v>15</v>
      </c>
      <c r="I19" s="217" t="n">
        <v>15</v>
      </c>
      <c r="J19" s="217" t="s">
        <v>719</v>
      </c>
    </row>
    <row r="20" s="178" customFormat="true" ht="30" hidden="false" customHeight="true" outlineLevel="0" collapsed="false">
      <c r="A20" s="241" t="s">
        <v>780</v>
      </c>
      <c r="B20" s="242" t="s">
        <v>1896</v>
      </c>
      <c r="C20" s="205" t="s">
        <v>1897</v>
      </c>
      <c r="D20" s="239" t="s">
        <v>1882</v>
      </c>
      <c r="E20" s="218" t="s">
        <v>1898</v>
      </c>
      <c r="F20" s="218" t="s">
        <v>749</v>
      </c>
      <c r="G20" s="243" t="s">
        <v>1899</v>
      </c>
      <c r="H20" s="244" t="n">
        <v>10</v>
      </c>
      <c r="I20" s="244" t="n">
        <v>10</v>
      </c>
      <c r="J20" s="217"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2" t="n">
        <v>100</v>
      </c>
      <c r="I22" s="222" t="n">
        <v>10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0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42</v>
      </c>
      <c r="E7" s="191" t="n">
        <v>42</v>
      </c>
      <c r="F7" s="191" t="n">
        <v>42</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42</v>
      </c>
      <c r="E8" s="191" t="n">
        <v>42</v>
      </c>
      <c r="F8" s="191" t="n">
        <v>42</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72" hidden="false" customHeight="true" outlineLevel="0" collapsed="false">
      <c r="A12" s="184"/>
      <c r="B12" s="196" t="s">
        <v>1901</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902</v>
      </c>
      <c r="D15" s="240" t="s">
        <v>1890</v>
      </c>
      <c r="E15" s="218" t="n">
        <v>10</v>
      </c>
      <c r="F15" s="184" t="s">
        <v>1595</v>
      </c>
      <c r="G15" s="217" t="s">
        <v>1903</v>
      </c>
      <c r="H15" s="217" t="n">
        <v>10</v>
      </c>
      <c r="I15" s="217" t="n">
        <v>10</v>
      </c>
      <c r="J15" s="217" t="s">
        <v>719</v>
      </c>
    </row>
    <row r="16" s="178" customFormat="true" ht="18" hidden="false" customHeight="true" outlineLevel="0" collapsed="false">
      <c r="A16" s="198"/>
      <c r="B16" s="214" t="s">
        <v>714</v>
      </c>
      <c r="C16" s="205" t="s">
        <v>1904</v>
      </c>
      <c r="D16" s="240" t="s">
        <v>1890</v>
      </c>
      <c r="E16" s="218" t="n">
        <v>6</v>
      </c>
      <c r="F16" s="184" t="s">
        <v>737</v>
      </c>
      <c r="G16" s="217" t="s">
        <v>1905</v>
      </c>
      <c r="H16" s="217" t="n">
        <v>10</v>
      </c>
      <c r="I16" s="217" t="n">
        <v>10</v>
      </c>
      <c r="J16" s="217" t="s">
        <v>719</v>
      </c>
    </row>
    <row r="17" s="178" customFormat="true" ht="18" hidden="false" customHeight="true" outlineLevel="0" collapsed="false">
      <c r="A17" s="198"/>
      <c r="B17" s="214" t="s">
        <v>714</v>
      </c>
      <c r="C17" s="205" t="s">
        <v>1906</v>
      </c>
      <c r="D17" s="240" t="s">
        <v>1890</v>
      </c>
      <c r="E17" s="218" t="n">
        <v>3</v>
      </c>
      <c r="F17" s="184" t="s">
        <v>737</v>
      </c>
      <c r="G17" s="217" t="s">
        <v>1907</v>
      </c>
      <c r="H17" s="217" t="n">
        <v>10</v>
      </c>
      <c r="I17" s="217" t="n">
        <v>10</v>
      </c>
      <c r="J17" s="217" t="s">
        <v>719</v>
      </c>
    </row>
    <row r="18" s="178" customFormat="true" ht="18" hidden="false" customHeight="true" outlineLevel="0" collapsed="false">
      <c r="A18" s="198"/>
      <c r="B18" s="214" t="s">
        <v>746</v>
      </c>
      <c r="C18" s="205" t="s">
        <v>1297</v>
      </c>
      <c r="D18" s="240" t="s">
        <v>1890</v>
      </c>
      <c r="E18" s="218" t="n">
        <v>100</v>
      </c>
      <c r="F18" s="218" t="s">
        <v>749</v>
      </c>
      <c r="G18" s="217" t="s">
        <v>1298</v>
      </c>
      <c r="H18" s="217" t="n">
        <v>10</v>
      </c>
      <c r="I18" s="217" t="n">
        <v>10</v>
      </c>
      <c r="J18" s="217" t="s">
        <v>719</v>
      </c>
    </row>
    <row r="19" s="178" customFormat="true" ht="18" hidden="false" customHeight="true" outlineLevel="0" collapsed="false">
      <c r="A19" s="198"/>
      <c r="B19" s="214" t="s">
        <v>753</v>
      </c>
      <c r="C19" s="205" t="s">
        <v>1908</v>
      </c>
      <c r="D19" s="240" t="s">
        <v>1890</v>
      </c>
      <c r="E19" s="218" t="n">
        <v>100</v>
      </c>
      <c r="F19" s="218" t="s">
        <v>749</v>
      </c>
      <c r="G19" s="217" t="s">
        <v>1909</v>
      </c>
      <c r="H19" s="217" t="n">
        <v>10</v>
      </c>
      <c r="I19" s="217" t="n">
        <v>10</v>
      </c>
      <c r="J19" s="217" t="s">
        <v>719</v>
      </c>
    </row>
    <row r="20" s="178" customFormat="true" ht="30" hidden="false" customHeight="true" outlineLevel="0" collapsed="false">
      <c r="A20" s="198"/>
      <c r="B20" s="198" t="s">
        <v>1892</v>
      </c>
      <c r="C20" s="205" t="s">
        <v>1910</v>
      </c>
      <c r="D20" s="240" t="s">
        <v>1890</v>
      </c>
      <c r="E20" s="184" t="s">
        <v>1911</v>
      </c>
      <c r="F20" s="218" t="s">
        <v>749</v>
      </c>
      <c r="G20" s="217" t="s">
        <v>1912</v>
      </c>
      <c r="H20" s="217" t="n">
        <v>30</v>
      </c>
      <c r="I20" s="217" t="n">
        <v>30</v>
      </c>
      <c r="J20" s="217" t="s">
        <v>719</v>
      </c>
    </row>
    <row r="21" s="178" customFormat="true" ht="30" hidden="false" customHeight="true" outlineLevel="0" collapsed="false">
      <c r="A21" s="241" t="s">
        <v>780</v>
      </c>
      <c r="B21" s="242" t="s">
        <v>1896</v>
      </c>
      <c r="C21" s="205" t="s">
        <v>1897</v>
      </c>
      <c r="D21" s="239" t="s">
        <v>1882</v>
      </c>
      <c r="E21" s="245" t="s">
        <v>1913</v>
      </c>
      <c r="F21" s="245" t="s">
        <v>749</v>
      </c>
      <c r="G21" s="243" t="s">
        <v>1914</v>
      </c>
      <c r="H21" s="217" t="n">
        <v>10</v>
      </c>
      <c r="I21" s="217" t="n">
        <v>10</v>
      </c>
      <c r="J21" s="217" t="s">
        <v>719</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22" t="n">
        <v>100</v>
      </c>
      <c r="I23" s="222"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233" t="s">
        <v>1915</v>
      </c>
      <c r="D4" s="233"/>
      <c r="E4" s="233"/>
      <c r="F4" s="233"/>
      <c r="G4" s="233"/>
      <c r="H4" s="233"/>
      <c r="I4" s="233"/>
      <c r="J4" s="233"/>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49.75</v>
      </c>
      <c r="E7" s="191" t="n">
        <v>149.75</v>
      </c>
      <c r="F7" s="191" t="n">
        <v>10.93</v>
      </c>
      <c r="G7" s="189" t="n">
        <v>10</v>
      </c>
      <c r="H7" s="192" t="n">
        <v>7.3</v>
      </c>
      <c r="I7" s="193" t="n">
        <v>0.73</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49.75</v>
      </c>
      <c r="E8" s="191" t="n">
        <v>149.75</v>
      </c>
      <c r="F8" s="191" t="n">
        <v>10.93</v>
      </c>
      <c r="G8" s="194" t="s">
        <v>605</v>
      </c>
      <c r="H8" s="192" t="n">
        <v>7.3</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916</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917</v>
      </c>
      <c r="D15" s="240" t="s">
        <v>1918</v>
      </c>
      <c r="E15" s="218" t="n">
        <v>94349.8</v>
      </c>
      <c r="F15" s="184" t="s">
        <v>1595</v>
      </c>
      <c r="G15" s="217" t="s">
        <v>825</v>
      </c>
      <c r="H15" s="217" t="n">
        <v>10</v>
      </c>
      <c r="I15" s="217" t="n">
        <v>5</v>
      </c>
      <c r="J15" s="217" t="s">
        <v>1919</v>
      </c>
    </row>
    <row r="16" s="178" customFormat="true" ht="18" hidden="false" customHeight="true" outlineLevel="0" collapsed="false">
      <c r="A16" s="198"/>
      <c r="B16" s="214" t="s">
        <v>714</v>
      </c>
      <c r="C16" s="205" t="s">
        <v>1920</v>
      </c>
      <c r="D16" s="240" t="s">
        <v>1918</v>
      </c>
      <c r="E16" s="218" t="n">
        <v>23</v>
      </c>
      <c r="F16" s="184" t="s">
        <v>1921</v>
      </c>
      <c r="G16" s="217" t="s">
        <v>1922</v>
      </c>
      <c r="H16" s="217" t="n">
        <v>5</v>
      </c>
      <c r="I16" s="217" t="n">
        <v>5</v>
      </c>
      <c r="J16" s="217" t="s">
        <v>719</v>
      </c>
    </row>
    <row r="17" s="178" customFormat="true" ht="18" hidden="false" customHeight="true" outlineLevel="0" collapsed="false">
      <c r="A17" s="198"/>
      <c r="B17" s="214" t="s">
        <v>714</v>
      </c>
      <c r="C17" s="205" t="s">
        <v>1923</v>
      </c>
      <c r="D17" s="240" t="s">
        <v>1918</v>
      </c>
      <c r="E17" s="218" t="n">
        <v>1</v>
      </c>
      <c r="F17" s="184" t="s">
        <v>1205</v>
      </c>
      <c r="G17" s="217" t="s">
        <v>825</v>
      </c>
      <c r="H17" s="217" t="n">
        <v>5</v>
      </c>
      <c r="I17" s="217" t="n">
        <v>2</v>
      </c>
      <c r="J17" s="217" t="s">
        <v>1919</v>
      </c>
    </row>
    <row r="18" s="178" customFormat="true" ht="18" hidden="false" customHeight="true" outlineLevel="0" collapsed="false">
      <c r="A18" s="198"/>
      <c r="B18" s="214" t="s">
        <v>714</v>
      </c>
      <c r="C18" s="205" t="s">
        <v>1924</v>
      </c>
      <c r="D18" s="240" t="s">
        <v>1918</v>
      </c>
      <c r="E18" s="218" t="n">
        <v>8</v>
      </c>
      <c r="F18" s="184" t="s">
        <v>737</v>
      </c>
      <c r="G18" s="217" t="s">
        <v>825</v>
      </c>
      <c r="H18" s="217" t="n">
        <v>5</v>
      </c>
      <c r="I18" s="217" t="n">
        <v>2</v>
      </c>
      <c r="J18" s="217" t="s">
        <v>1919</v>
      </c>
    </row>
    <row r="19" s="178" customFormat="true" ht="18" hidden="false" customHeight="true" outlineLevel="0" collapsed="false">
      <c r="A19" s="198"/>
      <c r="B19" s="214" t="s">
        <v>714</v>
      </c>
      <c r="C19" s="205" t="s">
        <v>1925</v>
      </c>
      <c r="D19" s="240" t="s">
        <v>1918</v>
      </c>
      <c r="E19" s="218" t="n">
        <v>40</v>
      </c>
      <c r="F19" s="184" t="s">
        <v>744</v>
      </c>
      <c r="G19" s="217" t="s">
        <v>825</v>
      </c>
      <c r="H19" s="217" t="n">
        <v>5</v>
      </c>
      <c r="I19" s="217" t="n">
        <v>2</v>
      </c>
      <c r="J19" s="217" t="s">
        <v>1919</v>
      </c>
    </row>
    <row r="20" s="178" customFormat="true" ht="18" hidden="false" customHeight="true" outlineLevel="0" collapsed="false">
      <c r="A20" s="198"/>
      <c r="B20" s="214" t="s">
        <v>746</v>
      </c>
      <c r="C20" s="205" t="s">
        <v>1698</v>
      </c>
      <c r="D20" s="240" t="s">
        <v>1918</v>
      </c>
      <c r="E20" s="218" t="n">
        <v>100</v>
      </c>
      <c r="F20" s="218" t="s">
        <v>749</v>
      </c>
      <c r="G20" s="217" t="s">
        <v>825</v>
      </c>
      <c r="H20" s="217" t="n">
        <v>5</v>
      </c>
      <c r="I20" s="217" t="n">
        <v>2</v>
      </c>
      <c r="J20" s="217" t="s">
        <v>1919</v>
      </c>
    </row>
    <row r="21" s="178" customFormat="true" ht="18" hidden="false" customHeight="true" outlineLevel="0" collapsed="false">
      <c r="A21" s="198"/>
      <c r="B21" s="214" t="s">
        <v>753</v>
      </c>
      <c r="C21" s="205" t="s">
        <v>1282</v>
      </c>
      <c r="D21" s="239" t="s">
        <v>1886</v>
      </c>
      <c r="E21" s="218" t="n">
        <v>30</v>
      </c>
      <c r="F21" s="184" t="s">
        <v>1133</v>
      </c>
      <c r="G21" s="217" t="s">
        <v>825</v>
      </c>
      <c r="H21" s="217" t="n">
        <v>5</v>
      </c>
      <c r="I21" s="217" t="n">
        <v>2</v>
      </c>
      <c r="J21" s="217" t="s">
        <v>1919</v>
      </c>
    </row>
    <row r="22" s="178" customFormat="true" ht="18" hidden="false" customHeight="true" outlineLevel="0" collapsed="false">
      <c r="A22" s="198"/>
      <c r="B22" s="214" t="s">
        <v>759</v>
      </c>
      <c r="C22" s="205" t="s">
        <v>1926</v>
      </c>
      <c r="D22" s="240" t="s">
        <v>1918</v>
      </c>
      <c r="E22" s="218" t="n">
        <v>10</v>
      </c>
      <c r="F22" s="184" t="s">
        <v>1634</v>
      </c>
      <c r="G22" s="217" t="s">
        <v>825</v>
      </c>
      <c r="H22" s="217" t="n">
        <v>5</v>
      </c>
      <c r="I22" s="217" t="n">
        <v>2</v>
      </c>
      <c r="J22" s="217" t="s">
        <v>1919</v>
      </c>
    </row>
    <row r="23" s="178" customFormat="true" ht="18" hidden="false" customHeight="true" outlineLevel="0" collapsed="false">
      <c r="A23" s="198"/>
      <c r="B23" s="198" t="s">
        <v>759</v>
      </c>
      <c r="C23" s="205" t="s">
        <v>1927</v>
      </c>
      <c r="D23" s="239" t="s">
        <v>1886</v>
      </c>
      <c r="E23" s="218" t="n">
        <v>50</v>
      </c>
      <c r="F23" s="184" t="s">
        <v>1928</v>
      </c>
      <c r="G23" s="217" t="s">
        <v>825</v>
      </c>
      <c r="H23" s="217" t="n">
        <v>5</v>
      </c>
      <c r="I23" s="217" t="n">
        <v>2</v>
      </c>
      <c r="J23" s="217" t="s">
        <v>1919</v>
      </c>
    </row>
    <row r="24" s="178" customFormat="true" ht="30" hidden="false" customHeight="true" outlineLevel="0" collapsed="false">
      <c r="A24" s="198"/>
      <c r="B24" s="198" t="s">
        <v>1892</v>
      </c>
      <c r="C24" s="205" t="s">
        <v>1929</v>
      </c>
      <c r="D24" s="240" t="s">
        <v>1918</v>
      </c>
      <c r="E24" s="184" t="s">
        <v>1233</v>
      </c>
      <c r="F24" s="218" t="s">
        <v>749</v>
      </c>
      <c r="G24" s="217" t="s">
        <v>1930</v>
      </c>
      <c r="H24" s="217" t="n">
        <v>30</v>
      </c>
      <c r="I24" s="217" t="n">
        <v>30</v>
      </c>
      <c r="J24" s="217" t="s">
        <v>719</v>
      </c>
    </row>
    <row r="25" s="178" customFormat="true" ht="30" hidden="false" customHeight="true" outlineLevel="0" collapsed="false">
      <c r="A25" s="241" t="s">
        <v>780</v>
      </c>
      <c r="B25" s="242" t="s">
        <v>1896</v>
      </c>
      <c r="C25" s="205" t="s">
        <v>947</v>
      </c>
      <c r="D25" s="239" t="s">
        <v>1882</v>
      </c>
      <c r="E25" s="245" t="s">
        <v>1913</v>
      </c>
      <c r="F25" s="245" t="s">
        <v>749</v>
      </c>
      <c r="G25" s="243" t="s">
        <v>948</v>
      </c>
      <c r="H25" s="244" t="n">
        <v>10</v>
      </c>
      <c r="I25" s="244" t="n">
        <v>10</v>
      </c>
      <c r="J25" s="217" t="s">
        <v>719</v>
      </c>
    </row>
    <row r="26" s="178" customFormat="true" ht="54" hidden="false" customHeight="true" outlineLevel="0" collapsed="false">
      <c r="A26" s="184" t="s">
        <v>835</v>
      </c>
      <c r="B26" s="184"/>
      <c r="C26" s="184"/>
      <c r="D26" s="215"/>
      <c r="E26" s="215"/>
      <c r="F26" s="215"/>
      <c r="G26" s="215"/>
      <c r="H26" s="215"/>
      <c r="I26" s="215"/>
      <c r="J26" s="215"/>
    </row>
    <row r="27" s="178" customFormat="true" ht="25.5" hidden="false" customHeight="true" outlineLevel="0" collapsed="false">
      <c r="A27" s="184" t="s">
        <v>837</v>
      </c>
      <c r="B27" s="184"/>
      <c r="C27" s="184"/>
      <c r="D27" s="184"/>
      <c r="E27" s="184"/>
      <c r="F27" s="184"/>
      <c r="G27" s="184"/>
      <c r="H27" s="222" t="n">
        <v>100</v>
      </c>
      <c r="I27" s="222" t="n">
        <v>64.73</v>
      </c>
      <c r="J27" s="207" t="s">
        <v>838</v>
      </c>
    </row>
    <row r="28" s="178" customFormat="true" ht="17" hidden="false" customHeight="true" outlineLevel="0" collapsed="false">
      <c r="A28" s="208"/>
      <c r="B28" s="208"/>
      <c r="C28" s="208"/>
      <c r="D28" s="208"/>
      <c r="E28" s="208"/>
      <c r="F28" s="208"/>
      <c r="G28" s="175"/>
      <c r="H28" s="175"/>
      <c r="I28" s="175"/>
      <c r="J28" s="176"/>
    </row>
    <row r="29" s="178" customFormat="true" ht="18" hidden="false" customHeight="true" outlineLevel="0" collapsed="false">
      <c r="A29" s="209" t="s">
        <v>785</v>
      </c>
      <c r="B29" s="208"/>
      <c r="C29" s="208"/>
      <c r="D29" s="208"/>
      <c r="E29" s="208"/>
      <c r="F29" s="208"/>
      <c r="G29" s="175"/>
      <c r="H29" s="175"/>
      <c r="I29" s="175"/>
      <c r="J29" s="176"/>
    </row>
    <row r="30" s="178" customFormat="true" ht="18" hidden="false" customHeight="true" outlineLevel="0" collapsed="false">
      <c r="A30" s="210" t="s">
        <v>839</v>
      </c>
      <c r="B30" s="210"/>
      <c r="C30" s="210"/>
      <c r="D30" s="210"/>
      <c r="E30" s="210"/>
      <c r="F30" s="210"/>
      <c r="G30" s="210"/>
      <c r="H30" s="210"/>
      <c r="I30" s="210"/>
      <c r="J30" s="210"/>
    </row>
    <row r="31" s="178" customFormat="true" ht="18" hidden="false" customHeight="true" outlineLevel="0" collapsed="false">
      <c r="A31" s="210" t="s">
        <v>840</v>
      </c>
      <c r="B31" s="210"/>
      <c r="C31" s="210"/>
      <c r="D31" s="210"/>
      <c r="E31" s="210"/>
      <c r="F31" s="210"/>
      <c r="G31" s="210"/>
      <c r="H31" s="210"/>
      <c r="I31" s="210"/>
      <c r="J31" s="210"/>
    </row>
    <row r="32" s="178" customFormat="true" ht="15" hidden="false" customHeight="true" outlineLevel="0" collapsed="false">
      <c r="A32" s="211"/>
      <c r="B32" s="211"/>
      <c r="C32" s="211"/>
      <c r="D32" s="211"/>
      <c r="E32" s="211"/>
      <c r="F32" s="211"/>
      <c r="G32" s="211"/>
      <c r="H32" s="211"/>
      <c r="I32" s="211"/>
      <c r="J32" s="211"/>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3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v>
      </c>
      <c r="E7" s="191" t="n">
        <v>5</v>
      </c>
      <c r="F7" s="191" t="n">
        <v>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v>
      </c>
      <c r="E8" s="191" t="n">
        <v>5</v>
      </c>
      <c r="F8" s="191" t="n">
        <v>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656</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7" hidden="false" customHeight="true" outlineLevel="0" collapsed="false">
      <c r="A15" s="198" t="s">
        <v>713</v>
      </c>
      <c r="B15" s="214" t="s">
        <v>714</v>
      </c>
      <c r="C15" s="205" t="s">
        <v>1932</v>
      </c>
      <c r="D15" s="239" t="s">
        <v>1882</v>
      </c>
      <c r="E15" s="218" t="n">
        <v>125</v>
      </c>
      <c r="F15" s="184" t="s">
        <v>1933</v>
      </c>
      <c r="G15" s="217" t="s">
        <v>1934</v>
      </c>
      <c r="H15" s="244" t="n">
        <v>10</v>
      </c>
      <c r="I15" s="244" t="n">
        <v>10</v>
      </c>
      <c r="J15" s="189" t="s">
        <v>719</v>
      </c>
    </row>
    <row r="16" s="178" customFormat="true" ht="17" hidden="false" customHeight="true" outlineLevel="0" collapsed="false">
      <c r="A16" s="198"/>
      <c r="B16" s="214" t="s">
        <v>714</v>
      </c>
      <c r="C16" s="205" t="s">
        <v>1935</v>
      </c>
      <c r="D16" s="239" t="s">
        <v>1882</v>
      </c>
      <c r="E16" s="218" t="n">
        <v>250</v>
      </c>
      <c r="F16" s="184" t="s">
        <v>814</v>
      </c>
      <c r="G16" s="217" t="s">
        <v>1936</v>
      </c>
      <c r="H16" s="244" t="n">
        <v>10</v>
      </c>
      <c r="I16" s="244" t="n">
        <v>10</v>
      </c>
      <c r="J16" s="189" t="s">
        <v>719</v>
      </c>
    </row>
    <row r="17" s="178" customFormat="true" ht="18" hidden="false" customHeight="true" outlineLevel="0" collapsed="false">
      <c r="A17" s="198"/>
      <c r="B17" s="214" t="s">
        <v>746</v>
      </c>
      <c r="C17" s="205" t="s">
        <v>1937</v>
      </c>
      <c r="D17" s="239" t="s">
        <v>1882</v>
      </c>
      <c r="E17" s="218" t="n">
        <v>95</v>
      </c>
      <c r="F17" s="218" t="s">
        <v>749</v>
      </c>
      <c r="G17" s="217" t="s">
        <v>1938</v>
      </c>
      <c r="H17" s="244" t="n">
        <v>10</v>
      </c>
      <c r="I17" s="244" t="n">
        <v>10</v>
      </c>
      <c r="J17" s="189" t="s">
        <v>719</v>
      </c>
    </row>
    <row r="18" s="178" customFormat="true" ht="18" hidden="false" customHeight="true" outlineLevel="0" collapsed="false">
      <c r="A18" s="198"/>
      <c r="B18" s="214" t="s">
        <v>753</v>
      </c>
      <c r="C18" s="205" t="s">
        <v>898</v>
      </c>
      <c r="D18" s="239" t="s">
        <v>1882</v>
      </c>
      <c r="E18" s="218" t="n">
        <v>95</v>
      </c>
      <c r="F18" s="218" t="s">
        <v>749</v>
      </c>
      <c r="G18" s="217" t="s">
        <v>899</v>
      </c>
      <c r="H18" s="244" t="n">
        <v>10</v>
      </c>
      <c r="I18" s="244" t="n">
        <v>10</v>
      </c>
      <c r="J18" s="189" t="s">
        <v>719</v>
      </c>
    </row>
    <row r="19" s="178" customFormat="true" ht="18" hidden="false" customHeight="true" outlineLevel="0" collapsed="false">
      <c r="A19" s="198"/>
      <c r="B19" s="198" t="s">
        <v>759</v>
      </c>
      <c r="C19" s="205" t="s">
        <v>1939</v>
      </c>
      <c r="D19" s="239" t="s">
        <v>1886</v>
      </c>
      <c r="E19" s="218" t="n">
        <v>400</v>
      </c>
      <c r="F19" s="184" t="s">
        <v>1940</v>
      </c>
      <c r="G19" s="217" t="s">
        <v>1941</v>
      </c>
      <c r="H19" s="244" t="n">
        <v>10</v>
      </c>
      <c r="I19" s="244" t="n">
        <v>10</v>
      </c>
      <c r="J19" s="189" t="s">
        <v>719</v>
      </c>
    </row>
    <row r="20" s="178" customFormat="true" ht="30" hidden="false" customHeight="true" outlineLevel="0" collapsed="false">
      <c r="A20" s="198"/>
      <c r="B20" s="198" t="s">
        <v>1892</v>
      </c>
      <c r="C20" s="205" t="s">
        <v>831</v>
      </c>
      <c r="D20" s="239" t="s">
        <v>1882</v>
      </c>
      <c r="E20" s="218" t="n">
        <v>95</v>
      </c>
      <c r="F20" s="218" t="s">
        <v>749</v>
      </c>
      <c r="G20" s="217" t="s">
        <v>832</v>
      </c>
      <c r="H20" s="244" t="n">
        <v>15</v>
      </c>
      <c r="I20" s="244" t="n">
        <v>15</v>
      </c>
      <c r="J20" s="189" t="s">
        <v>719</v>
      </c>
    </row>
    <row r="21" s="178" customFormat="true" ht="30" hidden="false" customHeight="true" outlineLevel="0" collapsed="false">
      <c r="A21" s="198"/>
      <c r="B21" s="246" t="s">
        <v>1942</v>
      </c>
      <c r="C21" s="205" t="s">
        <v>1943</v>
      </c>
      <c r="D21" s="239" t="s">
        <v>1882</v>
      </c>
      <c r="E21" s="218" t="n">
        <v>2</v>
      </c>
      <c r="F21" s="184" t="s">
        <v>778</v>
      </c>
      <c r="G21" s="217" t="s">
        <v>1944</v>
      </c>
      <c r="H21" s="244" t="n">
        <v>15</v>
      </c>
      <c r="I21" s="244" t="n">
        <v>15</v>
      </c>
      <c r="J21" s="189" t="s">
        <v>719</v>
      </c>
    </row>
    <row r="22" s="178" customFormat="true" ht="30" hidden="false" customHeight="true" outlineLevel="0" collapsed="false">
      <c r="A22" s="241" t="s">
        <v>780</v>
      </c>
      <c r="B22" s="242" t="s">
        <v>1896</v>
      </c>
      <c r="C22" s="205" t="s">
        <v>833</v>
      </c>
      <c r="D22" s="239" t="s">
        <v>1882</v>
      </c>
      <c r="E22" s="218" t="s">
        <v>1913</v>
      </c>
      <c r="F22" s="218" t="s">
        <v>749</v>
      </c>
      <c r="G22" s="243" t="s">
        <v>866</v>
      </c>
      <c r="H22" s="244" t="n">
        <v>10</v>
      </c>
      <c r="I22" s="244" t="n">
        <v>10</v>
      </c>
      <c r="J22" s="189" t="s">
        <v>719</v>
      </c>
    </row>
    <row r="23" s="178" customFormat="true" ht="54" hidden="false" customHeight="true" outlineLevel="0" collapsed="false">
      <c r="A23" s="184" t="s">
        <v>835</v>
      </c>
      <c r="B23" s="184"/>
      <c r="C23" s="184"/>
      <c r="D23" s="215"/>
      <c r="E23" s="215"/>
      <c r="F23" s="215"/>
      <c r="G23" s="215"/>
      <c r="H23" s="215"/>
      <c r="I23" s="215"/>
      <c r="J23" s="215"/>
    </row>
    <row r="24" s="178" customFormat="true" ht="25.5" hidden="false" customHeight="true" outlineLevel="0" collapsed="false">
      <c r="A24" s="184" t="s">
        <v>837</v>
      </c>
      <c r="B24" s="184"/>
      <c r="C24" s="184"/>
      <c r="D24" s="184"/>
      <c r="E24" s="184"/>
      <c r="F24" s="184"/>
      <c r="G24" s="184"/>
      <c r="H24" s="222" t="n">
        <v>100</v>
      </c>
      <c r="I24" s="222" t="n">
        <v>100</v>
      </c>
      <c r="J24" s="207" t="s">
        <v>867</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4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4</v>
      </c>
      <c r="E7" s="191" t="n">
        <v>8.4</v>
      </c>
      <c r="F7" s="191" t="n">
        <v>8.4</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4</v>
      </c>
      <c r="E8" s="191" t="n">
        <v>8.4</v>
      </c>
      <c r="F8" s="191" t="n">
        <v>8.4</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656</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946</v>
      </c>
      <c r="D15" s="240" t="s">
        <v>1918</v>
      </c>
      <c r="E15" s="218" t="n">
        <v>1</v>
      </c>
      <c r="F15" s="184" t="s">
        <v>1124</v>
      </c>
      <c r="G15" s="217" t="s">
        <v>1947</v>
      </c>
      <c r="H15" s="217" t="n">
        <v>30</v>
      </c>
      <c r="I15" s="217" t="n">
        <v>30</v>
      </c>
      <c r="J15" s="217" t="s">
        <v>719</v>
      </c>
    </row>
    <row r="16" s="178" customFormat="true" ht="18" hidden="false" customHeight="true" outlineLevel="0" collapsed="false">
      <c r="A16" s="198"/>
      <c r="B16" s="214" t="s">
        <v>753</v>
      </c>
      <c r="C16" s="205" t="s">
        <v>1948</v>
      </c>
      <c r="D16" s="240" t="s">
        <v>1918</v>
      </c>
      <c r="E16" s="218" t="n">
        <v>100</v>
      </c>
      <c r="F16" s="218" t="s">
        <v>749</v>
      </c>
      <c r="G16" s="217" t="s">
        <v>1949</v>
      </c>
      <c r="H16" s="217" t="n">
        <v>10</v>
      </c>
      <c r="I16" s="217" t="n">
        <v>10</v>
      </c>
      <c r="J16" s="217" t="s">
        <v>719</v>
      </c>
    </row>
    <row r="17" s="178" customFormat="true" ht="18" hidden="false" customHeight="true" outlineLevel="0" collapsed="false">
      <c r="A17" s="198"/>
      <c r="B17" s="198" t="s">
        <v>759</v>
      </c>
      <c r="C17" s="205" t="s">
        <v>1950</v>
      </c>
      <c r="D17" s="240" t="s">
        <v>1918</v>
      </c>
      <c r="E17" s="218" t="n">
        <v>100</v>
      </c>
      <c r="F17" s="218" t="s">
        <v>749</v>
      </c>
      <c r="G17" s="217" t="s">
        <v>1951</v>
      </c>
      <c r="H17" s="217" t="n">
        <v>10</v>
      </c>
      <c r="I17" s="217" t="n">
        <v>10</v>
      </c>
      <c r="J17" s="217" t="s">
        <v>719</v>
      </c>
    </row>
    <row r="18" s="178" customFormat="true" ht="30" hidden="false" customHeight="true" outlineLevel="0" collapsed="false">
      <c r="A18" s="198"/>
      <c r="B18" s="198" t="s">
        <v>1892</v>
      </c>
      <c r="C18" s="205" t="s">
        <v>1952</v>
      </c>
      <c r="D18" s="239" t="s">
        <v>1882</v>
      </c>
      <c r="E18" s="218" t="n">
        <v>2596</v>
      </c>
      <c r="F18" s="184" t="s">
        <v>744</v>
      </c>
      <c r="G18" s="217" t="s">
        <v>1953</v>
      </c>
      <c r="H18" s="217" t="n">
        <v>10</v>
      </c>
      <c r="I18" s="217" t="n">
        <v>10</v>
      </c>
      <c r="J18" s="217" t="s">
        <v>719</v>
      </c>
    </row>
    <row r="19" s="178" customFormat="true" ht="30" hidden="false" customHeight="true" outlineLevel="0" collapsed="false">
      <c r="A19" s="198"/>
      <c r="B19" s="198" t="s">
        <v>1892</v>
      </c>
      <c r="C19" s="205" t="s">
        <v>1954</v>
      </c>
      <c r="D19" s="239" t="s">
        <v>1882</v>
      </c>
      <c r="E19" s="218" t="n">
        <v>77</v>
      </c>
      <c r="F19" s="184" t="s">
        <v>744</v>
      </c>
      <c r="G19" s="217" t="s">
        <v>1955</v>
      </c>
      <c r="H19" s="217" t="n">
        <v>10</v>
      </c>
      <c r="I19" s="217" t="n">
        <v>10</v>
      </c>
      <c r="J19" s="217" t="s">
        <v>719</v>
      </c>
    </row>
    <row r="20" s="178" customFormat="true" ht="30" hidden="false" customHeight="true" outlineLevel="0" collapsed="false">
      <c r="A20" s="198"/>
      <c r="B20" s="246" t="s">
        <v>1942</v>
      </c>
      <c r="C20" s="205" t="s">
        <v>1956</v>
      </c>
      <c r="D20" s="239" t="s">
        <v>1882</v>
      </c>
      <c r="E20" s="218" t="n">
        <v>1</v>
      </c>
      <c r="F20" s="184" t="s">
        <v>778</v>
      </c>
      <c r="G20" s="217" t="s">
        <v>1957</v>
      </c>
      <c r="H20" s="217" t="n">
        <v>10</v>
      </c>
      <c r="I20" s="217" t="n">
        <v>10</v>
      </c>
      <c r="J20" s="217" t="s">
        <v>719</v>
      </c>
    </row>
    <row r="21" s="178" customFormat="true" ht="30" hidden="false" customHeight="true" outlineLevel="0" collapsed="false">
      <c r="A21" s="241" t="s">
        <v>780</v>
      </c>
      <c r="B21" s="242" t="s">
        <v>1896</v>
      </c>
      <c r="C21" s="205" t="s">
        <v>1958</v>
      </c>
      <c r="D21" s="239" t="s">
        <v>1882</v>
      </c>
      <c r="E21" s="218" t="s">
        <v>1898</v>
      </c>
      <c r="F21" s="218" t="s">
        <v>749</v>
      </c>
      <c r="G21" s="243" t="s">
        <v>1959</v>
      </c>
      <c r="H21" s="244" t="n">
        <v>10</v>
      </c>
      <c r="I21" s="244" t="n">
        <v>10</v>
      </c>
      <c r="J21" s="217" t="s">
        <v>719</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22" t="n">
        <v>100</v>
      </c>
      <c r="I23" s="222" t="n">
        <v>100</v>
      </c>
      <c r="J23" s="207" t="s">
        <v>867</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6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3.47</v>
      </c>
      <c r="E7" s="191" t="n">
        <v>13.47</v>
      </c>
      <c r="F7" s="191" t="n">
        <v>11.6</v>
      </c>
      <c r="G7" s="189" t="n">
        <v>10</v>
      </c>
      <c r="H7" s="192" t="n">
        <v>86.12</v>
      </c>
      <c r="I7" s="193" t="n">
        <v>8.61</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3.47</v>
      </c>
      <c r="E8" s="191" t="n">
        <v>13.47</v>
      </c>
      <c r="F8" s="191" t="n">
        <v>11.6</v>
      </c>
      <c r="G8" s="194" t="s">
        <v>605</v>
      </c>
      <c r="H8" s="192" t="n">
        <v>86.12</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238" t="s">
        <v>1961</v>
      </c>
      <c r="C12" s="238"/>
      <c r="D12" s="238"/>
      <c r="E12" s="238"/>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1962</v>
      </c>
      <c r="D15" s="240" t="s">
        <v>1918</v>
      </c>
      <c r="E15" s="218" t="n">
        <v>2</v>
      </c>
      <c r="F15" s="184" t="s">
        <v>1327</v>
      </c>
      <c r="G15" s="217" t="s">
        <v>1963</v>
      </c>
      <c r="H15" s="217" t="n">
        <v>10</v>
      </c>
      <c r="I15" s="217" t="n">
        <v>10</v>
      </c>
      <c r="J15" s="217" t="s">
        <v>719</v>
      </c>
    </row>
    <row r="16" s="178" customFormat="true" ht="18" hidden="false" customHeight="true" outlineLevel="0" collapsed="false">
      <c r="A16" s="198"/>
      <c r="B16" s="214" t="s">
        <v>714</v>
      </c>
      <c r="C16" s="205" t="s">
        <v>1964</v>
      </c>
      <c r="D16" s="239" t="s">
        <v>1882</v>
      </c>
      <c r="E16" s="218" t="n">
        <v>251.08</v>
      </c>
      <c r="F16" s="184" t="s">
        <v>871</v>
      </c>
      <c r="G16" s="217" t="s">
        <v>1965</v>
      </c>
      <c r="H16" s="217" t="n">
        <v>5</v>
      </c>
      <c r="I16" s="217" t="n">
        <v>5</v>
      </c>
      <c r="J16" s="217" t="s">
        <v>719</v>
      </c>
    </row>
    <row r="17" s="178" customFormat="true" ht="18" hidden="false" customHeight="true" outlineLevel="0" collapsed="false">
      <c r="A17" s="198"/>
      <c r="B17" s="214" t="s">
        <v>714</v>
      </c>
      <c r="C17" s="205" t="s">
        <v>1966</v>
      </c>
      <c r="D17" s="239" t="s">
        <v>1882</v>
      </c>
      <c r="E17" s="218" t="n">
        <v>54</v>
      </c>
      <c r="F17" s="184" t="s">
        <v>871</v>
      </c>
      <c r="G17" s="217" t="s">
        <v>1967</v>
      </c>
      <c r="H17" s="217" t="n">
        <v>3</v>
      </c>
      <c r="I17" s="217" t="n">
        <v>3</v>
      </c>
      <c r="J17" s="217" t="s">
        <v>719</v>
      </c>
    </row>
    <row r="18" s="178" customFormat="true" ht="18" hidden="false" customHeight="true" outlineLevel="0" collapsed="false">
      <c r="A18" s="198"/>
      <c r="B18" s="214" t="s">
        <v>714</v>
      </c>
      <c r="C18" s="205" t="s">
        <v>1968</v>
      </c>
      <c r="D18" s="239" t="s">
        <v>1882</v>
      </c>
      <c r="E18" s="218" t="n">
        <v>1</v>
      </c>
      <c r="F18" s="184" t="s">
        <v>1969</v>
      </c>
      <c r="G18" s="217" t="s">
        <v>1970</v>
      </c>
      <c r="H18" s="217" t="n">
        <v>2</v>
      </c>
      <c r="I18" s="217" t="n">
        <v>2</v>
      </c>
      <c r="J18" s="217" t="s">
        <v>719</v>
      </c>
    </row>
    <row r="19" s="178" customFormat="true" ht="18" hidden="false" customHeight="true" outlineLevel="0" collapsed="false">
      <c r="A19" s="198"/>
      <c r="B19" s="214" t="s">
        <v>714</v>
      </c>
      <c r="C19" s="205" t="s">
        <v>1971</v>
      </c>
      <c r="D19" s="239" t="s">
        <v>1882</v>
      </c>
      <c r="E19" s="218" t="n">
        <v>12</v>
      </c>
      <c r="F19" s="184" t="s">
        <v>814</v>
      </c>
      <c r="G19" s="217" t="s">
        <v>1972</v>
      </c>
      <c r="H19" s="217" t="n">
        <v>2</v>
      </c>
      <c r="I19" s="217" t="n">
        <v>2</v>
      </c>
      <c r="J19" s="217" t="s">
        <v>719</v>
      </c>
    </row>
    <row r="20" s="178" customFormat="true" ht="18" hidden="false" customHeight="true" outlineLevel="0" collapsed="false">
      <c r="A20" s="198"/>
      <c r="B20" s="214" t="s">
        <v>714</v>
      </c>
      <c r="C20" s="205" t="s">
        <v>1973</v>
      </c>
      <c r="D20" s="239" t="s">
        <v>1882</v>
      </c>
      <c r="E20" s="218" t="n">
        <v>118.8</v>
      </c>
      <c r="F20" s="184" t="s">
        <v>871</v>
      </c>
      <c r="G20" s="217" t="s">
        <v>1974</v>
      </c>
      <c r="H20" s="217" t="n">
        <v>2</v>
      </c>
      <c r="I20" s="217" t="n">
        <v>2</v>
      </c>
      <c r="J20" s="217" t="s">
        <v>719</v>
      </c>
    </row>
    <row r="21" s="178" customFormat="true" ht="18" hidden="false" customHeight="true" outlineLevel="0" collapsed="false">
      <c r="A21" s="198"/>
      <c r="B21" s="214" t="s">
        <v>714</v>
      </c>
      <c r="C21" s="205" t="s">
        <v>1975</v>
      </c>
      <c r="D21" s="239" t="s">
        <v>1882</v>
      </c>
      <c r="E21" s="218" t="n">
        <v>122.5</v>
      </c>
      <c r="F21" s="184" t="s">
        <v>871</v>
      </c>
      <c r="G21" s="217" t="s">
        <v>1976</v>
      </c>
      <c r="H21" s="217" t="n">
        <v>2</v>
      </c>
      <c r="I21" s="217" t="n">
        <v>2</v>
      </c>
      <c r="J21" s="217" t="s">
        <v>719</v>
      </c>
    </row>
    <row r="22" s="178" customFormat="true" ht="18" hidden="false" customHeight="true" outlineLevel="0" collapsed="false">
      <c r="A22" s="198"/>
      <c r="B22" s="214" t="s">
        <v>714</v>
      </c>
      <c r="C22" s="247" t="s">
        <v>1977</v>
      </c>
      <c r="D22" s="239" t="s">
        <v>1882</v>
      </c>
      <c r="E22" s="218" t="n">
        <v>45</v>
      </c>
      <c r="F22" s="184" t="s">
        <v>871</v>
      </c>
      <c r="G22" s="217" t="s">
        <v>1978</v>
      </c>
      <c r="H22" s="217" t="n">
        <v>2</v>
      </c>
      <c r="I22" s="217" t="n">
        <v>2</v>
      </c>
      <c r="J22" s="217" t="s">
        <v>719</v>
      </c>
    </row>
    <row r="23" s="178" customFormat="true" ht="18" hidden="false" customHeight="true" outlineLevel="0" collapsed="false">
      <c r="A23" s="198"/>
      <c r="B23" s="214" t="s">
        <v>714</v>
      </c>
      <c r="C23" s="205" t="s">
        <v>1979</v>
      </c>
      <c r="D23" s="239" t="s">
        <v>1882</v>
      </c>
      <c r="E23" s="218" t="n">
        <v>36.25</v>
      </c>
      <c r="F23" s="184" t="s">
        <v>814</v>
      </c>
      <c r="G23" s="217" t="s">
        <v>1980</v>
      </c>
      <c r="H23" s="217" t="n">
        <v>2</v>
      </c>
      <c r="I23" s="217" t="n">
        <v>2</v>
      </c>
      <c r="J23" s="217" t="s">
        <v>719</v>
      </c>
    </row>
    <row r="24" s="178" customFormat="true" ht="18" hidden="false" customHeight="true" outlineLevel="0" collapsed="false">
      <c r="A24" s="198"/>
      <c r="B24" s="214" t="s">
        <v>746</v>
      </c>
      <c r="C24" s="205" t="s">
        <v>1132</v>
      </c>
      <c r="D24" s="240" t="s">
        <v>1918</v>
      </c>
      <c r="E24" s="218" t="n">
        <v>100</v>
      </c>
      <c r="F24" s="218" t="s">
        <v>749</v>
      </c>
      <c r="G24" s="217" t="s">
        <v>1281</v>
      </c>
      <c r="H24" s="217" t="n">
        <v>2</v>
      </c>
      <c r="I24" s="217" t="n">
        <v>2</v>
      </c>
      <c r="J24" s="217" t="s">
        <v>719</v>
      </c>
    </row>
    <row r="25" s="178" customFormat="true" ht="18" hidden="false" customHeight="true" outlineLevel="0" collapsed="false">
      <c r="A25" s="198"/>
      <c r="B25" s="214" t="s">
        <v>753</v>
      </c>
      <c r="C25" s="205" t="s">
        <v>1583</v>
      </c>
      <c r="D25" s="239" t="s">
        <v>1886</v>
      </c>
      <c r="E25" s="218" t="n">
        <v>44561</v>
      </c>
      <c r="F25" s="218" t="s">
        <v>749</v>
      </c>
      <c r="G25" s="217" t="s">
        <v>1981</v>
      </c>
      <c r="H25" s="217" t="n">
        <v>2</v>
      </c>
      <c r="I25" s="217" t="n">
        <v>2</v>
      </c>
      <c r="J25" s="217" t="s">
        <v>719</v>
      </c>
    </row>
    <row r="26" s="178" customFormat="true" ht="18" hidden="false" customHeight="true" outlineLevel="0" collapsed="false">
      <c r="A26" s="198"/>
      <c r="B26" s="198" t="s">
        <v>759</v>
      </c>
      <c r="C26" s="205" t="s">
        <v>1982</v>
      </c>
      <c r="D26" s="239" t="s">
        <v>1886</v>
      </c>
      <c r="E26" s="218" t="n">
        <v>214</v>
      </c>
      <c r="F26" s="184" t="s">
        <v>900</v>
      </c>
      <c r="G26" s="217" t="s">
        <v>1983</v>
      </c>
      <c r="H26" s="217" t="n">
        <v>2</v>
      </c>
      <c r="I26" s="217" t="n">
        <v>2</v>
      </c>
      <c r="J26" s="217" t="s">
        <v>719</v>
      </c>
    </row>
    <row r="27" s="178" customFormat="true" ht="18" hidden="false" customHeight="true" outlineLevel="0" collapsed="false">
      <c r="A27" s="198"/>
      <c r="B27" s="198" t="s">
        <v>759</v>
      </c>
      <c r="C27" s="205" t="s">
        <v>1984</v>
      </c>
      <c r="D27" s="239" t="s">
        <v>1886</v>
      </c>
      <c r="E27" s="218" t="n">
        <v>7900</v>
      </c>
      <c r="F27" s="184" t="s">
        <v>900</v>
      </c>
      <c r="G27" s="217" t="s">
        <v>1985</v>
      </c>
      <c r="H27" s="217" t="n">
        <v>2</v>
      </c>
      <c r="I27" s="217" t="n">
        <v>2</v>
      </c>
      <c r="J27" s="217" t="s">
        <v>719</v>
      </c>
    </row>
    <row r="28" s="178" customFormat="true" ht="18" hidden="false" customHeight="true" outlineLevel="0" collapsed="false">
      <c r="A28" s="198"/>
      <c r="B28" s="198" t="s">
        <v>759</v>
      </c>
      <c r="C28" s="205" t="s">
        <v>1986</v>
      </c>
      <c r="D28" s="239" t="s">
        <v>1886</v>
      </c>
      <c r="E28" s="218" t="n">
        <v>11700</v>
      </c>
      <c r="F28" s="184" t="s">
        <v>762</v>
      </c>
      <c r="G28" s="217" t="s">
        <v>1987</v>
      </c>
      <c r="H28" s="217" t="n">
        <v>2</v>
      </c>
      <c r="I28" s="217" t="n">
        <v>2</v>
      </c>
      <c r="J28" s="217" t="s">
        <v>719</v>
      </c>
    </row>
    <row r="29" s="178" customFormat="true" ht="18" hidden="false" customHeight="true" outlineLevel="0" collapsed="false">
      <c r="A29" s="198"/>
      <c r="B29" s="198" t="s">
        <v>759</v>
      </c>
      <c r="C29" s="205" t="s">
        <v>1988</v>
      </c>
      <c r="D29" s="239" t="s">
        <v>1886</v>
      </c>
      <c r="E29" s="218" t="n">
        <v>125</v>
      </c>
      <c r="F29" s="184" t="s">
        <v>824</v>
      </c>
      <c r="G29" s="217" t="s">
        <v>1989</v>
      </c>
      <c r="H29" s="217" t="n">
        <v>2</v>
      </c>
      <c r="I29" s="217" t="n">
        <v>2</v>
      </c>
      <c r="J29" s="217" t="s">
        <v>719</v>
      </c>
    </row>
    <row r="30" s="178" customFormat="true" ht="18" hidden="false" customHeight="true" outlineLevel="0" collapsed="false">
      <c r="A30" s="198"/>
      <c r="B30" s="198" t="s">
        <v>759</v>
      </c>
      <c r="C30" s="205" t="s">
        <v>1990</v>
      </c>
      <c r="D30" s="239" t="s">
        <v>1886</v>
      </c>
      <c r="E30" s="218" t="n">
        <v>122</v>
      </c>
      <c r="F30" s="184" t="s">
        <v>900</v>
      </c>
      <c r="G30" s="217" t="s">
        <v>1991</v>
      </c>
      <c r="H30" s="217" t="n">
        <v>2</v>
      </c>
      <c r="I30" s="217" t="n">
        <v>2</v>
      </c>
      <c r="J30" s="217" t="s">
        <v>719</v>
      </c>
    </row>
    <row r="31" s="178" customFormat="true" ht="18" hidden="false" customHeight="true" outlineLevel="0" collapsed="false">
      <c r="A31" s="198"/>
      <c r="B31" s="198" t="s">
        <v>759</v>
      </c>
      <c r="C31" s="205" t="s">
        <v>1975</v>
      </c>
      <c r="D31" s="239" t="s">
        <v>1886</v>
      </c>
      <c r="E31" s="218" t="n">
        <v>165</v>
      </c>
      <c r="F31" s="184" t="s">
        <v>900</v>
      </c>
      <c r="G31" s="217" t="s">
        <v>1992</v>
      </c>
      <c r="H31" s="217" t="n">
        <v>2</v>
      </c>
      <c r="I31" s="217" t="n">
        <v>2</v>
      </c>
      <c r="J31" s="217" t="s">
        <v>719</v>
      </c>
    </row>
    <row r="32" s="178" customFormat="true" ht="18" hidden="false" customHeight="true" outlineLevel="0" collapsed="false">
      <c r="A32" s="198"/>
      <c r="B32" s="198" t="s">
        <v>759</v>
      </c>
      <c r="C32" s="247" t="s">
        <v>1977</v>
      </c>
      <c r="D32" s="239" t="s">
        <v>1886</v>
      </c>
      <c r="E32" s="218" t="n">
        <v>145</v>
      </c>
      <c r="F32" s="184" t="s">
        <v>900</v>
      </c>
      <c r="G32" s="217" t="s">
        <v>1993</v>
      </c>
      <c r="H32" s="217" t="n">
        <v>2</v>
      </c>
      <c r="I32" s="217" t="n">
        <v>2</v>
      </c>
      <c r="J32" s="217" t="s">
        <v>719</v>
      </c>
    </row>
    <row r="33" s="178" customFormat="true" ht="18" hidden="false" customHeight="true" outlineLevel="0" collapsed="false">
      <c r="A33" s="198"/>
      <c r="B33" s="198" t="s">
        <v>759</v>
      </c>
      <c r="C33" s="205" t="s">
        <v>1979</v>
      </c>
      <c r="D33" s="239" t="s">
        <v>1886</v>
      </c>
      <c r="E33" s="218" t="n">
        <v>90</v>
      </c>
      <c r="F33" s="184" t="s">
        <v>824</v>
      </c>
      <c r="G33" s="217" t="s">
        <v>1994</v>
      </c>
      <c r="H33" s="217" t="n">
        <v>2</v>
      </c>
      <c r="I33" s="217" t="n">
        <v>2</v>
      </c>
      <c r="J33" s="217" t="s">
        <v>719</v>
      </c>
    </row>
    <row r="34" s="178" customFormat="true" ht="30" hidden="false" customHeight="true" outlineLevel="0" collapsed="false">
      <c r="A34" s="198"/>
      <c r="B34" s="198" t="s">
        <v>1892</v>
      </c>
      <c r="C34" s="205" t="s">
        <v>1995</v>
      </c>
      <c r="D34" s="239" t="s">
        <v>1882</v>
      </c>
      <c r="E34" s="218" t="n">
        <v>158</v>
      </c>
      <c r="F34" s="184" t="s">
        <v>744</v>
      </c>
      <c r="G34" s="217" t="s">
        <v>1996</v>
      </c>
      <c r="H34" s="217" t="n">
        <v>15</v>
      </c>
      <c r="I34" s="217" t="n">
        <v>15</v>
      </c>
      <c r="J34" s="217" t="s">
        <v>719</v>
      </c>
    </row>
    <row r="35" s="178" customFormat="true" ht="30" hidden="false" customHeight="true" outlineLevel="0" collapsed="false">
      <c r="A35" s="198"/>
      <c r="B35" s="246" t="s">
        <v>1942</v>
      </c>
      <c r="C35" s="205" t="s">
        <v>1997</v>
      </c>
      <c r="D35" s="240" t="s">
        <v>1918</v>
      </c>
      <c r="E35" s="218" t="n">
        <v>100</v>
      </c>
      <c r="F35" s="218" t="s">
        <v>749</v>
      </c>
      <c r="G35" s="217" t="s">
        <v>1998</v>
      </c>
      <c r="H35" s="217" t="n">
        <v>15</v>
      </c>
      <c r="I35" s="217" t="n">
        <v>15</v>
      </c>
      <c r="J35" s="217" t="s">
        <v>719</v>
      </c>
    </row>
    <row r="36" s="178" customFormat="true" ht="30" hidden="false" customHeight="true" outlineLevel="0" collapsed="false">
      <c r="A36" s="241" t="s">
        <v>780</v>
      </c>
      <c r="B36" s="242" t="s">
        <v>1896</v>
      </c>
      <c r="C36" s="205" t="s">
        <v>1033</v>
      </c>
      <c r="D36" s="239" t="s">
        <v>1882</v>
      </c>
      <c r="E36" s="218" t="s">
        <v>1898</v>
      </c>
      <c r="F36" s="218" t="s">
        <v>749</v>
      </c>
      <c r="G36" s="243" t="s">
        <v>1065</v>
      </c>
      <c r="H36" s="244" t="n">
        <v>10</v>
      </c>
      <c r="I36" s="244" t="n">
        <v>10</v>
      </c>
      <c r="J36" s="217" t="s">
        <v>719</v>
      </c>
    </row>
    <row r="37" s="178" customFormat="true" ht="54" hidden="false" customHeight="true" outlineLevel="0" collapsed="false">
      <c r="A37" s="222" t="s">
        <v>835</v>
      </c>
      <c r="B37" s="222"/>
      <c r="C37" s="222"/>
      <c r="D37" s="223"/>
      <c r="E37" s="223"/>
      <c r="F37" s="223"/>
      <c r="G37" s="223"/>
      <c r="H37" s="223"/>
      <c r="I37" s="223"/>
      <c r="J37" s="223"/>
    </row>
    <row r="38" s="178" customFormat="true" ht="25.5" hidden="false" customHeight="true" outlineLevel="0" collapsed="false">
      <c r="A38" s="222" t="s">
        <v>837</v>
      </c>
      <c r="B38" s="222"/>
      <c r="C38" s="222"/>
      <c r="D38" s="222"/>
      <c r="E38" s="222"/>
      <c r="F38" s="222"/>
      <c r="G38" s="222"/>
      <c r="H38" s="222" t="n">
        <v>100</v>
      </c>
      <c r="I38" s="222" t="n">
        <v>98.61</v>
      </c>
      <c r="J38" s="207" t="s">
        <v>867</v>
      </c>
    </row>
    <row r="39" s="178" customFormat="true" ht="17" hidden="false" customHeight="true" outlineLevel="0" collapsed="false">
      <c r="A39" s="175"/>
      <c r="B39" s="175"/>
      <c r="C39" s="175"/>
      <c r="D39" s="175"/>
      <c r="E39" s="175"/>
      <c r="F39" s="175"/>
      <c r="G39" s="175"/>
      <c r="H39" s="175"/>
      <c r="I39" s="175"/>
      <c r="J39" s="176"/>
    </row>
    <row r="40" s="178" customFormat="true" ht="18" hidden="false" customHeight="true" outlineLevel="0" collapsed="false">
      <c r="A40" s="174" t="s">
        <v>785</v>
      </c>
      <c r="B40" s="175"/>
      <c r="C40" s="175"/>
      <c r="D40" s="175"/>
      <c r="E40" s="175"/>
      <c r="F40" s="175"/>
      <c r="G40" s="175"/>
      <c r="H40" s="175"/>
      <c r="I40" s="175"/>
      <c r="J40" s="176"/>
    </row>
    <row r="41" s="178" customFormat="true" ht="18" hidden="false" customHeight="true" outlineLevel="0" collapsed="false">
      <c r="A41" s="177" t="s">
        <v>786</v>
      </c>
      <c r="B41" s="177"/>
      <c r="C41" s="177"/>
      <c r="D41" s="177"/>
      <c r="E41" s="177"/>
      <c r="F41" s="177"/>
      <c r="G41" s="177"/>
      <c r="H41" s="177"/>
      <c r="I41" s="177"/>
      <c r="J41" s="177"/>
    </row>
    <row r="42" s="178" customFormat="true" ht="18" hidden="false" customHeight="true" outlineLevel="0" collapsed="false">
      <c r="A42" s="177" t="s">
        <v>787</v>
      </c>
      <c r="B42" s="177"/>
      <c r="C42" s="177"/>
      <c r="D42" s="177"/>
      <c r="E42" s="177"/>
      <c r="F42" s="177"/>
      <c r="G42" s="177"/>
      <c r="H42" s="177"/>
      <c r="I42" s="177"/>
      <c r="J42" s="177"/>
    </row>
    <row r="43" s="178" customFormat="true" ht="15" hidden="false" customHeight="true" outlineLevel="0" collapsed="false">
      <c r="A43" s="224"/>
      <c r="B43" s="224"/>
      <c r="C43" s="224"/>
      <c r="D43" s="224"/>
      <c r="E43" s="224"/>
      <c r="F43" s="224"/>
      <c r="G43" s="224"/>
      <c r="H43" s="224"/>
      <c r="I43" s="224"/>
      <c r="J43"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34:A35"/>
    <mergeCell ref="A37:C37"/>
    <mergeCell ref="D37:J37"/>
    <mergeCell ref="A38:G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199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1.33</v>
      </c>
      <c r="E7" s="191" t="n">
        <v>61.33</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1.33</v>
      </c>
      <c r="E8" s="191" t="n">
        <v>61.33</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00</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2001</v>
      </c>
      <c r="D15" s="240" t="s">
        <v>1918</v>
      </c>
      <c r="E15" s="218" t="n">
        <v>24.53</v>
      </c>
      <c r="F15" s="184" t="s">
        <v>2002</v>
      </c>
      <c r="G15" s="217" t="s">
        <v>825</v>
      </c>
      <c r="H15" s="217" t="n">
        <v>10</v>
      </c>
      <c r="I15" s="217" t="n">
        <v>8</v>
      </c>
      <c r="J15" s="217" t="s">
        <v>2003</v>
      </c>
    </row>
    <row r="16" s="178" customFormat="true" ht="18" hidden="false" customHeight="true" outlineLevel="0" collapsed="false">
      <c r="A16" s="198"/>
      <c r="B16" s="214" t="s">
        <v>746</v>
      </c>
      <c r="C16" s="205" t="s">
        <v>2004</v>
      </c>
      <c r="D16" s="239" t="s">
        <v>1882</v>
      </c>
      <c r="E16" s="218" t="n">
        <v>100</v>
      </c>
      <c r="F16" s="218" t="s">
        <v>749</v>
      </c>
      <c r="G16" s="217" t="s">
        <v>825</v>
      </c>
      <c r="H16" s="217" t="n">
        <v>10</v>
      </c>
      <c r="I16" s="217" t="n">
        <v>8</v>
      </c>
      <c r="J16" s="217" t="s">
        <v>2003</v>
      </c>
    </row>
    <row r="17" s="178" customFormat="true" ht="18" hidden="false" customHeight="true" outlineLevel="0" collapsed="false">
      <c r="A17" s="198"/>
      <c r="B17" s="214" t="s">
        <v>753</v>
      </c>
      <c r="C17" s="205" t="s">
        <v>1789</v>
      </c>
      <c r="D17" s="240" t="s">
        <v>1918</v>
      </c>
      <c r="E17" s="218" t="n">
        <v>100</v>
      </c>
      <c r="F17" s="218" t="s">
        <v>749</v>
      </c>
      <c r="G17" s="217" t="s">
        <v>825</v>
      </c>
      <c r="H17" s="217" t="n">
        <v>10</v>
      </c>
      <c r="I17" s="217" t="n">
        <v>5</v>
      </c>
      <c r="J17" s="217" t="s">
        <v>2003</v>
      </c>
    </row>
    <row r="18" s="178" customFormat="true" ht="18" hidden="false" customHeight="true" outlineLevel="0" collapsed="false">
      <c r="A18" s="198"/>
      <c r="B18" s="214" t="s">
        <v>753</v>
      </c>
      <c r="C18" s="205" t="s">
        <v>1023</v>
      </c>
      <c r="D18" s="239" t="s">
        <v>1886</v>
      </c>
      <c r="E18" s="218" t="n">
        <v>1</v>
      </c>
      <c r="F18" s="184" t="s">
        <v>778</v>
      </c>
      <c r="G18" s="217" t="s">
        <v>825</v>
      </c>
      <c r="H18" s="217" t="n">
        <v>10</v>
      </c>
      <c r="I18" s="217" t="n">
        <v>5</v>
      </c>
      <c r="J18" s="217" t="s">
        <v>2003</v>
      </c>
    </row>
    <row r="19" s="178" customFormat="true" ht="18" hidden="false" customHeight="true" outlineLevel="0" collapsed="false">
      <c r="A19" s="198"/>
      <c r="B19" s="198" t="s">
        <v>759</v>
      </c>
      <c r="C19" s="205" t="s">
        <v>2005</v>
      </c>
      <c r="D19" s="240" t="s">
        <v>1918</v>
      </c>
      <c r="E19" s="218" t="n">
        <v>2.5</v>
      </c>
      <c r="F19" s="184" t="s">
        <v>1634</v>
      </c>
      <c r="G19" s="217" t="s">
        <v>825</v>
      </c>
      <c r="H19" s="217" t="n">
        <v>10</v>
      </c>
      <c r="I19" s="217" t="n">
        <v>5</v>
      </c>
      <c r="J19" s="217" t="s">
        <v>2003</v>
      </c>
    </row>
    <row r="20" s="178" customFormat="true" ht="30" hidden="false" customHeight="true" outlineLevel="0" collapsed="false">
      <c r="A20" s="198" t="s">
        <v>774</v>
      </c>
      <c r="B20" s="198" t="s">
        <v>1888</v>
      </c>
      <c r="C20" s="205" t="s">
        <v>2006</v>
      </c>
      <c r="D20" s="240" t="s">
        <v>1918</v>
      </c>
      <c r="E20" s="184" t="s">
        <v>1239</v>
      </c>
      <c r="F20" s="218" t="s">
        <v>749</v>
      </c>
      <c r="G20" s="217" t="s">
        <v>825</v>
      </c>
      <c r="H20" s="217" t="n">
        <v>30</v>
      </c>
      <c r="I20" s="217" t="n">
        <v>30</v>
      </c>
      <c r="J20" s="217" t="s">
        <v>2003</v>
      </c>
    </row>
    <row r="21" s="178" customFormat="true" ht="30" hidden="false" customHeight="true" outlineLevel="0" collapsed="false">
      <c r="A21" s="241" t="s">
        <v>780</v>
      </c>
      <c r="B21" s="242" t="s">
        <v>1896</v>
      </c>
      <c r="C21" s="205" t="s">
        <v>947</v>
      </c>
      <c r="D21" s="239" t="s">
        <v>1882</v>
      </c>
      <c r="E21" s="218" t="s">
        <v>1913</v>
      </c>
      <c r="F21" s="218" t="s">
        <v>749</v>
      </c>
      <c r="G21" s="189" t="s">
        <v>825</v>
      </c>
      <c r="H21" s="217" t="n">
        <v>10</v>
      </c>
      <c r="I21" s="217" t="n">
        <v>5</v>
      </c>
      <c r="J21" s="248" t="s">
        <v>2003</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22" t="n">
        <v>100</v>
      </c>
      <c r="I23" s="222" t="n">
        <v>66</v>
      </c>
      <c r="J23" s="207" t="s">
        <v>838</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c r="O28" s="249"/>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0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2007</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v>
      </c>
      <c r="E7" s="191" t="n">
        <v>8</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v>
      </c>
      <c r="E8" s="191" t="n">
        <v>8</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08</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009</v>
      </c>
      <c r="D15" s="239" t="s">
        <v>1882</v>
      </c>
      <c r="E15" s="218" t="n">
        <v>80</v>
      </c>
      <c r="F15" s="184" t="s">
        <v>871</v>
      </c>
      <c r="G15" s="189" t="s">
        <v>2010</v>
      </c>
      <c r="H15" s="189" t="n">
        <v>10</v>
      </c>
      <c r="I15" s="189" t="n">
        <v>10</v>
      </c>
      <c r="J15" s="217" t="s">
        <v>719</v>
      </c>
    </row>
    <row r="16" s="178" customFormat="true" ht="18" hidden="false" customHeight="true" outlineLevel="0" collapsed="false">
      <c r="A16" s="198"/>
      <c r="B16" s="214" t="s">
        <v>714</v>
      </c>
      <c r="C16" s="184" t="s">
        <v>890</v>
      </c>
      <c r="D16" s="239" t="s">
        <v>1882</v>
      </c>
      <c r="E16" s="218" t="n">
        <v>8.1</v>
      </c>
      <c r="F16" s="184" t="s">
        <v>871</v>
      </c>
      <c r="G16" s="189" t="s">
        <v>2011</v>
      </c>
      <c r="H16" s="189" t="n">
        <v>4</v>
      </c>
      <c r="I16" s="189" t="n">
        <v>4</v>
      </c>
      <c r="J16" s="217" t="s">
        <v>719</v>
      </c>
    </row>
    <row r="17" s="178" customFormat="true" ht="18" hidden="false" customHeight="true" outlineLevel="0" collapsed="false">
      <c r="A17" s="198"/>
      <c r="B17" s="214" t="s">
        <v>714</v>
      </c>
      <c r="C17" s="184" t="s">
        <v>2012</v>
      </c>
      <c r="D17" s="239" t="s">
        <v>1882</v>
      </c>
      <c r="E17" s="218" t="n">
        <v>2</v>
      </c>
      <c r="F17" s="184" t="s">
        <v>888</v>
      </c>
      <c r="G17" s="189" t="s">
        <v>2013</v>
      </c>
      <c r="H17" s="189" t="n">
        <v>3</v>
      </c>
      <c r="I17" s="189" t="n">
        <v>3</v>
      </c>
      <c r="J17" s="217" t="s">
        <v>719</v>
      </c>
    </row>
    <row r="18" s="178" customFormat="true" ht="18" hidden="false" customHeight="true" outlineLevel="0" collapsed="false">
      <c r="A18" s="198"/>
      <c r="B18" s="214" t="s">
        <v>714</v>
      </c>
      <c r="C18" s="184" t="s">
        <v>2014</v>
      </c>
      <c r="D18" s="239" t="s">
        <v>1882</v>
      </c>
      <c r="E18" s="218" t="n">
        <v>4</v>
      </c>
      <c r="F18" s="184" t="s">
        <v>737</v>
      </c>
      <c r="G18" s="189" t="s">
        <v>2015</v>
      </c>
      <c r="H18" s="189" t="n">
        <v>3</v>
      </c>
      <c r="I18" s="189" t="n">
        <v>3</v>
      </c>
      <c r="J18" s="217" t="s">
        <v>719</v>
      </c>
    </row>
    <row r="19" s="178" customFormat="true" ht="18" hidden="false" customHeight="true" outlineLevel="0" collapsed="false">
      <c r="A19" s="198"/>
      <c r="B19" s="214" t="s">
        <v>714</v>
      </c>
      <c r="C19" s="218" t="s">
        <v>2016</v>
      </c>
      <c r="D19" s="239" t="s">
        <v>1882</v>
      </c>
      <c r="E19" s="218" t="n">
        <v>3</v>
      </c>
      <c r="F19" s="184" t="s">
        <v>2017</v>
      </c>
      <c r="G19" s="189" t="s">
        <v>2018</v>
      </c>
      <c r="H19" s="189" t="n">
        <v>3</v>
      </c>
      <c r="I19" s="189" t="n">
        <v>3</v>
      </c>
      <c r="J19" s="217" t="s">
        <v>719</v>
      </c>
    </row>
    <row r="20" s="178" customFormat="true" ht="18" hidden="false" customHeight="true" outlineLevel="0" collapsed="false">
      <c r="A20" s="198"/>
      <c r="B20" s="214" t="s">
        <v>714</v>
      </c>
      <c r="C20" s="184" t="s">
        <v>2019</v>
      </c>
      <c r="D20" s="239" t="s">
        <v>1882</v>
      </c>
      <c r="E20" s="218" t="n">
        <v>8</v>
      </c>
      <c r="F20" s="184" t="s">
        <v>814</v>
      </c>
      <c r="G20" s="189" t="s">
        <v>2020</v>
      </c>
      <c r="H20" s="189" t="n">
        <v>3</v>
      </c>
      <c r="I20" s="189" t="n">
        <v>3</v>
      </c>
      <c r="J20" s="217" t="s">
        <v>719</v>
      </c>
    </row>
    <row r="21" s="178" customFormat="true" ht="18" hidden="false" customHeight="true" outlineLevel="0" collapsed="false">
      <c r="A21" s="198"/>
      <c r="B21" s="214" t="s">
        <v>746</v>
      </c>
      <c r="C21" s="205" t="s">
        <v>821</v>
      </c>
      <c r="D21" s="240" t="s">
        <v>1918</v>
      </c>
      <c r="E21" s="218" t="n">
        <v>100</v>
      </c>
      <c r="F21" s="218" t="s">
        <v>749</v>
      </c>
      <c r="G21" s="189" t="s">
        <v>954</v>
      </c>
      <c r="H21" s="189" t="n">
        <v>3</v>
      </c>
      <c r="I21" s="189" t="n">
        <v>3</v>
      </c>
      <c r="J21" s="189" t="s">
        <v>719</v>
      </c>
    </row>
    <row r="22" s="178" customFormat="true" ht="18" hidden="false" customHeight="true" outlineLevel="0" collapsed="false">
      <c r="A22" s="198"/>
      <c r="B22" s="214" t="s">
        <v>753</v>
      </c>
      <c r="C22" s="184" t="s">
        <v>898</v>
      </c>
      <c r="D22" s="239" t="s">
        <v>1882</v>
      </c>
      <c r="E22" s="218" t="n">
        <v>90</v>
      </c>
      <c r="F22" s="218" t="s">
        <v>749</v>
      </c>
      <c r="G22" s="189" t="s">
        <v>1157</v>
      </c>
      <c r="H22" s="189" t="n">
        <v>3</v>
      </c>
      <c r="I22" s="189" t="n">
        <v>3</v>
      </c>
      <c r="J22" s="189" t="s">
        <v>719</v>
      </c>
    </row>
    <row r="23" s="178" customFormat="true" ht="18" hidden="false" customHeight="true" outlineLevel="0" collapsed="false">
      <c r="A23" s="198"/>
      <c r="B23" s="198" t="s">
        <v>759</v>
      </c>
      <c r="C23" s="218" t="s">
        <v>2016</v>
      </c>
      <c r="D23" s="239" t="s">
        <v>1886</v>
      </c>
      <c r="E23" s="218" t="n">
        <v>85</v>
      </c>
      <c r="F23" s="184" t="s">
        <v>902</v>
      </c>
      <c r="G23" s="189" t="s">
        <v>2021</v>
      </c>
      <c r="H23" s="189" t="n">
        <v>3</v>
      </c>
      <c r="I23" s="189" t="n">
        <v>3</v>
      </c>
      <c r="J23" s="189" t="s">
        <v>719</v>
      </c>
    </row>
    <row r="24" s="178" customFormat="true" ht="18" hidden="false" customHeight="true" outlineLevel="0" collapsed="false">
      <c r="A24" s="198"/>
      <c r="B24" s="198" t="s">
        <v>759</v>
      </c>
      <c r="C24" s="184" t="s">
        <v>2009</v>
      </c>
      <c r="D24" s="239" t="s">
        <v>1886</v>
      </c>
      <c r="E24" s="218" t="n">
        <v>140</v>
      </c>
      <c r="F24" s="184" t="s">
        <v>900</v>
      </c>
      <c r="G24" s="189" t="s">
        <v>2022</v>
      </c>
      <c r="H24" s="189" t="n">
        <v>3</v>
      </c>
      <c r="I24" s="189" t="n">
        <v>3</v>
      </c>
      <c r="J24" s="189" t="s">
        <v>719</v>
      </c>
    </row>
    <row r="25" s="178" customFormat="true" ht="18" hidden="false" customHeight="true" outlineLevel="0" collapsed="false">
      <c r="A25" s="198"/>
      <c r="B25" s="198" t="s">
        <v>759</v>
      </c>
      <c r="C25" s="184" t="s">
        <v>890</v>
      </c>
      <c r="D25" s="239" t="s">
        <v>1886</v>
      </c>
      <c r="E25" s="218" t="n">
        <v>390</v>
      </c>
      <c r="F25" s="184" t="s">
        <v>900</v>
      </c>
      <c r="G25" s="189" t="s">
        <v>2023</v>
      </c>
      <c r="H25" s="189" t="n">
        <v>3</v>
      </c>
      <c r="I25" s="189" t="n">
        <v>3</v>
      </c>
      <c r="J25" s="189" t="s">
        <v>719</v>
      </c>
    </row>
    <row r="26" s="178" customFormat="true" ht="18" hidden="false" customHeight="true" outlineLevel="0" collapsed="false">
      <c r="A26" s="198"/>
      <c r="B26" s="198" t="s">
        <v>759</v>
      </c>
      <c r="C26" s="184" t="s">
        <v>2012</v>
      </c>
      <c r="D26" s="239" t="s">
        <v>1886</v>
      </c>
      <c r="E26" s="218" t="n">
        <v>750</v>
      </c>
      <c r="F26" s="184" t="s">
        <v>2024</v>
      </c>
      <c r="G26" s="189" t="s">
        <v>2025</v>
      </c>
      <c r="H26" s="189" t="n">
        <v>3</v>
      </c>
      <c r="I26" s="189" t="n">
        <v>3</v>
      </c>
      <c r="J26" s="189" t="s">
        <v>719</v>
      </c>
    </row>
    <row r="27" s="178" customFormat="true" ht="18" hidden="false" customHeight="true" outlineLevel="0" collapsed="false">
      <c r="A27" s="198"/>
      <c r="B27" s="198" t="s">
        <v>759</v>
      </c>
      <c r="C27" s="184" t="s">
        <v>2014</v>
      </c>
      <c r="D27" s="239" t="s">
        <v>1886</v>
      </c>
      <c r="E27" s="218" t="n">
        <v>1400</v>
      </c>
      <c r="F27" s="184" t="s">
        <v>902</v>
      </c>
      <c r="G27" s="189" t="s">
        <v>2026</v>
      </c>
      <c r="H27" s="189" t="n">
        <v>3</v>
      </c>
      <c r="I27" s="189" t="n">
        <v>3</v>
      </c>
      <c r="J27" s="189" t="s">
        <v>719</v>
      </c>
    </row>
    <row r="28" s="178" customFormat="true" ht="18" hidden="false" customHeight="true" outlineLevel="0" collapsed="false">
      <c r="A28" s="198"/>
      <c r="B28" s="198" t="s">
        <v>759</v>
      </c>
      <c r="C28" s="184" t="s">
        <v>2019</v>
      </c>
      <c r="D28" s="239" t="s">
        <v>1886</v>
      </c>
      <c r="E28" s="218" t="n">
        <v>380</v>
      </c>
      <c r="F28" s="184" t="s">
        <v>824</v>
      </c>
      <c r="G28" s="189" t="s">
        <v>2027</v>
      </c>
      <c r="H28" s="189" t="n">
        <v>3</v>
      </c>
      <c r="I28" s="189" t="n">
        <v>3</v>
      </c>
      <c r="J28" s="189" t="s">
        <v>719</v>
      </c>
    </row>
    <row r="29" s="178" customFormat="true" ht="30" hidden="false" customHeight="true" outlineLevel="0" collapsed="false">
      <c r="A29" s="198"/>
      <c r="B29" s="198" t="s">
        <v>1892</v>
      </c>
      <c r="C29" s="184" t="s">
        <v>831</v>
      </c>
      <c r="D29" s="239" t="s">
        <v>1882</v>
      </c>
      <c r="E29" s="218" t="n">
        <v>90</v>
      </c>
      <c r="F29" s="218" t="s">
        <v>749</v>
      </c>
      <c r="G29" s="189" t="s">
        <v>1078</v>
      </c>
      <c r="H29" s="189" t="n">
        <v>15</v>
      </c>
      <c r="I29" s="189" t="n">
        <v>15</v>
      </c>
      <c r="J29" s="189" t="s">
        <v>719</v>
      </c>
    </row>
    <row r="30" s="178" customFormat="true" ht="30" hidden="false" customHeight="true" outlineLevel="0" collapsed="false">
      <c r="A30" s="198"/>
      <c r="B30" s="246" t="s">
        <v>1942</v>
      </c>
      <c r="C30" s="184" t="s">
        <v>864</v>
      </c>
      <c r="D30" s="239" t="s">
        <v>1882</v>
      </c>
      <c r="E30" s="218" t="n">
        <v>5</v>
      </c>
      <c r="F30" s="184" t="s">
        <v>778</v>
      </c>
      <c r="G30" s="189" t="s">
        <v>2028</v>
      </c>
      <c r="H30" s="189" t="n">
        <v>15</v>
      </c>
      <c r="I30" s="189" t="n">
        <v>15</v>
      </c>
      <c r="J30" s="189" t="s">
        <v>719</v>
      </c>
    </row>
    <row r="31" s="178" customFormat="true" ht="30" hidden="false" customHeight="true" outlineLevel="0" collapsed="false">
      <c r="A31" s="241" t="s">
        <v>780</v>
      </c>
      <c r="B31" s="242" t="s">
        <v>1896</v>
      </c>
      <c r="C31" s="184" t="s">
        <v>833</v>
      </c>
      <c r="D31" s="239" t="s">
        <v>1882</v>
      </c>
      <c r="E31" s="218" t="n">
        <v>90</v>
      </c>
      <c r="F31" s="218" t="s">
        <v>749</v>
      </c>
      <c r="G31" s="189" t="s">
        <v>866</v>
      </c>
      <c r="H31" s="189" t="n">
        <v>10</v>
      </c>
      <c r="I31" s="189" t="n">
        <v>10</v>
      </c>
      <c r="J31" s="189" t="s">
        <v>719</v>
      </c>
    </row>
    <row r="32" s="178" customFormat="true" ht="54" hidden="false" customHeight="true" outlineLevel="0" collapsed="false">
      <c r="A32" s="184" t="s">
        <v>835</v>
      </c>
      <c r="B32" s="184"/>
      <c r="C32" s="184"/>
      <c r="D32" s="215"/>
      <c r="E32" s="215"/>
      <c r="F32" s="215"/>
      <c r="G32" s="215"/>
      <c r="H32" s="215"/>
      <c r="I32" s="215"/>
      <c r="J32" s="215"/>
    </row>
    <row r="33" s="178" customFormat="true" ht="25.5" hidden="false" customHeight="true" outlineLevel="0" collapsed="false">
      <c r="A33" s="184" t="s">
        <v>837</v>
      </c>
      <c r="B33" s="184"/>
      <c r="C33" s="184"/>
      <c r="D33" s="184"/>
      <c r="E33" s="184"/>
      <c r="F33" s="184"/>
      <c r="G33" s="184"/>
      <c r="H33" s="222" t="n">
        <v>100</v>
      </c>
      <c r="I33" s="222" t="n">
        <v>87</v>
      </c>
      <c r="J33" s="207" t="s">
        <v>1271</v>
      </c>
      <c r="N33" s="249"/>
    </row>
    <row r="34" s="178" customFormat="true" ht="17" hidden="false" customHeight="true" outlineLevel="0" collapsed="false">
      <c r="A34" s="208"/>
      <c r="B34" s="208"/>
      <c r="C34" s="208"/>
      <c r="D34" s="208"/>
      <c r="E34" s="208"/>
      <c r="F34" s="208"/>
      <c r="G34" s="175"/>
      <c r="H34" s="175"/>
      <c r="I34" s="175"/>
      <c r="J34" s="176"/>
    </row>
    <row r="35" s="178" customFormat="true" ht="18" hidden="false" customHeight="true" outlineLevel="0" collapsed="false">
      <c r="A35" s="209" t="s">
        <v>785</v>
      </c>
      <c r="B35" s="208"/>
      <c r="C35" s="208"/>
      <c r="D35" s="208"/>
      <c r="E35" s="208"/>
      <c r="F35" s="208"/>
      <c r="G35" s="175"/>
      <c r="H35" s="175"/>
      <c r="I35" s="175"/>
      <c r="J35" s="176"/>
    </row>
    <row r="36" s="178" customFormat="true" ht="18" hidden="false" customHeight="true" outlineLevel="0" collapsed="false">
      <c r="A36" s="210" t="s">
        <v>839</v>
      </c>
      <c r="B36" s="210"/>
      <c r="C36" s="210"/>
      <c r="D36" s="210"/>
      <c r="E36" s="210"/>
      <c r="F36" s="210"/>
      <c r="G36" s="210"/>
      <c r="H36" s="210"/>
      <c r="I36" s="210"/>
      <c r="J36" s="210"/>
    </row>
    <row r="37" s="178" customFormat="true" ht="18" hidden="false" customHeight="true" outlineLevel="0" collapsed="false">
      <c r="A37" s="177" t="s">
        <v>787</v>
      </c>
      <c r="B37" s="177"/>
      <c r="C37" s="177"/>
      <c r="D37" s="177"/>
      <c r="E37" s="177"/>
      <c r="F37" s="177"/>
      <c r="G37" s="177"/>
      <c r="H37" s="177"/>
      <c r="I37" s="177"/>
      <c r="J37" s="177"/>
    </row>
    <row r="38" s="178" customFormat="true" ht="15" hidden="false" customHeight="true" outlineLevel="0" collapsed="false">
      <c r="A38" s="224"/>
      <c r="B38" s="224"/>
      <c r="C38" s="224"/>
      <c r="D38" s="224"/>
      <c r="E38" s="224"/>
      <c r="F38" s="224"/>
      <c r="G38" s="224"/>
      <c r="H38" s="224"/>
      <c r="I38" s="224"/>
      <c r="J38"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0"/>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4" min="4" style="24" width="24.66"/>
    <col collapsed="false" customWidth="true" hidden="false" outlineLevel="0" max="8" min="5"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101" t="s">
        <v>589</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47"/>
      <c r="R2" s="47"/>
      <c r="S2" s="47"/>
      <c r="T2" s="104" t="s">
        <v>590</v>
      </c>
    </row>
    <row r="3" customFormat="false" ht="18" hidden="false" customHeight="true" outlineLevel="0" collapsed="false">
      <c r="A3" s="105" t="s">
        <v>2</v>
      </c>
      <c r="B3" s="105"/>
      <c r="C3" s="105"/>
      <c r="D3" s="105"/>
      <c r="E3" s="102"/>
      <c r="F3" s="102"/>
      <c r="G3" s="102"/>
      <c r="H3" s="102"/>
      <c r="I3" s="102"/>
      <c r="J3" s="102"/>
      <c r="K3" s="102"/>
      <c r="L3" s="102"/>
      <c r="M3" s="102"/>
      <c r="N3" s="102"/>
      <c r="P3" s="105"/>
      <c r="Q3" s="47"/>
      <c r="R3" s="47"/>
      <c r="S3" s="47"/>
      <c r="T3" s="106" t="s">
        <v>398</v>
      </c>
    </row>
    <row r="4" s="107" customFormat="true" ht="39.75" hidden="false" customHeight="true" outlineLevel="0" collapsed="false">
      <c r="A4" s="28" t="s">
        <v>6</v>
      </c>
      <c r="B4" s="28"/>
      <c r="C4" s="28"/>
      <c r="D4" s="28"/>
      <c r="E4" s="28" t="s">
        <v>399</v>
      </c>
      <c r="F4" s="28"/>
      <c r="G4" s="28"/>
      <c r="H4" s="29" t="s">
        <v>400</v>
      </c>
      <c r="I4" s="29"/>
      <c r="J4" s="29"/>
      <c r="K4" s="29" t="s">
        <v>401</v>
      </c>
      <c r="L4" s="29"/>
      <c r="M4" s="29"/>
      <c r="N4" s="29"/>
      <c r="O4" s="29"/>
      <c r="P4" s="29" t="s">
        <v>79</v>
      </c>
      <c r="Q4" s="29"/>
      <c r="R4" s="29"/>
      <c r="S4" s="29"/>
      <c r="T4" s="29"/>
    </row>
    <row r="5" s="108" customFormat="true" ht="26.25" hidden="false" customHeight="true" outlineLevel="0" collapsed="false">
      <c r="A5" s="28" t="s">
        <v>402</v>
      </c>
      <c r="B5" s="28"/>
      <c r="C5" s="28"/>
      <c r="D5" s="28" t="s">
        <v>93</v>
      </c>
      <c r="E5" s="28" t="s">
        <v>99</v>
      </c>
      <c r="F5" s="28" t="s">
        <v>403</v>
      </c>
      <c r="G5" s="29" t="s">
        <v>404</v>
      </c>
      <c r="H5" s="29" t="s">
        <v>99</v>
      </c>
      <c r="I5" s="29" t="s">
        <v>307</v>
      </c>
      <c r="J5" s="29" t="s">
        <v>308</v>
      </c>
      <c r="K5" s="29" t="s">
        <v>99</v>
      </c>
      <c r="L5" s="29" t="s">
        <v>307</v>
      </c>
      <c r="M5" s="29"/>
      <c r="N5" s="29"/>
      <c r="O5" s="29" t="s">
        <v>308</v>
      </c>
      <c r="P5" s="29" t="s">
        <v>99</v>
      </c>
      <c r="Q5" s="29" t="s">
        <v>403</v>
      </c>
      <c r="R5" s="29" t="s">
        <v>404</v>
      </c>
      <c r="S5" s="29"/>
      <c r="T5" s="29"/>
    </row>
    <row r="6" s="108" customFormat="true" ht="29" hidden="false" customHeight="true" outlineLevel="0" collapsed="false">
      <c r="A6" s="28"/>
      <c r="B6" s="28"/>
      <c r="C6" s="28"/>
      <c r="D6" s="28"/>
      <c r="E6" s="28"/>
      <c r="F6" s="28"/>
      <c r="G6" s="29" t="s">
        <v>94</v>
      </c>
      <c r="H6" s="29"/>
      <c r="I6" s="29"/>
      <c r="J6" s="29" t="s">
        <v>94</v>
      </c>
      <c r="K6" s="29"/>
      <c r="L6" s="29"/>
      <c r="M6" s="29"/>
      <c r="N6" s="29"/>
      <c r="O6" s="29" t="s">
        <v>94</v>
      </c>
      <c r="P6" s="29"/>
      <c r="Q6" s="29"/>
      <c r="R6" s="29" t="s">
        <v>94</v>
      </c>
      <c r="S6" s="29" t="s">
        <v>407</v>
      </c>
      <c r="T6" s="29" t="s">
        <v>591</v>
      </c>
    </row>
    <row r="7" customFormat="false" ht="19.5" hidden="false" customHeight="true" outlineLevel="0" collapsed="false">
      <c r="A7" s="28"/>
      <c r="B7" s="28"/>
      <c r="C7" s="28"/>
      <c r="D7" s="28"/>
      <c r="E7" s="28"/>
      <c r="F7" s="28"/>
      <c r="G7" s="29"/>
      <c r="H7" s="29"/>
      <c r="I7" s="29"/>
      <c r="J7" s="29"/>
      <c r="K7" s="29"/>
      <c r="L7" s="76" t="s">
        <v>94</v>
      </c>
      <c r="M7" s="76" t="s">
        <v>405</v>
      </c>
      <c r="N7" s="76" t="s">
        <v>406</v>
      </c>
      <c r="O7" s="29"/>
      <c r="P7" s="29"/>
      <c r="Q7" s="29"/>
      <c r="R7" s="29"/>
      <c r="S7" s="29"/>
      <c r="T7" s="29"/>
    </row>
    <row r="8" customFormat="false" ht="19.5" hidden="false" customHeight="true" outlineLevel="0" collapsed="false">
      <c r="A8" s="28" t="s">
        <v>96</v>
      </c>
      <c r="B8" s="28" t="s">
        <v>97</v>
      </c>
      <c r="C8" s="28" t="s">
        <v>98</v>
      </c>
      <c r="D8" s="28" t="s">
        <v>10</v>
      </c>
      <c r="E8" s="12" t="s">
        <v>13</v>
      </c>
      <c r="F8" s="12" t="s">
        <v>11</v>
      </c>
      <c r="G8" s="94" t="s">
        <v>18</v>
      </c>
      <c r="H8" s="94" t="s">
        <v>21</v>
      </c>
      <c r="I8" s="94" t="s">
        <v>24</v>
      </c>
      <c r="J8" s="94" t="s">
        <v>27</v>
      </c>
      <c r="K8" s="94" t="s">
        <v>30</v>
      </c>
      <c r="L8" s="94" t="s">
        <v>33</v>
      </c>
      <c r="M8" s="94" t="s">
        <v>35</v>
      </c>
      <c r="N8" s="94" t="s">
        <v>37</v>
      </c>
      <c r="O8" s="94" t="s">
        <v>39</v>
      </c>
      <c r="P8" s="94" t="s">
        <v>41</v>
      </c>
      <c r="Q8" s="94" t="s">
        <v>43</v>
      </c>
      <c r="R8" s="94" t="s">
        <v>45</v>
      </c>
      <c r="S8" s="94" t="s">
        <v>47</v>
      </c>
      <c r="T8" s="94" t="s">
        <v>49</v>
      </c>
    </row>
    <row r="9" customFormat="false" ht="20.25" hidden="false" customHeight="true" outlineLevel="0" collapsed="false">
      <c r="A9" s="28"/>
      <c r="B9" s="28"/>
      <c r="C9" s="28"/>
      <c r="D9" s="28" t="s">
        <v>99</v>
      </c>
      <c r="E9" s="53" t="n">
        <v>50.5</v>
      </c>
      <c r="F9" s="53"/>
      <c r="G9" s="109" t="n">
        <v>50.5</v>
      </c>
      <c r="H9" s="109"/>
      <c r="I9" s="109"/>
      <c r="J9" s="109"/>
      <c r="K9" s="109" t="n">
        <v>50.5</v>
      </c>
      <c r="L9" s="109"/>
      <c r="M9" s="109"/>
      <c r="N9" s="109"/>
      <c r="O9" s="109" t="n">
        <v>50.5</v>
      </c>
      <c r="P9" s="56"/>
      <c r="Q9" s="56"/>
      <c r="R9" s="56"/>
      <c r="S9" s="56"/>
      <c r="T9" s="56"/>
    </row>
    <row r="10" customFormat="false" ht="20.25" hidden="false" customHeight="true" outlineLevel="0" collapsed="false">
      <c r="A10" s="80" t="s">
        <v>368</v>
      </c>
      <c r="B10" s="80"/>
      <c r="C10" s="80" t="s">
        <v>368</v>
      </c>
      <c r="D10" s="81" t="s">
        <v>369</v>
      </c>
      <c r="E10" s="53" t="n">
        <v>50.5</v>
      </c>
      <c r="F10" s="53"/>
      <c r="G10" s="53" t="n">
        <v>50.5</v>
      </c>
      <c r="H10" s="53"/>
      <c r="I10" s="53"/>
      <c r="J10" s="53"/>
      <c r="K10" s="53" t="n">
        <v>50.5</v>
      </c>
      <c r="L10" s="53"/>
      <c r="M10" s="53"/>
      <c r="N10" s="53"/>
      <c r="O10" s="53" t="n">
        <v>50.5</v>
      </c>
      <c r="P10" s="53"/>
      <c r="Q10" s="53"/>
      <c r="R10" s="53"/>
      <c r="S10" s="53"/>
      <c r="T10" s="53"/>
    </row>
    <row r="11" customFormat="false" ht="20.25" hidden="false" customHeight="true" outlineLevel="0" collapsed="false">
      <c r="A11" s="80" t="s">
        <v>370</v>
      </c>
      <c r="B11" s="80"/>
      <c r="C11" s="80" t="s">
        <v>370</v>
      </c>
      <c r="D11" s="81" t="s">
        <v>371</v>
      </c>
      <c r="E11" s="53" t="n">
        <v>50.5</v>
      </c>
      <c r="F11" s="53"/>
      <c r="G11" s="53" t="n">
        <v>50.5</v>
      </c>
      <c r="H11" s="53"/>
      <c r="I11" s="53"/>
      <c r="J11" s="53"/>
      <c r="K11" s="53" t="n">
        <v>50.5</v>
      </c>
      <c r="L11" s="53"/>
      <c r="M11" s="53"/>
      <c r="N11" s="53"/>
      <c r="O11" s="53" t="n">
        <v>50.5</v>
      </c>
      <c r="P11" s="53"/>
      <c r="Q11" s="53"/>
      <c r="R11" s="53"/>
      <c r="S11" s="53"/>
      <c r="T11" s="53"/>
    </row>
    <row r="12" customFormat="false" ht="20.25" hidden="false" customHeight="true" outlineLevel="0" collapsed="false">
      <c r="A12" s="80" t="s">
        <v>372</v>
      </c>
      <c r="B12" s="80"/>
      <c r="C12" s="80" t="s">
        <v>372</v>
      </c>
      <c r="D12" s="81" t="s">
        <v>373</v>
      </c>
      <c r="E12" s="53" t="n">
        <v>20.5</v>
      </c>
      <c r="F12" s="53"/>
      <c r="G12" s="53" t="n">
        <v>20.5</v>
      </c>
      <c r="H12" s="53"/>
      <c r="I12" s="53"/>
      <c r="J12" s="53"/>
      <c r="K12" s="53" t="n">
        <v>20.5</v>
      </c>
      <c r="L12" s="53"/>
      <c r="M12" s="53"/>
      <c r="N12" s="53"/>
      <c r="O12" s="53" t="n">
        <v>20.5</v>
      </c>
      <c r="P12" s="53"/>
      <c r="Q12" s="53"/>
      <c r="R12" s="53"/>
      <c r="S12" s="53"/>
      <c r="T12" s="53"/>
    </row>
    <row r="13" customFormat="false" ht="20.25" hidden="false" customHeight="true" outlineLevel="0" collapsed="false">
      <c r="A13" s="80" t="s">
        <v>374</v>
      </c>
      <c r="B13" s="80"/>
      <c r="C13" s="80" t="s">
        <v>374</v>
      </c>
      <c r="D13" s="81" t="s">
        <v>375</v>
      </c>
      <c r="E13" s="53" t="n">
        <v>30</v>
      </c>
      <c r="F13" s="53"/>
      <c r="G13" s="53" t="n">
        <v>30</v>
      </c>
      <c r="H13" s="53"/>
      <c r="I13" s="53"/>
      <c r="J13" s="53"/>
      <c r="K13" s="53" t="n">
        <v>30</v>
      </c>
      <c r="L13" s="53"/>
      <c r="M13" s="53"/>
      <c r="N13" s="53"/>
      <c r="O13" s="53" t="n">
        <v>30</v>
      </c>
      <c r="P13" s="53"/>
      <c r="Q13" s="53"/>
      <c r="R13" s="53"/>
      <c r="S13" s="53"/>
      <c r="T13" s="53"/>
    </row>
    <row r="14" customFormat="false" ht="24" hidden="false" customHeight="true" outlineLevel="0" collapsed="false">
      <c r="A14" s="110" t="s">
        <v>592</v>
      </c>
      <c r="B14" s="110"/>
      <c r="C14" s="110"/>
      <c r="D14" s="110"/>
      <c r="E14" s="110"/>
      <c r="F14" s="110"/>
      <c r="G14" s="110"/>
      <c r="H14" s="110"/>
      <c r="I14" s="110"/>
      <c r="J14" s="110"/>
      <c r="K14" s="110"/>
      <c r="L14" s="110"/>
      <c r="M14" s="110"/>
      <c r="N14" s="110"/>
      <c r="O14" s="110"/>
      <c r="P14" s="110"/>
      <c r="Q14" s="47"/>
      <c r="R14" s="47"/>
      <c r="S14" s="47"/>
      <c r="T14" s="47"/>
    </row>
    <row r="15" customFormat="false" ht="14.25" hidden="false" customHeight="false" outlineLevel="0" collapsed="false">
      <c r="A15" s="111"/>
      <c r="B15" s="111"/>
      <c r="C15" s="111"/>
      <c r="D15" s="111"/>
      <c r="E15" s="111"/>
      <c r="F15" s="111"/>
    </row>
    <row r="16" customFormat="false" ht="14.25" hidden="false" customHeight="false" outlineLevel="0" collapsed="false">
      <c r="A16" s="111"/>
      <c r="B16" s="111"/>
      <c r="C16" s="111"/>
      <c r="D16" s="111"/>
      <c r="E16" s="111"/>
      <c r="F16" s="111"/>
    </row>
    <row r="17" customFormat="false" ht="14.25" hidden="false" customHeight="false" outlineLevel="0" collapsed="false">
      <c r="A17" s="111"/>
      <c r="B17" s="111"/>
      <c r="C17" s="111"/>
      <c r="D17" s="111"/>
      <c r="E17" s="111"/>
      <c r="F17" s="111"/>
    </row>
    <row r="18" customFormat="false" ht="14.25" hidden="false" customHeight="false" outlineLevel="0" collapsed="false">
      <c r="A18" s="111"/>
      <c r="B18" s="111"/>
      <c r="C18" s="111"/>
      <c r="D18" s="111"/>
      <c r="E18" s="111"/>
      <c r="F18" s="111"/>
    </row>
    <row r="19" customFormat="false" ht="14.25" hidden="false" customHeight="false" outlineLevel="0" collapsed="false">
      <c r="A19" s="111"/>
      <c r="B19" s="111"/>
      <c r="C19" s="111"/>
      <c r="D19" s="111"/>
      <c r="E19" s="111"/>
      <c r="F19" s="111"/>
    </row>
    <row r="20" customFormat="false" ht="14.25" hidden="false" customHeight="false" outlineLevel="0" collapsed="false">
      <c r="A20" s="111"/>
      <c r="B20" s="111"/>
      <c r="C20" s="111"/>
      <c r="D20" s="111"/>
      <c r="E20" s="111"/>
      <c r="F20" s="111"/>
    </row>
    <row r="21" customFormat="false" ht="14.25" hidden="false" customHeight="false" outlineLevel="0" collapsed="false">
      <c r="A21" s="111"/>
      <c r="B21" s="111"/>
      <c r="C21" s="111"/>
      <c r="D21" s="111"/>
      <c r="E21" s="111"/>
      <c r="F21" s="111"/>
    </row>
    <row r="22" customFormat="false" ht="14.25" hidden="false" customHeight="false" outlineLevel="0" collapsed="false">
      <c r="A22" s="111"/>
      <c r="B22" s="111"/>
      <c r="C22" s="111"/>
      <c r="D22" s="111"/>
      <c r="E22" s="111"/>
      <c r="F22" s="111"/>
    </row>
    <row r="23" customFormat="false" ht="14.25" hidden="false" customHeight="false" outlineLevel="0" collapsed="false">
      <c r="A23" s="111"/>
      <c r="B23" s="111"/>
      <c r="C23" s="111"/>
      <c r="D23" s="111"/>
      <c r="E23" s="111"/>
      <c r="F23" s="111"/>
    </row>
    <row r="24" customFormat="false" ht="14.25" hidden="false" customHeight="false" outlineLevel="0" collapsed="false">
      <c r="A24" s="111"/>
      <c r="B24" s="111"/>
      <c r="C24" s="111"/>
      <c r="D24" s="111"/>
      <c r="E24" s="111"/>
      <c r="F24" s="111"/>
    </row>
    <row r="25" customFormat="false" ht="14.25" hidden="false" customHeight="false" outlineLevel="0" collapsed="false">
      <c r="A25" s="111"/>
      <c r="B25" s="111"/>
      <c r="C25" s="111"/>
      <c r="D25" s="111"/>
      <c r="E25" s="111"/>
      <c r="F25" s="111"/>
    </row>
    <row r="26" customFormat="false" ht="14.25" hidden="false" customHeight="false" outlineLevel="0" collapsed="false">
      <c r="A26" s="111"/>
      <c r="B26" s="111"/>
      <c r="C26" s="111"/>
      <c r="D26" s="111"/>
      <c r="E26" s="111"/>
      <c r="F26" s="111"/>
    </row>
    <row r="27" customFormat="false" ht="14.25" hidden="false" customHeight="false" outlineLevel="0" collapsed="false">
      <c r="A27" s="111"/>
      <c r="B27" s="111"/>
      <c r="C27" s="111"/>
      <c r="D27" s="111"/>
      <c r="E27" s="111"/>
      <c r="F27" s="111"/>
    </row>
    <row r="28" customFormat="false" ht="14.25" hidden="false" customHeight="false" outlineLevel="0" collapsed="false">
      <c r="A28" s="111"/>
      <c r="B28" s="111"/>
      <c r="C28" s="111"/>
      <c r="D28" s="111"/>
      <c r="E28" s="111"/>
      <c r="F28" s="111"/>
    </row>
    <row r="29" customFormat="false" ht="14.25" hidden="false" customHeight="false" outlineLevel="0" collapsed="false">
      <c r="A29" s="111"/>
      <c r="B29" s="111"/>
      <c r="C29" s="111"/>
      <c r="D29" s="111"/>
      <c r="E29" s="111"/>
      <c r="F29" s="111"/>
    </row>
    <row r="30" customFormat="false" ht="14.25" hidden="false" customHeight="false" outlineLevel="0" collapsed="false">
      <c r="A30" s="111"/>
      <c r="B30" s="111"/>
      <c r="C30" s="111"/>
      <c r="D30" s="111"/>
      <c r="E30" s="111"/>
      <c r="F30" s="111"/>
    </row>
    <row r="31" customFormat="false" ht="14.25" hidden="false" customHeight="false" outlineLevel="0" collapsed="false">
      <c r="A31" s="111"/>
      <c r="B31" s="111"/>
      <c r="C31" s="111"/>
      <c r="D31" s="111"/>
      <c r="E31" s="111"/>
      <c r="F31" s="111"/>
    </row>
    <row r="32" customFormat="false" ht="14.25" hidden="false" customHeight="false" outlineLevel="0" collapsed="false">
      <c r="A32" s="111"/>
      <c r="B32" s="111"/>
      <c r="C32" s="111"/>
      <c r="D32" s="111"/>
      <c r="E32" s="111"/>
      <c r="F32" s="111"/>
    </row>
    <row r="33" customFormat="false" ht="14.25" hidden="false" customHeight="false" outlineLevel="0" collapsed="false">
      <c r="A33" s="111"/>
      <c r="B33" s="111"/>
      <c r="C33" s="111"/>
      <c r="D33" s="111"/>
      <c r="E33" s="111"/>
      <c r="F33" s="111"/>
    </row>
    <row r="34" customFormat="false" ht="14.25" hidden="false" customHeight="false" outlineLevel="0" collapsed="false">
      <c r="A34" s="111"/>
      <c r="B34" s="111"/>
      <c r="C34" s="111"/>
      <c r="D34" s="111"/>
      <c r="E34" s="111"/>
      <c r="F34" s="111"/>
    </row>
    <row r="35" customFormat="false" ht="14.25" hidden="false" customHeight="false" outlineLevel="0" collapsed="false">
      <c r="A35" s="111"/>
      <c r="B35" s="111"/>
      <c r="C35" s="111"/>
      <c r="D35" s="111"/>
      <c r="E35" s="111"/>
      <c r="F35" s="111"/>
    </row>
    <row r="36" customFormat="false" ht="14.25" hidden="false" customHeight="false" outlineLevel="0" collapsed="false">
      <c r="A36" s="111"/>
      <c r="B36" s="111"/>
      <c r="C36" s="111"/>
      <c r="D36" s="111"/>
      <c r="E36" s="111"/>
      <c r="F36" s="111"/>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2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6</v>
      </c>
      <c r="E7" s="191" t="n">
        <v>3.6</v>
      </c>
      <c r="F7" s="191" t="n">
        <v>3.6</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6</v>
      </c>
      <c r="E8" s="191" t="n">
        <v>3.6</v>
      </c>
      <c r="F8" s="191" t="n">
        <v>3.6</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30</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2031</v>
      </c>
      <c r="D15" s="240" t="s">
        <v>1918</v>
      </c>
      <c r="E15" s="218" t="n">
        <v>45</v>
      </c>
      <c r="F15" s="184" t="s">
        <v>965</v>
      </c>
      <c r="G15" s="189" t="s">
        <v>2032</v>
      </c>
      <c r="H15" s="189" t="n">
        <v>20</v>
      </c>
      <c r="I15" s="189" t="n">
        <v>20</v>
      </c>
      <c r="J15" s="189" t="s">
        <v>719</v>
      </c>
    </row>
    <row r="16" s="178" customFormat="true" ht="18" hidden="false" customHeight="true" outlineLevel="0" collapsed="false">
      <c r="A16" s="198"/>
      <c r="B16" s="214" t="s">
        <v>746</v>
      </c>
      <c r="C16" s="205" t="s">
        <v>2033</v>
      </c>
      <c r="D16" s="240" t="s">
        <v>1918</v>
      </c>
      <c r="E16" s="218" t="n">
        <v>100</v>
      </c>
      <c r="F16" s="218" t="s">
        <v>749</v>
      </c>
      <c r="G16" s="189" t="s">
        <v>2034</v>
      </c>
      <c r="H16" s="189" t="n">
        <v>10</v>
      </c>
      <c r="I16" s="189" t="n">
        <v>10</v>
      </c>
      <c r="J16" s="189" t="s">
        <v>719</v>
      </c>
    </row>
    <row r="17" s="178" customFormat="true" ht="18" hidden="false" customHeight="true" outlineLevel="0" collapsed="false">
      <c r="A17" s="198"/>
      <c r="B17" s="214" t="s">
        <v>753</v>
      </c>
      <c r="C17" s="205" t="s">
        <v>1500</v>
      </c>
      <c r="D17" s="240" t="s">
        <v>1918</v>
      </c>
      <c r="E17" s="218" t="n">
        <v>9</v>
      </c>
      <c r="F17" s="184" t="s">
        <v>756</v>
      </c>
      <c r="G17" s="189" t="s">
        <v>2035</v>
      </c>
      <c r="H17" s="189" t="n">
        <v>10</v>
      </c>
      <c r="I17" s="189" t="n">
        <v>10</v>
      </c>
      <c r="J17" s="189" t="s">
        <v>719</v>
      </c>
    </row>
    <row r="18" s="178" customFormat="true" ht="18" hidden="false" customHeight="true" outlineLevel="0" collapsed="false">
      <c r="A18" s="198"/>
      <c r="B18" s="198" t="s">
        <v>759</v>
      </c>
      <c r="C18" s="205" t="s">
        <v>2036</v>
      </c>
      <c r="D18" s="240" t="s">
        <v>1918</v>
      </c>
      <c r="E18" s="218" t="n">
        <v>800</v>
      </c>
      <c r="F18" s="184" t="s">
        <v>762</v>
      </c>
      <c r="G18" s="189" t="s">
        <v>2037</v>
      </c>
      <c r="H18" s="189" t="n">
        <v>10</v>
      </c>
      <c r="I18" s="189" t="n">
        <v>10</v>
      </c>
      <c r="J18" s="189" t="s">
        <v>719</v>
      </c>
    </row>
    <row r="19" s="178" customFormat="true" ht="30" hidden="false" customHeight="true" outlineLevel="0" collapsed="false">
      <c r="A19" s="198"/>
      <c r="B19" s="198" t="s">
        <v>1892</v>
      </c>
      <c r="C19" s="205" t="s">
        <v>2038</v>
      </c>
      <c r="D19" s="240" t="s">
        <v>1918</v>
      </c>
      <c r="E19" s="184" t="s">
        <v>979</v>
      </c>
      <c r="F19" s="218" t="s">
        <v>749</v>
      </c>
      <c r="G19" s="189" t="s">
        <v>2039</v>
      </c>
      <c r="H19" s="189" t="n">
        <v>30</v>
      </c>
      <c r="I19" s="189" t="n">
        <v>30</v>
      </c>
      <c r="J19" s="189" t="s">
        <v>719</v>
      </c>
    </row>
    <row r="20" s="178" customFormat="true" ht="30" hidden="false" customHeight="true" outlineLevel="0" collapsed="false">
      <c r="A20" s="241" t="s">
        <v>780</v>
      </c>
      <c r="B20" s="242" t="s">
        <v>1896</v>
      </c>
      <c r="C20" s="205" t="s">
        <v>947</v>
      </c>
      <c r="D20" s="239" t="s">
        <v>1882</v>
      </c>
      <c r="E20" s="218" t="n">
        <v>95</v>
      </c>
      <c r="F20" s="218" t="s">
        <v>749</v>
      </c>
      <c r="G20" s="189" t="s">
        <v>948</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2" t="n">
        <v>100</v>
      </c>
      <c r="I22" s="222" t="n">
        <v>10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4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v>
      </c>
      <c r="E7" s="191" t="n">
        <v>5</v>
      </c>
      <c r="F7" s="191" t="n">
        <v>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v>
      </c>
      <c r="E8" s="191" t="n">
        <v>5</v>
      </c>
      <c r="F8" s="191" t="n">
        <v>5</v>
      </c>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41</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042</v>
      </c>
      <c r="D15" s="240" t="s">
        <v>1918</v>
      </c>
      <c r="E15" s="218" t="n">
        <v>146</v>
      </c>
      <c r="F15" s="184" t="s">
        <v>814</v>
      </c>
      <c r="G15" s="189" t="s">
        <v>2043</v>
      </c>
      <c r="H15" s="189" t="n">
        <v>10</v>
      </c>
      <c r="I15" s="189" t="n">
        <v>10</v>
      </c>
      <c r="J15" s="189" t="s">
        <v>719</v>
      </c>
    </row>
    <row r="16" s="178" customFormat="true" ht="18" hidden="false" customHeight="true" outlineLevel="0" collapsed="false">
      <c r="A16" s="198"/>
      <c r="B16" s="214" t="s">
        <v>714</v>
      </c>
      <c r="C16" s="184" t="s">
        <v>2044</v>
      </c>
      <c r="D16" s="240" t="s">
        <v>1918</v>
      </c>
      <c r="E16" s="218" t="n">
        <v>250</v>
      </c>
      <c r="F16" s="184" t="s">
        <v>814</v>
      </c>
      <c r="G16" s="189" t="s">
        <v>2045</v>
      </c>
      <c r="H16" s="189" t="n">
        <v>20</v>
      </c>
      <c r="I16" s="189" t="n">
        <v>20</v>
      </c>
      <c r="J16" s="189" t="s">
        <v>719</v>
      </c>
    </row>
    <row r="17" s="178" customFormat="true" ht="18" hidden="false" customHeight="true" outlineLevel="0" collapsed="false">
      <c r="A17" s="198"/>
      <c r="B17" s="214" t="s">
        <v>746</v>
      </c>
      <c r="C17" s="184" t="s">
        <v>2046</v>
      </c>
      <c r="D17" s="240" t="s">
        <v>1918</v>
      </c>
      <c r="E17" s="218" t="n">
        <v>100</v>
      </c>
      <c r="F17" s="218" t="s">
        <v>749</v>
      </c>
      <c r="G17" s="189" t="s">
        <v>2047</v>
      </c>
      <c r="H17" s="189" t="n">
        <v>10</v>
      </c>
      <c r="I17" s="189" t="n">
        <v>10</v>
      </c>
      <c r="J17" s="189" t="s">
        <v>719</v>
      </c>
    </row>
    <row r="18" s="178" customFormat="true" ht="18" hidden="false" customHeight="true" outlineLevel="0" collapsed="false">
      <c r="A18" s="198"/>
      <c r="B18" s="214" t="s">
        <v>753</v>
      </c>
      <c r="C18" s="184" t="s">
        <v>1282</v>
      </c>
      <c r="D18" s="239" t="s">
        <v>1886</v>
      </c>
      <c r="E18" s="218" t="n">
        <v>30</v>
      </c>
      <c r="F18" s="184" t="s">
        <v>1133</v>
      </c>
      <c r="G18" s="189" t="s">
        <v>2048</v>
      </c>
      <c r="H18" s="189" t="n">
        <v>10</v>
      </c>
      <c r="I18" s="189" t="n">
        <v>10</v>
      </c>
      <c r="J18" s="189" t="s">
        <v>719</v>
      </c>
    </row>
    <row r="19" s="178" customFormat="true" ht="30" hidden="false" customHeight="true" outlineLevel="0" collapsed="false">
      <c r="A19" s="198"/>
      <c r="B19" s="198" t="s">
        <v>1892</v>
      </c>
      <c r="C19" s="184" t="s">
        <v>1257</v>
      </c>
      <c r="D19" s="239" t="s">
        <v>1882</v>
      </c>
      <c r="E19" s="218" t="n">
        <v>90</v>
      </c>
      <c r="F19" s="218" t="s">
        <v>749</v>
      </c>
      <c r="G19" s="189" t="s">
        <v>1284</v>
      </c>
      <c r="H19" s="189" t="n">
        <v>30</v>
      </c>
      <c r="I19" s="189" t="n">
        <v>30</v>
      </c>
      <c r="J19" s="189" t="s">
        <v>719</v>
      </c>
    </row>
    <row r="20" s="178" customFormat="true" ht="30" hidden="false" customHeight="true" outlineLevel="0" collapsed="false">
      <c r="A20" s="241" t="s">
        <v>780</v>
      </c>
      <c r="B20" s="242" t="s">
        <v>1896</v>
      </c>
      <c r="C20" s="184" t="s">
        <v>947</v>
      </c>
      <c r="D20" s="239" t="s">
        <v>1882</v>
      </c>
      <c r="E20" s="218" t="n">
        <v>90</v>
      </c>
      <c r="F20" s="218" t="s">
        <v>749</v>
      </c>
      <c r="G20" s="189" t="s">
        <v>948</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2" t="n">
        <v>100</v>
      </c>
      <c r="I22" s="222" t="n">
        <v>100</v>
      </c>
      <c r="J22" s="207"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4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v>
      </c>
      <c r="E7" s="191" t="n">
        <v>6</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v>
      </c>
      <c r="E8" s="191" t="n">
        <v>6</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238" t="s">
        <v>2050</v>
      </c>
      <c r="C12" s="238"/>
      <c r="D12" s="238"/>
      <c r="E12" s="238"/>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205" t="s">
        <v>2051</v>
      </c>
      <c r="D15" s="240" t="s">
        <v>1918</v>
      </c>
      <c r="E15" s="218" t="n">
        <v>1</v>
      </c>
      <c r="F15" s="184" t="s">
        <v>98</v>
      </c>
      <c r="G15" s="189" t="s">
        <v>825</v>
      </c>
      <c r="H15" s="189" t="n">
        <v>7</v>
      </c>
      <c r="I15" s="189" t="n">
        <v>5</v>
      </c>
      <c r="J15" s="194" t="s">
        <v>2052</v>
      </c>
    </row>
    <row r="16" s="178" customFormat="true" ht="18" hidden="false" customHeight="true" outlineLevel="0" collapsed="false">
      <c r="A16" s="198"/>
      <c r="B16" s="214" t="s">
        <v>714</v>
      </c>
      <c r="C16" s="205" t="s">
        <v>2053</v>
      </c>
      <c r="D16" s="240" t="s">
        <v>1918</v>
      </c>
      <c r="E16" s="218" t="n">
        <v>1</v>
      </c>
      <c r="F16" s="184" t="s">
        <v>98</v>
      </c>
      <c r="G16" s="189" t="s">
        <v>825</v>
      </c>
      <c r="H16" s="189" t="n">
        <v>6</v>
      </c>
      <c r="I16" s="189" t="n">
        <v>5</v>
      </c>
      <c r="J16" s="194" t="s">
        <v>2052</v>
      </c>
    </row>
    <row r="17" s="178" customFormat="true" ht="18" hidden="false" customHeight="true" outlineLevel="0" collapsed="false">
      <c r="A17" s="198"/>
      <c r="B17" s="214" t="s">
        <v>714</v>
      </c>
      <c r="C17" s="205" t="s">
        <v>2054</v>
      </c>
      <c r="D17" s="240" t="s">
        <v>1918</v>
      </c>
      <c r="E17" s="218" t="n">
        <v>1</v>
      </c>
      <c r="F17" s="184" t="s">
        <v>98</v>
      </c>
      <c r="G17" s="189" t="s">
        <v>825</v>
      </c>
      <c r="H17" s="189" t="n">
        <v>6</v>
      </c>
      <c r="I17" s="189" t="n">
        <v>5</v>
      </c>
      <c r="J17" s="194" t="s">
        <v>2052</v>
      </c>
    </row>
    <row r="18" s="178" customFormat="true" ht="18" hidden="false" customHeight="true" outlineLevel="0" collapsed="false">
      <c r="A18" s="198"/>
      <c r="B18" s="214" t="s">
        <v>714</v>
      </c>
      <c r="C18" s="205" t="s">
        <v>2055</v>
      </c>
      <c r="D18" s="240" t="s">
        <v>1918</v>
      </c>
      <c r="E18" s="218" t="n">
        <v>1</v>
      </c>
      <c r="F18" s="184" t="s">
        <v>98</v>
      </c>
      <c r="G18" s="189" t="s">
        <v>825</v>
      </c>
      <c r="H18" s="189" t="n">
        <v>6</v>
      </c>
      <c r="I18" s="189" t="n">
        <v>5</v>
      </c>
      <c r="J18" s="194" t="s">
        <v>2052</v>
      </c>
    </row>
    <row r="19" s="178" customFormat="true" ht="18" hidden="false" customHeight="true" outlineLevel="0" collapsed="false">
      <c r="A19" s="198"/>
      <c r="B19" s="214" t="s">
        <v>746</v>
      </c>
      <c r="C19" s="205" t="s">
        <v>969</v>
      </c>
      <c r="D19" s="240" t="s">
        <v>1918</v>
      </c>
      <c r="E19" s="218" t="n">
        <v>95</v>
      </c>
      <c r="F19" s="218" t="s">
        <v>749</v>
      </c>
      <c r="G19" s="189" t="s">
        <v>825</v>
      </c>
      <c r="H19" s="189" t="n">
        <v>5</v>
      </c>
      <c r="I19" s="189" t="n">
        <v>5</v>
      </c>
      <c r="J19" s="194" t="s">
        <v>2052</v>
      </c>
    </row>
    <row r="20" s="178" customFormat="true" ht="18" hidden="false" customHeight="true" outlineLevel="0" collapsed="false">
      <c r="A20" s="198"/>
      <c r="B20" s="214" t="s">
        <v>746</v>
      </c>
      <c r="C20" s="205" t="s">
        <v>2056</v>
      </c>
      <c r="D20" s="239" t="s">
        <v>1882</v>
      </c>
      <c r="E20" s="218" t="n">
        <v>95</v>
      </c>
      <c r="F20" s="218" t="s">
        <v>749</v>
      </c>
      <c r="G20" s="189" t="s">
        <v>825</v>
      </c>
      <c r="H20" s="189" t="n">
        <v>5</v>
      </c>
      <c r="I20" s="189" t="n">
        <v>5</v>
      </c>
      <c r="J20" s="194" t="s">
        <v>2052</v>
      </c>
    </row>
    <row r="21" s="178" customFormat="true" ht="18" hidden="false" customHeight="true" outlineLevel="0" collapsed="false">
      <c r="A21" s="198"/>
      <c r="B21" s="214" t="s">
        <v>746</v>
      </c>
      <c r="C21" s="205" t="s">
        <v>971</v>
      </c>
      <c r="D21" s="239" t="s">
        <v>1882</v>
      </c>
      <c r="E21" s="218" t="n">
        <v>98</v>
      </c>
      <c r="F21" s="218" t="s">
        <v>749</v>
      </c>
      <c r="G21" s="189" t="s">
        <v>825</v>
      </c>
      <c r="H21" s="189" t="n">
        <v>5</v>
      </c>
      <c r="I21" s="189" t="n">
        <v>5</v>
      </c>
      <c r="J21" s="194" t="s">
        <v>2052</v>
      </c>
    </row>
    <row r="22" s="178" customFormat="true" ht="18" hidden="false" customHeight="true" outlineLevel="0" collapsed="false">
      <c r="A22" s="198"/>
      <c r="B22" s="214" t="s">
        <v>753</v>
      </c>
      <c r="C22" s="205" t="s">
        <v>973</v>
      </c>
      <c r="D22" s="239" t="s">
        <v>1882</v>
      </c>
      <c r="E22" s="218" t="n">
        <v>90</v>
      </c>
      <c r="F22" s="218" t="s">
        <v>749</v>
      </c>
      <c r="G22" s="189" t="s">
        <v>825</v>
      </c>
      <c r="H22" s="189" t="n">
        <v>5</v>
      </c>
      <c r="I22" s="189" t="n">
        <v>5</v>
      </c>
      <c r="J22" s="194" t="s">
        <v>2052</v>
      </c>
    </row>
    <row r="23" s="178" customFormat="true" ht="18" hidden="false" customHeight="true" outlineLevel="0" collapsed="false">
      <c r="A23" s="198"/>
      <c r="B23" s="198" t="s">
        <v>759</v>
      </c>
      <c r="C23" s="205" t="s">
        <v>2057</v>
      </c>
      <c r="D23" s="239" t="s">
        <v>1882</v>
      </c>
      <c r="E23" s="218" t="n">
        <v>2000</v>
      </c>
      <c r="F23" s="184" t="s">
        <v>1337</v>
      </c>
      <c r="G23" s="189" t="s">
        <v>825</v>
      </c>
      <c r="H23" s="189" t="n">
        <v>5</v>
      </c>
      <c r="I23" s="189" t="n">
        <v>3</v>
      </c>
      <c r="J23" s="194" t="s">
        <v>2052</v>
      </c>
    </row>
    <row r="24" s="178" customFormat="true" ht="30" hidden="false" customHeight="true" outlineLevel="0" collapsed="false">
      <c r="A24" s="198"/>
      <c r="B24" s="198" t="s">
        <v>1892</v>
      </c>
      <c r="C24" s="205" t="s">
        <v>2058</v>
      </c>
      <c r="D24" s="239" t="s">
        <v>1882</v>
      </c>
      <c r="E24" s="218" t="n">
        <v>95</v>
      </c>
      <c r="F24" s="218" t="s">
        <v>749</v>
      </c>
      <c r="G24" s="189" t="s">
        <v>825</v>
      </c>
      <c r="H24" s="189" t="n">
        <v>30</v>
      </c>
      <c r="I24" s="189" t="n">
        <v>20</v>
      </c>
      <c r="J24" s="194" t="s">
        <v>2052</v>
      </c>
    </row>
    <row r="25" s="178" customFormat="true" ht="30" hidden="false" customHeight="true" outlineLevel="0" collapsed="false">
      <c r="A25" s="241" t="s">
        <v>780</v>
      </c>
      <c r="B25" s="242" t="s">
        <v>1896</v>
      </c>
      <c r="C25" s="205" t="s">
        <v>781</v>
      </c>
      <c r="D25" s="239" t="s">
        <v>1882</v>
      </c>
      <c r="E25" s="218" t="n">
        <v>95</v>
      </c>
      <c r="F25" s="218" t="s">
        <v>749</v>
      </c>
      <c r="G25" s="189" t="s">
        <v>825</v>
      </c>
      <c r="H25" s="189" t="n">
        <v>10</v>
      </c>
      <c r="I25" s="189" t="n">
        <v>10</v>
      </c>
      <c r="J25" s="194" t="s">
        <v>2052</v>
      </c>
    </row>
    <row r="26" s="178" customFormat="true" ht="54" hidden="false" customHeight="true" outlineLevel="0" collapsed="false">
      <c r="A26" s="184" t="s">
        <v>835</v>
      </c>
      <c r="B26" s="184"/>
      <c r="C26" s="184"/>
      <c r="D26" s="215"/>
      <c r="E26" s="215"/>
      <c r="F26" s="215"/>
      <c r="G26" s="215"/>
      <c r="H26" s="215"/>
      <c r="I26" s="215"/>
      <c r="J26" s="215"/>
    </row>
    <row r="27" s="178" customFormat="true" ht="25.5" hidden="false" customHeight="true" outlineLevel="0" collapsed="false">
      <c r="A27" s="184" t="s">
        <v>837</v>
      </c>
      <c r="B27" s="184"/>
      <c r="C27" s="184"/>
      <c r="D27" s="184"/>
      <c r="E27" s="184"/>
      <c r="F27" s="184"/>
      <c r="G27" s="184"/>
      <c r="H27" s="222" t="n">
        <v>100</v>
      </c>
      <c r="I27" s="222" t="n">
        <v>73</v>
      </c>
      <c r="J27" s="207" t="s">
        <v>838</v>
      </c>
    </row>
    <row r="28" s="178" customFormat="true" ht="17" hidden="false" customHeight="true" outlineLevel="0" collapsed="false">
      <c r="A28" s="208"/>
      <c r="B28" s="208"/>
      <c r="C28" s="208"/>
      <c r="D28" s="208"/>
      <c r="E28" s="208"/>
      <c r="F28" s="208"/>
      <c r="G28" s="175"/>
      <c r="H28" s="175"/>
      <c r="I28" s="175"/>
      <c r="J28" s="176"/>
      <c r="N28" s="249"/>
    </row>
    <row r="29" s="178" customFormat="true" ht="18" hidden="false" customHeight="true" outlineLevel="0" collapsed="false">
      <c r="A29" s="209" t="s">
        <v>785</v>
      </c>
      <c r="B29" s="208"/>
      <c r="C29" s="208"/>
      <c r="D29" s="208"/>
      <c r="E29" s="208"/>
      <c r="F29" s="208"/>
      <c r="G29" s="175"/>
      <c r="H29" s="175"/>
      <c r="I29" s="175"/>
      <c r="J29" s="176"/>
    </row>
    <row r="30" s="178" customFormat="true" ht="18" hidden="false" customHeight="true" outlineLevel="0" collapsed="false">
      <c r="A30" s="210" t="s">
        <v>839</v>
      </c>
      <c r="B30" s="210"/>
      <c r="C30" s="210"/>
      <c r="D30" s="210"/>
      <c r="E30" s="210"/>
      <c r="F30" s="210"/>
      <c r="G30" s="210"/>
      <c r="H30" s="210"/>
      <c r="I30" s="210"/>
      <c r="J30" s="210"/>
    </row>
    <row r="31" s="178" customFormat="true" ht="18" hidden="false" customHeight="true" outlineLevel="0" collapsed="false">
      <c r="A31" s="210" t="s">
        <v>840</v>
      </c>
      <c r="B31" s="210"/>
      <c r="C31" s="210"/>
      <c r="D31" s="210"/>
      <c r="E31" s="210"/>
      <c r="F31" s="210"/>
      <c r="G31" s="210"/>
      <c r="H31" s="210"/>
      <c r="I31" s="210"/>
      <c r="J31" s="210"/>
    </row>
    <row r="32" s="178" customFormat="true" ht="15" hidden="false" customHeight="true" outlineLevel="0" collapsed="false">
      <c r="A32" s="211"/>
      <c r="B32" s="211"/>
      <c r="C32" s="211"/>
      <c r="D32" s="211"/>
      <c r="E32" s="211"/>
      <c r="F32" s="211"/>
      <c r="G32" s="211"/>
      <c r="H32" s="211"/>
      <c r="I32" s="211"/>
      <c r="J32" s="211"/>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5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5</v>
      </c>
      <c r="E7" s="191" t="n">
        <v>1.5</v>
      </c>
      <c r="F7" s="191" t="n">
        <v>1.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5</v>
      </c>
      <c r="E8" s="191" t="n">
        <v>1.5</v>
      </c>
      <c r="F8" s="191" t="n">
        <v>1.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60</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1453</v>
      </c>
      <c r="D15" s="239" t="s">
        <v>1886</v>
      </c>
      <c r="E15" s="218" t="n">
        <v>3</v>
      </c>
      <c r="F15" s="184" t="s">
        <v>1309</v>
      </c>
      <c r="G15" s="189" t="s">
        <v>2061</v>
      </c>
      <c r="H15" s="189" t="n">
        <v>10</v>
      </c>
      <c r="I15" s="189" t="n">
        <v>10</v>
      </c>
      <c r="J15" s="189" t="s">
        <v>719</v>
      </c>
    </row>
    <row r="16" s="178" customFormat="true" ht="18" hidden="false" customHeight="true" outlineLevel="0" collapsed="false">
      <c r="A16" s="198"/>
      <c r="B16" s="214" t="s">
        <v>714</v>
      </c>
      <c r="C16" s="184" t="s">
        <v>1451</v>
      </c>
      <c r="D16" s="239" t="s">
        <v>1882</v>
      </c>
      <c r="E16" s="218" t="n">
        <v>150</v>
      </c>
      <c r="F16" s="184" t="s">
        <v>1744</v>
      </c>
      <c r="G16" s="189" t="s">
        <v>2062</v>
      </c>
      <c r="H16" s="189" t="n">
        <v>10</v>
      </c>
      <c r="I16" s="189" t="n">
        <v>10</v>
      </c>
      <c r="J16" s="189" t="s">
        <v>719</v>
      </c>
    </row>
    <row r="17" s="178" customFormat="true" ht="18" hidden="false" customHeight="true" outlineLevel="0" collapsed="false">
      <c r="A17" s="198"/>
      <c r="B17" s="214" t="s">
        <v>746</v>
      </c>
      <c r="C17" s="184" t="s">
        <v>1455</v>
      </c>
      <c r="D17" s="239" t="s">
        <v>1882</v>
      </c>
      <c r="E17" s="218" t="n">
        <v>100</v>
      </c>
      <c r="F17" s="218" t="s">
        <v>749</v>
      </c>
      <c r="G17" s="189" t="s">
        <v>2063</v>
      </c>
      <c r="H17" s="189" t="n">
        <v>5</v>
      </c>
      <c r="I17" s="189" t="n">
        <v>5</v>
      </c>
      <c r="J17" s="189" t="s">
        <v>719</v>
      </c>
    </row>
    <row r="18" s="178" customFormat="true" ht="18" hidden="false" customHeight="true" outlineLevel="0" collapsed="false">
      <c r="A18" s="198"/>
      <c r="B18" s="198" t="s">
        <v>759</v>
      </c>
      <c r="C18" s="184" t="s">
        <v>2064</v>
      </c>
      <c r="D18" s="239" t="s">
        <v>1886</v>
      </c>
      <c r="E18" s="218" t="n">
        <v>30</v>
      </c>
      <c r="F18" s="184" t="s">
        <v>1163</v>
      </c>
      <c r="G18" s="189" t="s">
        <v>2065</v>
      </c>
      <c r="H18" s="189" t="n">
        <v>5</v>
      </c>
      <c r="I18" s="189" t="n">
        <v>5</v>
      </c>
      <c r="J18" s="189" t="s">
        <v>719</v>
      </c>
    </row>
    <row r="19" s="178" customFormat="true" ht="18" hidden="false" customHeight="true" outlineLevel="0" collapsed="false">
      <c r="A19" s="198"/>
      <c r="B19" s="198" t="s">
        <v>759</v>
      </c>
      <c r="C19" s="184" t="s">
        <v>1680</v>
      </c>
      <c r="D19" s="239" t="s">
        <v>1886</v>
      </c>
      <c r="E19" s="218" t="n">
        <v>300</v>
      </c>
      <c r="F19" s="184" t="s">
        <v>1681</v>
      </c>
      <c r="G19" s="189" t="s">
        <v>1682</v>
      </c>
      <c r="H19" s="189" t="n">
        <v>5</v>
      </c>
      <c r="I19" s="189" t="n">
        <v>5</v>
      </c>
      <c r="J19" s="189" t="s">
        <v>719</v>
      </c>
    </row>
    <row r="20" s="178" customFormat="true" ht="18" hidden="false" customHeight="true" outlineLevel="0" collapsed="false">
      <c r="A20" s="198"/>
      <c r="B20" s="198" t="s">
        <v>759</v>
      </c>
      <c r="C20" s="184" t="s">
        <v>1669</v>
      </c>
      <c r="D20" s="239" t="s">
        <v>1886</v>
      </c>
      <c r="E20" s="218" t="n">
        <v>1</v>
      </c>
      <c r="F20" s="184" t="s">
        <v>762</v>
      </c>
      <c r="G20" s="189" t="s">
        <v>2066</v>
      </c>
      <c r="H20" s="189" t="n">
        <v>5</v>
      </c>
      <c r="I20" s="189" t="n">
        <v>5</v>
      </c>
      <c r="J20" s="189" t="s">
        <v>719</v>
      </c>
    </row>
    <row r="21" s="178" customFormat="true" ht="18" hidden="false" customHeight="true" outlineLevel="0" collapsed="false">
      <c r="A21" s="198"/>
      <c r="B21" s="198" t="s">
        <v>759</v>
      </c>
      <c r="C21" s="184" t="s">
        <v>1672</v>
      </c>
      <c r="D21" s="239" t="s">
        <v>1886</v>
      </c>
      <c r="E21" s="218" t="n">
        <v>1</v>
      </c>
      <c r="F21" s="184" t="s">
        <v>762</v>
      </c>
      <c r="G21" s="189" t="s">
        <v>2067</v>
      </c>
      <c r="H21" s="189" t="n">
        <v>5</v>
      </c>
      <c r="I21" s="189" t="n">
        <v>5</v>
      </c>
      <c r="J21" s="189" t="s">
        <v>719</v>
      </c>
    </row>
    <row r="22" s="178" customFormat="true" ht="18" hidden="false" customHeight="true" outlineLevel="0" collapsed="false">
      <c r="A22" s="198"/>
      <c r="B22" s="198" t="s">
        <v>759</v>
      </c>
      <c r="C22" s="184" t="s">
        <v>2068</v>
      </c>
      <c r="D22" s="239" t="s">
        <v>1886</v>
      </c>
      <c r="E22" s="218" t="n">
        <v>100</v>
      </c>
      <c r="F22" s="184" t="s">
        <v>1681</v>
      </c>
      <c r="G22" s="189" t="s">
        <v>2069</v>
      </c>
      <c r="H22" s="189" t="n">
        <v>5</v>
      </c>
      <c r="I22" s="189" t="n">
        <v>5</v>
      </c>
      <c r="J22" s="189" t="s">
        <v>719</v>
      </c>
    </row>
    <row r="23" s="178" customFormat="true" ht="30" hidden="false" customHeight="true" outlineLevel="0" collapsed="false">
      <c r="A23" s="198"/>
      <c r="B23" s="198" t="s">
        <v>1892</v>
      </c>
      <c r="C23" s="184" t="s">
        <v>2070</v>
      </c>
      <c r="D23" s="240" t="s">
        <v>1890</v>
      </c>
      <c r="E23" s="184" t="s">
        <v>2071</v>
      </c>
      <c r="F23" s="218" t="s">
        <v>749</v>
      </c>
      <c r="G23" s="189" t="s">
        <v>2072</v>
      </c>
      <c r="H23" s="189" t="n">
        <v>30</v>
      </c>
      <c r="I23" s="189" t="n">
        <v>30</v>
      </c>
      <c r="J23" s="189" t="s">
        <v>719</v>
      </c>
    </row>
    <row r="24" s="178" customFormat="true" ht="30" hidden="false" customHeight="true" outlineLevel="0" collapsed="false">
      <c r="A24" s="241" t="s">
        <v>780</v>
      </c>
      <c r="B24" s="242" t="s">
        <v>1896</v>
      </c>
      <c r="C24" s="184" t="s">
        <v>1463</v>
      </c>
      <c r="D24" s="239" t="s">
        <v>1882</v>
      </c>
      <c r="E24" s="218" t="n">
        <v>90</v>
      </c>
      <c r="F24" s="218" t="s">
        <v>749</v>
      </c>
      <c r="G24" s="189" t="s">
        <v>2073</v>
      </c>
      <c r="H24" s="189" t="n">
        <v>10</v>
      </c>
      <c r="I24" s="189" t="n">
        <v>10</v>
      </c>
      <c r="J24" s="189"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22" t="n">
        <v>100</v>
      </c>
      <c r="I26" s="222" t="n">
        <v>100</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7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1</v>
      </c>
      <c r="E7" s="191" t="n">
        <v>11</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1</v>
      </c>
      <c r="E8" s="191" t="n">
        <v>11</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75</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076</v>
      </c>
      <c r="D15" s="240" t="s">
        <v>1890</v>
      </c>
      <c r="E15" s="218" t="n">
        <v>1</v>
      </c>
      <c r="F15" s="184" t="s">
        <v>737</v>
      </c>
      <c r="G15" s="189" t="s">
        <v>2077</v>
      </c>
      <c r="H15" s="189" t="n">
        <v>20</v>
      </c>
      <c r="I15" s="189" t="n">
        <v>20</v>
      </c>
      <c r="J15" s="189" t="s">
        <v>719</v>
      </c>
    </row>
    <row r="16" s="178" customFormat="true" ht="18" hidden="false" customHeight="true" outlineLevel="0" collapsed="false">
      <c r="A16" s="198"/>
      <c r="B16" s="214" t="s">
        <v>746</v>
      </c>
      <c r="C16" s="184" t="s">
        <v>821</v>
      </c>
      <c r="D16" s="239" t="s">
        <v>1882</v>
      </c>
      <c r="E16" s="218" t="n">
        <v>100</v>
      </c>
      <c r="F16" s="218" t="s">
        <v>749</v>
      </c>
      <c r="G16" s="189" t="s">
        <v>954</v>
      </c>
      <c r="H16" s="189" t="n">
        <v>15</v>
      </c>
      <c r="I16" s="189" t="n">
        <v>15</v>
      </c>
      <c r="J16" s="189" t="s">
        <v>719</v>
      </c>
    </row>
    <row r="17" s="178" customFormat="true" ht="18" hidden="false" customHeight="true" outlineLevel="0" collapsed="false">
      <c r="A17" s="198"/>
      <c r="B17" s="214" t="s">
        <v>753</v>
      </c>
      <c r="C17" s="184" t="s">
        <v>1583</v>
      </c>
      <c r="D17" s="240" t="s">
        <v>1890</v>
      </c>
      <c r="E17" s="218" t="n">
        <v>45</v>
      </c>
      <c r="F17" s="184" t="s">
        <v>1133</v>
      </c>
      <c r="G17" s="194" t="s">
        <v>2078</v>
      </c>
      <c r="H17" s="189" t="n">
        <v>15</v>
      </c>
      <c r="I17" s="189" t="n">
        <v>15</v>
      </c>
      <c r="J17" s="189" t="s">
        <v>719</v>
      </c>
    </row>
    <row r="18" s="178" customFormat="true" ht="30" hidden="false" customHeight="true" outlineLevel="0" collapsed="false">
      <c r="A18" s="198"/>
      <c r="B18" s="198" t="s">
        <v>1892</v>
      </c>
      <c r="C18" s="184" t="s">
        <v>2079</v>
      </c>
      <c r="D18" s="240" t="s">
        <v>1890</v>
      </c>
      <c r="E18" s="184" t="s">
        <v>979</v>
      </c>
      <c r="F18" s="218" t="s">
        <v>749</v>
      </c>
      <c r="G18" s="189" t="s">
        <v>2080</v>
      </c>
      <c r="H18" s="189" t="n">
        <v>30</v>
      </c>
      <c r="I18" s="189" t="n">
        <v>30</v>
      </c>
      <c r="J18" s="189" t="s">
        <v>719</v>
      </c>
    </row>
    <row r="19" s="178" customFormat="true" ht="30" hidden="false" customHeight="true" outlineLevel="0" collapsed="false">
      <c r="A19" s="241" t="s">
        <v>780</v>
      </c>
      <c r="B19" s="242" t="s">
        <v>1896</v>
      </c>
      <c r="C19" s="184" t="s">
        <v>947</v>
      </c>
      <c r="D19" s="239" t="s">
        <v>1882</v>
      </c>
      <c r="E19" s="218" t="n">
        <v>95</v>
      </c>
      <c r="F19" s="218" t="s">
        <v>749</v>
      </c>
      <c r="G19" s="189" t="s">
        <v>1034</v>
      </c>
      <c r="H19" s="189" t="n">
        <v>10</v>
      </c>
      <c r="I19" s="189" t="n">
        <v>10</v>
      </c>
      <c r="J19" s="189" t="s">
        <v>719</v>
      </c>
    </row>
    <row r="20" s="178" customFormat="true" ht="54" hidden="false" customHeight="true" outlineLevel="0" collapsed="false">
      <c r="A20" s="184" t="s">
        <v>835</v>
      </c>
      <c r="B20" s="184"/>
      <c r="C20" s="184"/>
      <c r="D20" s="215"/>
      <c r="E20" s="215"/>
      <c r="F20" s="215"/>
      <c r="G20" s="215"/>
      <c r="H20" s="215"/>
      <c r="I20" s="215"/>
      <c r="J20" s="215"/>
    </row>
    <row r="21" s="178" customFormat="true" ht="25.5" hidden="false" customHeight="true" outlineLevel="0" collapsed="false">
      <c r="A21" s="184" t="s">
        <v>837</v>
      </c>
      <c r="B21" s="184"/>
      <c r="C21" s="184"/>
      <c r="D21" s="184"/>
      <c r="E21" s="184"/>
      <c r="F21" s="184"/>
      <c r="G21" s="184"/>
      <c r="H21" s="222" t="n">
        <v>100</v>
      </c>
      <c r="I21" s="222" t="n">
        <v>90</v>
      </c>
      <c r="J21" s="207"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81</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7.5</v>
      </c>
      <c r="E7" s="191" t="n">
        <v>67.5</v>
      </c>
      <c r="F7" s="191" t="n">
        <v>65.5</v>
      </c>
      <c r="G7" s="189" t="n">
        <v>10</v>
      </c>
      <c r="H7" s="192" t="n">
        <v>97.04</v>
      </c>
      <c r="I7" s="193" t="n">
        <v>9.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7.5</v>
      </c>
      <c r="E8" s="191" t="n">
        <v>67.5</v>
      </c>
      <c r="F8" s="191" t="n">
        <v>65.5</v>
      </c>
      <c r="G8" s="194" t="s">
        <v>605</v>
      </c>
      <c r="H8" s="192" t="n">
        <v>97.04</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717</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1718</v>
      </c>
      <c r="D15" s="239" t="s">
        <v>1882</v>
      </c>
      <c r="E15" s="218" t="n">
        <v>700</v>
      </c>
      <c r="F15" s="184" t="s">
        <v>1595</v>
      </c>
      <c r="G15" s="189" t="s">
        <v>1719</v>
      </c>
      <c r="H15" s="189" t="n">
        <v>10</v>
      </c>
      <c r="I15" s="189" t="n">
        <v>10</v>
      </c>
      <c r="J15" s="189" t="s">
        <v>719</v>
      </c>
    </row>
    <row r="16" s="178" customFormat="true" ht="18" hidden="false" customHeight="true" outlineLevel="0" collapsed="false">
      <c r="A16" s="198"/>
      <c r="B16" s="214" t="s">
        <v>714</v>
      </c>
      <c r="C16" s="184" t="s">
        <v>1720</v>
      </c>
      <c r="D16" s="240" t="s">
        <v>1890</v>
      </c>
      <c r="E16" s="218" t="n">
        <v>3</v>
      </c>
      <c r="F16" s="184" t="s">
        <v>737</v>
      </c>
      <c r="G16" s="189" t="s">
        <v>2082</v>
      </c>
      <c r="H16" s="189" t="n">
        <v>5</v>
      </c>
      <c r="I16" s="189" t="n">
        <v>5</v>
      </c>
      <c r="J16" s="189" t="s">
        <v>719</v>
      </c>
    </row>
    <row r="17" s="178" customFormat="true" ht="18" hidden="false" customHeight="true" outlineLevel="0" collapsed="false">
      <c r="A17" s="198"/>
      <c r="B17" s="214" t="s">
        <v>714</v>
      </c>
      <c r="C17" s="184" t="s">
        <v>1722</v>
      </c>
      <c r="D17" s="240" t="s">
        <v>1890</v>
      </c>
      <c r="E17" s="218" t="n">
        <v>2</v>
      </c>
      <c r="F17" s="184" t="s">
        <v>737</v>
      </c>
      <c r="G17" s="189" t="s">
        <v>2083</v>
      </c>
      <c r="H17" s="189" t="n">
        <v>5</v>
      </c>
      <c r="I17" s="189" t="n">
        <v>5</v>
      </c>
      <c r="J17" s="189" t="s">
        <v>719</v>
      </c>
    </row>
    <row r="18" s="178" customFormat="true" ht="18" hidden="false" customHeight="true" outlineLevel="0" collapsed="false">
      <c r="A18" s="198"/>
      <c r="B18" s="214" t="s">
        <v>714</v>
      </c>
      <c r="C18" s="184" t="s">
        <v>1724</v>
      </c>
      <c r="D18" s="239" t="s">
        <v>1882</v>
      </c>
      <c r="E18" s="218" t="n">
        <v>3800</v>
      </c>
      <c r="F18" s="184" t="s">
        <v>814</v>
      </c>
      <c r="G18" s="189" t="s">
        <v>1725</v>
      </c>
      <c r="H18" s="189" t="n">
        <v>5</v>
      </c>
      <c r="I18" s="189" t="n">
        <v>5</v>
      </c>
      <c r="J18" s="189" t="s">
        <v>719</v>
      </c>
    </row>
    <row r="19" s="178" customFormat="true" ht="18" hidden="false" customHeight="true" outlineLevel="0" collapsed="false">
      <c r="A19" s="198"/>
      <c r="B19" s="214" t="s">
        <v>746</v>
      </c>
      <c r="C19" s="184" t="s">
        <v>821</v>
      </c>
      <c r="D19" s="240" t="s">
        <v>1890</v>
      </c>
      <c r="E19" s="218" t="n">
        <v>100</v>
      </c>
      <c r="F19" s="218" t="s">
        <v>749</v>
      </c>
      <c r="G19" s="189" t="s">
        <v>954</v>
      </c>
      <c r="H19" s="189" t="n">
        <v>5</v>
      </c>
      <c r="I19" s="189" t="n">
        <v>5</v>
      </c>
      <c r="J19" s="189" t="s">
        <v>719</v>
      </c>
    </row>
    <row r="20" s="178" customFormat="true" ht="18" hidden="false" customHeight="true" outlineLevel="0" collapsed="false">
      <c r="A20" s="198"/>
      <c r="B20" s="198" t="s">
        <v>759</v>
      </c>
      <c r="C20" s="184" t="s">
        <v>1718</v>
      </c>
      <c r="D20" s="239" t="s">
        <v>1886</v>
      </c>
      <c r="E20" s="218" t="n">
        <v>250</v>
      </c>
      <c r="F20" s="184" t="s">
        <v>1634</v>
      </c>
      <c r="G20" s="189" t="s">
        <v>2084</v>
      </c>
      <c r="H20" s="189" t="n">
        <v>5</v>
      </c>
      <c r="I20" s="189" t="n">
        <v>5</v>
      </c>
      <c r="J20" s="189" t="s">
        <v>719</v>
      </c>
    </row>
    <row r="21" s="178" customFormat="true" ht="18" hidden="false" customHeight="true" outlineLevel="0" collapsed="false">
      <c r="A21" s="198"/>
      <c r="B21" s="198" t="s">
        <v>759</v>
      </c>
      <c r="C21" s="184" t="s">
        <v>1720</v>
      </c>
      <c r="D21" s="239" t="s">
        <v>1886</v>
      </c>
      <c r="E21" s="218" t="n">
        <v>65458.9</v>
      </c>
      <c r="F21" s="184" t="s">
        <v>762</v>
      </c>
      <c r="G21" s="189" t="s">
        <v>2085</v>
      </c>
      <c r="H21" s="189" t="n">
        <v>5</v>
      </c>
      <c r="I21" s="189" t="n">
        <v>5</v>
      </c>
      <c r="J21" s="189" t="s">
        <v>719</v>
      </c>
    </row>
    <row r="22" s="178" customFormat="true" ht="18" hidden="false" customHeight="true" outlineLevel="0" collapsed="false">
      <c r="A22" s="198"/>
      <c r="B22" s="198" t="s">
        <v>759</v>
      </c>
      <c r="C22" s="184" t="s">
        <v>1722</v>
      </c>
      <c r="D22" s="240" t="s">
        <v>1890</v>
      </c>
      <c r="E22" s="218" t="n">
        <v>35209.23</v>
      </c>
      <c r="F22" s="184" t="s">
        <v>762</v>
      </c>
      <c r="G22" s="189" t="s">
        <v>2086</v>
      </c>
      <c r="H22" s="189" t="n">
        <v>5</v>
      </c>
      <c r="I22" s="189" t="n">
        <v>5</v>
      </c>
      <c r="J22" s="189" t="s">
        <v>719</v>
      </c>
    </row>
    <row r="23" s="178" customFormat="true" ht="18" hidden="false" customHeight="true" outlineLevel="0" collapsed="false">
      <c r="A23" s="198"/>
      <c r="B23" s="198" t="s">
        <v>759</v>
      </c>
      <c r="C23" s="184" t="s">
        <v>1724</v>
      </c>
      <c r="D23" s="239" t="s">
        <v>1886</v>
      </c>
      <c r="E23" s="218" t="n">
        <v>55</v>
      </c>
      <c r="F23" s="184" t="s">
        <v>762</v>
      </c>
      <c r="G23" s="189" t="s">
        <v>2087</v>
      </c>
      <c r="H23" s="189" t="n">
        <v>5</v>
      </c>
      <c r="I23" s="189" t="n">
        <v>5</v>
      </c>
      <c r="J23" s="189" t="s">
        <v>719</v>
      </c>
    </row>
    <row r="24" s="178" customFormat="true" ht="30" hidden="false" customHeight="true" outlineLevel="0" collapsed="false">
      <c r="A24" s="198" t="s">
        <v>774</v>
      </c>
      <c r="B24" s="198" t="s">
        <v>1888</v>
      </c>
      <c r="C24" s="184" t="s">
        <v>1734</v>
      </c>
      <c r="D24" s="239" t="s">
        <v>1882</v>
      </c>
      <c r="E24" s="218" t="n">
        <v>250</v>
      </c>
      <c r="F24" s="184" t="s">
        <v>1634</v>
      </c>
      <c r="G24" s="189" t="s">
        <v>1735</v>
      </c>
      <c r="H24" s="189" t="n">
        <v>10</v>
      </c>
      <c r="I24" s="189" t="n">
        <v>10</v>
      </c>
      <c r="J24" s="189" t="s">
        <v>719</v>
      </c>
    </row>
    <row r="25" s="178" customFormat="true" ht="30" hidden="false" customHeight="true" outlineLevel="0" collapsed="false">
      <c r="A25" s="198"/>
      <c r="B25" s="198" t="s">
        <v>1888</v>
      </c>
      <c r="C25" s="184" t="s">
        <v>1736</v>
      </c>
      <c r="D25" s="239" t="s">
        <v>1882</v>
      </c>
      <c r="E25" s="218" t="n">
        <v>300</v>
      </c>
      <c r="F25" s="184" t="s">
        <v>1634</v>
      </c>
      <c r="G25" s="189" t="s">
        <v>1737</v>
      </c>
      <c r="H25" s="189" t="n">
        <v>10</v>
      </c>
      <c r="I25" s="189" t="n">
        <v>10</v>
      </c>
      <c r="J25" s="189" t="s">
        <v>719</v>
      </c>
    </row>
    <row r="26" s="178" customFormat="true" ht="30" hidden="false" customHeight="true" outlineLevel="0" collapsed="false">
      <c r="A26" s="198"/>
      <c r="B26" s="198" t="s">
        <v>1892</v>
      </c>
      <c r="C26" s="184" t="s">
        <v>831</v>
      </c>
      <c r="D26" s="239" t="s">
        <v>1882</v>
      </c>
      <c r="E26" s="218" t="n">
        <v>85</v>
      </c>
      <c r="F26" s="218" t="s">
        <v>749</v>
      </c>
      <c r="G26" s="189" t="s">
        <v>929</v>
      </c>
      <c r="H26" s="189" t="n">
        <v>10</v>
      </c>
      <c r="I26" s="189" t="n">
        <v>10</v>
      </c>
      <c r="J26" s="189" t="s">
        <v>719</v>
      </c>
    </row>
    <row r="27" s="178" customFormat="true" ht="30" hidden="false" customHeight="true" outlineLevel="0" collapsed="false">
      <c r="A27" s="241" t="s">
        <v>780</v>
      </c>
      <c r="B27" s="242" t="s">
        <v>1896</v>
      </c>
      <c r="C27" s="184" t="s">
        <v>1738</v>
      </c>
      <c r="D27" s="239" t="s">
        <v>1882</v>
      </c>
      <c r="E27" s="218" t="n">
        <v>90</v>
      </c>
      <c r="F27" s="218" t="s">
        <v>749</v>
      </c>
      <c r="G27" s="189" t="s">
        <v>2088</v>
      </c>
      <c r="H27" s="189" t="n">
        <v>10</v>
      </c>
      <c r="I27" s="189" t="n">
        <v>10</v>
      </c>
      <c r="J27" s="189" t="s">
        <v>719</v>
      </c>
    </row>
    <row r="28" s="178" customFormat="true" ht="54" hidden="false" customHeight="true" outlineLevel="0" collapsed="false">
      <c r="A28" s="184" t="s">
        <v>835</v>
      </c>
      <c r="B28" s="184"/>
      <c r="C28" s="184"/>
      <c r="D28" s="215"/>
      <c r="E28" s="215"/>
      <c r="F28" s="215"/>
      <c r="G28" s="215"/>
      <c r="H28" s="215"/>
      <c r="I28" s="215"/>
      <c r="J28" s="215"/>
    </row>
    <row r="29" s="178" customFormat="true" ht="25.5" hidden="false" customHeight="true" outlineLevel="0" collapsed="false">
      <c r="A29" s="184" t="s">
        <v>837</v>
      </c>
      <c r="B29" s="184"/>
      <c r="C29" s="184"/>
      <c r="D29" s="184"/>
      <c r="E29" s="184"/>
      <c r="F29" s="184"/>
      <c r="G29" s="184"/>
      <c r="H29" s="222" t="n">
        <v>100</v>
      </c>
      <c r="I29" s="222" t="n">
        <v>99.7</v>
      </c>
      <c r="J29" s="207" t="s">
        <v>867</v>
      </c>
    </row>
    <row r="30" s="178" customFormat="true" ht="17" hidden="false" customHeight="true" outlineLevel="0" collapsed="false">
      <c r="A30" s="208"/>
      <c r="B30" s="208"/>
      <c r="C30" s="208"/>
      <c r="D30" s="208"/>
      <c r="E30" s="208"/>
      <c r="F30" s="208"/>
      <c r="G30" s="175"/>
      <c r="H30" s="175"/>
      <c r="I30" s="175"/>
      <c r="J30" s="176"/>
    </row>
    <row r="31" s="178" customFormat="true" ht="18" hidden="false" customHeight="true" outlineLevel="0" collapsed="false">
      <c r="A31" s="209" t="s">
        <v>785</v>
      </c>
      <c r="B31" s="208"/>
      <c r="C31" s="208"/>
      <c r="D31" s="208"/>
      <c r="E31" s="208"/>
      <c r="F31" s="208"/>
      <c r="G31" s="175"/>
      <c r="H31" s="175"/>
      <c r="I31" s="175"/>
      <c r="J31" s="176"/>
    </row>
    <row r="32" s="178" customFormat="true" ht="18" hidden="false" customHeight="true" outlineLevel="0" collapsed="false">
      <c r="A32" s="210" t="s">
        <v>839</v>
      </c>
      <c r="B32" s="210"/>
      <c r="C32" s="210"/>
      <c r="D32" s="210"/>
      <c r="E32" s="210"/>
      <c r="F32" s="210"/>
      <c r="G32" s="210"/>
      <c r="H32" s="210"/>
      <c r="I32" s="210"/>
      <c r="J32" s="210"/>
    </row>
    <row r="33" s="178" customFormat="true" ht="18" hidden="false" customHeight="true" outlineLevel="0" collapsed="false">
      <c r="A33" s="210" t="s">
        <v>840</v>
      </c>
      <c r="B33" s="210"/>
      <c r="C33" s="210"/>
      <c r="D33" s="210"/>
      <c r="E33" s="210"/>
      <c r="F33" s="210"/>
      <c r="G33" s="210"/>
      <c r="H33" s="210"/>
      <c r="I33" s="210"/>
      <c r="J33" s="210"/>
    </row>
    <row r="34" s="178" customFormat="true" ht="15" hidden="false" customHeight="true" outlineLevel="0" collapsed="false">
      <c r="A34" s="211"/>
      <c r="B34" s="211"/>
      <c r="C34" s="211"/>
      <c r="D34" s="211"/>
      <c r="E34" s="211"/>
      <c r="F34" s="211"/>
      <c r="G34" s="211"/>
      <c r="H34" s="211"/>
      <c r="I34" s="211"/>
      <c r="J34" s="211"/>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08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090</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091</v>
      </c>
      <c r="D15" s="240" t="s">
        <v>1890</v>
      </c>
      <c r="E15" s="218" t="n">
        <v>1</v>
      </c>
      <c r="F15" s="184" t="s">
        <v>888</v>
      </c>
      <c r="G15" s="189" t="s">
        <v>2092</v>
      </c>
      <c r="H15" s="189" t="n">
        <v>15</v>
      </c>
      <c r="I15" s="189" t="n">
        <v>15</v>
      </c>
      <c r="J15" s="189" t="s">
        <v>719</v>
      </c>
    </row>
    <row r="16" s="178" customFormat="true" ht="18" hidden="false" customHeight="true" outlineLevel="0" collapsed="false">
      <c r="A16" s="198"/>
      <c r="B16" s="214" t="s">
        <v>714</v>
      </c>
      <c r="C16" s="184" t="s">
        <v>2093</v>
      </c>
      <c r="D16" s="240" t="s">
        <v>1890</v>
      </c>
      <c r="E16" s="218" t="n">
        <v>1</v>
      </c>
      <c r="F16" s="184" t="s">
        <v>888</v>
      </c>
      <c r="G16" s="189" t="s">
        <v>2094</v>
      </c>
      <c r="H16" s="189" t="n">
        <v>15</v>
      </c>
      <c r="I16" s="189" t="n">
        <v>15</v>
      </c>
      <c r="J16" s="189" t="s">
        <v>719</v>
      </c>
    </row>
    <row r="17" s="178" customFormat="true" ht="18" hidden="false" customHeight="true" outlineLevel="0" collapsed="false">
      <c r="A17" s="198"/>
      <c r="B17" s="214" t="s">
        <v>746</v>
      </c>
      <c r="C17" s="184" t="s">
        <v>2095</v>
      </c>
      <c r="D17" s="240" t="s">
        <v>1890</v>
      </c>
      <c r="E17" s="218" t="n">
        <v>100</v>
      </c>
      <c r="F17" s="218" t="s">
        <v>749</v>
      </c>
      <c r="G17" s="189" t="s">
        <v>2096</v>
      </c>
      <c r="H17" s="189" t="n">
        <v>10</v>
      </c>
      <c r="I17" s="189" t="n">
        <v>10</v>
      </c>
      <c r="J17" s="189" t="s">
        <v>719</v>
      </c>
    </row>
    <row r="18" s="178" customFormat="true" ht="18" hidden="false" customHeight="true" outlineLevel="0" collapsed="false">
      <c r="A18" s="198"/>
      <c r="B18" s="214" t="s">
        <v>753</v>
      </c>
      <c r="C18" s="184" t="s">
        <v>1282</v>
      </c>
      <c r="D18" s="239" t="s">
        <v>1886</v>
      </c>
      <c r="E18" s="218" t="n">
        <v>30</v>
      </c>
      <c r="F18" s="184" t="s">
        <v>1133</v>
      </c>
      <c r="G18" s="189" t="s">
        <v>825</v>
      </c>
      <c r="H18" s="189" t="n">
        <v>10</v>
      </c>
      <c r="I18" s="189" t="n">
        <v>10</v>
      </c>
      <c r="J18" s="189" t="s">
        <v>2097</v>
      </c>
    </row>
    <row r="19" s="178" customFormat="true" ht="30" hidden="false" customHeight="true" outlineLevel="0" collapsed="false">
      <c r="A19" s="198" t="s">
        <v>774</v>
      </c>
      <c r="B19" s="198" t="s">
        <v>1892</v>
      </c>
      <c r="C19" s="184" t="s">
        <v>2098</v>
      </c>
      <c r="D19" s="240" t="s">
        <v>1890</v>
      </c>
      <c r="E19" s="184" t="s">
        <v>979</v>
      </c>
      <c r="F19" s="218" t="s">
        <v>749</v>
      </c>
      <c r="G19" s="189" t="s">
        <v>2099</v>
      </c>
      <c r="H19" s="189" t="n">
        <v>30</v>
      </c>
      <c r="I19" s="189" t="n">
        <v>30</v>
      </c>
      <c r="J19" s="189" t="s">
        <v>719</v>
      </c>
    </row>
    <row r="20" s="178" customFormat="true" ht="30" hidden="false" customHeight="true" outlineLevel="0" collapsed="false">
      <c r="A20" s="241" t="s">
        <v>780</v>
      </c>
      <c r="B20" s="242" t="s">
        <v>1896</v>
      </c>
      <c r="C20" s="184" t="s">
        <v>947</v>
      </c>
      <c r="D20" s="239" t="s">
        <v>1882</v>
      </c>
      <c r="E20" s="218" t="n">
        <v>95</v>
      </c>
      <c r="F20" s="218" t="s">
        <v>749</v>
      </c>
      <c r="G20" s="189" t="s">
        <v>1034</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2" t="n">
        <v>100</v>
      </c>
      <c r="I22" s="222" t="n">
        <v>90</v>
      </c>
      <c r="J22" s="207" t="s">
        <v>867</v>
      </c>
      <c r="P22" s="189"/>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0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v>
      </c>
      <c r="E7" s="191" t="n">
        <v>10</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v>
      </c>
      <c r="E8" s="191" t="n">
        <v>10</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01</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02</v>
      </c>
      <c r="D15" s="240" t="s">
        <v>1890</v>
      </c>
      <c r="E15" s="218" t="n">
        <v>500</v>
      </c>
      <c r="F15" s="184" t="s">
        <v>1595</v>
      </c>
      <c r="G15" s="189" t="s">
        <v>825</v>
      </c>
      <c r="H15" s="189" t="n">
        <v>10</v>
      </c>
      <c r="I15" s="189" t="n">
        <v>10</v>
      </c>
      <c r="J15" s="189" t="s">
        <v>2103</v>
      </c>
    </row>
    <row r="16" s="178" customFormat="true" ht="18" hidden="false" customHeight="true" outlineLevel="0" collapsed="false">
      <c r="A16" s="198"/>
      <c r="B16" s="214" t="s">
        <v>714</v>
      </c>
      <c r="C16" s="184" t="s">
        <v>2104</v>
      </c>
      <c r="D16" s="240" t="s">
        <v>1890</v>
      </c>
      <c r="E16" s="218" t="n">
        <v>1</v>
      </c>
      <c r="F16" s="184" t="s">
        <v>888</v>
      </c>
      <c r="G16" s="189" t="s">
        <v>825</v>
      </c>
      <c r="H16" s="189" t="n">
        <v>10</v>
      </c>
      <c r="I16" s="189" t="n">
        <v>5</v>
      </c>
      <c r="J16" s="189" t="s">
        <v>2103</v>
      </c>
    </row>
    <row r="17" s="178" customFormat="true" ht="18" hidden="false" customHeight="true" outlineLevel="0" collapsed="false">
      <c r="A17" s="198"/>
      <c r="B17" s="214" t="s">
        <v>714</v>
      </c>
      <c r="C17" s="184" t="s">
        <v>2105</v>
      </c>
      <c r="D17" s="240" t="s">
        <v>1890</v>
      </c>
      <c r="E17" s="218" t="n">
        <v>1</v>
      </c>
      <c r="F17" s="184" t="s">
        <v>888</v>
      </c>
      <c r="G17" s="189" t="s">
        <v>825</v>
      </c>
      <c r="H17" s="189" t="n">
        <v>10</v>
      </c>
      <c r="I17" s="189" t="n">
        <v>5</v>
      </c>
      <c r="J17" s="189" t="s">
        <v>2103</v>
      </c>
    </row>
    <row r="18" s="178" customFormat="true" ht="18" hidden="false" customHeight="true" outlineLevel="0" collapsed="false">
      <c r="A18" s="198"/>
      <c r="B18" s="214" t="s">
        <v>746</v>
      </c>
      <c r="C18" s="184" t="s">
        <v>2106</v>
      </c>
      <c r="D18" s="240" t="s">
        <v>1890</v>
      </c>
      <c r="E18" s="218" t="n">
        <v>100</v>
      </c>
      <c r="F18" s="218" t="s">
        <v>749</v>
      </c>
      <c r="G18" s="189" t="s">
        <v>825</v>
      </c>
      <c r="H18" s="189" t="n">
        <v>10</v>
      </c>
      <c r="I18" s="189" t="n">
        <v>5</v>
      </c>
      <c r="J18" s="189" t="s">
        <v>2103</v>
      </c>
    </row>
    <row r="19" s="178" customFormat="true" ht="18" hidden="false" customHeight="true" outlineLevel="0" collapsed="false">
      <c r="A19" s="198"/>
      <c r="B19" s="214" t="s">
        <v>753</v>
      </c>
      <c r="C19" s="184" t="s">
        <v>1282</v>
      </c>
      <c r="D19" s="239" t="s">
        <v>1886</v>
      </c>
      <c r="E19" s="218" t="n">
        <v>30</v>
      </c>
      <c r="F19" s="184" t="s">
        <v>1133</v>
      </c>
      <c r="G19" s="189" t="s">
        <v>825</v>
      </c>
      <c r="H19" s="189" t="n">
        <v>10</v>
      </c>
      <c r="I19" s="189" t="n">
        <v>5</v>
      </c>
      <c r="J19" s="189" t="s">
        <v>2103</v>
      </c>
    </row>
    <row r="20" s="178" customFormat="true" ht="30" hidden="false" customHeight="true" outlineLevel="0" collapsed="false">
      <c r="A20" s="198" t="s">
        <v>774</v>
      </c>
      <c r="B20" s="198" t="s">
        <v>1892</v>
      </c>
      <c r="C20" s="184" t="s">
        <v>1257</v>
      </c>
      <c r="D20" s="239" t="s">
        <v>1882</v>
      </c>
      <c r="E20" s="218" t="n">
        <v>95</v>
      </c>
      <c r="F20" s="218" t="s">
        <v>749</v>
      </c>
      <c r="G20" s="189" t="s">
        <v>825</v>
      </c>
      <c r="H20" s="189" t="n">
        <v>30</v>
      </c>
      <c r="I20" s="189" t="n">
        <v>20</v>
      </c>
      <c r="J20" s="189" t="s">
        <v>2103</v>
      </c>
    </row>
    <row r="21" s="178" customFormat="true" ht="30" hidden="false" customHeight="true" outlineLevel="0" collapsed="false">
      <c r="A21" s="241" t="s">
        <v>780</v>
      </c>
      <c r="B21" s="242" t="s">
        <v>1896</v>
      </c>
      <c r="C21" s="184" t="s">
        <v>947</v>
      </c>
      <c r="D21" s="239" t="s">
        <v>1882</v>
      </c>
      <c r="E21" s="218" t="n">
        <v>90</v>
      </c>
      <c r="F21" s="218" t="s">
        <v>749</v>
      </c>
      <c r="G21" s="189" t="s">
        <v>825</v>
      </c>
      <c r="H21" s="189" t="n">
        <v>10</v>
      </c>
      <c r="I21" s="189" t="n">
        <v>10</v>
      </c>
      <c r="J21" s="189" t="s">
        <v>2103</v>
      </c>
    </row>
    <row r="22" s="178" customFormat="true" ht="54" hidden="false" customHeight="true" outlineLevel="0" collapsed="false">
      <c r="A22" s="184" t="s">
        <v>835</v>
      </c>
      <c r="B22" s="184"/>
      <c r="C22" s="184"/>
      <c r="D22" s="215"/>
      <c r="E22" s="215"/>
      <c r="F22" s="215"/>
      <c r="G22" s="215"/>
      <c r="H22" s="215"/>
      <c r="I22" s="215"/>
      <c r="J22" s="215"/>
    </row>
    <row r="23" s="178" customFormat="true" ht="25.5" hidden="false" customHeight="true" outlineLevel="0" collapsed="false">
      <c r="A23" s="184" t="s">
        <v>837</v>
      </c>
      <c r="B23" s="184"/>
      <c r="C23" s="184"/>
      <c r="D23" s="184"/>
      <c r="E23" s="184"/>
      <c r="F23" s="184"/>
      <c r="G23" s="184"/>
      <c r="H23" s="222" t="n">
        <v>100</v>
      </c>
      <c r="I23" s="222" t="n">
        <v>60</v>
      </c>
      <c r="J23" s="207" t="s">
        <v>838</v>
      </c>
    </row>
    <row r="24" s="178" customFormat="true" ht="17" hidden="false" customHeight="true" outlineLevel="0" collapsed="false">
      <c r="A24" s="208"/>
      <c r="B24" s="208"/>
      <c r="C24" s="208"/>
      <c r="D24" s="208"/>
      <c r="E24" s="208"/>
      <c r="F24" s="208"/>
      <c r="G24" s="175"/>
      <c r="H24" s="175"/>
      <c r="I24" s="175"/>
      <c r="J24" s="176"/>
    </row>
    <row r="25" s="178" customFormat="true" ht="18" hidden="false" customHeight="true" outlineLevel="0" collapsed="false">
      <c r="A25" s="209" t="s">
        <v>785</v>
      </c>
      <c r="B25" s="208"/>
      <c r="C25" s="208"/>
      <c r="D25" s="208"/>
      <c r="E25" s="208"/>
      <c r="F25" s="208"/>
      <c r="G25" s="175"/>
      <c r="H25" s="175"/>
      <c r="I25" s="175"/>
      <c r="J25" s="176"/>
    </row>
    <row r="26" s="178" customFormat="true" ht="18" hidden="false" customHeight="true" outlineLevel="0" collapsed="false">
      <c r="A26" s="210" t="s">
        <v>839</v>
      </c>
      <c r="B26" s="210"/>
      <c r="C26" s="210"/>
      <c r="D26" s="210"/>
      <c r="E26" s="210"/>
      <c r="F26" s="210"/>
      <c r="G26" s="210"/>
      <c r="H26" s="210"/>
      <c r="I26" s="210"/>
      <c r="J26" s="210"/>
    </row>
    <row r="27" s="178" customFormat="true" ht="18" hidden="false" customHeight="true" outlineLevel="0" collapsed="false">
      <c r="A27" s="210" t="s">
        <v>840</v>
      </c>
      <c r="B27" s="210"/>
      <c r="C27" s="210"/>
      <c r="D27" s="210"/>
      <c r="E27" s="210"/>
      <c r="F27" s="210"/>
      <c r="G27" s="210"/>
      <c r="H27" s="210"/>
      <c r="I27" s="210"/>
      <c r="J27" s="210"/>
    </row>
    <row r="28" s="178" customFormat="true" ht="15" hidden="false" customHeight="true" outlineLevel="0" collapsed="false">
      <c r="A28" s="211"/>
      <c r="B28" s="211"/>
      <c r="C28" s="211"/>
      <c r="D28" s="211"/>
      <c r="E28" s="211"/>
      <c r="F28" s="211"/>
      <c r="G28" s="211"/>
      <c r="H28" s="211"/>
      <c r="I28" s="211"/>
      <c r="J28" s="211"/>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0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5</v>
      </c>
      <c r="E7" s="191" t="n">
        <v>2.5</v>
      </c>
      <c r="F7" s="191" t="n">
        <v>2.5</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5</v>
      </c>
      <c r="E8" s="191" t="n">
        <v>2.5</v>
      </c>
      <c r="F8" s="191" t="n">
        <v>2.5</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08</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09</v>
      </c>
      <c r="D15" s="240" t="s">
        <v>1890</v>
      </c>
      <c r="E15" s="218" t="n">
        <v>1</v>
      </c>
      <c r="F15" s="184" t="s">
        <v>1309</v>
      </c>
      <c r="G15" s="189" t="s">
        <v>2110</v>
      </c>
      <c r="H15" s="189" t="n">
        <v>5</v>
      </c>
      <c r="I15" s="189" t="n">
        <v>5</v>
      </c>
      <c r="J15" s="189" t="s">
        <v>719</v>
      </c>
    </row>
    <row r="16" s="178" customFormat="true" ht="18" hidden="false" customHeight="true" outlineLevel="0" collapsed="false">
      <c r="A16" s="198"/>
      <c r="B16" s="214" t="s">
        <v>714</v>
      </c>
      <c r="C16" s="184" t="s">
        <v>1451</v>
      </c>
      <c r="D16" s="239" t="s">
        <v>1882</v>
      </c>
      <c r="E16" s="218" t="n">
        <v>125</v>
      </c>
      <c r="F16" s="184" t="s">
        <v>1744</v>
      </c>
      <c r="G16" s="189" t="s">
        <v>2111</v>
      </c>
      <c r="H16" s="189" t="n">
        <v>5</v>
      </c>
      <c r="I16" s="189" t="n">
        <v>5</v>
      </c>
      <c r="J16" s="189" t="s">
        <v>719</v>
      </c>
    </row>
    <row r="17" s="178" customFormat="true" ht="18" hidden="false" customHeight="true" outlineLevel="0" collapsed="false">
      <c r="A17" s="198"/>
      <c r="B17" s="214" t="s">
        <v>714</v>
      </c>
      <c r="C17" s="184" t="s">
        <v>2112</v>
      </c>
      <c r="D17" s="239" t="s">
        <v>1882</v>
      </c>
      <c r="E17" s="218" t="n">
        <v>17500</v>
      </c>
      <c r="F17" s="184" t="s">
        <v>744</v>
      </c>
      <c r="G17" s="189" t="s">
        <v>2113</v>
      </c>
      <c r="H17" s="189" t="n">
        <v>5</v>
      </c>
      <c r="I17" s="189" t="n">
        <v>5</v>
      </c>
      <c r="J17" s="189" t="s">
        <v>719</v>
      </c>
    </row>
    <row r="18" s="178" customFormat="true" ht="18" hidden="false" customHeight="true" outlineLevel="0" collapsed="false">
      <c r="A18" s="198"/>
      <c r="B18" s="214" t="s">
        <v>714</v>
      </c>
      <c r="C18" s="184" t="s">
        <v>2114</v>
      </c>
      <c r="D18" s="240" t="s">
        <v>1890</v>
      </c>
      <c r="E18" s="218" t="n">
        <v>1</v>
      </c>
      <c r="F18" s="184" t="s">
        <v>1309</v>
      </c>
      <c r="G18" s="189" t="s">
        <v>2115</v>
      </c>
      <c r="H18" s="189" t="n">
        <v>5</v>
      </c>
      <c r="I18" s="189" t="n">
        <v>5</v>
      </c>
      <c r="J18" s="189" t="s">
        <v>719</v>
      </c>
    </row>
    <row r="19" s="178" customFormat="true" ht="18" hidden="false" customHeight="true" outlineLevel="0" collapsed="false">
      <c r="A19" s="198"/>
      <c r="B19" s="214" t="s">
        <v>714</v>
      </c>
      <c r="C19" s="184" t="s">
        <v>2116</v>
      </c>
      <c r="D19" s="240" t="s">
        <v>1890</v>
      </c>
      <c r="E19" s="218" t="n">
        <v>8</v>
      </c>
      <c r="F19" s="184" t="s">
        <v>737</v>
      </c>
      <c r="G19" s="189" t="s">
        <v>2117</v>
      </c>
      <c r="H19" s="189" t="n">
        <v>5</v>
      </c>
      <c r="I19" s="189" t="n">
        <v>5</v>
      </c>
      <c r="J19" s="189" t="s">
        <v>719</v>
      </c>
    </row>
    <row r="20" s="178" customFormat="true" ht="18" hidden="false" customHeight="true" outlineLevel="0" collapsed="false">
      <c r="A20" s="198"/>
      <c r="B20" s="214" t="s">
        <v>746</v>
      </c>
      <c r="C20" s="184" t="s">
        <v>1427</v>
      </c>
      <c r="D20" s="239" t="s">
        <v>1882</v>
      </c>
      <c r="E20" s="218" t="n">
        <v>90</v>
      </c>
      <c r="F20" s="218" t="s">
        <v>749</v>
      </c>
      <c r="G20" s="189" t="s">
        <v>2118</v>
      </c>
      <c r="H20" s="189" t="n">
        <v>5</v>
      </c>
      <c r="I20" s="189" t="n">
        <v>5</v>
      </c>
      <c r="J20" s="189" t="s">
        <v>719</v>
      </c>
    </row>
    <row r="21" s="178" customFormat="true" ht="18" hidden="false" customHeight="true" outlineLevel="0" collapsed="false">
      <c r="A21" s="198"/>
      <c r="B21" s="214" t="s">
        <v>746</v>
      </c>
      <c r="C21" s="184" t="s">
        <v>2119</v>
      </c>
      <c r="D21" s="239" t="s">
        <v>1882</v>
      </c>
      <c r="E21" s="218" t="n">
        <v>8</v>
      </c>
      <c r="F21" s="218" t="s">
        <v>749</v>
      </c>
      <c r="G21" s="189" t="s">
        <v>2120</v>
      </c>
      <c r="H21" s="189" t="n">
        <v>5</v>
      </c>
      <c r="I21" s="189" t="n">
        <v>5</v>
      </c>
      <c r="J21" s="189" t="s">
        <v>719</v>
      </c>
    </row>
    <row r="22" s="178" customFormat="true" ht="18" hidden="false" customHeight="true" outlineLevel="0" collapsed="false">
      <c r="A22" s="198"/>
      <c r="B22" s="198" t="s">
        <v>759</v>
      </c>
      <c r="C22" s="184" t="s">
        <v>1459</v>
      </c>
      <c r="D22" s="240" t="s">
        <v>1890</v>
      </c>
      <c r="E22" s="218" t="n">
        <v>40</v>
      </c>
      <c r="F22" s="184" t="s">
        <v>976</v>
      </c>
      <c r="G22" s="189" t="s">
        <v>2121</v>
      </c>
      <c r="H22" s="189" t="n">
        <v>5</v>
      </c>
      <c r="I22" s="189" t="n">
        <v>5</v>
      </c>
      <c r="J22" s="189" t="s">
        <v>719</v>
      </c>
    </row>
    <row r="23" s="178" customFormat="true" ht="18" hidden="false" customHeight="true" outlineLevel="0" collapsed="false">
      <c r="A23" s="198"/>
      <c r="B23" s="198" t="s">
        <v>759</v>
      </c>
      <c r="C23" s="184" t="s">
        <v>2122</v>
      </c>
      <c r="D23" s="240" t="s">
        <v>1890</v>
      </c>
      <c r="E23" s="218" t="n">
        <v>1000</v>
      </c>
      <c r="F23" s="184" t="s">
        <v>902</v>
      </c>
      <c r="G23" s="189" t="s">
        <v>2123</v>
      </c>
      <c r="H23" s="189" t="n">
        <v>5</v>
      </c>
      <c r="I23" s="189" t="n">
        <v>5</v>
      </c>
      <c r="J23" s="189" t="s">
        <v>719</v>
      </c>
    </row>
    <row r="24" s="178" customFormat="true" ht="18" hidden="false" customHeight="true" outlineLevel="0" collapsed="false">
      <c r="A24" s="198"/>
      <c r="B24" s="198" t="s">
        <v>759</v>
      </c>
      <c r="C24" s="184" t="s">
        <v>2124</v>
      </c>
      <c r="D24" s="240" t="s">
        <v>1890</v>
      </c>
      <c r="E24" s="218" t="n">
        <v>0.4</v>
      </c>
      <c r="F24" s="184" t="s">
        <v>976</v>
      </c>
      <c r="G24" s="189" t="s">
        <v>2125</v>
      </c>
      <c r="H24" s="189" t="n">
        <v>5</v>
      </c>
      <c r="I24" s="189" t="n">
        <v>5</v>
      </c>
      <c r="J24" s="189" t="s">
        <v>719</v>
      </c>
    </row>
    <row r="25" s="178" customFormat="true" ht="30" hidden="false" customHeight="true" outlineLevel="0" collapsed="false">
      <c r="A25" s="198" t="s">
        <v>774</v>
      </c>
      <c r="B25" s="198" t="s">
        <v>1892</v>
      </c>
      <c r="C25" s="184" t="s">
        <v>2126</v>
      </c>
      <c r="D25" s="239" t="s">
        <v>1882</v>
      </c>
      <c r="E25" s="218" t="n">
        <v>1.7</v>
      </c>
      <c r="F25" s="184" t="s">
        <v>2127</v>
      </c>
      <c r="G25" s="189" t="s">
        <v>2128</v>
      </c>
      <c r="H25" s="189" t="n">
        <v>15</v>
      </c>
      <c r="I25" s="189" t="n">
        <v>15</v>
      </c>
      <c r="J25" s="189" t="s">
        <v>719</v>
      </c>
    </row>
    <row r="26" s="178" customFormat="true" ht="30" hidden="false" customHeight="true" outlineLevel="0" collapsed="false">
      <c r="A26" s="198"/>
      <c r="B26" s="246" t="s">
        <v>1942</v>
      </c>
      <c r="C26" s="184" t="s">
        <v>2129</v>
      </c>
      <c r="D26" s="240" t="s">
        <v>1890</v>
      </c>
      <c r="E26" s="218" t="n">
        <v>100</v>
      </c>
      <c r="F26" s="218" t="s">
        <v>749</v>
      </c>
      <c r="G26" s="189" t="s">
        <v>2130</v>
      </c>
      <c r="H26" s="189" t="n">
        <v>15</v>
      </c>
      <c r="I26" s="189" t="n">
        <v>15</v>
      </c>
      <c r="J26" s="189" t="s">
        <v>719</v>
      </c>
    </row>
    <row r="27" s="178" customFormat="true" ht="30" hidden="false" customHeight="true" outlineLevel="0" collapsed="false">
      <c r="A27" s="241" t="s">
        <v>780</v>
      </c>
      <c r="B27" s="242" t="s">
        <v>1896</v>
      </c>
      <c r="C27" s="184" t="s">
        <v>1463</v>
      </c>
      <c r="D27" s="239" t="s">
        <v>1882</v>
      </c>
      <c r="E27" s="218" t="n">
        <v>90</v>
      </c>
      <c r="F27" s="218" t="s">
        <v>749</v>
      </c>
      <c r="G27" s="189" t="s">
        <v>2073</v>
      </c>
      <c r="H27" s="189" t="n">
        <v>5</v>
      </c>
      <c r="I27" s="189" t="n">
        <v>5</v>
      </c>
      <c r="J27" s="189" t="s">
        <v>719</v>
      </c>
    </row>
    <row r="28" s="178" customFormat="true" ht="30" hidden="false" customHeight="true" outlineLevel="0" collapsed="false">
      <c r="A28" s="241"/>
      <c r="B28" s="242" t="s">
        <v>1896</v>
      </c>
      <c r="C28" s="184" t="s">
        <v>2131</v>
      </c>
      <c r="D28" s="239" t="s">
        <v>1882</v>
      </c>
      <c r="E28" s="218" t="n">
        <v>90</v>
      </c>
      <c r="F28" s="218" t="s">
        <v>749</v>
      </c>
      <c r="G28" s="189" t="s">
        <v>2132</v>
      </c>
      <c r="H28" s="189" t="n">
        <v>5</v>
      </c>
      <c r="I28" s="189" t="n">
        <v>5</v>
      </c>
      <c r="J28" s="189" t="s">
        <v>719</v>
      </c>
    </row>
    <row r="29" s="178" customFormat="true" ht="54" hidden="false" customHeight="true" outlineLevel="0" collapsed="false">
      <c r="A29" s="184" t="s">
        <v>835</v>
      </c>
      <c r="B29" s="184"/>
      <c r="C29" s="184"/>
      <c r="D29" s="215"/>
      <c r="E29" s="215"/>
      <c r="F29" s="215"/>
      <c r="G29" s="215"/>
      <c r="H29" s="215"/>
      <c r="I29" s="215"/>
      <c r="J29" s="215"/>
    </row>
    <row r="30" s="178" customFormat="true" ht="25.5" hidden="false" customHeight="true" outlineLevel="0" collapsed="false">
      <c r="A30" s="184" t="s">
        <v>837</v>
      </c>
      <c r="B30" s="184"/>
      <c r="C30" s="184"/>
      <c r="D30" s="184"/>
      <c r="E30" s="184"/>
      <c r="F30" s="184"/>
      <c r="G30" s="184"/>
      <c r="H30" s="222" t="n">
        <v>100</v>
      </c>
      <c r="I30" s="222" t="n">
        <v>100</v>
      </c>
      <c r="J30" s="207" t="s">
        <v>867</v>
      </c>
    </row>
    <row r="31" s="178" customFormat="true" ht="17" hidden="false" customHeight="true" outlineLevel="0" collapsed="false">
      <c r="A31" s="208"/>
      <c r="B31" s="208"/>
      <c r="C31" s="208"/>
      <c r="D31" s="208"/>
      <c r="E31" s="208"/>
      <c r="F31" s="208"/>
      <c r="G31" s="175"/>
      <c r="H31" s="175"/>
      <c r="I31" s="175"/>
      <c r="J31" s="176"/>
    </row>
    <row r="32" s="178" customFormat="true" ht="18" hidden="false" customHeight="true" outlineLevel="0" collapsed="false">
      <c r="A32" s="209" t="s">
        <v>785</v>
      </c>
      <c r="B32" s="208"/>
      <c r="C32" s="208"/>
      <c r="D32" s="208"/>
      <c r="E32" s="208"/>
      <c r="F32" s="208"/>
      <c r="G32" s="175"/>
      <c r="H32" s="175"/>
      <c r="I32" s="175"/>
      <c r="J32" s="176"/>
    </row>
    <row r="33" s="178" customFormat="true" ht="18" hidden="false" customHeight="true" outlineLevel="0" collapsed="false">
      <c r="A33" s="210" t="s">
        <v>839</v>
      </c>
      <c r="B33" s="210"/>
      <c r="C33" s="210"/>
      <c r="D33" s="210"/>
      <c r="E33" s="210"/>
      <c r="F33" s="210"/>
      <c r="G33" s="210"/>
      <c r="H33" s="210"/>
      <c r="I33" s="210"/>
      <c r="J33" s="210"/>
    </row>
    <row r="34" s="178" customFormat="true" ht="18" hidden="false" customHeight="true" outlineLevel="0" collapsed="false">
      <c r="A34" s="210" t="s">
        <v>840</v>
      </c>
      <c r="B34" s="210"/>
      <c r="C34" s="210"/>
      <c r="D34" s="210"/>
      <c r="E34" s="210"/>
      <c r="F34" s="210"/>
      <c r="G34" s="210"/>
      <c r="H34" s="210"/>
      <c r="I34" s="210"/>
      <c r="J34" s="210"/>
    </row>
    <row r="35" s="178" customFormat="true" ht="15" hidden="false" customHeight="true" outlineLevel="0" collapsed="false">
      <c r="A35" s="211"/>
      <c r="B35" s="211"/>
      <c r="C35" s="211"/>
      <c r="D35" s="211"/>
      <c r="E35" s="211"/>
      <c r="F35" s="211"/>
      <c r="G35" s="211"/>
      <c r="H35" s="211"/>
      <c r="I35" s="211"/>
      <c r="J35" s="211"/>
    </row>
    <row r="36" customFormat="false" ht="13.5" hidden="false" customHeight="false" outlineLevel="0" collapsed="false">
      <c r="A36" s="212"/>
      <c r="B36" s="212"/>
      <c r="C36" s="212"/>
      <c r="D36" s="212"/>
      <c r="E36" s="212"/>
      <c r="F36" s="21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A26"/>
    <mergeCell ref="A27:A28"/>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3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v>
      </c>
      <c r="E7" s="191" t="n">
        <v>2</v>
      </c>
      <c r="F7" s="191" t="n">
        <v>2</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v>
      </c>
      <c r="E8" s="191" t="n">
        <v>2</v>
      </c>
      <c r="F8" s="191" t="n">
        <v>2</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34</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35</v>
      </c>
      <c r="D15" s="240" t="s">
        <v>1890</v>
      </c>
      <c r="E15" s="218" t="n">
        <v>8</v>
      </c>
      <c r="F15" s="184" t="s">
        <v>737</v>
      </c>
      <c r="G15" s="189" t="s">
        <v>2136</v>
      </c>
      <c r="H15" s="189" t="n">
        <v>11</v>
      </c>
      <c r="I15" s="189" t="n">
        <v>11</v>
      </c>
      <c r="J15" s="189" t="s">
        <v>719</v>
      </c>
    </row>
    <row r="16" s="178" customFormat="true" ht="18" hidden="false" customHeight="true" outlineLevel="0" collapsed="false">
      <c r="A16" s="198"/>
      <c r="B16" s="214" t="s">
        <v>714</v>
      </c>
      <c r="C16" s="184" t="s">
        <v>2137</v>
      </c>
      <c r="D16" s="240" t="s">
        <v>1890</v>
      </c>
      <c r="E16" s="218" t="n">
        <v>14</v>
      </c>
      <c r="F16" s="184" t="s">
        <v>1327</v>
      </c>
      <c r="G16" s="189" t="s">
        <v>2138</v>
      </c>
      <c r="H16" s="189" t="n">
        <v>3</v>
      </c>
      <c r="I16" s="189" t="n">
        <v>3</v>
      </c>
      <c r="J16" s="189" t="s">
        <v>719</v>
      </c>
    </row>
    <row r="17" s="178" customFormat="true" ht="18" hidden="false" customHeight="true" outlineLevel="0" collapsed="false">
      <c r="A17" s="198"/>
      <c r="B17" s="214" t="s">
        <v>714</v>
      </c>
      <c r="C17" s="184" t="s">
        <v>2139</v>
      </c>
      <c r="D17" s="240" t="s">
        <v>1890</v>
      </c>
      <c r="E17" s="218" t="n">
        <v>10</v>
      </c>
      <c r="F17" s="184" t="s">
        <v>888</v>
      </c>
      <c r="G17" s="189" t="s">
        <v>2140</v>
      </c>
      <c r="H17" s="189" t="n">
        <v>3</v>
      </c>
      <c r="I17" s="189" t="n">
        <v>3</v>
      </c>
      <c r="J17" s="189" t="s">
        <v>719</v>
      </c>
    </row>
    <row r="18" s="178" customFormat="true" ht="18" hidden="false" customHeight="true" outlineLevel="0" collapsed="false">
      <c r="A18" s="198"/>
      <c r="B18" s="214" t="s">
        <v>714</v>
      </c>
      <c r="C18" s="184" t="s">
        <v>2141</v>
      </c>
      <c r="D18" s="240" t="s">
        <v>1890</v>
      </c>
      <c r="E18" s="218" t="n">
        <v>4</v>
      </c>
      <c r="F18" s="184" t="s">
        <v>737</v>
      </c>
      <c r="G18" s="189" t="s">
        <v>2142</v>
      </c>
      <c r="H18" s="189" t="n">
        <v>3</v>
      </c>
      <c r="I18" s="189" t="n">
        <v>3</v>
      </c>
      <c r="J18" s="189" t="s">
        <v>719</v>
      </c>
    </row>
    <row r="19" s="178" customFormat="true" ht="18" hidden="false" customHeight="true" outlineLevel="0" collapsed="false">
      <c r="A19" s="198"/>
      <c r="B19" s="214" t="s">
        <v>714</v>
      </c>
      <c r="C19" s="184" t="s">
        <v>2143</v>
      </c>
      <c r="D19" s="240" t="s">
        <v>1890</v>
      </c>
      <c r="E19" s="218" t="n">
        <v>5</v>
      </c>
      <c r="F19" s="184" t="s">
        <v>737</v>
      </c>
      <c r="G19" s="189" t="s">
        <v>2144</v>
      </c>
      <c r="H19" s="189" t="n">
        <v>3</v>
      </c>
      <c r="I19" s="189" t="n">
        <v>3</v>
      </c>
      <c r="J19" s="189" t="s">
        <v>719</v>
      </c>
    </row>
    <row r="20" s="178" customFormat="true" ht="18" hidden="false" customHeight="true" outlineLevel="0" collapsed="false">
      <c r="A20" s="198"/>
      <c r="B20" s="214" t="s">
        <v>714</v>
      </c>
      <c r="C20" s="184" t="s">
        <v>2145</v>
      </c>
      <c r="D20" s="240" t="s">
        <v>1890</v>
      </c>
      <c r="E20" s="218" t="n">
        <v>10</v>
      </c>
      <c r="F20" s="184" t="s">
        <v>737</v>
      </c>
      <c r="G20" s="189" t="s">
        <v>2146</v>
      </c>
      <c r="H20" s="189" t="n">
        <v>3</v>
      </c>
      <c r="I20" s="189" t="n">
        <v>3</v>
      </c>
      <c r="J20" s="189" t="s">
        <v>719</v>
      </c>
    </row>
    <row r="21" s="178" customFormat="true" ht="18" hidden="false" customHeight="true" outlineLevel="0" collapsed="false">
      <c r="A21" s="198"/>
      <c r="B21" s="214" t="s">
        <v>714</v>
      </c>
      <c r="C21" s="184" t="s">
        <v>2147</v>
      </c>
      <c r="D21" s="240" t="s">
        <v>1890</v>
      </c>
      <c r="E21" s="218" t="n">
        <v>6</v>
      </c>
      <c r="F21" s="184" t="s">
        <v>2017</v>
      </c>
      <c r="G21" s="189" t="s">
        <v>2148</v>
      </c>
      <c r="H21" s="189" t="n">
        <v>3</v>
      </c>
      <c r="I21" s="189" t="n">
        <v>3</v>
      </c>
      <c r="J21" s="189" t="s">
        <v>719</v>
      </c>
    </row>
    <row r="22" s="178" customFormat="true" ht="18" hidden="false" customHeight="true" outlineLevel="0" collapsed="false">
      <c r="A22" s="198"/>
      <c r="B22" s="198" t="s">
        <v>759</v>
      </c>
      <c r="C22" s="184" t="s">
        <v>2149</v>
      </c>
      <c r="D22" s="240" t="s">
        <v>1890</v>
      </c>
      <c r="E22" s="218" t="n">
        <v>450</v>
      </c>
      <c r="F22" s="184" t="s">
        <v>902</v>
      </c>
      <c r="G22" s="189" t="s">
        <v>2150</v>
      </c>
      <c r="H22" s="189" t="n">
        <v>3</v>
      </c>
      <c r="I22" s="189" t="n">
        <v>3</v>
      </c>
      <c r="J22" s="189" t="s">
        <v>719</v>
      </c>
    </row>
    <row r="23" s="178" customFormat="true" ht="18" hidden="false" customHeight="true" outlineLevel="0" collapsed="false">
      <c r="A23" s="198"/>
      <c r="B23" s="198" t="s">
        <v>759</v>
      </c>
      <c r="C23" s="184" t="s">
        <v>2151</v>
      </c>
      <c r="D23" s="240" t="s">
        <v>1890</v>
      </c>
      <c r="E23" s="218" t="n">
        <v>100</v>
      </c>
      <c r="F23" s="184" t="s">
        <v>902</v>
      </c>
      <c r="G23" s="189" t="s">
        <v>2152</v>
      </c>
      <c r="H23" s="189" t="n">
        <v>3</v>
      </c>
      <c r="I23" s="189" t="n">
        <v>3</v>
      </c>
      <c r="J23" s="189" t="s">
        <v>719</v>
      </c>
    </row>
    <row r="24" s="178" customFormat="true" ht="18" hidden="false" customHeight="true" outlineLevel="0" collapsed="false">
      <c r="A24" s="198"/>
      <c r="B24" s="198" t="s">
        <v>759</v>
      </c>
      <c r="C24" s="184" t="s">
        <v>2153</v>
      </c>
      <c r="D24" s="240" t="s">
        <v>1890</v>
      </c>
      <c r="E24" s="218" t="n">
        <v>400</v>
      </c>
      <c r="F24" s="184" t="s">
        <v>902</v>
      </c>
      <c r="G24" s="189" t="s">
        <v>2154</v>
      </c>
      <c r="H24" s="189" t="n">
        <v>3</v>
      </c>
      <c r="I24" s="189" t="n">
        <v>3</v>
      </c>
      <c r="J24" s="189" t="s">
        <v>719</v>
      </c>
    </row>
    <row r="25" s="178" customFormat="true" ht="18" hidden="false" customHeight="true" outlineLevel="0" collapsed="false">
      <c r="A25" s="198"/>
      <c r="B25" s="198" t="s">
        <v>759</v>
      </c>
      <c r="C25" s="184" t="s">
        <v>2155</v>
      </c>
      <c r="D25" s="240" t="s">
        <v>1890</v>
      </c>
      <c r="E25" s="218" t="n">
        <v>150</v>
      </c>
      <c r="F25" s="184" t="s">
        <v>902</v>
      </c>
      <c r="G25" s="189" t="s">
        <v>2156</v>
      </c>
      <c r="H25" s="189" t="n">
        <v>3</v>
      </c>
      <c r="I25" s="189" t="n">
        <v>3</v>
      </c>
      <c r="J25" s="189" t="s">
        <v>719</v>
      </c>
    </row>
    <row r="26" s="178" customFormat="true" ht="18" hidden="false" customHeight="true" outlineLevel="0" collapsed="false">
      <c r="A26" s="198"/>
      <c r="B26" s="198" t="s">
        <v>759</v>
      </c>
      <c r="C26" s="184" t="s">
        <v>2157</v>
      </c>
      <c r="D26" s="240" t="s">
        <v>1890</v>
      </c>
      <c r="E26" s="218" t="n">
        <v>100</v>
      </c>
      <c r="F26" s="184" t="s">
        <v>902</v>
      </c>
      <c r="G26" s="189" t="s">
        <v>2158</v>
      </c>
      <c r="H26" s="189" t="n">
        <v>3</v>
      </c>
      <c r="I26" s="189" t="n">
        <v>3</v>
      </c>
      <c r="J26" s="189" t="s">
        <v>719</v>
      </c>
    </row>
    <row r="27" s="178" customFormat="true" ht="18" hidden="false" customHeight="true" outlineLevel="0" collapsed="false">
      <c r="A27" s="198"/>
      <c r="B27" s="198" t="s">
        <v>759</v>
      </c>
      <c r="C27" s="184" t="s">
        <v>2159</v>
      </c>
      <c r="D27" s="240" t="s">
        <v>1890</v>
      </c>
      <c r="E27" s="218" t="n">
        <v>150</v>
      </c>
      <c r="F27" s="184" t="s">
        <v>902</v>
      </c>
      <c r="G27" s="189" t="s">
        <v>2160</v>
      </c>
      <c r="H27" s="189" t="n">
        <v>3</v>
      </c>
      <c r="I27" s="189" t="n">
        <v>3</v>
      </c>
      <c r="J27" s="189" t="s">
        <v>719</v>
      </c>
    </row>
    <row r="28" s="178" customFormat="true" ht="18" hidden="false" customHeight="true" outlineLevel="0" collapsed="false">
      <c r="A28" s="198"/>
      <c r="B28" s="198" t="s">
        <v>759</v>
      </c>
      <c r="C28" s="184" t="s">
        <v>2161</v>
      </c>
      <c r="D28" s="240" t="s">
        <v>1890</v>
      </c>
      <c r="E28" s="218" t="n">
        <v>1400</v>
      </c>
      <c r="F28" s="184" t="s">
        <v>902</v>
      </c>
      <c r="G28" s="189" t="s">
        <v>2162</v>
      </c>
      <c r="H28" s="189" t="n">
        <v>3</v>
      </c>
      <c r="I28" s="189" t="n">
        <v>3</v>
      </c>
      <c r="J28" s="189" t="s">
        <v>719</v>
      </c>
    </row>
    <row r="29" s="178" customFormat="true" ht="18" hidden="false" customHeight="true" outlineLevel="0" collapsed="false">
      <c r="A29" s="198" t="s">
        <v>774</v>
      </c>
      <c r="B29" s="246" t="s">
        <v>1942</v>
      </c>
      <c r="C29" s="184" t="s">
        <v>2163</v>
      </c>
      <c r="D29" s="240" t="s">
        <v>1890</v>
      </c>
      <c r="E29" s="184" t="s">
        <v>1239</v>
      </c>
      <c r="F29" s="218" t="s">
        <v>749</v>
      </c>
      <c r="G29" s="189" t="s">
        <v>2164</v>
      </c>
      <c r="H29" s="189" t="n">
        <v>15</v>
      </c>
      <c r="I29" s="189" t="n">
        <v>15</v>
      </c>
      <c r="J29" s="189" t="s">
        <v>719</v>
      </c>
    </row>
    <row r="30" s="178" customFormat="true" ht="30" hidden="false" customHeight="true" outlineLevel="0" collapsed="false">
      <c r="A30" s="198"/>
      <c r="B30" s="246" t="s">
        <v>1942</v>
      </c>
      <c r="C30" s="184" t="s">
        <v>2165</v>
      </c>
      <c r="D30" s="240" t="s">
        <v>1890</v>
      </c>
      <c r="E30" s="184" t="s">
        <v>2166</v>
      </c>
      <c r="F30" s="218" t="s">
        <v>749</v>
      </c>
      <c r="G30" s="189" t="s">
        <v>2167</v>
      </c>
      <c r="H30" s="189" t="n">
        <v>15</v>
      </c>
      <c r="I30" s="189" t="n">
        <v>15</v>
      </c>
      <c r="J30" s="189" t="s">
        <v>719</v>
      </c>
    </row>
    <row r="31" s="178" customFormat="true" ht="30" hidden="false" customHeight="true" outlineLevel="0" collapsed="false">
      <c r="A31" s="241" t="s">
        <v>780</v>
      </c>
      <c r="B31" s="242" t="s">
        <v>1896</v>
      </c>
      <c r="C31" s="184" t="s">
        <v>2168</v>
      </c>
      <c r="D31" s="239" t="s">
        <v>1882</v>
      </c>
      <c r="E31" s="218" t="n">
        <v>90</v>
      </c>
      <c r="F31" s="218" t="s">
        <v>749</v>
      </c>
      <c r="G31" s="189" t="s">
        <v>2169</v>
      </c>
      <c r="H31" s="189" t="n">
        <v>10</v>
      </c>
      <c r="I31" s="189" t="n">
        <v>10</v>
      </c>
      <c r="J31" s="189" t="s">
        <v>719</v>
      </c>
    </row>
    <row r="32" s="178" customFormat="true" ht="54" hidden="false" customHeight="true" outlineLevel="0" collapsed="false">
      <c r="A32" s="184" t="s">
        <v>835</v>
      </c>
      <c r="B32" s="184"/>
      <c r="C32" s="184"/>
      <c r="D32" s="215"/>
      <c r="E32" s="215"/>
      <c r="F32" s="215"/>
      <c r="G32" s="215"/>
      <c r="H32" s="215"/>
      <c r="I32" s="215"/>
      <c r="J32" s="215"/>
    </row>
    <row r="33" s="178" customFormat="true" ht="25.5" hidden="false" customHeight="true" outlineLevel="0" collapsed="false">
      <c r="A33" s="184" t="s">
        <v>837</v>
      </c>
      <c r="B33" s="184"/>
      <c r="C33" s="184"/>
      <c r="D33" s="184"/>
      <c r="E33" s="184"/>
      <c r="F33" s="184"/>
      <c r="G33" s="184"/>
      <c r="H33" s="222" t="n">
        <v>100</v>
      </c>
      <c r="I33" s="222" t="n">
        <v>100</v>
      </c>
      <c r="J33" s="207" t="s">
        <v>867</v>
      </c>
    </row>
    <row r="34" s="178" customFormat="true" ht="17" hidden="false" customHeight="true" outlineLevel="0" collapsed="false">
      <c r="A34" s="208"/>
      <c r="B34" s="208"/>
      <c r="C34" s="208"/>
      <c r="D34" s="208"/>
      <c r="E34" s="208"/>
      <c r="F34" s="208"/>
      <c r="G34" s="175"/>
      <c r="H34" s="175"/>
      <c r="I34" s="175"/>
      <c r="J34" s="176"/>
    </row>
    <row r="35" s="178" customFormat="true" ht="18" hidden="false" customHeight="true" outlineLevel="0" collapsed="false">
      <c r="A35" s="209" t="s">
        <v>785</v>
      </c>
      <c r="B35" s="208"/>
      <c r="C35" s="208"/>
      <c r="D35" s="208"/>
      <c r="E35" s="208"/>
      <c r="F35" s="208"/>
      <c r="G35" s="175"/>
      <c r="H35" s="175"/>
      <c r="I35" s="175"/>
      <c r="J35" s="176"/>
    </row>
    <row r="36" s="178" customFormat="true" ht="18" hidden="false" customHeight="true" outlineLevel="0" collapsed="false">
      <c r="A36" s="210" t="s">
        <v>839</v>
      </c>
      <c r="B36" s="210"/>
      <c r="C36" s="210"/>
      <c r="D36" s="210"/>
      <c r="E36" s="210"/>
      <c r="F36" s="210"/>
      <c r="G36" s="210"/>
      <c r="H36" s="210"/>
      <c r="I36" s="210"/>
      <c r="J36" s="210"/>
    </row>
    <row r="37" s="178" customFormat="true" ht="18" hidden="false" customHeight="true" outlineLevel="0" collapsed="false">
      <c r="A37" s="177" t="s">
        <v>787</v>
      </c>
      <c r="B37" s="177"/>
      <c r="C37" s="177"/>
      <c r="D37" s="177"/>
      <c r="E37" s="177"/>
      <c r="F37" s="177"/>
      <c r="G37" s="177"/>
      <c r="H37" s="177"/>
      <c r="I37" s="177"/>
      <c r="J37" s="177"/>
    </row>
    <row r="38" s="178" customFormat="true" ht="15" hidden="false" customHeight="true" outlineLevel="0" collapsed="false">
      <c r="A38" s="224"/>
      <c r="B38" s="224"/>
      <c r="C38" s="224"/>
      <c r="D38" s="224"/>
      <c r="E38" s="224"/>
      <c r="F38" s="224"/>
      <c r="G38" s="224"/>
      <c r="H38" s="224"/>
      <c r="I38" s="224"/>
      <c r="J38"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0"/>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4" min="4" style="24" width="19.99"/>
    <col collapsed="false" customWidth="true" hidden="false" outlineLevel="0" max="10" min="5" style="24" width="7.87"/>
    <col collapsed="false" customWidth="false" hidden="false" outlineLevel="0" max="247" min="11" style="24" width="8.99"/>
  </cols>
  <sheetData>
    <row r="1" s="24" customFormat="true" ht="35.25" hidden="false" customHeight="true" outlineLevel="0" collapsed="false">
      <c r="A1" s="101" t="s">
        <v>593</v>
      </c>
      <c r="B1" s="101"/>
      <c r="C1" s="101"/>
      <c r="D1" s="101"/>
      <c r="E1" s="101"/>
      <c r="F1" s="101"/>
      <c r="G1" s="101"/>
      <c r="H1" s="101"/>
      <c r="I1" s="101"/>
      <c r="J1" s="101"/>
    </row>
    <row r="2" s="24" customFormat="true" ht="18" hidden="false" customHeight="true" outlineLevel="0" collapsed="false">
      <c r="A2" s="102"/>
      <c r="B2" s="102"/>
      <c r="C2" s="102"/>
      <c r="D2" s="102"/>
      <c r="E2" s="102"/>
      <c r="F2" s="102"/>
      <c r="G2" s="102"/>
      <c r="H2" s="102"/>
      <c r="I2" s="102"/>
      <c r="L2" s="104" t="s">
        <v>594</v>
      </c>
    </row>
    <row r="3" s="24" customFormat="true" ht="18" hidden="false" customHeight="true" outlineLevel="0" collapsed="false">
      <c r="A3" s="105" t="s">
        <v>2</v>
      </c>
      <c r="B3" s="105"/>
      <c r="C3" s="105"/>
      <c r="D3" s="105"/>
      <c r="E3" s="103"/>
      <c r="F3" s="103"/>
      <c r="G3" s="102"/>
      <c r="H3" s="102"/>
      <c r="I3" s="102"/>
      <c r="L3" s="106" t="s">
        <v>398</v>
      </c>
    </row>
    <row r="4" s="107" customFormat="true" ht="39.75" hidden="false" customHeight="true" outlineLevel="0" collapsed="false">
      <c r="A4" s="28" t="s">
        <v>6</v>
      </c>
      <c r="B4" s="28"/>
      <c r="C4" s="28"/>
      <c r="D4" s="28"/>
      <c r="E4" s="28" t="s">
        <v>399</v>
      </c>
      <c r="F4" s="28"/>
      <c r="G4" s="28"/>
      <c r="H4" s="29" t="s">
        <v>400</v>
      </c>
      <c r="I4" s="29" t="s">
        <v>401</v>
      </c>
      <c r="J4" s="29" t="s">
        <v>79</v>
      </c>
      <c r="K4" s="29"/>
      <c r="L4" s="29"/>
    </row>
    <row r="5" s="108" customFormat="true" ht="26.25" hidden="false" customHeight="true" outlineLevel="0" collapsed="false">
      <c r="A5" s="28" t="s">
        <v>402</v>
      </c>
      <c r="B5" s="28"/>
      <c r="C5" s="28"/>
      <c r="D5" s="28" t="s">
        <v>93</v>
      </c>
      <c r="E5" s="28"/>
      <c r="F5" s="28"/>
      <c r="G5" s="28"/>
      <c r="H5" s="29"/>
      <c r="I5" s="29"/>
      <c r="J5" s="29" t="s">
        <v>99</v>
      </c>
      <c r="K5" s="29" t="s">
        <v>595</v>
      </c>
      <c r="L5" s="29" t="s">
        <v>596</v>
      </c>
    </row>
    <row r="6" s="108" customFormat="true" ht="36" hidden="false" customHeight="true" outlineLevel="0" collapsed="false">
      <c r="A6" s="28"/>
      <c r="B6" s="28"/>
      <c r="C6" s="28"/>
      <c r="D6" s="28"/>
      <c r="E6" s="28" t="s">
        <v>99</v>
      </c>
      <c r="F6" s="28" t="s">
        <v>595</v>
      </c>
      <c r="G6" s="29" t="s">
        <v>596</v>
      </c>
      <c r="H6" s="29"/>
      <c r="I6" s="29"/>
      <c r="J6" s="29"/>
      <c r="K6" s="29"/>
      <c r="L6" s="29" t="s">
        <v>408</v>
      </c>
    </row>
    <row r="7" s="24" customFormat="true" ht="19.5" hidden="false" customHeight="true" outlineLevel="0" collapsed="false">
      <c r="A7" s="28"/>
      <c r="B7" s="28"/>
      <c r="C7" s="28"/>
      <c r="D7" s="28"/>
      <c r="E7" s="28"/>
      <c r="F7" s="28"/>
      <c r="G7" s="29"/>
      <c r="H7" s="29"/>
      <c r="I7" s="29"/>
      <c r="J7" s="29"/>
      <c r="K7" s="29"/>
      <c r="L7" s="29"/>
    </row>
    <row r="8" s="24" customFormat="true" ht="19.5" hidden="false" customHeight="true" outlineLevel="0" collapsed="false">
      <c r="A8" s="28" t="s">
        <v>96</v>
      </c>
      <c r="B8" s="28" t="s">
        <v>97</v>
      </c>
      <c r="C8" s="28" t="s">
        <v>98</v>
      </c>
      <c r="D8" s="28" t="s">
        <v>10</v>
      </c>
      <c r="E8" s="28" t="n">
        <v>1</v>
      </c>
      <c r="F8" s="28" t="n">
        <v>2</v>
      </c>
      <c r="G8" s="32" t="n">
        <v>3</v>
      </c>
      <c r="H8" s="32" t="n">
        <v>4</v>
      </c>
      <c r="I8" s="32" t="n">
        <v>5</v>
      </c>
      <c r="J8" s="32" t="n">
        <v>6</v>
      </c>
      <c r="K8" s="32" t="n">
        <v>7</v>
      </c>
      <c r="L8" s="32" t="n">
        <v>8</v>
      </c>
    </row>
    <row r="9" s="24" customFormat="true" ht="20.25" hidden="false" customHeight="true" outlineLevel="0" collapsed="false">
      <c r="A9" s="28"/>
      <c r="B9" s="28"/>
      <c r="C9" s="28"/>
      <c r="D9" s="28" t="s">
        <v>99</v>
      </c>
      <c r="E9" s="28"/>
      <c r="F9" s="28"/>
      <c r="G9" s="94"/>
      <c r="H9" s="53" t="n">
        <v>0.01</v>
      </c>
      <c r="I9" s="53" t="n">
        <v>0.01</v>
      </c>
      <c r="J9" s="94"/>
      <c r="K9" s="94"/>
      <c r="L9" s="56"/>
    </row>
    <row r="10" s="24" customFormat="true" ht="20.25" hidden="false" customHeight="true" outlineLevel="0" collapsed="false">
      <c r="A10" s="80" t="s">
        <v>292</v>
      </c>
      <c r="B10" s="80"/>
      <c r="C10" s="80" t="s">
        <v>292</v>
      </c>
      <c r="D10" s="81" t="s">
        <v>293</v>
      </c>
      <c r="E10" s="53"/>
      <c r="F10" s="53"/>
      <c r="G10" s="53"/>
      <c r="H10" s="53" t="n">
        <v>0.01</v>
      </c>
      <c r="I10" s="53" t="n">
        <v>0.01</v>
      </c>
      <c r="J10" s="53"/>
      <c r="K10" s="53"/>
      <c r="L10" s="53"/>
    </row>
    <row r="11" s="24" customFormat="true" ht="20.25" hidden="false" customHeight="true" outlineLevel="0" collapsed="false">
      <c r="A11" s="80" t="s">
        <v>294</v>
      </c>
      <c r="B11" s="80"/>
      <c r="C11" s="80" t="s">
        <v>294</v>
      </c>
      <c r="D11" s="81" t="s">
        <v>295</v>
      </c>
      <c r="E11" s="53"/>
      <c r="F11" s="53"/>
      <c r="G11" s="53"/>
      <c r="H11" s="53" t="n">
        <v>0.01</v>
      </c>
      <c r="I11" s="53" t="n">
        <v>0.01</v>
      </c>
      <c r="J11" s="53"/>
      <c r="K11" s="53"/>
      <c r="L11" s="53"/>
    </row>
    <row r="12" s="24" customFormat="true" ht="20.25" hidden="false" customHeight="true" outlineLevel="0" collapsed="false">
      <c r="A12" s="80" t="s">
        <v>296</v>
      </c>
      <c r="B12" s="80"/>
      <c r="C12" s="80" t="s">
        <v>296</v>
      </c>
      <c r="D12" s="81" t="s">
        <v>297</v>
      </c>
      <c r="E12" s="53"/>
      <c r="F12" s="53"/>
      <c r="G12" s="53"/>
      <c r="H12" s="53" t="n">
        <v>0.01</v>
      </c>
      <c r="I12" s="53" t="n">
        <v>0.01</v>
      </c>
      <c r="J12" s="53"/>
      <c r="K12" s="53"/>
      <c r="L12" s="53"/>
    </row>
    <row r="13" s="24" customFormat="true" ht="24" hidden="false" customHeight="true" outlineLevel="0" collapsed="false">
      <c r="A13" s="110" t="s">
        <v>597</v>
      </c>
      <c r="B13" s="110"/>
      <c r="C13" s="110"/>
      <c r="D13" s="110"/>
      <c r="E13" s="110"/>
      <c r="F13" s="110"/>
      <c r="G13" s="110"/>
      <c r="H13" s="110"/>
      <c r="I13" s="110"/>
      <c r="J13" s="47"/>
    </row>
    <row r="14" customFormat="false" ht="14.25" hidden="false" customHeight="false" outlineLevel="0" collapsed="false">
      <c r="A14" s="111"/>
      <c r="B14" s="111"/>
      <c r="C14" s="111"/>
      <c r="D14" s="111"/>
      <c r="E14" s="111"/>
      <c r="F14" s="111"/>
    </row>
    <row r="15" customFormat="false" ht="14.25" hidden="false" customHeight="false" outlineLevel="0" collapsed="false">
      <c r="A15" s="111"/>
      <c r="B15" s="111"/>
      <c r="C15" s="111"/>
      <c r="D15" s="111"/>
      <c r="E15" s="111"/>
      <c r="F15" s="111"/>
    </row>
    <row r="16" customFormat="false" ht="14.25" hidden="false" customHeight="false" outlineLevel="0" collapsed="false">
      <c r="A16" s="111"/>
      <c r="B16" s="111"/>
      <c r="C16" s="111"/>
      <c r="D16" s="111"/>
      <c r="E16" s="111"/>
      <c r="F16" s="111"/>
    </row>
    <row r="17" customFormat="false" ht="14.25" hidden="false" customHeight="false" outlineLevel="0" collapsed="false">
      <c r="A17" s="111"/>
      <c r="B17" s="111"/>
      <c r="C17" s="111"/>
      <c r="D17" s="111"/>
      <c r="E17" s="111"/>
      <c r="F17" s="111"/>
    </row>
    <row r="18" customFormat="false" ht="14.25" hidden="false" customHeight="false" outlineLevel="0" collapsed="false">
      <c r="A18" s="111"/>
      <c r="B18" s="111"/>
      <c r="C18" s="111"/>
      <c r="D18" s="111"/>
      <c r="E18" s="111"/>
      <c r="F18" s="111"/>
    </row>
    <row r="19" customFormat="false" ht="14.25" hidden="false" customHeight="false" outlineLevel="0" collapsed="false">
      <c r="A19" s="111"/>
      <c r="B19" s="111"/>
      <c r="C19" s="111"/>
      <c r="D19" s="111"/>
      <c r="E19" s="111"/>
      <c r="F19" s="111"/>
    </row>
    <row r="20" customFormat="false" ht="14.25" hidden="false" customHeight="false" outlineLevel="0" collapsed="false">
      <c r="A20" s="111"/>
      <c r="B20" s="111"/>
      <c r="C20" s="111"/>
      <c r="D20" s="111"/>
      <c r="E20" s="111"/>
      <c r="F20" s="111"/>
    </row>
    <row r="21" customFormat="false" ht="14.25" hidden="false" customHeight="false" outlineLevel="0" collapsed="false">
      <c r="A21" s="111"/>
      <c r="B21" s="111"/>
      <c r="C21" s="111"/>
      <c r="D21" s="111"/>
      <c r="E21" s="111"/>
      <c r="F21" s="111"/>
    </row>
    <row r="22" customFormat="false" ht="14.25" hidden="false" customHeight="false" outlineLevel="0" collapsed="false">
      <c r="A22" s="111"/>
      <c r="B22" s="111"/>
      <c r="C22" s="111"/>
      <c r="D22" s="111"/>
      <c r="E22" s="111"/>
      <c r="F22" s="111"/>
    </row>
    <row r="23" customFormat="false" ht="14.25" hidden="false" customHeight="false" outlineLevel="0" collapsed="false">
      <c r="A23" s="111"/>
      <c r="B23" s="111"/>
      <c r="C23" s="111"/>
      <c r="D23" s="111"/>
      <c r="E23" s="111"/>
      <c r="F23" s="111"/>
    </row>
    <row r="24" customFormat="false" ht="14.25" hidden="false" customHeight="false" outlineLevel="0" collapsed="false">
      <c r="A24" s="111"/>
      <c r="B24" s="111"/>
      <c r="C24" s="111"/>
      <c r="D24" s="111"/>
      <c r="E24" s="111"/>
      <c r="F24" s="111"/>
    </row>
    <row r="25" customFormat="false" ht="14.25" hidden="false" customHeight="false" outlineLevel="0" collapsed="false">
      <c r="A25" s="111"/>
      <c r="B25" s="111"/>
      <c r="C25" s="111"/>
      <c r="D25" s="111"/>
      <c r="E25" s="111"/>
      <c r="F25" s="111"/>
    </row>
    <row r="26" customFormat="false" ht="14.25" hidden="false" customHeight="false" outlineLevel="0" collapsed="false">
      <c r="A26" s="111"/>
      <c r="B26" s="111"/>
      <c r="C26" s="111"/>
      <c r="D26" s="111"/>
      <c r="E26" s="111"/>
      <c r="F26" s="111"/>
    </row>
    <row r="27" customFormat="false" ht="14.25" hidden="false" customHeight="false" outlineLevel="0" collapsed="false">
      <c r="A27" s="111"/>
      <c r="B27" s="111"/>
      <c r="C27" s="111"/>
      <c r="D27" s="111"/>
      <c r="E27" s="111"/>
      <c r="F27" s="111"/>
    </row>
    <row r="28" customFormat="false" ht="14.25" hidden="false" customHeight="false" outlineLevel="0" collapsed="false">
      <c r="A28" s="111"/>
      <c r="B28" s="111"/>
      <c r="C28" s="111"/>
      <c r="D28" s="111"/>
      <c r="E28" s="111"/>
      <c r="F28" s="111"/>
    </row>
    <row r="29" customFormat="false" ht="14.25" hidden="false" customHeight="false" outlineLevel="0" collapsed="false">
      <c r="A29" s="111"/>
      <c r="B29" s="111"/>
      <c r="C29" s="111"/>
      <c r="D29" s="111"/>
      <c r="E29" s="111"/>
      <c r="F29" s="111"/>
    </row>
    <row r="30" customFormat="false" ht="14.25" hidden="false" customHeight="false" outlineLevel="0" collapsed="false">
      <c r="A30" s="111"/>
      <c r="B30" s="111"/>
      <c r="C30" s="111"/>
      <c r="D30" s="111"/>
      <c r="E30" s="111"/>
      <c r="F30" s="111"/>
    </row>
    <row r="31" customFormat="false" ht="14.25" hidden="false" customHeight="false" outlineLevel="0" collapsed="false">
      <c r="A31" s="111"/>
      <c r="B31" s="111"/>
      <c r="C31" s="111"/>
      <c r="D31" s="111"/>
      <c r="E31" s="111"/>
      <c r="F31" s="111"/>
    </row>
    <row r="32" customFormat="false" ht="14.25" hidden="false" customHeight="false" outlineLevel="0" collapsed="false">
      <c r="A32" s="111"/>
      <c r="B32" s="111"/>
      <c r="C32" s="111"/>
      <c r="D32" s="111"/>
      <c r="E32" s="111"/>
      <c r="F32" s="111"/>
    </row>
    <row r="33" customFormat="false" ht="14.25" hidden="false" customHeight="false" outlineLevel="0" collapsed="false">
      <c r="A33" s="111"/>
      <c r="B33" s="111"/>
      <c r="C33" s="111"/>
      <c r="D33" s="111"/>
      <c r="E33" s="111"/>
      <c r="F33" s="111"/>
    </row>
    <row r="34" customFormat="false" ht="14.25" hidden="false" customHeight="false" outlineLevel="0" collapsed="false">
      <c r="A34" s="111"/>
      <c r="B34" s="111"/>
      <c r="C34" s="111"/>
      <c r="D34" s="111"/>
      <c r="E34" s="111"/>
      <c r="F34" s="111"/>
    </row>
    <row r="35" customFormat="false" ht="14.25" hidden="false" customHeight="false" outlineLevel="0" collapsed="false">
      <c r="A35" s="111"/>
      <c r="B35" s="111"/>
      <c r="C35" s="111"/>
      <c r="D35" s="111"/>
      <c r="E35" s="111"/>
      <c r="F35" s="111"/>
    </row>
    <row r="36" customFormat="false" ht="14.25" hidden="false" customHeight="false" outlineLevel="0" collapsed="false">
      <c r="A36" s="111"/>
      <c r="B36" s="111"/>
      <c r="C36" s="111"/>
      <c r="D36" s="111"/>
      <c r="E36" s="111"/>
      <c r="F36" s="111"/>
    </row>
  </sheetData>
  <mergeCells count="21">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7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v>
      </c>
      <c r="E7" s="191" t="n">
        <v>3</v>
      </c>
      <c r="F7" s="191" t="n">
        <v>0.21</v>
      </c>
      <c r="G7" s="189" t="n">
        <v>10</v>
      </c>
      <c r="H7" s="192" t="n">
        <v>7</v>
      </c>
      <c r="I7" s="193" t="n">
        <v>0.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v>
      </c>
      <c r="E8" s="191" t="n">
        <v>3</v>
      </c>
      <c r="F8" s="191" t="n">
        <v>0.21</v>
      </c>
      <c r="G8" s="194" t="s">
        <v>605</v>
      </c>
      <c r="H8" s="192" t="n">
        <v>7</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71</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72</v>
      </c>
      <c r="D15" s="239" t="s">
        <v>2173</v>
      </c>
      <c r="E15" s="218" t="n">
        <v>2</v>
      </c>
      <c r="F15" s="184" t="s">
        <v>1487</v>
      </c>
      <c r="G15" s="189" t="s">
        <v>2174</v>
      </c>
      <c r="H15" s="189" t="n">
        <v>10</v>
      </c>
      <c r="I15" s="189" t="n">
        <v>10</v>
      </c>
      <c r="J15" s="189" t="s">
        <v>2175</v>
      </c>
    </row>
    <row r="16" s="178" customFormat="true" ht="18" hidden="false" customHeight="true" outlineLevel="0" collapsed="false">
      <c r="A16" s="198"/>
      <c r="B16" s="214" t="s">
        <v>714</v>
      </c>
      <c r="C16" s="184" t="s">
        <v>2176</v>
      </c>
      <c r="D16" s="239" t="s">
        <v>1882</v>
      </c>
      <c r="E16" s="218" t="n">
        <v>1</v>
      </c>
      <c r="F16" s="184" t="s">
        <v>1487</v>
      </c>
      <c r="G16" s="189" t="s">
        <v>825</v>
      </c>
      <c r="H16" s="189" t="n">
        <v>10</v>
      </c>
      <c r="I16" s="189" t="n">
        <v>5</v>
      </c>
      <c r="J16" s="189" t="s">
        <v>2175</v>
      </c>
    </row>
    <row r="17" s="178" customFormat="true" ht="18" hidden="false" customHeight="true" outlineLevel="0" collapsed="false">
      <c r="A17" s="198"/>
      <c r="B17" s="214" t="s">
        <v>714</v>
      </c>
      <c r="C17" s="184" t="s">
        <v>2177</v>
      </c>
      <c r="D17" s="239" t="s">
        <v>1882</v>
      </c>
      <c r="E17" s="218" t="n">
        <v>1</v>
      </c>
      <c r="F17" s="184" t="s">
        <v>1487</v>
      </c>
      <c r="G17" s="189" t="s">
        <v>825</v>
      </c>
      <c r="H17" s="189" t="n">
        <v>10</v>
      </c>
      <c r="I17" s="189" t="n">
        <v>5</v>
      </c>
      <c r="J17" s="189" t="s">
        <v>2175</v>
      </c>
    </row>
    <row r="18" s="178" customFormat="true" ht="18" hidden="false" customHeight="true" outlineLevel="0" collapsed="false">
      <c r="A18" s="198"/>
      <c r="B18" s="214" t="s">
        <v>753</v>
      </c>
      <c r="C18" s="184" t="s">
        <v>2178</v>
      </c>
      <c r="D18" s="240" t="s">
        <v>1918</v>
      </c>
      <c r="E18" s="218" t="n">
        <v>1</v>
      </c>
      <c r="F18" s="184" t="s">
        <v>778</v>
      </c>
      <c r="G18" s="189" t="s">
        <v>825</v>
      </c>
      <c r="H18" s="189" t="n">
        <v>10</v>
      </c>
      <c r="I18" s="189" t="n">
        <v>5</v>
      </c>
      <c r="J18" s="189" t="s">
        <v>2175</v>
      </c>
    </row>
    <row r="19" s="178" customFormat="true" ht="18" hidden="false" customHeight="true" outlineLevel="0" collapsed="false">
      <c r="A19" s="198"/>
      <c r="B19" s="198" t="s">
        <v>759</v>
      </c>
      <c r="C19" s="184" t="s">
        <v>2179</v>
      </c>
      <c r="D19" s="239" t="s">
        <v>2180</v>
      </c>
      <c r="E19" s="218" t="n">
        <v>50</v>
      </c>
      <c r="F19" s="184" t="s">
        <v>1677</v>
      </c>
      <c r="G19" s="189" t="s">
        <v>825</v>
      </c>
      <c r="H19" s="189" t="n">
        <v>5</v>
      </c>
      <c r="I19" s="189" t="n">
        <v>3</v>
      </c>
      <c r="J19" s="189" t="s">
        <v>2175</v>
      </c>
    </row>
    <row r="20" s="178" customFormat="true" ht="18" hidden="false" customHeight="true" outlineLevel="0" collapsed="false">
      <c r="A20" s="198"/>
      <c r="B20" s="198" t="s">
        <v>759</v>
      </c>
      <c r="C20" s="184" t="s">
        <v>2181</v>
      </c>
      <c r="D20" s="239" t="s">
        <v>1886</v>
      </c>
      <c r="E20" s="218" t="n">
        <v>50</v>
      </c>
      <c r="F20" s="184" t="s">
        <v>1677</v>
      </c>
      <c r="G20" s="189" t="s">
        <v>825</v>
      </c>
      <c r="H20" s="189" t="n">
        <v>5</v>
      </c>
      <c r="I20" s="189" t="n">
        <v>3</v>
      </c>
      <c r="J20" s="189" t="s">
        <v>2175</v>
      </c>
    </row>
    <row r="21" s="178" customFormat="true" ht="30" hidden="false" customHeight="true" outlineLevel="0" collapsed="false">
      <c r="A21" s="198" t="s">
        <v>774</v>
      </c>
      <c r="B21" s="198" t="s">
        <v>1892</v>
      </c>
      <c r="C21" s="184" t="s">
        <v>2182</v>
      </c>
      <c r="D21" s="240" t="s">
        <v>1890</v>
      </c>
      <c r="E21" s="184" t="s">
        <v>2166</v>
      </c>
      <c r="F21" s="218" t="s">
        <v>749</v>
      </c>
      <c r="G21" s="189" t="s">
        <v>825</v>
      </c>
      <c r="H21" s="189" t="n">
        <v>30</v>
      </c>
      <c r="I21" s="189" t="n">
        <v>20</v>
      </c>
      <c r="J21" s="189" t="s">
        <v>2175</v>
      </c>
    </row>
    <row r="22" s="178" customFormat="true" ht="30" hidden="false" customHeight="true" outlineLevel="0" collapsed="false">
      <c r="A22" s="241" t="s">
        <v>780</v>
      </c>
      <c r="B22" s="242" t="s">
        <v>1896</v>
      </c>
      <c r="C22" s="184" t="s">
        <v>1033</v>
      </c>
      <c r="D22" s="239" t="s">
        <v>1882</v>
      </c>
      <c r="E22" s="218" t="n">
        <v>89</v>
      </c>
      <c r="F22" s="218" t="s">
        <v>749</v>
      </c>
      <c r="G22" s="189" t="s">
        <v>825</v>
      </c>
      <c r="H22" s="189" t="n">
        <v>10</v>
      </c>
      <c r="I22" s="189" t="n">
        <v>10</v>
      </c>
      <c r="J22" s="189" t="s">
        <v>2175</v>
      </c>
    </row>
    <row r="23" s="178" customFormat="true" ht="54" hidden="false" customHeight="true" outlineLevel="0" collapsed="false">
      <c r="A23" s="184" t="s">
        <v>835</v>
      </c>
      <c r="B23" s="184"/>
      <c r="C23" s="184"/>
      <c r="D23" s="215"/>
      <c r="E23" s="215"/>
      <c r="F23" s="215"/>
      <c r="G23" s="215"/>
      <c r="H23" s="215"/>
      <c r="I23" s="215"/>
      <c r="J23" s="215"/>
    </row>
    <row r="24" s="178" customFormat="true" ht="25.5" hidden="false" customHeight="true" outlineLevel="0" collapsed="false">
      <c r="A24" s="184" t="s">
        <v>837</v>
      </c>
      <c r="B24" s="184"/>
      <c r="C24" s="184"/>
      <c r="D24" s="184"/>
      <c r="E24" s="184"/>
      <c r="F24" s="184"/>
      <c r="G24" s="184"/>
      <c r="H24" s="222" t="n">
        <v>100</v>
      </c>
      <c r="I24" s="222" t="n">
        <v>61.7</v>
      </c>
      <c r="J24" s="207" t="s">
        <v>838</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8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6.07</v>
      </c>
      <c r="E7" s="191" t="n">
        <v>6.07</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6.07</v>
      </c>
      <c r="E8" s="191" t="n">
        <v>6.07</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184</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185</v>
      </c>
      <c r="D15" s="240" t="s">
        <v>1918</v>
      </c>
      <c r="E15" s="218" t="n">
        <v>14</v>
      </c>
      <c r="F15" s="184" t="s">
        <v>744</v>
      </c>
      <c r="G15" s="189" t="s">
        <v>825</v>
      </c>
      <c r="H15" s="189" t="n">
        <v>10</v>
      </c>
      <c r="I15" s="189" t="n">
        <v>5</v>
      </c>
      <c r="J15" s="189" t="s">
        <v>2186</v>
      </c>
    </row>
    <row r="16" s="178" customFormat="true" ht="18" hidden="false" customHeight="true" outlineLevel="0" collapsed="false">
      <c r="A16" s="198"/>
      <c r="B16" s="214" t="s">
        <v>714</v>
      </c>
      <c r="C16" s="184" t="s">
        <v>2187</v>
      </c>
      <c r="D16" s="240" t="s">
        <v>1918</v>
      </c>
      <c r="E16" s="218" t="n">
        <v>11</v>
      </c>
      <c r="F16" s="184" t="s">
        <v>744</v>
      </c>
      <c r="G16" s="189" t="s">
        <v>825</v>
      </c>
      <c r="H16" s="189" t="n">
        <v>10</v>
      </c>
      <c r="I16" s="189" t="n">
        <v>5</v>
      </c>
      <c r="J16" s="189" t="s">
        <v>2186</v>
      </c>
    </row>
    <row r="17" s="178" customFormat="true" ht="18" hidden="false" customHeight="true" outlineLevel="0" collapsed="false">
      <c r="A17" s="198"/>
      <c r="B17" s="214" t="s">
        <v>746</v>
      </c>
      <c r="C17" s="184" t="s">
        <v>2188</v>
      </c>
      <c r="D17" s="240" t="s">
        <v>1918</v>
      </c>
      <c r="E17" s="218" t="n">
        <v>100</v>
      </c>
      <c r="F17" s="218" t="s">
        <v>749</v>
      </c>
      <c r="G17" s="189" t="s">
        <v>825</v>
      </c>
      <c r="H17" s="189" t="n">
        <v>10</v>
      </c>
      <c r="I17" s="189" t="n">
        <v>5</v>
      </c>
      <c r="J17" s="189" t="s">
        <v>2186</v>
      </c>
    </row>
    <row r="18" s="178" customFormat="true" ht="18" hidden="false" customHeight="true" outlineLevel="0" collapsed="false">
      <c r="A18" s="198"/>
      <c r="B18" s="214" t="s">
        <v>753</v>
      </c>
      <c r="C18" s="184" t="s">
        <v>1789</v>
      </c>
      <c r="D18" s="240" t="s">
        <v>1918</v>
      </c>
      <c r="E18" s="218" t="n">
        <v>100</v>
      </c>
      <c r="F18" s="218" t="s">
        <v>749</v>
      </c>
      <c r="G18" s="189" t="s">
        <v>825</v>
      </c>
      <c r="H18" s="189" t="n">
        <v>5</v>
      </c>
      <c r="I18" s="189" t="n">
        <v>2</v>
      </c>
      <c r="J18" s="189" t="s">
        <v>2186</v>
      </c>
    </row>
    <row r="19" s="178" customFormat="true" ht="18" hidden="false" customHeight="true" outlineLevel="0" collapsed="false">
      <c r="A19" s="198"/>
      <c r="B19" s="198" t="s">
        <v>759</v>
      </c>
      <c r="C19" s="184" t="s">
        <v>2189</v>
      </c>
      <c r="D19" s="239" t="s">
        <v>1886</v>
      </c>
      <c r="E19" s="218" t="n">
        <v>200</v>
      </c>
      <c r="F19" s="184" t="s">
        <v>2190</v>
      </c>
      <c r="G19" s="189" t="s">
        <v>825</v>
      </c>
      <c r="H19" s="189" t="n">
        <v>5</v>
      </c>
      <c r="I19" s="189" t="n">
        <v>2</v>
      </c>
      <c r="J19" s="189" t="s">
        <v>2186</v>
      </c>
    </row>
    <row r="20" s="178" customFormat="true" ht="18" hidden="false" customHeight="true" outlineLevel="0" collapsed="false">
      <c r="A20" s="198"/>
      <c r="B20" s="198" t="s">
        <v>759</v>
      </c>
      <c r="C20" s="184" t="s">
        <v>2191</v>
      </c>
      <c r="D20" s="239" t="s">
        <v>1886</v>
      </c>
      <c r="E20" s="218" t="n">
        <v>200</v>
      </c>
      <c r="F20" s="184" t="s">
        <v>2190</v>
      </c>
      <c r="G20" s="189" t="s">
        <v>825</v>
      </c>
      <c r="H20" s="189" t="n">
        <v>5</v>
      </c>
      <c r="I20" s="189" t="n">
        <v>2</v>
      </c>
      <c r="J20" s="189" t="s">
        <v>2186</v>
      </c>
    </row>
    <row r="21" s="178" customFormat="true" ht="18" hidden="false" customHeight="true" outlineLevel="0" collapsed="false">
      <c r="A21" s="198"/>
      <c r="B21" s="198" t="s">
        <v>759</v>
      </c>
      <c r="C21" s="184" t="s">
        <v>2192</v>
      </c>
      <c r="D21" s="240" t="s">
        <v>1918</v>
      </c>
      <c r="E21" s="218" t="n">
        <v>50</v>
      </c>
      <c r="F21" s="184" t="s">
        <v>1366</v>
      </c>
      <c r="G21" s="189" t="s">
        <v>825</v>
      </c>
      <c r="H21" s="189" t="n">
        <v>5</v>
      </c>
      <c r="I21" s="189" t="n">
        <v>2</v>
      </c>
      <c r="J21" s="189" t="s">
        <v>2186</v>
      </c>
    </row>
    <row r="22" s="178" customFormat="true" ht="30" hidden="false" customHeight="true" outlineLevel="0" collapsed="false">
      <c r="A22" s="198" t="s">
        <v>774</v>
      </c>
      <c r="B22" s="198" t="s">
        <v>1892</v>
      </c>
      <c r="C22" s="184" t="s">
        <v>2193</v>
      </c>
      <c r="D22" s="240" t="s">
        <v>1918</v>
      </c>
      <c r="E22" s="184" t="s">
        <v>1757</v>
      </c>
      <c r="F22" s="218" t="s">
        <v>749</v>
      </c>
      <c r="G22" s="189" t="s">
        <v>825</v>
      </c>
      <c r="H22" s="189" t="n">
        <v>30</v>
      </c>
      <c r="I22" s="189" t="n">
        <v>30</v>
      </c>
      <c r="J22" s="189" t="s">
        <v>2186</v>
      </c>
    </row>
    <row r="23" s="178" customFormat="true" ht="30" hidden="false" customHeight="true" outlineLevel="0" collapsed="false">
      <c r="A23" s="241" t="s">
        <v>780</v>
      </c>
      <c r="B23" s="242" t="s">
        <v>1896</v>
      </c>
      <c r="C23" s="184" t="s">
        <v>947</v>
      </c>
      <c r="D23" s="239" t="s">
        <v>1882</v>
      </c>
      <c r="E23" s="218" t="n">
        <v>95</v>
      </c>
      <c r="F23" s="218" t="s">
        <v>749</v>
      </c>
      <c r="G23" s="189" t="s">
        <v>825</v>
      </c>
      <c r="H23" s="189" t="n">
        <v>10</v>
      </c>
      <c r="I23" s="189" t="n">
        <v>10</v>
      </c>
      <c r="J23" s="189" t="s">
        <v>2186</v>
      </c>
    </row>
    <row r="24" s="178" customFormat="true" ht="54" hidden="false" customHeight="true" outlineLevel="0" collapsed="false">
      <c r="A24" s="184" t="s">
        <v>835</v>
      </c>
      <c r="B24" s="184"/>
      <c r="C24" s="184"/>
      <c r="D24" s="215"/>
      <c r="E24" s="215"/>
      <c r="F24" s="215"/>
      <c r="G24" s="215"/>
      <c r="H24" s="215"/>
      <c r="I24" s="215"/>
      <c r="J24" s="215"/>
    </row>
    <row r="25" s="178" customFormat="true" ht="25.5" hidden="false" customHeight="true" outlineLevel="0" collapsed="false">
      <c r="A25" s="184" t="s">
        <v>837</v>
      </c>
      <c r="B25" s="184"/>
      <c r="C25" s="184"/>
      <c r="D25" s="184"/>
      <c r="E25" s="184"/>
      <c r="F25" s="184"/>
      <c r="G25" s="184"/>
      <c r="H25" s="222" t="n">
        <v>100</v>
      </c>
      <c r="I25" s="222" t="n">
        <v>63</v>
      </c>
      <c r="J25" s="189" t="s">
        <v>838</v>
      </c>
    </row>
    <row r="26" s="178" customFormat="true" ht="17" hidden="false" customHeight="true" outlineLevel="0" collapsed="false">
      <c r="A26" s="208"/>
      <c r="B26" s="208"/>
      <c r="C26" s="208"/>
      <c r="D26" s="208"/>
      <c r="E26" s="208"/>
      <c r="F26" s="208"/>
      <c r="G26" s="175"/>
      <c r="H26" s="175"/>
      <c r="I26" s="175"/>
      <c r="J26" s="176"/>
    </row>
    <row r="27" s="178" customFormat="true" ht="18" hidden="false" customHeight="true" outlineLevel="0" collapsed="false">
      <c r="A27" s="209" t="s">
        <v>785</v>
      </c>
      <c r="B27" s="208"/>
      <c r="C27" s="208"/>
      <c r="D27" s="208"/>
      <c r="E27" s="208"/>
      <c r="F27" s="208"/>
      <c r="G27" s="175"/>
      <c r="H27" s="175"/>
      <c r="I27" s="175"/>
      <c r="J27" s="176"/>
    </row>
    <row r="28" s="178" customFormat="true" ht="18" hidden="false" customHeight="true" outlineLevel="0" collapsed="false">
      <c r="A28" s="210" t="s">
        <v>839</v>
      </c>
      <c r="B28" s="210"/>
      <c r="C28" s="210"/>
      <c r="D28" s="210"/>
      <c r="E28" s="210"/>
      <c r="F28" s="210"/>
      <c r="G28" s="210"/>
      <c r="H28" s="210"/>
      <c r="I28" s="210"/>
      <c r="J28" s="210"/>
    </row>
    <row r="29" s="178" customFormat="true" ht="18" hidden="false" customHeight="true" outlineLevel="0" collapsed="false">
      <c r="A29" s="210" t="s">
        <v>840</v>
      </c>
      <c r="B29" s="210"/>
      <c r="C29" s="210"/>
      <c r="D29" s="210"/>
      <c r="E29" s="210"/>
      <c r="F29" s="210"/>
      <c r="G29" s="210"/>
      <c r="H29" s="210"/>
      <c r="I29" s="210"/>
      <c r="J29" s="210"/>
    </row>
    <row r="30" s="178" customFormat="true" ht="15" hidden="false" customHeight="true" outlineLevel="0" collapsed="false">
      <c r="A30" s="211"/>
      <c r="B30" s="211"/>
      <c r="C30" s="211"/>
      <c r="D30" s="211"/>
      <c r="E30" s="211"/>
      <c r="F30" s="211"/>
      <c r="G30" s="211"/>
      <c r="H30" s="211"/>
      <c r="I30" s="211"/>
      <c r="J30" s="211"/>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19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8.58</v>
      </c>
      <c r="E7" s="191" t="n">
        <v>8.58</v>
      </c>
      <c r="F7" s="191" t="n">
        <v>7</v>
      </c>
      <c r="G7" s="189" t="n">
        <v>10</v>
      </c>
      <c r="H7" s="192" t="n">
        <v>81.59</v>
      </c>
      <c r="I7" s="193" t="n">
        <v>8.16</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8.58</v>
      </c>
      <c r="E8" s="191" t="n">
        <v>8.58</v>
      </c>
      <c r="F8" s="191" t="n">
        <v>7</v>
      </c>
      <c r="G8" s="194" t="s">
        <v>605</v>
      </c>
      <c r="H8" s="192" t="n">
        <v>81.59</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1098</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1100</v>
      </c>
      <c r="D15" s="239" t="s">
        <v>1882</v>
      </c>
      <c r="E15" s="218" t="n">
        <v>112.5</v>
      </c>
      <c r="F15" s="184" t="s">
        <v>817</v>
      </c>
      <c r="G15" s="189" t="s">
        <v>1101</v>
      </c>
      <c r="H15" s="189" t="n">
        <v>5</v>
      </c>
      <c r="I15" s="189" t="n">
        <v>5</v>
      </c>
      <c r="J15" s="189" t="s">
        <v>719</v>
      </c>
    </row>
    <row r="16" s="178" customFormat="true" ht="18" hidden="false" customHeight="true" outlineLevel="0" collapsed="false">
      <c r="A16" s="198"/>
      <c r="B16" s="214" t="s">
        <v>714</v>
      </c>
      <c r="C16" s="184" t="s">
        <v>1102</v>
      </c>
      <c r="D16" s="239" t="s">
        <v>1882</v>
      </c>
      <c r="E16" s="218" t="n">
        <v>88</v>
      </c>
      <c r="F16" s="184" t="s">
        <v>871</v>
      </c>
      <c r="G16" s="189" t="s">
        <v>1103</v>
      </c>
      <c r="H16" s="189" t="n">
        <v>5</v>
      </c>
      <c r="I16" s="189" t="n">
        <v>5</v>
      </c>
      <c r="J16" s="189" t="s">
        <v>719</v>
      </c>
    </row>
    <row r="17" s="178" customFormat="true" ht="18" hidden="false" customHeight="true" outlineLevel="0" collapsed="false">
      <c r="A17" s="198"/>
      <c r="B17" s="214" t="s">
        <v>714</v>
      </c>
      <c r="C17" s="184" t="s">
        <v>1104</v>
      </c>
      <c r="D17" s="239" t="s">
        <v>1882</v>
      </c>
      <c r="E17" s="218" t="n">
        <v>8.2</v>
      </c>
      <c r="F17" s="184" t="s">
        <v>814</v>
      </c>
      <c r="G17" s="189" t="s">
        <v>1105</v>
      </c>
      <c r="H17" s="189" t="n">
        <v>5</v>
      </c>
      <c r="I17" s="189" t="n">
        <v>5</v>
      </c>
      <c r="J17" s="189" t="s">
        <v>719</v>
      </c>
    </row>
    <row r="18" s="178" customFormat="true" ht="18" hidden="false" customHeight="true" outlineLevel="0" collapsed="false">
      <c r="A18" s="198"/>
      <c r="B18" s="214" t="s">
        <v>714</v>
      </c>
      <c r="C18" s="184" t="s">
        <v>1106</v>
      </c>
      <c r="D18" s="240" t="s">
        <v>1890</v>
      </c>
      <c r="E18" s="218" t="n">
        <v>8</v>
      </c>
      <c r="F18" s="184" t="s">
        <v>737</v>
      </c>
      <c r="G18" s="189" t="s">
        <v>2195</v>
      </c>
      <c r="H18" s="189" t="n">
        <v>5</v>
      </c>
      <c r="I18" s="189" t="n">
        <v>5</v>
      </c>
      <c r="J18" s="189" t="s">
        <v>719</v>
      </c>
    </row>
    <row r="19" s="178" customFormat="true" ht="18" hidden="false" customHeight="true" outlineLevel="0" collapsed="false">
      <c r="A19" s="198"/>
      <c r="B19" s="214" t="s">
        <v>746</v>
      </c>
      <c r="C19" s="184" t="s">
        <v>821</v>
      </c>
      <c r="D19" s="239" t="s">
        <v>1882</v>
      </c>
      <c r="E19" s="218" t="n">
        <v>95</v>
      </c>
      <c r="F19" s="218" t="s">
        <v>749</v>
      </c>
      <c r="G19" s="189" t="s">
        <v>822</v>
      </c>
      <c r="H19" s="189" t="n">
        <v>5</v>
      </c>
      <c r="I19" s="189" t="n">
        <v>5</v>
      </c>
      <c r="J19" s="189" t="s">
        <v>719</v>
      </c>
    </row>
    <row r="20" s="178" customFormat="true" ht="18" hidden="false" customHeight="true" outlineLevel="0" collapsed="false">
      <c r="A20" s="198"/>
      <c r="B20" s="214" t="s">
        <v>753</v>
      </c>
      <c r="C20" s="184" t="s">
        <v>898</v>
      </c>
      <c r="D20" s="239" t="s">
        <v>1882</v>
      </c>
      <c r="E20" s="218" t="n">
        <v>95</v>
      </c>
      <c r="F20" s="218" t="s">
        <v>749</v>
      </c>
      <c r="G20" s="189" t="s">
        <v>899</v>
      </c>
      <c r="H20" s="189" t="n">
        <v>5</v>
      </c>
      <c r="I20" s="189" t="n">
        <v>5</v>
      </c>
      <c r="J20" s="189" t="s">
        <v>719</v>
      </c>
    </row>
    <row r="21" s="178" customFormat="true" ht="18" hidden="false" customHeight="true" outlineLevel="0" collapsed="false">
      <c r="A21" s="198"/>
      <c r="B21" s="214" t="s">
        <v>759</v>
      </c>
      <c r="C21" s="184" t="s">
        <v>1108</v>
      </c>
      <c r="D21" s="239" t="s">
        <v>1886</v>
      </c>
      <c r="E21" s="218" t="n">
        <v>274.5</v>
      </c>
      <c r="F21" s="184" t="s">
        <v>827</v>
      </c>
      <c r="G21" s="189" t="s">
        <v>2196</v>
      </c>
      <c r="H21" s="189" t="n">
        <v>5</v>
      </c>
      <c r="I21" s="189" t="n">
        <v>5</v>
      </c>
      <c r="J21" s="189" t="s">
        <v>719</v>
      </c>
    </row>
    <row r="22" s="178" customFormat="true" ht="18" hidden="false" customHeight="true" outlineLevel="0" collapsed="false">
      <c r="A22" s="198"/>
      <c r="B22" s="214" t="s">
        <v>759</v>
      </c>
      <c r="C22" s="184" t="s">
        <v>1110</v>
      </c>
      <c r="D22" s="239" t="s">
        <v>1886</v>
      </c>
      <c r="E22" s="218" t="n">
        <v>490</v>
      </c>
      <c r="F22" s="184" t="s">
        <v>900</v>
      </c>
      <c r="G22" s="189" t="s">
        <v>2197</v>
      </c>
      <c r="H22" s="189" t="n">
        <v>5</v>
      </c>
      <c r="I22" s="189" t="n">
        <v>5</v>
      </c>
      <c r="J22" s="189" t="s">
        <v>719</v>
      </c>
    </row>
    <row r="23" s="178" customFormat="true" ht="18" hidden="false" customHeight="true" outlineLevel="0" collapsed="false">
      <c r="A23" s="198"/>
      <c r="B23" s="214" t="s">
        <v>759</v>
      </c>
      <c r="C23" s="184" t="s">
        <v>1113</v>
      </c>
      <c r="D23" s="239" t="s">
        <v>1886</v>
      </c>
      <c r="E23" s="218" t="n">
        <v>490</v>
      </c>
      <c r="F23" s="184" t="s">
        <v>824</v>
      </c>
      <c r="G23" s="189" t="s">
        <v>2198</v>
      </c>
      <c r="H23" s="189" t="n">
        <v>5</v>
      </c>
      <c r="I23" s="189" t="n">
        <v>5</v>
      </c>
      <c r="J23" s="189" t="s">
        <v>719</v>
      </c>
    </row>
    <row r="24" s="178" customFormat="true" ht="18" hidden="false" customHeight="true" outlineLevel="0" collapsed="false">
      <c r="A24" s="198"/>
      <c r="B24" s="198" t="s">
        <v>759</v>
      </c>
      <c r="C24" s="184" t="s">
        <v>1115</v>
      </c>
      <c r="D24" s="239" t="s">
        <v>1886</v>
      </c>
      <c r="E24" s="218" t="n">
        <v>980</v>
      </c>
      <c r="F24" s="184" t="s">
        <v>902</v>
      </c>
      <c r="G24" s="189" t="s">
        <v>2199</v>
      </c>
      <c r="H24" s="189" t="n">
        <v>5</v>
      </c>
      <c r="I24" s="189" t="n">
        <v>5</v>
      </c>
      <c r="J24" s="189" t="s">
        <v>719</v>
      </c>
    </row>
    <row r="25" s="178" customFormat="true" ht="30" hidden="false" customHeight="true" outlineLevel="0" collapsed="false">
      <c r="A25" s="198" t="s">
        <v>774</v>
      </c>
      <c r="B25" s="198" t="s">
        <v>1892</v>
      </c>
      <c r="C25" s="184" t="s">
        <v>1063</v>
      </c>
      <c r="D25" s="239" t="s">
        <v>1882</v>
      </c>
      <c r="E25" s="218" t="n">
        <v>95</v>
      </c>
      <c r="F25" s="218" t="s">
        <v>749</v>
      </c>
      <c r="G25" s="189" t="s">
        <v>1064</v>
      </c>
      <c r="H25" s="189" t="n">
        <v>30</v>
      </c>
      <c r="I25" s="189" t="n">
        <v>30</v>
      </c>
      <c r="J25" s="189" t="s">
        <v>719</v>
      </c>
    </row>
    <row r="26" s="178" customFormat="true" ht="30" hidden="false" customHeight="true" outlineLevel="0" collapsed="false">
      <c r="A26" s="241" t="s">
        <v>780</v>
      </c>
      <c r="B26" s="242" t="s">
        <v>1896</v>
      </c>
      <c r="C26" s="184" t="s">
        <v>1033</v>
      </c>
      <c r="D26" s="239" t="s">
        <v>1882</v>
      </c>
      <c r="E26" s="218" t="n">
        <v>95</v>
      </c>
      <c r="F26" s="218" t="s">
        <v>749</v>
      </c>
      <c r="G26" s="189" t="s">
        <v>1065</v>
      </c>
      <c r="H26" s="189" t="n">
        <v>10</v>
      </c>
      <c r="I26" s="189" t="n">
        <v>10</v>
      </c>
      <c r="J26" s="189" t="s">
        <v>719</v>
      </c>
    </row>
    <row r="27" s="178" customFormat="true" ht="54" hidden="false" customHeight="true" outlineLevel="0" collapsed="false">
      <c r="A27" s="184" t="s">
        <v>835</v>
      </c>
      <c r="B27" s="184"/>
      <c r="C27" s="184"/>
      <c r="D27" s="215"/>
      <c r="E27" s="215"/>
      <c r="F27" s="215"/>
      <c r="G27" s="215"/>
      <c r="H27" s="215"/>
      <c r="I27" s="215"/>
      <c r="J27" s="215"/>
    </row>
    <row r="28" s="178" customFormat="true" ht="25.5" hidden="false" customHeight="true" outlineLevel="0" collapsed="false">
      <c r="A28" s="184" t="s">
        <v>837</v>
      </c>
      <c r="B28" s="184"/>
      <c r="C28" s="184"/>
      <c r="D28" s="184"/>
      <c r="E28" s="184"/>
      <c r="F28" s="184"/>
      <c r="G28" s="184"/>
      <c r="H28" s="222" t="n">
        <v>100</v>
      </c>
      <c r="I28" s="222" t="n">
        <v>98.16</v>
      </c>
      <c r="J28" s="207" t="s">
        <v>867</v>
      </c>
    </row>
    <row r="29" s="178" customFormat="true" ht="17" hidden="false" customHeight="true" outlineLevel="0" collapsed="false">
      <c r="A29" s="208"/>
      <c r="B29" s="208"/>
      <c r="C29" s="208"/>
      <c r="D29" s="208"/>
      <c r="E29" s="208"/>
      <c r="F29" s="208"/>
      <c r="G29" s="175"/>
      <c r="H29" s="175"/>
      <c r="I29" s="175"/>
      <c r="J29" s="176"/>
    </row>
    <row r="30" s="178" customFormat="true" ht="18" hidden="false" customHeight="true" outlineLevel="0" collapsed="false">
      <c r="A30" s="209" t="s">
        <v>785</v>
      </c>
      <c r="B30" s="208"/>
      <c r="C30" s="208"/>
      <c r="D30" s="208"/>
      <c r="E30" s="208"/>
      <c r="F30" s="208"/>
      <c r="G30" s="175"/>
      <c r="H30" s="175"/>
      <c r="I30" s="175"/>
      <c r="J30" s="176"/>
    </row>
    <row r="31" s="178" customFormat="true" ht="18" hidden="false" customHeight="true" outlineLevel="0" collapsed="false">
      <c r="A31" s="210" t="s">
        <v>839</v>
      </c>
      <c r="B31" s="210"/>
      <c r="C31" s="210"/>
      <c r="D31" s="210"/>
      <c r="E31" s="210"/>
      <c r="F31" s="210"/>
      <c r="G31" s="210"/>
      <c r="H31" s="210"/>
      <c r="I31" s="210"/>
      <c r="J31" s="210"/>
    </row>
    <row r="32" s="178" customFormat="true" ht="18" hidden="false" customHeight="true" outlineLevel="0" collapsed="false">
      <c r="A32" s="210" t="s">
        <v>840</v>
      </c>
      <c r="B32" s="210"/>
      <c r="C32" s="210"/>
      <c r="D32" s="210"/>
      <c r="E32" s="210"/>
      <c r="F32" s="210"/>
      <c r="G32" s="210"/>
      <c r="H32" s="210"/>
      <c r="I32" s="210"/>
      <c r="J32" s="210"/>
    </row>
    <row r="33" s="178" customFormat="true" ht="15" hidden="false" customHeight="true" outlineLevel="0" collapsed="false">
      <c r="A33" s="211"/>
      <c r="B33" s="211"/>
      <c r="C33" s="211"/>
      <c r="D33" s="211"/>
      <c r="E33" s="211"/>
      <c r="F33" s="211"/>
      <c r="G33" s="211"/>
      <c r="H33" s="211"/>
      <c r="I33" s="211"/>
      <c r="J33" s="211"/>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0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41</v>
      </c>
      <c r="E7" s="191" t="n">
        <v>0.41</v>
      </c>
      <c r="F7" s="191" t="n">
        <v>0.29</v>
      </c>
      <c r="G7" s="189" t="n">
        <v>10</v>
      </c>
      <c r="H7" s="192" t="n">
        <v>70.73</v>
      </c>
      <c r="I7" s="193" t="n">
        <v>7.07</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41</v>
      </c>
      <c r="E8" s="191" t="n">
        <v>0.41</v>
      </c>
      <c r="F8" s="191" t="n">
        <v>0.29</v>
      </c>
      <c r="G8" s="194" t="s">
        <v>605</v>
      </c>
      <c r="H8" s="192" t="n">
        <v>70.73</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01</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02</v>
      </c>
      <c r="D15" s="240" t="s">
        <v>1890</v>
      </c>
      <c r="E15" s="218" t="n">
        <v>1</v>
      </c>
      <c r="F15" s="184" t="s">
        <v>744</v>
      </c>
      <c r="G15" s="189" t="s">
        <v>825</v>
      </c>
      <c r="H15" s="189" t="n">
        <v>5</v>
      </c>
      <c r="I15" s="189" t="n">
        <v>2</v>
      </c>
      <c r="J15" s="189" t="s">
        <v>2203</v>
      </c>
    </row>
    <row r="16" s="178" customFormat="true" ht="18" hidden="false" customHeight="true" outlineLevel="0" collapsed="false">
      <c r="A16" s="198"/>
      <c r="B16" s="214" t="s">
        <v>714</v>
      </c>
      <c r="C16" s="184" t="s">
        <v>2204</v>
      </c>
      <c r="D16" s="240" t="s">
        <v>1890</v>
      </c>
      <c r="E16" s="218" t="n">
        <v>1</v>
      </c>
      <c r="F16" s="184" t="s">
        <v>744</v>
      </c>
      <c r="G16" s="189" t="s">
        <v>2205</v>
      </c>
      <c r="H16" s="189" t="n">
        <v>10</v>
      </c>
      <c r="I16" s="189" t="n">
        <v>10</v>
      </c>
      <c r="J16" s="189" t="s">
        <v>719</v>
      </c>
    </row>
    <row r="17" s="178" customFormat="true" ht="18" hidden="false" customHeight="true" outlineLevel="0" collapsed="false">
      <c r="A17" s="198"/>
      <c r="B17" s="214" t="s">
        <v>714</v>
      </c>
      <c r="C17" s="184" t="s">
        <v>2206</v>
      </c>
      <c r="D17" s="240" t="s">
        <v>1890</v>
      </c>
      <c r="E17" s="218" t="n">
        <v>7</v>
      </c>
      <c r="F17" s="184" t="s">
        <v>744</v>
      </c>
      <c r="G17" s="189" t="s">
        <v>2207</v>
      </c>
      <c r="H17" s="189" t="n">
        <v>10</v>
      </c>
      <c r="I17" s="189" t="n">
        <v>10</v>
      </c>
      <c r="J17" s="189" t="s">
        <v>719</v>
      </c>
    </row>
    <row r="18" s="178" customFormat="true" ht="18" hidden="false" customHeight="true" outlineLevel="0" collapsed="false">
      <c r="A18" s="198"/>
      <c r="B18" s="214" t="s">
        <v>746</v>
      </c>
      <c r="C18" s="184" t="s">
        <v>2188</v>
      </c>
      <c r="D18" s="240" t="s">
        <v>1890</v>
      </c>
      <c r="E18" s="218" t="n">
        <v>100</v>
      </c>
      <c r="F18" s="218" t="s">
        <v>749</v>
      </c>
      <c r="G18" s="189" t="s">
        <v>2208</v>
      </c>
      <c r="H18" s="189" t="n">
        <v>5</v>
      </c>
      <c r="I18" s="189" t="n">
        <v>5</v>
      </c>
      <c r="J18" s="189" t="s">
        <v>719</v>
      </c>
    </row>
    <row r="19" s="178" customFormat="true" ht="18" hidden="false" customHeight="true" outlineLevel="0" collapsed="false">
      <c r="A19" s="198"/>
      <c r="B19" s="214" t="s">
        <v>753</v>
      </c>
      <c r="C19" s="184" t="s">
        <v>1789</v>
      </c>
      <c r="D19" s="239" t="s">
        <v>1886</v>
      </c>
      <c r="E19" s="218" t="n">
        <v>30</v>
      </c>
      <c r="F19" s="184" t="s">
        <v>1133</v>
      </c>
      <c r="G19" s="189" t="s">
        <v>2209</v>
      </c>
      <c r="H19" s="189" t="n">
        <v>5</v>
      </c>
      <c r="I19" s="189" t="n">
        <v>5</v>
      </c>
      <c r="J19" s="189" t="s">
        <v>719</v>
      </c>
    </row>
    <row r="20" s="178" customFormat="true" ht="18" hidden="false" customHeight="true" outlineLevel="0" collapsed="false">
      <c r="A20" s="198"/>
      <c r="B20" s="198" t="s">
        <v>759</v>
      </c>
      <c r="C20" s="184" t="s">
        <v>2210</v>
      </c>
      <c r="D20" s="240" t="s">
        <v>1890</v>
      </c>
      <c r="E20" s="218" t="n">
        <v>1200</v>
      </c>
      <c r="F20" s="184" t="s">
        <v>1366</v>
      </c>
      <c r="G20" s="189" t="s">
        <v>825</v>
      </c>
      <c r="H20" s="189" t="n">
        <v>5</v>
      </c>
      <c r="I20" s="189" t="n">
        <v>2</v>
      </c>
      <c r="J20" s="189" t="s">
        <v>2203</v>
      </c>
    </row>
    <row r="21" s="178" customFormat="true" ht="18" hidden="false" customHeight="true" outlineLevel="0" collapsed="false">
      <c r="A21" s="198"/>
      <c r="B21" s="198" t="s">
        <v>759</v>
      </c>
      <c r="C21" s="184" t="s">
        <v>2211</v>
      </c>
      <c r="D21" s="240" t="s">
        <v>1890</v>
      </c>
      <c r="E21" s="218" t="n">
        <v>420</v>
      </c>
      <c r="F21" s="184" t="s">
        <v>1366</v>
      </c>
      <c r="G21" s="189" t="s">
        <v>2212</v>
      </c>
      <c r="H21" s="189" t="n">
        <v>5</v>
      </c>
      <c r="I21" s="189" t="n">
        <v>5</v>
      </c>
      <c r="J21" s="189" t="s">
        <v>719</v>
      </c>
    </row>
    <row r="22" s="178" customFormat="true" ht="18" hidden="false" customHeight="true" outlineLevel="0" collapsed="false">
      <c r="A22" s="198"/>
      <c r="B22" s="198" t="s">
        <v>759</v>
      </c>
      <c r="C22" s="184" t="s">
        <v>2213</v>
      </c>
      <c r="D22" s="240" t="s">
        <v>1890</v>
      </c>
      <c r="E22" s="218" t="n">
        <v>360</v>
      </c>
      <c r="F22" s="184" t="s">
        <v>1366</v>
      </c>
      <c r="G22" s="189" t="s">
        <v>2214</v>
      </c>
      <c r="H22" s="189" t="n">
        <v>5</v>
      </c>
      <c r="I22" s="189" t="n">
        <v>5</v>
      </c>
      <c r="J22" s="189" t="s">
        <v>719</v>
      </c>
    </row>
    <row r="23" s="178" customFormat="true" ht="30" hidden="false" customHeight="true" outlineLevel="0" collapsed="false">
      <c r="A23" s="198" t="s">
        <v>774</v>
      </c>
      <c r="B23" s="198" t="s">
        <v>1892</v>
      </c>
      <c r="C23" s="184" t="s">
        <v>2215</v>
      </c>
      <c r="D23" s="240" t="s">
        <v>1890</v>
      </c>
      <c r="E23" s="218" t="n">
        <v>0.01</v>
      </c>
      <c r="F23" s="218" t="s">
        <v>749</v>
      </c>
      <c r="G23" s="189" t="s">
        <v>2216</v>
      </c>
      <c r="H23" s="189" t="n">
        <v>30</v>
      </c>
      <c r="I23" s="189" t="n">
        <v>30</v>
      </c>
      <c r="J23" s="189" t="s">
        <v>719</v>
      </c>
    </row>
    <row r="24" s="178" customFormat="true" ht="30" hidden="false" customHeight="true" outlineLevel="0" collapsed="false">
      <c r="A24" s="241" t="s">
        <v>780</v>
      </c>
      <c r="B24" s="242" t="s">
        <v>1896</v>
      </c>
      <c r="C24" s="184" t="s">
        <v>947</v>
      </c>
      <c r="D24" s="239" t="s">
        <v>1882</v>
      </c>
      <c r="E24" s="218" t="n">
        <v>98</v>
      </c>
      <c r="F24" s="218" t="s">
        <v>749</v>
      </c>
      <c r="G24" s="189" t="s">
        <v>2217</v>
      </c>
      <c r="H24" s="189" t="n">
        <v>10</v>
      </c>
      <c r="I24" s="189" t="n">
        <v>10</v>
      </c>
      <c r="J24" s="189"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22" t="n">
        <v>100</v>
      </c>
      <c r="I26" s="222" t="n">
        <v>91.07</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1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49</v>
      </c>
      <c r="E7" s="191" t="n">
        <v>0.49</v>
      </c>
      <c r="F7" s="191" t="n">
        <v>0.28</v>
      </c>
      <c r="G7" s="189" t="n">
        <v>10</v>
      </c>
      <c r="H7" s="192" t="n">
        <v>57.14</v>
      </c>
      <c r="I7" s="193" t="n">
        <v>5.71</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49</v>
      </c>
      <c r="E8" s="191" t="n">
        <v>0.49</v>
      </c>
      <c r="F8" s="191" t="n">
        <v>0.28</v>
      </c>
      <c r="G8" s="194" t="s">
        <v>605</v>
      </c>
      <c r="H8" s="192" t="n">
        <v>57.14</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19</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20</v>
      </c>
      <c r="D15" s="240" t="s">
        <v>1890</v>
      </c>
      <c r="E15" s="218" t="n">
        <v>1</v>
      </c>
      <c r="F15" s="184" t="s">
        <v>737</v>
      </c>
      <c r="G15" s="189" t="s">
        <v>825</v>
      </c>
      <c r="H15" s="189" t="n">
        <v>5</v>
      </c>
      <c r="I15" s="189" t="n">
        <v>2</v>
      </c>
      <c r="J15" s="189" t="s">
        <v>2221</v>
      </c>
    </row>
    <row r="16" s="178" customFormat="true" ht="18" hidden="false" customHeight="true" outlineLevel="0" collapsed="false">
      <c r="A16" s="198"/>
      <c r="B16" s="214" t="s">
        <v>714</v>
      </c>
      <c r="C16" s="184" t="s">
        <v>2222</v>
      </c>
      <c r="D16" s="240" t="s">
        <v>1890</v>
      </c>
      <c r="E16" s="218" t="n">
        <v>2</v>
      </c>
      <c r="F16" s="184" t="s">
        <v>737</v>
      </c>
      <c r="G16" s="189" t="s">
        <v>2223</v>
      </c>
      <c r="H16" s="189" t="n">
        <v>10</v>
      </c>
      <c r="I16" s="189" t="n">
        <v>10</v>
      </c>
      <c r="J16" s="189" t="s">
        <v>719</v>
      </c>
    </row>
    <row r="17" s="178" customFormat="true" ht="18" hidden="false" customHeight="true" outlineLevel="0" collapsed="false">
      <c r="A17" s="198"/>
      <c r="B17" s="214" t="s">
        <v>714</v>
      </c>
      <c r="C17" s="184" t="s">
        <v>2224</v>
      </c>
      <c r="D17" s="240" t="s">
        <v>1890</v>
      </c>
      <c r="E17" s="218" t="n">
        <v>2</v>
      </c>
      <c r="F17" s="184" t="s">
        <v>744</v>
      </c>
      <c r="G17" s="189" t="s">
        <v>825</v>
      </c>
      <c r="H17" s="189" t="n">
        <v>5</v>
      </c>
      <c r="I17" s="189" t="n">
        <v>2</v>
      </c>
      <c r="J17" s="189" t="s">
        <v>2221</v>
      </c>
    </row>
    <row r="18" s="178" customFormat="true" ht="18" hidden="false" customHeight="true" outlineLevel="0" collapsed="false">
      <c r="A18" s="198"/>
      <c r="B18" s="214" t="s">
        <v>714</v>
      </c>
      <c r="C18" s="218" t="s">
        <v>2225</v>
      </c>
      <c r="D18" s="240" t="s">
        <v>1890</v>
      </c>
      <c r="E18" s="218" t="n">
        <v>4</v>
      </c>
      <c r="F18" s="184" t="s">
        <v>1327</v>
      </c>
      <c r="G18" s="189" t="s">
        <v>825</v>
      </c>
      <c r="H18" s="189" t="n">
        <v>5</v>
      </c>
      <c r="I18" s="189" t="n">
        <v>2</v>
      </c>
      <c r="J18" s="189" t="s">
        <v>2221</v>
      </c>
    </row>
    <row r="19" s="178" customFormat="true" ht="18" hidden="false" customHeight="true" outlineLevel="0" collapsed="false">
      <c r="A19" s="198"/>
      <c r="B19" s="198" t="s">
        <v>759</v>
      </c>
      <c r="C19" s="184" t="s">
        <v>2226</v>
      </c>
      <c r="D19" s="240" t="s">
        <v>1890</v>
      </c>
      <c r="E19" s="218" t="n">
        <v>1200</v>
      </c>
      <c r="F19" s="184" t="s">
        <v>1332</v>
      </c>
      <c r="G19" s="189" t="s">
        <v>825</v>
      </c>
      <c r="H19" s="189" t="n">
        <v>5</v>
      </c>
      <c r="I19" s="189" t="n">
        <v>2</v>
      </c>
      <c r="J19" s="189" t="s">
        <v>2221</v>
      </c>
    </row>
    <row r="20" s="178" customFormat="true" ht="18" hidden="false" customHeight="true" outlineLevel="0" collapsed="false">
      <c r="A20" s="198"/>
      <c r="B20" s="198" t="s">
        <v>759</v>
      </c>
      <c r="C20" s="184" t="s">
        <v>2227</v>
      </c>
      <c r="D20" s="239" t="s">
        <v>1882</v>
      </c>
      <c r="E20" s="218" t="n">
        <v>560</v>
      </c>
      <c r="F20" s="184" t="s">
        <v>976</v>
      </c>
      <c r="G20" s="189" t="s">
        <v>825</v>
      </c>
      <c r="H20" s="189" t="n">
        <v>5</v>
      </c>
      <c r="I20" s="189" t="n">
        <v>2</v>
      </c>
      <c r="J20" s="189" t="s">
        <v>2221</v>
      </c>
    </row>
    <row r="21" s="178" customFormat="true" ht="18" hidden="false" customHeight="true" outlineLevel="0" collapsed="false">
      <c r="A21" s="198"/>
      <c r="B21" s="198" t="s">
        <v>759</v>
      </c>
      <c r="C21" s="218" t="s">
        <v>2228</v>
      </c>
      <c r="D21" s="240" t="s">
        <v>1890</v>
      </c>
      <c r="E21" s="218" t="n">
        <v>170</v>
      </c>
      <c r="F21" s="184" t="s">
        <v>902</v>
      </c>
      <c r="G21" s="189" t="s">
        <v>825</v>
      </c>
      <c r="H21" s="189" t="n">
        <v>5</v>
      </c>
      <c r="I21" s="189" t="n">
        <v>2</v>
      </c>
      <c r="J21" s="189" t="s">
        <v>2221</v>
      </c>
    </row>
    <row r="22" s="178" customFormat="true" ht="18" hidden="false" customHeight="true" outlineLevel="0" collapsed="false">
      <c r="A22" s="198"/>
      <c r="B22" s="198" t="s">
        <v>759</v>
      </c>
      <c r="C22" s="184" t="s">
        <v>2229</v>
      </c>
      <c r="D22" s="239" t="s">
        <v>1882</v>
      </c>
      <c r="E22" s="218" t="n">
        <v>960</v>
      </c>
      <c r="F22" s="184" t="s">
        <v>1366</v>
      </c>
      <c r="G22" s="189" t="s">
        <v>2230</v>
      </c>
      <c r="H22" s="189" t="n">
        <v>10</v>
      </c>
      <c r="I22" s="189" t="n">
        <v>10</v>
      </c>
      <c r="J22" s="189" t="s">
        <v>719</v>
      </c>
    </row>
    <row r="23" s="178" customFormat="true" ht="30" hidden="false" customHeight="true" outlineLevel="0" collapsed="false">
      <c r="A23" s="198" t="s">
        <v>774</v>
      </c>
      <c r="B23" s="198" t="s">
        <v>1892</v>
      </c>
      <c r="C23" s="184" t="s">
        <v>2231</v>
      </c>
      <c r="D23" s="239" t="s">
        <v>1882</v>
      </c>
      <c r="E23" s="184" t="s">
        <v>1239</v>
      </c>
      <c r="F23" s="218" t="s">
        <v>749</v>
      </c>
      <c r="G23" s="189" t="s">
        <v>2232</v>
      </c>
      <c r="H23" s="189" t="n">
        <v>30</v>
      </c>
      <c r="I23" s="189" t="n">
        <v>30</v>
      </c>
      <c r="J23" s="189" t="s">
        <v>719</v>
      </c>
    </row>
    <row r="24" s="178" customFormat="true" ht="30" hidden="false" customHeight="true" outlineLevel="0" collapsed="false">
      <c r="A24" s="241" t="s">
        <v>780</v>
      </c>
      <c r="B24" s="242" t="s">
        <v>1896</v>
      </c>
      <c r="C24" s="184" t="s">
        <v>2233</v>
      </c>
      <c r="D24" s="239" t="s">
        <v>1882</v>
      </c>
      <c r="E24" s="218" t="n">
        <v>85</v>
      </c>
      <c r="F24" s="218" t="s">
        <v>749</v>
      </c>
      <c r="G24" s="189" t="s">
        <v>2234</v>
      </c>
      <c r="H24" s="189" t="n">
        <v>10</v>
      </c>
      <c r="I24" s="189" t="n">
        <v>10</v>
      </c>
      <c r="J24" s="189"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22" t="n">
        <v>100</v>
      </c>
      <c r="I26" s="222" t="n">
        <v>77.71</v>
      </c>
      <c r="J26" s="207" t="s">
        <v>838</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3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v>
      </c>
      <c r="E7" s="191" t="n">
        <v>1</v>
      </c>
      <c r="F7" s="191" t="n">
        <v>0.31</v>
      </c>
      <c r="G7" s="189" t="n">
        <v>10</v>
      </c>
      <c r="H7" s="192" t="n">
        <v>31</v>
      </c>
      <c r="I7" s="193" t="n">
        <v>3.1</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v>
      </c>
      <c r="E8" s="191" t="n">
        <v>1</v>
      </c>
      <c r="F8" s="191" t="n">
        <v>0.31</v>
      </c>
      <c r="G8" s="194" t="s">
        <v>605</v>
      </c>
      <c r="H8" s="192" t="n">
        <v>31</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36</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37</v>
      </c>
      <c r="D15" s="240" t="s">
        <v>1890</v>
      </c>
      <c r="E15" s="218" t="n">
        <v>1</v>
      </c>
      <c r="F15" s="184" t="s">
        <v>737</v>
      </c>
      <c r="G15" s="189" t="s">
        <v>2238</v>
      </c>
      <c r="H15" s="189" t="n">
        <v>10</v>
      </c>
      <c r="I15" s="189" t="n">
        <v>10</v>
      </c>
      <c r="J15" s="189" t="s">
        <v>719</v>
      </c>
    </row>
    <row r="16" s="178" customFormat="true" ht="18" hidden="false" customHeight="true" outlineLevel="0" collapsed="false">
      <c r="A16" s="198"/>
      <c r="B16" s="214" t="s">
        <v>714</v>
      </c>
      <c r="C16" s="184" t="s">
        <v>2239</v>
      </c>
      <c r="D16" s="240" t="s">
        <v>1890</v>
      </c>
      <c r="E16" s="218" t="n">
        <v>50</v>
      </c>
      <c r="F16" s="184" t="s">
        <v>737</v>
      </c>
      <c r="G16" s="189" t="s">
        <v>2240</v>
      </c>
      <c r="H16" s="189" t="n">
        <v>10</v>
      </c>
      <c r="I16" s="189" t="n">
        <v>10</v>
      </c>
      <c r="J16" s="189" t="s">
        <v>719</v>
      </c>
    </row>
    <row r="17" s="178" customFormat="true" ht="18" hidden="false" customHeight="true" outlineLevel="0" collapsed="false">
      <c r="A17" s="198"/>
      <c r="B17" s="214" t="s">
        <v>714</v>
      </c>
      <c r="C17" s="184" t="s">
        <v>2241</v>
      </c>
      <c r="D17" s="240" t="s">
        <v>1890</v>
      </c>
      <c r="E17" s="218" t="n">
        <v>10</v>
      </c>
      <c r="F17" s="184" t="s">
        <v>1072</v>
      </c>
      <c r="G17" s="189" t="s">
        <v>2242</v>
      </c>
      <c r="H17" s="189" t="n">
        <v>10</v>
      </c>
      <c r="I17" s="189" t="n">
        <v>10</v>
      </c>
      <c r="J17" s="189" t="s">
        <v>719</v>
      </c>
    </row>
    <row r="18" s="178" customFormat="true" ht="18" hidden="false" customHeight="true" outlineLevel="0" collapsed="false">
      <c r="A18" s="198"/>
      <c r="B18" s="214" t="s">
        <v>753</v>
      </c>
      <c r="C18" s="184" t="s">
        <v>2243</v>
      </c>
      <c r="D18" s="240" t="s">
        <v>1890</v>
      </c>
      <c r="E18" s="218" t="n">
        <v>44693</v>
      </c>
      <c r="F18" s="184" t="s">
        <v>756</v>
      </c>
      <c r="G18" s="194" t="s">
        <v>2244</v>
      </c>
      <c r="H18" s="189" t="n">
        <v>5</v>
      </c>
      <c r="I18" s="189" t="n">
        <v>5</v>
      </c>
      <c r="J18" s="189" t="s">
        <v>719</v>
      </c>
    </row>
    <row r="19" s="178" customFormat="true" ht="18" hidden="false" customHeight="true" outlineLevel="0" collapsed="false">
      <c r="A19" s="198"/>
      <c r="B19" s="198" t="s">
        <v>759</v>
      </c>
      <c r="C19" s="184" t="s">
        <v>2245</v>
      </c>
      <c r="D19" s="240" t="s">
        <v>1890</v>
      </c>
      <c r="E19" s="218" t="n">
        <v>100</v>
      </c>
      <c r="F19" s="184" t="s">
        <v>902</v>
      </c>
      <c r="G19" s="189" t="s">
        <v>2246</v>
      </c>
      <c r="H19" s="189" t="n">
        <v>5</v>
      </c>
      <c r="I19" s="189" t="n">
        <v>5</v>
      </c>
      <c r="J19" s="189" t="s">
        <v>719</v>
      </c>
    </row>
    <row r="20" s="178" customFormat="true" ht="18" hidden="false" customHeight="true" outlineLevel="0" collapsed="false">
      <c r="A20" s="198"/>
      <c r="B20" s="198" t="s">
        <v>759</v>
      </c>
      <c r="C20" s="184" t="s">
        <v>2237</v>
      </c>
      <c r="D20" s="240" t="s">
        <v>1890</v>
      </c>
      <c r="E20" s="218" t="n">
        <v>2500</v>
      </c>
      <c r="F20" s="184" t="s">
        <v>902</v>
      </c>
      <c r="G20" s="189" t="s">
        <v>2247</v>
      </c>
      <c r="H20" s="189" t="n">
        <v>5</v>
      </c>
      <c r="I20" s="189" t="n">
        <v>5</v>
      </c>
      <c r="J20" s="189" t="s">
        <v>719</v>
      </c>
    </row>
    <row r="21" s="178" customFormat="true" ht="18" hidden="false" customHeight="true" outlineLevel="0" collapsed="false">
      <c r="A21" s="198"/>
      <c r="B21" s="198" t="s">
        <v>759</v>
      </c>
      <c r="C21" s="184" t="s">
        <v>2241</v>
      </c>
      <c r="D21" s="240" t="s">
        <v>1890</v>
      </c>
      <c r="E21" s="218" t="n">
        <v>250</v>
      </c>
      <c r="F21" s="184" t="s">
        <v>762</v>
      </c>
      <c r="G21" s="189" t="s">
        <v>2248</v>
      </c>
      <c r="H21" s="189" t="n">
        <v>5</v>
      </c>
      <c r="I21" s="189" t="n">
        <v>5</v>
      </c>
      <c r="J21" s="189" t="s">
        <v>719</v>
      </c>
    </row>
    <row r="22" s="178" customFormat="true" ht="30" hidden="false" customHeight="true" outlineLevel="0" collapsed="false">
      <c r="A22" s="241" t="s">
        <v>774</v>
      </c>
      <c r="B22" s="198" t="s">
        <v>1892</v>
      </c>
      <c r="C22" s="184" t="s">
        <v>2249</v>
      </c>
      <c r="D22" s="240" t="s">
        <v>1890</v>
      </c>
      <c r="E22" s="184" t="s">
        <v>2250</v>
      </c>
      <c r="F22" s="218" t="s">
        <v>749</v>
      </c>
      <c r="G22" s="189" t="s">
        <v>2251</v>
      </c>
      <c r="H22" s="189" t="n">
        <v>15</v>
      </c>
      <c r="I22" s="189" t="n">
        <v>15</v>
      </c>
      <c r="J22" s="189" t="s">
        <v>719</v>
      </c>
    </row>
    <row r="23" s="178" customFormat="true" ht="30" hidden="false" customHeight="true" outlineLevel="0" collapsed="false">
      <c r="A23" s="241"/>
      <c r="B23" s="250" t="s">
        <v>1030</v>
      </c>
      <c r="C23" s="184" t="s">
        <v>2252</v>
      </c>
      <c r="D23" s="240" t="s">
        <v>1890</v>
      </c>
      <c r="E23" s="184" t="s">
        <v>2253</v>
      </c>
      <c r="F23" s="218" t="s">
        <v>749</v>
      </c>
      <c r="G23" s="189" t="s">
        <v>2254</v>
      </c>
      <c r="H23" s="189" t="n">
        <v>15</v>
      </c>
      <c r="I23" s="189" t="n">
        <v>15</v>
      </c>
      <c r="J23" s="189" t="s">
        <v>719</v>
      </c>
    </row>
    <row r="24" s="178" customFormat="true" ht="30" hidden="false" customHeight="true" outlineLevel="0" collapsed="false">
      <c r="A24" s="241" t="s">
        <v>780</v>
      </c>
      <c r="B24" s="242" t="s">
        <v>1896</v>
      </c>
      <c r="C24" s="184" t="s">
        <v>2255</v>
      </c>
      <c r="D24" s="239" t="s">
        <v>1882</v>
      </c>
      <c r="E24" s="218" t="n">
        <v>90</v>
      </c>
      <c r="F24" s="218" t="s">
        <v>749</v>
      </c>
      <c r="G24" s="189" t="s">
        <v>2256</v>
      </c>
      <c r="H24" s="189" t="n">
        <v>10</v>
      </c>
      <c r="I24" s="189" t="n">
        <v>10</v>
      </c>
      <c r="J24" s="189" t="s">
        <v>719</v>
      </c>
    </row>
    <row r="25" s="178" customFormat="true" ht="54" hidden="false" customHeight="true" outlineLevel="0" collapsed="false">
      <c r="A25" s="184" t="s">
        <v>835</v>
      </c>
      <c r="B25" s="184"/>
      <c r="C25" s="184"/>
      <c r="D25" s="215"/>
      <c r="E25" s="215"/>
      <c r="F25" s="215"/>
      <c r="G25" s="215"/>
      <c r="H25" s="215"/>
      <c r="I25" s="215"/>
      <c r="J25" s="215"/>
    </row>
    <row r="26" s="178" customFormat="true" ht="25.5" hidden="false" customHeight="true" outlineLevel="0" collapsed="false">
      <c r="A26" s="184" t="s">
        <v>837</v>
      </c>
      <c r="B26" s="184"/>
      <c r="C26" s="184"/>
      <c r="D26" s="184"/>
      <c r="E26" s="184"/>
      <c r="F26" s="184"/>
      <c r="G26" s="184"/>
      <c r="H26" s="222" t="n">
        <v>100</v>
      </c>
      <c r="I26" s="222" t="n">
        <v>93.1</v>
      </c>
      <c r="J26" s="207" t="s">
        <v>867</v>
      </c>
    </row>
    <row r="27" s="178" customFormat="true" ht="17" hidden="false" customHeight="true" outlineLevel="0" collapsed="false">
      <c r="A27" s="208"/>
      <c r="B27" s="208"/>
      <c r="C27" s="208"/>
      <c r="D27" s="208"/>
      <c r="E27" s="208"/>
      <c r="F27" s="208"/>
      <c r="G27" s="175"/>
      <c r="H27" s="175"/>
      <c r="I27" s="175"/>
      <c r="J27" s="176"/>
    </row>
    <row r="28" s="178" customFormat="true" ht="18" hidden="false" customHeight="true" outlineLevel="0" collapsed="false">
      <c r="A28" s="209" t="s">
        <v>785</v>
      </c>
      <c r="B28" s="208"/>
      <c r="C28" s="208"/>
      <c r="D28" s="208"/>
      <c r="E28" s="208"/>
      <c r="F28" s="208"/>
      <c r="G28" s="175"/>
      <c r="H28" s="175"/>
      <c r="I28" s="175"/>
      <c r="J28" s="176"/>
    </row>
    <row r="29" s="178" customFormat="true" ht="18" hidden="false" customHeight="true" outlineLevel="0" collapsed="false">
      <c r="A29" s="210" t="s">
        <v>839</v>
      </c>
      <c r="B29" s="210"/>
      <c r="C29" s="210"/>
      <c r="D29" s="210"/>
      <c r="E29" s="210"/>
      <c r="F29" s="210"/>
      <c r="G29" s="210"/>
      <c r="H29" s="210"/>
      <c r="I29" s="210"/>
      <c r="J29" s="210"/>
    </row>
    <row r="30" s="178" customFormat="true" ht="18" hidden="false" customHeight="true" outlineLevel="0" collapsed="false">
      <c r="A30" s="210" t="s">
        <v>840</v>
      </c>
      <c r="B30" s="210"/>
      <c r="C30" s="210"/>
      <c r="D30" s="210"/>
      <c r="E30" s="210"/>
      <c r="F30" s="210"/>
      <c r="G30" s="210"/>
      <c r="H30" s="210"/>
      <c r="I30" s="210"/>
      <c r="J30" s="210"/>
    </row>
    <row r="31" s="178" customFormat="true" ht="15" hidden="false" customHeight="true" outlineLevel="0" collapsed="false">
      <c r="A31" s="211"/>
      <c r="B31" s="211"/>
      <c r="C31" s="211"/>
      <c r="D31" s="211"/>
      <c r="E31" s="211"/>
      <c r="F31" s="211"/>
      <c r="G31" s="211"/>
      <c r="H31" s="211"/>
      <c r="I31" s="211"/>
      <c r="J31" s="211"/>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5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3</v>
      </c>
      <c r="E7" s="191" t="n">
        <v>3</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3</v>
      </c>
      <c r="E8" s="191" t="n">
        <v>3</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58</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1451</v>
      </c>
      <c r="D15" s="239" t="s">
        <v>1882</v>
      </c>
      <c r="E15" s="218" t="n">
        <v>100</v>
      </c>
      <c r="F15" s="184" t="s">
        <v>1744</v>
      </c>
      <c r="G15" s="189" t="s">
        <v>825</v>
      </c>
      <c r="H15" s="189" t="n">
        <v>10</v>
      </c>
      <c r="I15" s="189" t="n">
        <v>5</v>
      </c>
      <c r="J15" s="189" t="s">
        <v>2259</v>
      </c>
    </row>
    <row r="16" s="178" customFormat="true" ht="18" hidden="false" customHeight="true" outlineLevel="0" collapsed="false">
      <c r="A16" s="198"/>
      <c r="B16" s="214" t="s">
        <v>714</v>
      </c>
      <c r="C16" s="184" t="s">
        <v>2260</v>
      </c>
      <c r="D16" s="239" t="s">
        <v>1882</v>
      </c>
      <c r="E16" s="218" t="n">
        <v>2</v>
      </c>
      <c r="F16" s="184" t="s">
        <v>1205</v>
      </c>
      <c r="G16" s="189" t="s">
        <v>825</v>
      </c>
      <c r="H16" s="189" t="n">
        <v>10</v>
      </c>
      <c r="I16" s="189" t="n">
        <v>5</v>
      </c>
      <c r="J16" s="189" t="s">
        <v>2259</v>
      </c>
    </row>
    <row r="17" s="178" customFormat="true" ht="18" hidden="false" customHeight="true" outlineLevel="0" collapsed="false">
      <c r="A17" s="198"/>
      <c r="B17" s="214" t="s">
        <v>714</v>
      </c>
      <c r="C17" s="184" t="s">
        <v>2261</v>
      </c>
      <c r="D17" s="239" t="s">
        <v>1882</v>
      </c>
      <c r="E17" s="218" t="n">
        <v>1</v>
      </c>
      <c r="F17" s="184" t="s">
        <v>1205</v>
      </c>
      <c r="G17" s="189" t="s">
        <v>825</v>
      </c>
      <c r="H17" s="189" t="n">
        <v>10</v>
      </c>
      <c r="I17" s="189" t="n">
        <v>5</v>
      </c>
      <c r="J17" s="189" t="s">
        <v>2259</v>
      </c>
    </row>
    <row r="18" s="178" customFormat="true" ht="18" hidden="false" customHeight="true" outlineLevel="0" collapsed="false">
      <c r="A18" s="198"/>
      <c r="B18" s="214" t="s">
        <v>746</v>
      </c>
      <c r="C18" s="184" t="s">
        <v>2262</v>
      </c>
      <c r="D18" s="239" t="s">
        <v>1882</v>
      </c>
      <c r="E18" s="218" t="n">
        <v>100</v>
      </c>
      <c r="F18" s="218" t="s">
        <v>749</v>
      </c>
      <c r="G18" s="189" t="s">
        <v>825</v>
      </c>
      <c r="H18" s="189" t="n">
        <v>5</v>
      </c>
      <c r="I18" s="189" t="n">
        <v>5</v>
      </c>
      <c r="J18" s="189" t="s">
        <v>2259</v>
      </c>
    </row>
    <row r="19" s="178" customFormat="true" ht="18" hidden="false" customHeight="true" outlineLevel="0" collapsed="false">
      <c r="A19" s="198"/>
      <c r="B19" s="198" t="s">
        <v>759</v>
      </c>
      <c r="C19" s="184" t="s">
        <v>2263</v>
      </c>
      <c r="D19" s="239" t="s">
        <v>1886</v>
      </c>
      <c r="E19" s="218" t="n">
        <v>5000</v>
      </c>
      <c r="F19" s="184" t="s">
        <v>1332</v>
      </c>
      <c r="G19" s="189" t="s">
        <v>825</v>
      </c>
      <c r="H19" s="189" t="n">
        <v>5</v>
      </c>
      <c r="I19" s="189" t="n">
        <v>3</v>
      </c>
      <c r="J19" s="189" t="s">
        <v>2259</v>
      </c>
    </row>
    <row r="20" s="178" customFormat="true" ht="18" hidden="false" customHeight="true" outlineLevel="0" collapsed="false">
      <c r="A20" s="198"/>
      <c r="B20" s="198" t="s">
        <v>759</v>
      </c>
      <c r="C20" s="184" t="s">
        <v>2261</v>
      </c>
      <c r="D20" s="239" t="s">
        <v>1886</v>
      </c>
      <c r="E20" s="218" t="n">
        <v>10000</v>
      </c>
      <c r="F20" s="184" t="s">
        <v>1332</v>
      </c>
      <c r="G20" s="189" t="s">
        <v>825</v>
      </c>
      <c r="H20" s="189" t="n">
        <v>5</v>
      </c>
      <c r="I20" s="189" t="n">
        <v>3</v>
      </c>
      <c r="J20" s="189" t="s">
        <v>2259</v>
      </c>
    </row>
    <row r="21" s="178" customFormat="true" ht="18" hidden="false" customHeight="true" outlineLevel="0" collapsed="false">
      <c r="A21" s="198"/>
      <c r="B21" s="198" t="s">
        <v>759</v>
      </c>
      <c r="C21" s="184" t="s">
        <v>2264</v>
      </c>
      <c r="D21" s="239" t="s">
        <v>1886</v>
      </c>
      <c r="E21" s="218" t="n">
        <v>50</v>
      </c>
      <c r="F21" s="184" t="s">
        <v>976</v>
      </c>
      <c r="G21" s="189" t="s">
        <v>825</v>
      </c>
      <c r="H21" s="189" t="n">
        <v>5</v>
      </c>
      <c r="I21" s="189" t="n">
        <v>5</v>
      </c>
      <c r="J21" s="189" t="s">
        <v>2259</v>
      </c>
    </row>
    <row r="22" s="178" customFormat="true" ht="30" hidden="false" customHeight="true" outlineLevel="0" collapsed="false">
      <c r="A22" s="198" t="s">
        <v>774</v>
      </c>
      <c r="B22" s="198" t="s">
        <v>1892</v>
      </c>
      <c r="C22" s="184" t="s">
        <v>2265</v>
      </c>
      <c r="D22" s="240" t="s">
        <v>1890</v>
      </c>
      <c r="E22" s="184" t="s">
        <v>1233</v>
      </c>
      <c r="F22" s="218" t="s">
        <v>749</v>
      </c>
      <c r="G22" s="189" t="s">
        <v>825</v>
      </c>
      <c r="H22" s="189" t="n">
        <v>30</v>
      </c>
      <c r="I22" s="189" t="n">
        <v>20</v>
      </c>
      <c r="J22" s="189" t="s">
        <v>2259</v>
      </c>
    </row>
    <row r="23" s="178" customFormat="true" ht="30" hidden="false" customHeight="true" outlineLevel="0" collapsed="false">
      <c r="A23" s="241" t="s">
        <v>780</v>
      </c>
      <c r="B23" s="242" t="s">
        <v>1896</v>
      </c>
      <c r="C23" s="184" t="s">
        <v>1958</v>
      </c>
      <c r="D23" s="239" t="s">
        <v>1882</v>
      </c>
      <c r="E23" s="218" t="n">
        <v>90</v>
      </c>
      <c r="F23" s="218" t="s">
        <v>749</v>
      </c>
      <c r="G23" s="189" t="s">
        <v>825</v>
      </c>
      <c r="H23" s="189" t="n">
        <v>10</v>
      </c>
      <c r="I23" s="189" t="n">
        <v>10</v>
      </c>
      <c r="J23" s="189" t="s">
        <v>2259</v>
      </c>
    </row>
    <row r="24" s="178" customFormat="true" ht="54" hidden="false" customHeight="true" outlineLevel="0" collapsed="false">
      <c r="A24" s="184" t="s">
        <v>835</v>
      </c>
      <c r="B24" s="184"/>
      <c r="C24" s="184"/>
      <c r="D24" s="215"/>
      <c r="E24" s="215"/>
      <c r="F24" s="215"/>
      <c r="G24" s="215"/>
      <c r="H24" s="215"/>
      <c r="I24" s="215"/>
      <c r="J24" s="215"/>
    </row>
    <row r="25" s="178" customFormat="true" ht="25.5" hidden="false" customHeight="true" outlineLevel="0" collapsed="false">
      <c r="A25" s="184" t="s">
        <v>837</v>
      </c>
      <c r="B25" s="184"/>
      <c r="C25" s="184"/>
      <c r="D25" s="184"/>
      <c r="E25" s="184"/>
      <c r="F25" s="184"/>
      <c r="G25" s="184"/>
      <c r="H25" s="222" t="n">
        <v>100</v>
      </c>
      <c r="I25" s="222" t="n">
        <v>61</v>
      </c>
      <c r="J25" s="207" t="s">
        <v>838</v>
      </c>
    </row>
    <row r="26" s="178" customFormat="true" ht="17" hidden="false" customHeight="true" outlineLevel="0" collapsed="false">
      <c r="A26" s="208"/>
      <c r="B26" s="208"/>
      <c r="C26" s="208"/>
      <c r="D26" s="208"/>
      <c r="E26" s="208"/>
      <c r="F26" s="208"/>
      <c r="G26" s="175"/>
      <c r="H26" s="175"/>
      <c r="I26" s="175"/>
      <c r="J26" s="176"/>
    </row>
    <row r="27" s="178" customFormat="true" ht="18" hidden="false" customHeight="true" outlineLevel="0" collapsed="false">
      <c r="A27" s="209" t="s">
        <v>785</v>
      </c>
      <c r="B27" s="208"/>
      <c r="C27" s="208"/>
      <c r="D27" s="208"/>
      <c r="E27" s="208"/>
      <c r="F27" s="208"/>
      <c r="G27" s="175"/>
      <c r="H27" s="175"/>
      <c r="I27" s="175"/>
      <c r="J27" s="176"/>
    </row>
    <row r="28" s="178" customFormat="true" ht="18" hidden="false" customHeight="true" outlineLevel="0" collapsed="false">
      <c r="A28" s="210" t="s">
        <v>839</v>
      </c>
      <c r="B28" s="210"/>
      <c r="C28" s="210"/>
      <c r="D28" s="210"/>
      <c r="E28" s="210"/>
      <c r="F28" s="210"/>
      <c r="G28" s="210"/>
      <c r="H28" s="210"/>
      <c r="I28" s="210"/>
      <c r="J28" s="210"/>
    </row>
    <row r="29" s="178" customFormat="true" ht="18" hidden="false" customHeight="true" outlineLevel="0" collapsed="false">
      <c r="A29" s="210" t="s">
        <v>840</v>
      </c>
      <c r="B29" s="210"/>
      <c r="C29" s="210"/>
      <c r="D29" s="210"/>
      <c r="E29" s="210"/>
      <c r="F29" s="210"/>
      <c r="G29" s="210"/>
      <c r="H29" s="210"/>
      <c r="I29" s="210"/>
      <c r="J29" s="210"/>
    </row>
    <row r="30" s="178" customFormat="true" ht="15" hidden="false" customHeight="true" outlineLevel="0" collapsed="false">
      <c r="A30" s="211"/>
      <c r="B30" s="211"/>
      <c r="C30" s="211"/>
      <c r="D30" s="211"/>
      <c r="E30" s="211"/>
      <c r="F30" s="211"/>
      <c r="G30" s="211"/>
      <c r="H30" s="211"/>
      <c r="I30" s="211"/>
      <c r="J30" s="211"/>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6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100</v>
      </c>
      <c r="E7" s="191" t="n">
        <v>100</v>
      </c>
      <c r="F7" s="191" t="n">
        <v>10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100</v>
      </c>
      <c r="E8" s="191" t="n">
        <v>100</v>
      </c>
      <c r="F8" s="191" t="n">
        <v>10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67</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68</v>
      </c>
      <c r="D15" s="240" t="s">
        <v>1890</v>
      </c>
      <c r="E15" s="218" t="n">
        <v>4</v>
      </c>
      <c r="F15" s="184" t="s">
        <v>737</v>
      </c>
      <c r="G15" s="189" t="s">
        <v>2269</v>
      </c>
      <c r="H15" s="189" t="n">
        <v>10</v>
      </c>
      <c r="I15" s="189" t="n">
        <v>10</v>
      </c>
      <c r="J15" s="189" t="s">
        <v>719</v>
      </c>
    </row>
    <row r="16" s="178" customFormat="true" ht="18" hidden="false" customHeight="true" outlineLevel="0" collapsed="false">
      <c r="A16" s="198"/>
      <c r="B16" s="214" t="s">
        <v>714</v>
      </c>
      <c r="C16" s="184" t="s">
        <v>2270</v>
      </c>
      <c r="D16" s="240" t="s">
        <v>1890</v>
      </c>
      <c r="E16" s="218" t="n">
        <v>7</v>
      </c>
      <c r="F16" s="184" t="s">
        <v>737</v>
      </c>
      <c r="G16" s="189" t="s">
        <v>2271</v>
      </c>
      <c r="H16" s="189" t="n">
        <v>10</v>
      </c>
      <c r="I16" s="189" t="n">
        <v>10</v>
      </c>
      <c r="J16" s="189" t="s">
        <v>719</v>
      </c>
    </row>
    <row r="17" s="178" customFormat="true" ht="18" hidden="false" customHeight="true" outlineLevel="0" collapsed="false">
      <c r="A17" s="198"/>
      <c r="B17" s="214" t="s">
        <v>746</v>
      </c>
      <c r="C17" s="184" t="s">
        <v>821</v>
      </c>
      <c r="D17" s="240" t="s">
        <v>1890</v>
      </c>
      <c r="E17" s="218" t="n">
        <v>100</v>
      </c>
      <c r="F17" s="218" t="s">
        <v>749</v>
      </c>
      <c r="G17" s="189" t="s">
        <v>954</v>
      </c>
      <c r="H17" s="189" t="n">
        <v>10</v>
      </c>
      <c r="I17" s="189" t="n">
        <v>10</v>
      </c>
      <c r="J17" s="189" t="s">
        <v>719</v>
      </c>
    </row>
    <row r="18" s="178" customFormat="true" ht="18" hidden="false" customHeight="true" outlineLevel="0" collapsed="false">
      <c r="A18" s="198"/>
      <c r="B18" s="198" t="s">
        <v>746</v>
      </c>
      <c r="C18" s="184" t="s">
        <v>2272</v>
      </c>
      <c r="D18" s="240" t="s">
        <v>1890</v>
      </c>
      <c r="E18" s="218" t="n">
        <v>100</v>
      </c>
      <c r="F18" s="218" t="s">
        <v>749</v>
      </c>
      <c r="G18" s="189" t="s">
        <v>2273</v>
      </c>
      <c r="H18" s="189" t="n">
        <v>10</v>
      </c>
      <c r="I18" s="189" t="n">
        <v>10</v>
      </c>
      <c r="J18" s="189" t="s">
        <v>719</v>
      </c>
    </row>
    <row r="19" s="178" customFormat="true" ht="18" hidden="false" customHeight="true" outlineLevel="0" collapsed="false">
      <c r="A19" s="198"/>
      <c r="B19" s="198" t="s">
        <v>753</v>
      </c>
      <c r="C19" s="184" t="s">
        <v>1282</v>
      </c>
      <c r="D19" s="239" t="s">
        <v>1886</v>
      </c>
      <c r="E19" s="218" t="n">
        <v>30</v>
      </c>
      <c r="F19" s="184" t="s">
        <v>1133</v>
      </c>
      <c r="G19" s="189" t="s">
        <v>2274</v>
      </c>
      <c r="H19" s="189" t="n">
        <v>10</v>
      </c>
      <c r="I19" s="189" t="n">
        <v>10</v>
      </c>
      <c r="J19" s="189" t="s">
        <v>719</v>
      </c>
    </row>
    <row r="20" s="178" customFormat="true" ht="30" hidden="false" customHeight="true" outlineLevel="0" collapsed="false">
      <c r="A20" s="241" t="s">
        <v>774</v>
      </c>
      <c r="B20" s="251" t="s">
        <v>1892</v>
      </c>
      <c r="C20" s="184" t="s">
        <v>2275</v>
      </c>
      <c r="D20" s="240" t="s">
        <v>1890</v>
      </c>
      <c r="E20" s="184" t="s">
        <v>1286</v>
      </c>
      <c r="F20" s="218" t="s">
        <v>749</v>
      </c>
      <c r="G20" s="189" t="s">
        <v>2276</v>
      </c>
      <c r="H20" s="189" t="n">
        <v>15</v>
      </c>
      <c r="I20" s="189" t="n">
        <v>15</v>
      </c>
      <c r="J20" s="189" t="s">
        <v>719</v>
      </c>
    </row>
    <row r="21" s="178" customFormat="true" ht="30" hidden="false" customHeight="true" outlineLevel="0" collapsed="false">
      <c r="A21" s="241"/>
      <c r="B21" s="251" t="s">
        <v>1892</v>
      </c>
      <c r="C21" s="184" t="s">
        <v>2277</v>
      </c>
      <c r="D21" s="240" t="s">
        <v>1890</v>
      </c>
      <c r="E21" s="184" t="s">
        <v>979</v>
      </c>
      <c r="F21" s="218" t="s">
        <v>749</v>
      </c>
      <c r="G21" s="189" t="s">
        <v>2278</v>
      </c>
      <c r="H21" s="189" t="n">
        <v>15</v>
      </c>
      <c r="I21" s="189" t="n">
        <v>15</v>
      </c>
      <c r="J21" s="189" t="s">
        <v>719</v>
      </c>
    </row>
    <row r="22" s="178" customFormat="true" ht="30" hidden="false" customHeight="true" outlineLevel="0" collapsed="false">
      <c r="A22" s="241" t="s">
        <v>780</v>
      </c>
      <c r="B22" s="242" t="s">
        <v>1896</v>
      </c>
      <c r="C22" s="184" t="s">
        <v>833</v>
      </c>
      <c r="D22" s="239" t="s">
        <v>1882</v>
      </c>
      <c r="E22" s="218" t="n">
        <v>95</v>
      </c>
      <c r="F22" s="218" t="s">
        <v>749</v>
      </c>
      <c r="G22" s="189" t="s">
        <v>834</v>
      </c>
      <c r="H22" s="189" t="n">
        <v>10</v>
      </c>
      <c r="I22" s="189" t="n">
        <v>10</v>
      </c>
      <c r="J22" s="189" t="s">
        <v>719</v>
      </c>
    </row>
    <row r="23" s="178" customFormat="true" ht="54" hidden="false" customHeight="true" outlineLevel="0" collapsed="false">
      <c r="A23" s="184" t="s">
        <v>835</v>
      </c>
      <c r="B23" s="184"/>
      <c r="C23" s="184"/>
      <c r="D23" s="215"/>
      <c r="E23" s="215"/>
      <c r="F23" s="215"/>
      <c r="G23" s="215"/>
      <c r="H23" s="215"/>
      <c r="I23" s="215"/>
      <c r="J23" s="215"/>
    </row>
    <row r="24" s="178" customFormat="true" ht="25.5" hidden="false" customHeight="true" outlineLevel="0" collapsed="false">
      <c r="A24" s="184" t="s">
        <v>837</v>
      </c>
      <c r="B24" s="184"/>
      <c r="C24" s="184"/>
      <c r="D24" s="184"/>
      <c r="E24" s="184"/>
      <c r="F24" s="184"/>
      <c r="G24" s="184"/>
      <c r="H24" s="222" t="n">
        <v>100</v>
      </c>
      <c r="I24" s="222" t="n">
        <v>100</v>
      </c>
      <c r="J24" s="207" t="s">
        <v>867</v>
      </c>
    </row>
    <row r="25" s="178" customFormat="true" ht="17" hidden="false" customHeight="true" outlineLevel="0" collapsed="false">
      <c r="A25" s="208"/>
      <c r="B25" s="208"/>
      <c r="C25" s="208"/>
      <c r="D25" s="208"/>
      <c r="E25" s="208"/>
      <c r="F25" s="208"/>
      <c r="G25" s="175"/>
      <c r="H25" s="175"/>
      <c r="I25" s="175"/>
      <c r="J25" s="176"/>
    </row>
    <row r="26" s="178" customFormat="true" ht="18" hidden="false" customHeight="true" outlineLevel="0" collapsed="false">
      <c r="A26" s="209" t="s">
        <v>785</v>
      </c>
      <c r="B26" s="208"/>
      <c r="C26" s="208"/>
      <c r="D26" s="208"/>
      <c r="E26" s="208"/>
      <c r="F26" s="208"/>
      <c r="G26" s="175"/>
      <c r="H26" s="175"/>
      <c r="I26" s="175"/>
      <c r="J26" s="176"/>
    </row>
    <row r="27" s="178" customFormat="true" ht="18" hidden="false" customHeight="true" outlineLevel="0" collapsed="false">
      <c r="A27" s="210" t="s">
        <v>839</v>
      </c>
      <c r="B27" s="210"/>
      <c r="C27" s="210"/>
      <c r="D27" s="210"/>
      <c r="E27" s="210"/>
      <c r="F27" s="210"/>
      <c r="G27" s="210"/>
      <c r="H27" s="210"/>
      <c r="I27" s="210"/>
      <c r="J27" s="210"/>
    </row>
    <row r="28" s="178" customFormat="true" ht="18" hidden="false" customHeight="true" outlineLevel="0" collapsed="false">
      <c r="A28" s="210" t="s">
        <v>840</v>
      </c>
      <c r="B28" s="210"/>
      <c r="C28" s="210"/>
      <c r="D28" s="210"/>
      <c r="E28" s="210"/>
      <c r="F28" s="210"/>
      <c r="G28" s="210"/>
      <c r="H28" s="210"/>
      <c r="I28" s="210"/>
      <c r="J28" s="210"/>
    </row>
    <row r="29" s="178" customFormat="true" ht="15" hidden="false" customHeight="true" outlineLevel="0" collapsed="false">
      <c r="A29" s="211"/>
      <c r="B29" s="211"/>
      <c r="C29" s="211"/>
      <c r="D29" s="211"/>
      <c r="E29" s="211"/>
      <c r="F29" s="211"/>
      <c r="G29" s="211"/>
      <c r="H29" s="211"/>
      <c r="I29" s="211"/>
      <c r="J29" s="211"/>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7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v>
      </c>
      <c r="E7" s="191" t="n">
        <v>24</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v>
      </c>
      <c r="E8" s="191" t="n">
        <v>24</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80</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198" t="s">
        <v>713</v>
      </c>
      <c r="B15" s="214" t="s">
        <v>714</v>
      </c>
      <c r="C15" s="184" t="s">
        <v>2281</v>
      </c>
      <c r="D15" s="240" t="s">
        <v>1890</v>
      </c>
      <c r="E15" s="218" t="n">
        <v>8</v>
      </c>
      <c r="F15" s="184" t="s">
        <v>737</v>
      </c>
      <c r="G15" s="189" t="s">
        <v>2282</v>
      </c>
      <c r="H15" s="189" t="n">
        <v>20</v>
      </c>
      <c r="I15" s="189" t="n">
        <v>20</v>
      </c>
      <c r="J15" s="189" t="s">
        <v>719</v>
      </c>
    </row>
    <row r="16" s="178" customFormat="true" ht="18" hidden="false" customHeight="true" outlineLevel="0" collapsed="false">
      <c r="A16" s="198"/>
      <c r="B16" s="214" t="s">
        <v>746</v>
      </c>
      <c r="C16" s="184" t="s">
        <v>2283</v>
      </c>
      <c r="D16" s="240" t="s">
        <v>1890</v>
      </c>
      <c r="E16" s="218" t="n">
        <v>100</v>
      </c>
      <c r="F16" s="218" t="s">
        <v>749</v>
      </c>
      <c r="G16" s="189" t="s">
        <v>2284</v>
      </c>
      <c r="H16" s="189" t="n">
        <v>15</v>
      </c>
      <c r="I16" s="189" t="n">
        <v>10</v>
      </c>
      <c r="J16" s="189" t="s">
        <v>719</v>
      </c>
    </row>
    <row r="17" s="178" customFormat="true" ht="18" hidden="false" customHeight="true" outlineLevel="0" collapsed="false">
      <c r="A17" s="198"/>
      <c r="B17" s="198" t="s">
        <v>753</v>
      </c>
      <c r="C17" s="184" t="s">
        <v>1282</v>
      </c>
      <c r="D17" s="239" t="s">
        <v>1886</v>
      </c>
      <c r="E17" s="218" t="n">
        <v>30</v>
      </c>
      <c r="F17" s="184" t="s">
        <v>1133</v>
      </c>
      <c r="G17" s="189" t="s">
        <v>825</v>
      </c>
      <c r="H17" s="189" t="n">
        <v>15</v>
      </c>
      <c r="I17" s="189" t="n">
        <v>10</v>
      </c>
      <c r="J17" s="189" t="s">
        <v>2285</v>
      </c>
    </row>
    <row r="18" s="178" customFormat="true" ht="30" hidden="false" customHeight="true" outlineLevel="0" collapsed="false">
      <c r="A18" s="241" t="s">
        <v>774</v>
      </c>
      <c r="B18" s="251" t="s">
        <v>1892</v>
      </c>
      <c r="C18" s="184" t="s">
        <v>1257</v>
      </c>
      <c r="D18" s="239" t="s">
        <v>1882</v>
      </c>
      <c r="E18" s="218" t="n">
        <v>90</v>
      </c>
      <c r="F18" s="218" t="s">
        <v>749</v>
      </c>
      <c r="G18" s="189" t="s">
        <v>1284</v>
      </c>
      <c r="H18" s="189" t="n">
        <v>15</v>
      </c>
      <c r="I18" s="189" t="n">
        <v>15</v>
      </c>
      <c r="J18" s="189" t="s">
        <v>719</v>
      </c>
    </row>
    <row r="19" s="178" customFormat="true" ht="30" hidden="false" customHeight="true" outlineLevel="0" collapsed="false">
      <c r="A19" s="241"/>
      <c r="B19" s="251" t="s">
        <v>775</v>
      </c>
      <c r="C19" s="184" t="s">
        <v>2286</v>
      </c>
      <c r="D19" s="239" t="s">
        <v>1882</v>
      </c>
      <c r="E19" s="218" t="n">
        <v>10</v>
      </c>
      <c r="F19" s="184" t="s">
        <v>778</v>
      </c>
      <c r="G19" s="189" t="s">
        <v>2287</v>
      </c>
      <c r="H19" s="189" t="n">
        <v>15</v>
      </c>
      <c r="I19" s="189" t="n">
        <v>15</v>
      </c>
      <c r="J19" s="189" t="s">
        <v>719</v>
      </c>
    </row>
    <row r="20" s="178" customFormat="true" ht="30" hidden="false" customHeight="true" outlineLevel="0" collapsed="false">
      <c r="A20" s="241" t="s">
        <v>780</v>
      </c>
      <c r="B20" s="242" t="s">
        <v>1896</v>
      </c>
      <c r="C20" s="184" t="s">
        <v>947</v>
      </c>
      <c r="D20" s="239" t="s">
        <v>1882</v>
      </c>
      <c r="E20" s="218" t="n">
        <v>95</v>
      </c>
      <c r="F20" s="218" t="s">
        <v>749</v>
      </c>
      <c r="G20" s="189" t="s">
        <v>1034</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row>
    <row r="22" s="178" customFormat="true" ht="25.5" hidden="false" customHeight="true" outlineLevel="0" collapsed="false">
      <c r="A22" s="184" t="s">
        <v>837</v>
      </c>
      <c r="B22" s="184"/>
      <c r="C22" s="184"/>
      <c r="D22" s="184"/>
      <c r="E22" s="184"/>
      <c r="F22" s="184"/>
      <c r="G22" s="184"/>
      <c r="H22" s="222" t="n">
        <v>100</v>
      </c>
      <c r="I22" s="222" t="n">
        <v>80</v>
      </c>
      <c r="J22" s="207" t="s">
        <v>1271</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28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4</v>
      </c>
      <c r="E7" s="191" t="n">
        <v>24</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4</v>
      </c>
      <c r="E8" s="191" t="n">
        <v>24</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289</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1" t="s">
        <v>713</v>
      </c>
      <c r="B15" s="252" t="s">
        <v>714</v>
      </c>
      <c r="C15" s="184" t="s">
        <v>2290</v>
      </c>
      <c r="D15" s="240" t="s">
        <v>1890</v>
      </c>
      <c r="E15" s="218" t="n">
        <v>8500</v>
      </c>
      <c r="F15" s="184" t="s">
        <v>1595</v>
      </c>
      <c r="G15" s="189" t="s">
        <v>825</v>
      </c>
      <c r="H15" s="189" t="n">
        <v>5</v>
      </c>
      <c r="I15" s="189" t="n">
        <v>2</v>
      </c>
      <c r="J15" s="189" t="s">
        <v>2291</v>
      </c>
    </row>
    <row r="16" s="178" customFormat="true" ht="18" hidden="false" customHeight="true" outlineLevel="0" collapsed="false">
      <c r="A16" s="241"/>
      <c r="B16" s="252" t="s">
        <v>714</v>
      </c>
      <c r="C16" s="184" t="s">
        <v>2292</v>
      </c>
      <c r="D16" s="240" t="s">
        <v>1890</v>
      </c>
      <c r="E16" s="218" t="n">
        <v>550</v>
      </c>
      <c r="F16" s="184" t="s">
        <v>1595</v>
      </c>
      <c r="G16" s="189" t="s">
        <v>2293</v>
      </c>
      <c r="H16" s="189" t="n">
        <v>10</v>
      </c>
      <c r="I16" s="189" t="n">
        <v>10</v>
      </c>
      <c r="J16" s="189" t="s">
        <v>719</v>
      </c>
    </row>
    <row r="17" s="178" customFormat="true" ht="18" hidden="false" customHeight="true" outlineLevel="0" collapsed="false">
      <c r="A17" s="241"/>
      <c r="B17" s="252" t="s">
        <v>714</v>
      </c>
      <c r="C17" s="184" t="s">
        <v>2294</v>
      </c>
      <c r="D17" s="240" t="s">
        <v>1890</v>
      </c>
      <c r="E17" s="218" t="n">
        <v>5168</v>
      </c>
      <c r="F17" s="184" t="s">
        <v>1595</v>
      </c>
      <c r="G17" s="189" t="s">
        <v>825</v>
      </c>
      <c r="H17" s="189" t="n">
        <v>5</v>
      </c>
      <c r="I17" s="189" t="n">
        <v>2</v>
      </c>
      <c r="J17" s="189" t="s">
        <v>2295</v>
      </c>
    </row>
    <row r="18" s="178" customFormat="true" ht="18" hidden="false" customHeight="true" outlineLevel="0" collapsed="false">
      <c r="A18" s="241"/>
      <c r="B18" s="252" t="s">
        <v>714</v>
      </c>
      <c r="C18" s="218" t="s">
        <v>2296</v>
      </c>
      <c r="D18" s="240" t="s">
        <v>1890</v>
      </c>
      <c r="E18" s="218" t="n">
        <v>7450</v>
      </c>
      <c r="F18" s="184" t="s">
        <v>1595</v>
      </c>
      <c r="G18" s="189" t="s">
        <v>2297</v>
      </c>
      <c r="H18" s="189" t="n">
        <v>5</v>
      </c>
      <c r="I18" s="189" t="n">
        <v>5</v>
      </c>
      <c r="J18" s="189" t="s">
        <v>719</v>
      </c>
    </row>
    <row r="19" s="178" customFormat="true" ht="18" hidden="false" customHeight="true" outlineLevel="0" collapsed="false">
      <c r="A19" s="241"/>
      <c r="B19" s="252" t="s">
        <v>746</v>
      </c>
      <c r="C19" s="184" t="s">
        <v>2298</v>
      </c>
      <c r="D19" s="240" t="s">
        <v>1890</v>
      </c>
      <c r="E19" s="218" t="n">
        <v>90</v>
      </c>
      <c r="F19" s="218" t="s">
        <v>749</v>
      </c>
      <c r="G19" s="189" t="s">
        <v>2299</v>
      </c>
      <c r="H19" s="189" t="n">
        <v>10</v>
      </c>
      <c r="I19" s="189" t="n">
        <v>10</v>
      </c>
      <c r="J19" s="189" t="s">
        <v>719</v>
      </c>
    </row>
    <row r="20" s="178" customFormat="true" ht="18" hidden="false" customHeight="true" outlineLevel="0" collapsed="false">
      <c r="A20" s="241"/>
      <c r="B20" s="251" t="s">
        <v>753</v>
      </c>
      <c r="C20" s="184" t="s">
        <v>1908</v>
      </c>
      <c r="D20" s="240" t="s">
        <v>1890</v>
      </c>
      <c r="E20" s="218" t="n">
        <v>100</v>
      </c>
      <c r="F20" s="218" t="s">
        <v>749</v>
      </c>
      <c r="G20" s="189" t="s">
        <v>825</v>
      </c>
      <c r="H20" s="189" t="n">
        <v>5</v>
      </c>
      <c r="I20" s="189" t="n">
        <v>2</v>
      </c>
      <c r="J20" s="189" t="s">
        <v>2300</v>
      </c>
    </row>
    <row r="21" s="178" customFormat="true" ht="18" hidden="false" customHeight="true" outlineLevel="0" collapsed="false">
      <c r="A21" s="241"/>
      <c r="B21" s="251" t="s">
        <v>759</v>
      </c>
      <c r="C21" s="184" t="s">
        <v>2301</v>
      </c>
      <c r="D21" s="240" t="s">
        <v>1890</v>
      </c>
      <c r="E21" s="218" t="n">
        <v>170</v>
      </c>
      <c r="F21" s="184" t="s">
        <v>1634</v>
      </c>
      <c r="G21" s="189" t="s">
        <v>825</v>
      </c>
      <c r="H21" s="189" t="n">
        <v>5</v>
      </c>
      <c r="I21" s="189" t="n">
        <v>2</v>
      </c>
      <c r="J21" s="189" t="s">
        <v>2291</v>
      </c>
    </row>
    <row r="22" s="178" customFormat="true" ht="18" hidden="false" customHeight="true" outlineLevel="0" collapsed="false">
      <c r="A22" s="241"/>
      <c r="B22" s="251" t="s">
        <v>759</v>
      </c>
      <c r="C22" s="184" t="s">
        <v>2302</v>
      </c>
      <c r="D22" s="240" t="s">
        <v>1890</v>
      </c>
      <c r="E22" s="218" t="n">
        <v>125</v>
      </c>
      <c r="F22" s="184" t="s">
        <v>1634</v>
      </c>
      <c r="G22" s="189" t="s">
        <v>2303</v>
      </c>
      <c r="H22" s="189" t="n">
        <v>5</v>
      </c>
      <c r="I22" s="189" t="n">
        <v>5</v>
      </c>
      <c r="J22" s="189" t="s">
        <v>719</v>
      </c>
    </row>
    <row r="23" s="178" customFormat="true" ht="18" hidden="false" customHeight="true" outlineLevel="0" collapsed="false">
      <c r="A23" s="241"/>
      <c r="B23" s="251" t="s">
        <v>759</v>
      </c>
      <c r="C23" s="184" t="s">
        <v>2304</v>
      </c>
      <c r="D23" s="240" t="s">
        <v>1890</v>
      </c>
      <c r="E23" s="218" t="n">
        <v>20</v>
      </c>
      <c r="F23" s="184" t="s">
        <v>1634</v>
      </c>
      <c r="G23" s="189" t="s">
        <v>825</v>
      </c>
      <c r="H23" s="189" t="n">
        <v>5</v>
      </c>
      <c r="I23" s="189" t="n">
        <v>2</v>
      </c>
      <c r="J23" s="189" t="s">
        <v>2295</v>
      </c>
    </row>
    <row r="24" s="178" customFormat="true" ht="18" hidden="false" customHeight="true" outlineLevel="0" collapsed="false">
      <c r="A24" s="241"/>
      <c r="B24" s="251" t="s">
        <v>759</v>
      </c>
      <c r="C24" s="218" t="s">
        <v>2305</v>
      </c>
      <c r="D24" s="240" t="s">
        <v>1890</v>
      </c>
      <c r="E24" s="218" t="n">
        <v>300</v>
      </c>
      <c r="F24" s="184" t="s">
        <v>1634</v>
      </c>
      <c r="G24" s="189" t="s">
        <v>2306</v>
      </c>
      <c r="H24" s="189" t="n">
        <v>5</v>
      </c>
      <c r="I24" s="189" t="n">
        <v>5</v>
      </c>
      <c r="J24" s="189" t="s">
        <v>719</v>
      </c>
    </row>
    <row r="25" s="178" customFormat="true" ht="30" hidden="false" customHeight="true" outlineLevel="0" collapsed="false">
      <c r="A25" s="241" t="s">
        <v>774</v>
      </c>
      <c r="B25" s="251" t="s">
        <v>1892</v>
      </c>
      <c r="C25" s="184" t="s">
        <v>2307</v>
      </c>
      <c r="D25" s="240" t="s">
        <v>1890</v>
      </c>
      <c r="E25" s="184" t="s">
        <v>2308</v>
      </c>
      <c r="F25" s="218" t="s">
        <v>749</v>
      </c>
      <c r="G25" s="189" t="s">
        <v>2309</v>
      </c>
      <c r="H25" s="189" t="n">
        <v>10</v>
      </c>
      <c r="I25" s="189" t="n">
        <v>10</v>
      </c>
      <c r="J25" s="189" t="s">
        <v>719</v>
      </c>
    </row>
    <row r="26" s="178" customFormat="true" ht="30" hidden="false" customHeight="true" outlineLevel="0" collapsed="false">
      <c r="A26" s="241"/>
      <c r="B26" s="251" t="s">
        <v>775</v>
      </c>
      <c r="C26" s="184" t="s">
        <v>2310</v>
      </c>
      <c r="D26" s="239" t="s">
        <v>1882</v>
      </c>
      <c r="E26" s="184" t="s">
        <v>2311</v>
      </c>
      <c r="F26" s="218" t="s">
        <v>749</v>
      </c>
      <c r="G26" s="189" t="s">
        <v>2312</v>
      </c>
      <c r="H26" s="189" t="n">
        <v>10</v>
      </c>
      <c r="I26" s="189" t="n">
        <v>10</v>
      </c>
      <c r="J26" s="189" t="s">
        <v>719</v>
      </c>
    </row>
    <row r="27" s="178" customFormat="true" ht="30" hidden="false" customHeight="true" outlineLevel="0" collapsed="false">
      <c r="A27" s="241" t="s">
        <v>780</v>
      </c>
      <c r="B27" s="242" t="s">
        <v>1896</v>
      </c>
      <c r="C27" s="184" t="s">
        <v>1033</v>
      </c>
      <c r="D27" s="239" t="s">
        <v>1882</v>
      </c>
      <c r="E27" s="218" t="n">
        <v>90</v>
      </c>
      <c r="F27" s="218" t="s">
        <v>749</v>
      </c>
      <c r="G27" s="189" t="s">
        <v>1147</v>
      </c>
      <c r="H27" s="189" t="n">
        <v>10</v>
      </c>
      <c r="I27" s="189" t="n">
        <v>10</v>
      </c>
      <c r="J27" s="189" t="s">
        <v>719</v>
      </c>
    </row>
    <row r="28" s="178" customFormat="true" ht="54" hidden="false" customHeight="true" outlineLevel="0" collapsed="false">
      <c r="A28" s="184" t="s">
        <v>835</v>
      </c>
      <c r="B28" s="184"/>
      <c r="C28" s="184"/>
      <c r="D28" s="215"/>
      <c r="E28" s="215"/>
      <c r="F28" s="215"/>
      <c r="G28" s="215"/>
      <c r="H28" s="215"/>
      <c r="I28" s="215"/>
      <c r="J28" s="215"/>
    </row>
    <row r="29" s="178" customFormat="true" ht="25.5" hidden="false" customHeight="true" outlineLevel="0" collapsed="false">
      <c r="A29" s="184" t="s">
        <v>837</v>
      </c>
      <c r="B29" s="184"/>
      <c r="C29" s="184"/>
      <c r="D29" s="184"/>
      <c r="E29" s="184"/>
      <c r="F29" s="184"/>
      <c r="G29" s="184"/>
      <c r="H29" s="222" t="n">
        <v>100</v>
      </c>
      <c r="I29" s="222" t="n">
        <v>80.98</v>
      </c>
      <c r="J29" s="207" t="s">
        <v>1271</v>
      </c>
    </row>
    <row r="30" s="178" customFormat="true" ht="17" hidden="false" customHeight="true" outlineLevel="0" collapsed="false">
      <c r="A30" s="208"/>
      <c r="B30" s="208"/>
      <c r="C30" s="208"/>
      <c r="D30" s="208"/>
      <c r="E30" s="208"/>
      <c r="F30" s="208"/>
      <c r="G30" s="175"/>
      <c r="H30" s="175"/>
      <c r="I30" s="175"/>
      <c r="J30" s="176"/>
    </row>
    <row r="31" s="178" customFormat="true" ht="18" hidden="false" customHeight="true" outlineLevel="0" collapsed="false">
      <c r="A31" s="209" t="s">
        <v>785</v>
      </c>
      <c r="B31" s="208"/>
      <c r="C31" s="208"/>
      <c r="D31" s="208"/>
      <c r="E31" s="208"/>
      <c r="F31" s="208"/>
      <c r="G31" s="175"/>
      <c r="H31" s="175"/>
      <c r="I31" s="175"/>
      <c r="J31" s="176"/>
    </row>
    <row r="32" s="178" customFormat="true" ht="18" hidden="false" customHeight="true" outlineLevel="0" collapsed="false">
      <c r="A32" s="210" t="s">
        <v>839</v>
      </c>
      <c r="B32" s="210"/>
      <c r="C32" s="210"/>
      <c r="D32" s="210"/>
      <c r="E32" s="210"/>
      <c r="F32" s="210"/>
      <c r="G32" s="210"/>
      <c r="H32" s="210"/>
      <c r="I32" s="210"/>
      <c r="J32" s="210"/>
    </row>
    <row r="33" s="178" customFormat="true" ht="18" hidden="false" customHeight="true" outlineLevel="0" collapsed="false">
      <c r="A33" s="210" t="s">
        <v>840</v>
      </c>
      <c r="B33" s="210"/>
      <c r="C33" s="210"/>
      <c r="D33" s="210"/>
      <c r="E33" s="210"/>
      <c r="F33" s="210"/>
      <c r="G33" s="210"/>
      <c r="H33" s="210"/>
      <c r="I33" s="210"/>
      <c r="J33" s="210"/>
    </row>
    <row r="34" s="178" customFormat="true" ht="15" hidden="false" customHeight="true" outlineLevel="0" collapsed="false">
      <c r="A34" s="211"/>
      <c r="B34" s="211"/>
      <c r="C34" s="211"/>
      <c r="D34" s="211"/>
      <c r="E34" s="211"/>
      <c r="F34" s="211"/>
      <c r="G34" s="211"/>
      <c r="H34" s="211"/>
      <c r="I34" s="211"/>
      <c r="J34" s="211"/>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4" min="3" style="24" width="19.49"/>
    <col collapsed="false" customWidth="false" hidden="false" outlineLevel="0" max="257" min="5" style="112" width="8.99"/>
  </cols>
  <sheetData>
    <row r="1" customFormat="false" ht="26.25" hidden="false" customHeight="true" outlineLevel="0" collapsed="false">
      <c r="A1" s="101" t="s">
        <v>598</v>
      </c>
      <c r="B1" s="101"/>
      <c r="C1" s="101"/>
      <c r="D1" s="101"/>
    </row>
    <row r="2" customFormat="false" ht="18.95" hidden="false" customHeight="true" outlineLevel="0" collapsed="false">
      <c r="A2" s="103"/>
      <c r="B2" s="103"/>
      <c r="C2" s="103"/>
      <c r="D2" s="64" t="s">
        <v>599</v>
      </c>
    </row>
    <row r="3" s="114" customFormat="true" ht="18.95" hidden="false" customHeight="true" outlineLevel="0" collapsed="false">
      <c r="A3" s="113" t="s">
        <v>2</v>
      </c>
      <c r="B3" s="113"/>
      <c r="C3" s="113"/>
      <c r="D3" s="64" t="s">
        <v>398</v>
      </c>
    </row>
    <row r="4" s="114" customFormat="true" ht="18.95" hidden="false" customHeight="true" outlineLevel="0" collapsed="false">
      <c r="A4" s="115" t="s">
        <v>600</v>
      </c>
      <c r="B4" s="115" t="s">
        <v>7</v>
      </c>
      <c r="C4" s="115" t="s">
        <v>601</v>
      </c>
      <c r="D4" s="115" t="s">
        <v>602</v>
      </c>
    </row>
    <row r="5" s="117" customFormat="true" ht="18.95" hidden="false" customHeight="true" outlineLevel="0" collapsed="false">
      <c r="A5" s="115" t="s">
        <v>603</v>
      </c>
      <c r="B5" s="115"/>
      <c r="C5" s="116" t="s">
        <v>13</v>
      </c>
      <c r="D5" s="116" t="n">
        <v>2</v>
      </c>
    </row>
    <row r="6" s="117" customFormat="true" ht="18.95" hidden="false" customHeight="true" outlineLevel="0" collapsed="false">
      <c r="A6" s="118" t="s">
        <v>604</v>
      </c>
      <c r="B6" s="116" t="n">
        <v>1</v>
      </c>
      <c r="C6" s="116" t="s">
        <v>605</v>
      </c>
      <c r="D6" s="116" t="s">
        <v>605</v>
      </c>
    </row>
    <row r="7" s="117" customFormat="true" ht="26.25" hidden="false" customHeight="true" outlineLevel="0" collapsed="false">
      <c r="A7" s="81" t="s">
        <v>606</v>
      </c>
      <c r="B7" s="116" t="n">
        <v>2</v>
      </c>
      <c r="C7" s="119" t="n">
        <v>60</v>
      </c>
      <c r="D7" s="119" t="n">
        <v>19.580157</v>
      </c>
    </row>
    <row r="8" s="117" customFormat="true" ht="26.25" hidden="false" customHeight="true" outlineLevel="0" collapsed="false">
      <c r="A8" s="80" t="s">
        <v>607</v>
      </c>
      <c r="B8" s="116" t="n">
        <v>3</v>
      </c>
      <c r="C8" s="119"/>
      <c r="D8" s="119"/>
    </row>
    <row r="9" s="117" customFormat="true" ht="26.25" hidden="false" customHeight="true" outlineLevel="0" collapsed="false">
      <c r="A9" s="80" t="s">
        <v>608</v>
      </c>
      <c r="B9" s="116" t="n">
        <v>4</v>
      </c>
      <c r="C9" s="119" t="n">
        <v>40</v>
      </c>
      <c r="D9" s="119" t="n">
        <v>19.166557</v>
      </c>
    </row>
    <row r="10" s="117" customFormat="true" ht="26.25" hidden="false" customHeight="true" outlineLevel="0" collapsed="false">
      <c r="A10" s="81" t="s">
        <v>609</v>
      </c>
      <c r="B10" s="116" t="n">
        <v>5</v>
      </c>
      <c r="C10" s="119"/>
      <c r="D10" s="119"/>
    </row>
    <row r="11" s="117" customFormat="true" ht="26.25" hidden="false" customHeight="true" outlineLevel="0" collapsed="false">
      <c r="A11" s="81" t="s">
        <v>610</v>
      </c>
      <c r="B11" s="116" t="n">
        <v>6</v>
      </c>
      <c r="C11" s="119" t="n">
        <v>40</v>
      </c>
      <c r="D11" s="119" t="n">
        <v>19.166557</v>
      </c>
    </row>
    <row r="12" s="117" customFormat="true" ht="26.25" hidden="false" customHeight="true" outlineLevel="0" collapsed="false">
      <c r="A12" s="80" t="s">
        <v>611</v>
      </c>
      <c r="B12" s="116" t="n">
        <v>7</v>
      </c>
      <c r="C12" s="119" t="n">
        <v>20</v>
      </c>
      <c r="D12" s="119" t="n">
        <v>0.4136</v>
      </c>
    </row>
    <row r="13" s="117" customFormat="true" ht="18.95" hidden="false" customHeight="true" outlineLevel="0" collapsed="false">
      <c r="A13" s="81" t="s">
        <v>612</v>
      </c>
      <c r="B13" s="116" t="n">
        <v>8</v>
      </c>
      <c r="C13" s="116" t="s">
        <v>605</v>
      </c>
      <c r="D13" s="119" t="n">
        <v>0.4136</v>
      </c>
    </row>
    <row r="14" s="117" customFormat="true" ht="18.95" hidden="false" customHeight="true" outlineLevel="0" collapsed="false">
      <c r="A14" s="81" t="s">
        <v>613</v>
      </c>
      <c r="B14" s="116" t="n">
        <v>9</v>
      </c>
      <c r="C14" s="116" t="s">
        <v>605</v>
      </c>
      <c r="D14" s="116"/>
    </row>
    <row r="15" s="117" customFormat="true" ht="18.95" hidden="false" customHeight="true" outlineLevel="0" collapsed="false">
      <c r="A15" s="81" t="s">
        <v>614</v>
      </c>
      <c r="B15" s="116" t="n">
        <v>10</v>
      </c>
      <c r="C15" s="116" t="s">
        <v>605</v>
      </c>
      <c r="D15" s="116"/>
    </row>
    <row r="16" s="117" customFormat="true" ht="18.95" hidden="false" customHeight="true" outlineLevel="0" collapsed="false">
      <c r="A16" s="81" t="s">
        <v>615</v>
      </c>
      <c r="B16" s="116" t="n">
        <v>11</v>
      </c>
      <c r="C16" s="116" t="s">
        <v>605</v>
      </c>
      <c r="D16" s="116"/>
    </row>
    <row r="17" s="117" customFormat="true" ht="18.95" hidden="false" customHeight="true" outlineLevel="0" collapsed="false">
      <c r="A17" s="80" t="s">
        <v>616</v>
      </c>
      <c r="B17" s="116" t="n">
        <v>12</v>
      </c>
      <c r="C17" s="116" t="s">
        <v>605</v>
      </c>
      <c r="D17" s="116"/>
    </row>
    <row r="18" s="117" customFormat="true" ht="18.95" hidden="false" customHeight="true" outlineLevel="0" collapsed="false">
      <c r="A18" s="80" t="s">
        <v>617</v>
      </c>
      <c r="B18" s="116" t="n">
        <v>13</v>
      </c>
      <c r="C18" s="116" t="s">
        <v>605</v>
      </c>
      <c r="D18" s="116"/>
    </row>
    <row r="19" s="117" customFormat="true" ht="18.95" hidden="false" customHeight="true" outlineLevel="0" collapsed="false">
      <c r="A19" s="80" t="s">
        <v>618</v>
      </c>
      <c r="B19" s="116" t="n">
        <v>14</v>
      </c>
      <c r="C19" s="116" t="s">
        <v>605</v>
      </c>
      <c r="D19" s="116"/>
    </row>
    <row r="20" s="117" customFormat="true" ht="18.95" hidden="false" customHeight="true" outlineLevel="0" collapsed="false">
      <c r="A20" s="80" t="s">
        <v>619</v>
      </c>
      <c r="B20" s="116" t="n">
        <v>15</v>
      </c>
      <c r="C20" s="116" t="s">
        <v>605</v>
      </c>
      <c r="D20" s="116" t="n">
        <v>6</v>
      </c>
    </row>
    <row r="21" s="117" customFormat="true" ht="18.95" hidden="false" customHeight="true" outlineLevel="0" collapsed="false">
      <c r="A21" s="80" t="s">
        <v>620</v>
      </c>
      <c r="B21" s="116" t="n">
        <v>16</v>
      </c>
      <c r="C21" s="116" t="s">
        <v>605</v>
      </c>
      <c r="D21" s="116" t="n">
        <v>4</v>
      </c>
    </row>
    <row r="22" s="117" customFormat="true" ht="18.95" hidden="false" customHeight="true" outlineLevel="0" collapsed="false">
      <c r="A22" s="81" t="s">
        <v>621</v>
      </c>
      <c r="B22" s="116" t="n">
        <v>17</v>
      </c>
      <c r="C22" s="116" t="s">
        <v>605</v>
      </c>
      <c r="D22" s="116"/>
    </row>
    <row r="23" s="117" customFormat="true" ht="18.95" hidden="false" customHeight="true" outlineLevel="0" collapsed="false">
      <c r="A23" s="80" t="s">
        <v>622</v>
      </c>
      <c r="B23" s="116" t="n">
        <v>18</v>
      </c>
      <c r="C23" s="116" t="s">
        <v>605</v>
      </c>
      <c r="D23" s="116" t="n">
        <v>79</v>
      </c>
    </row>
    <row r="24" s="117" customFormat="true" ht="18.95" hidden="false" customHeight="true" outlineLevel="0" collapsed="false">
      <c r="A24" s="81" t="s">
        <v>623</v>
      </c>
      <c r="B24" s="116" t="n">
        <v>19</v>
      </c>
      <c r="C24" s="116" t="s">
        <v>605</v>
      </c>
      <c r="D24" s="116"/>
    </row>
    <row r="25" s="117" customFormat="true" ht="18.95" hidden="false" customHeight="true" outlineLevel="0" collapsed="false">
      <c r="A25" s="80" t="s">
        <v>624</v>
      </c>
      <c r="B25" s="116" t="n">
        <v>20</v>
      </c>
      <c r="C25" s="116" t="s">
        <v>605</v>
      </c>
      <c r="D25" s="116"/>
    </row>
    <row r="26" s="117" customFormat="true" ht="18.95" hidden="false" customHeight="true" outlineLevel="0" collapsed="false">
      <c r="A26" s="80" t="s">
        <v>625</v>
      </c>
      <c r="B26" s="116" t="n">
        <v>21</v>
      </c>
      <c r="C26" s="116" t="s">
        <v>605</v>
      </c>
      <c r="D26" s="116"/>
    </row>
    <row r="27" customFormat="false" ht="18.95" hidden="false" customHeight="true" outlineLevel="0" collapsed="false">
      <c r="A27" s="118" t="s">
        <v>626</v>
      </c>
      <c r="B27" s="116" t="n">
        <v>22</v>
      </c>
      <c r="C27" s="116" t="s">
        <v>605</v>
      </c>
      <c r="D27" s="53" t="n">
        <v>138.953252</v>
      </c>
    </row>
    <row r="28" customFormat="false" ht="18.95" hidden="false" customHeight="true" outlineLevel="0" collapsed="false">
      <c r="A28" s="81" t="s">
        <v>627</v>
      </c>
      <c r="B28" s="116" t="n">
        <v>23</v>
      </c>
      <c r="C28" s="116" t="s">
        <v>605</v>
      </c>
      <c r="D28" s="53" t="n">
        <v>137.483019</v>
      </c>
    </row>
    <row r="29" customFormat="false" ht="18.95" hidden="false" customHeight="true" outlineLevel="0" collapsed="false">
      <c r="A29" s="81" t="s">
        <v>628</v>
      </c>
      <c r="B29" s="116" t="n">
        <v>24</v>
      </c>
      <c r="C29" s="116" t="s">
        <v>605</v>
      </c>
      <c r="D29" s="53" t="n">
        <v>1.470233</v>
      </c>
    </row>
    <row r="30" customFormat="false" ht="41.25" hidden="false" customHeight="true" outlineLevel="0" collapsed="false">
      <c r="A30" s="120" t="s">
        <v>629</v>
      </c>
      <c r="B30" s="120"/>
      <c r="C30" s="120"/>
      <c r="D30" s="120"/>
    </row>
    <row r="31" customFormat="false" ht="27.75" hidden="false" customHeight="true" outlineLevel="0" collapsed="false">
      <c r="A31" s="121" t="s">
        <v>630</v>
      </c>
      <c r="B31" s="121"/>
      <c r="C31" s="121"/>
      <c r="D31" s="121"/>
    </row>
    <row r="32" customFormat="false" ht="14.25" hidden="false" customHeight="true" outlineLevel="0" collapsed="false">
      <c r="A32" s="122"/>
      <c r="B32" s="122"/>
      <c r="C32" s="122"/>
      <c r="D32" s="122"/>
    </row>
    <row r="33" customFormat="false" ht="14.25" hidden="false" customHeight="true" outlineLevel="0" collapsed="false">
      <c r="A33" s="111"/>
      <c r="B33" s="111"/>
      <c r="C33" s="111"/>
      <c r="D33" s="111"/>
    </row>
    <row r="34" customFormat="false" ht="14.25" hidden="false" customHeight="true" outlineLevel="0" collapsed="false">
      <c r="A34" s="111"/>
      <c r="B34" s="111"/>
      <c r="C34" s="111"/>
      <c r="D34" s="111"/>
    </row>
    <row r="35" customFormat="false" ht="14.25" hidden="false" customHeight="true" outlineLevel="0" collapsed="false">
      <c r="A35" s="111"/>
      <c r="B35" s="111"/>
      <c r="C35" s="111"/>
      <c r="D35" s="111"/>
    </row>
    <row r="36" customFormat="false" ht="14.25" hidden="false" customHeight="true" outlineLevel="0" collapsed="false">
      <c r="A36" s="111"/>
      <c r="B36" s="111"/>
      <c r="C36" s="111"/>
      <c r="D36" s="11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1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0</v>
      </c>
      <c r="E7" s="191" t="n">
        <v>20</v>
      </c>
      <c r="F7" s="191" t="n">
        <v>2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0</v>
      </c>
      <c r="E8" s="191" t="n">
        <v>20</v>
      </c>
      <c r="F8" s="191" t="n">
        <v>2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14</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1" t="s">
        <v>713</v>
      </c>
      <c r="B15" s="252" t="s">
        <v>714</v>
      </c>
      <c r="C15" s="184" t="s">
        <v>2315</v>
      </c>
      <c r="D15" s="240" t="s">
        <v>1890</v>
      </c>
      <c r="E15" s="218" t="n">
        <v>1</v>
      </c>
      <c r="F15" s="184" t="s">
        <v>728</v>
      </c>
      <c r="G15" s="189" t="s">
        <v>2316</v>
      </c>
      <c r="H15" s="189" t="n">
        <v>20</v>
      </c>
      <c r="I15" s="189" t="n">
        <v>20</v>
      </c>
      <c r="J15" s="189" t="s">
        <v>719</v>
      </c>
    </row>
    <row r="16" s="178" customFormat="true" ht="18" hidden="false" customHeight="true" outlineLevel="0" collapsed="false">
      <c r="A16" s="241"/>
      <c r="B16" s="252" t="s">
        <v>746</v>
      </c>
      <c r="C16" s="184" t="s">
        <v>1297</v>
      </c>
      <c r="D16" s="240" t="s">
        <v>1890</v>
      </c>
      <c r="E16" s="218" t="n">
        <v>100</v>
      </c>
      <c r="F16" s="218" t="s">
        <v>749</v>
      </c>
      <c r="G16" s="189" t="s">
        <v>1281</v>
      </c>
      <c r="H16" s="189" t="n">
        <v>15</v>
      </c>
      <c r="I16" s="189" t="n">
        <v>15</v>
      </c>
      <c r="J16" s="189" t="s">
        <v>719</v>
      </c>
    </row>
    <row r="17" s="178" customFormat="true" ht="18" hidden="false" customHeight="true" outlineLevel="0" collapsed="false">
      <c r="A17" s="241"/>
      <c r="B17" s="251" t="s">
        <v>753</v>
      </c>
      <c r="C17" s="184" t="s">
        <v>1708</v>
      </c>
      <c r="D17" s="239" t="s">
        <v>1886</v>
      </c>
      <c r="E17" s="218" t="n">
        <v>30</v>
      </c>
      <c r="F17" s="184" t="s">
        <v>1133</v>
      </c>
      <c r="G17" s="189" t="s">
        <v>2317</v>
      </c>
      <c r="H17" s="189" t="n">
        <v>15</v>
      </c>
      <c r="I17" s="189" t="n">
        <v>15</v>
      </c>
      <c r="J17" s="189" t="s">
        <v>719</v>
      </c>
    </row>
    <row r="18" s="178" customFormat="true" ht="30" hidden="false" customHeight="true" outlineLevel="0" collapsed="false">
      <c r="A18" s="241" t="s">
        <v>774</v>
      </c>
      <c r="B18" s="251" t="s">
        <v>1892</v>
      </c>
      <c r="C18" s="184" t="s">
        <v>1257</v>
      </c>
      <c r="D18" s="239" t="s">
        <v>1882</v>
      </c>
      <c r="E18" s="218" t="n">
        <v>90</v>
      </c>
      <c r="F18" s="218" t="s">
        <v>749</v>
      </c>
      <c r="G18" s="189" t="s">
        <v>2318</v>
      </c>
      <c r="H18" s="189" t="n">
        <v>30</v>
      </c>
      <c r="I18" s="189" t="n">
        <v>30</v>
      </c>
      <c r="J18" s="189" t="s">
        <v>719</v>
      </c>
    </row>
    <row r="19" s="178" customFormat="true" ht="30" hidden="false" customHeight="true" outlineLevel="0" collapsed="false">
      <c r="A19" s="241" t="s">
        <v>780</v>
      </c>
      <c r="B19" s="242" t="s">
        <v>1896</v>
      </c>
      <c r="C19" s="184" t="s">
        <v>947</v>
      </c>
      <c r="D19" s="239" t="s">
        <v>1882</v>
      </c>
      <c r="E19" s="218" t="n">
        <v>90</v>
      </c>
      <c r="F19" s="218" t="s">
        <v>749</v>
      </c>
      <c r="G19" s="189" t="s">
        <v>948</v>
      </c>
      <c r="H19" s="189" t="n">
        <v>10</v>
      </c>
      <c r="I19" s="189" t="n">
        <v>10</v>
      </c>
      <c r="J19" s="189" t="s">
        <v>719</v>
      </c>
    </row>
    <row r="20" s="178" customFormat="true" ht="54" hidden="false" customHeight="true" outlineLevel="0" collapsed="false">
      <c r="A20" s="184" t="s">
        <v>835</v>
      </c>
      <c r="B20" s="184"/>
      <c r="C20" s="184"/>
      <c r="D20" s="215"/>
      <c r="E20" s="215"/>
      <c r="F20" s="215"/>
      <c r="G20" s="215"/>
      <c r="H20" s="215"/>
      <c r="I20" s="215"/>
      <c r="J20" s="215"/>
    </row>
    <row r="21" s="178" customFormat="true" ht="25.5" hidden="false" customHeight="true" outlineLevel="0" collapsed="false">
      <c r="A21" s="184" t="s">
        <v>837</v>
      </c>
      <c r="B21" s="184"/>
      <c r="C21" s="184"/>
      <c r="D21" s="184"/>
      <c r="E21" s="184"/>
      <c r="F21" s="184"/>
      <c r="G21" s="184"/>
      <c r="H21" s="222" t="n">
        <v>100</v>
      </c>
      <c r="I21" s="222" t="n">
        <v>100</v>
      </c>
      <c r="J21" s="207" t="s">
        <v>867</v>
      </c>
      <c r="P21" s="249"/>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1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v>
      </c>
      <c r="E7" s="191" t="n">
        <v>5</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v>
      </c>
      <c r="E8" s="191" t="n">
        <v>5</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20</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1" t="s">
        <v>713</v>
      </c>
      <c r="B15" s="252" t="s">
        <v>714</v>
      </c>
      <c r="C15" s="184" t="s">
        <v>2321</v>
      </c>
      <c r="D15" s="239" t="s">
        <v>1882</v>
      </c>
      <c r="E15" s="218" t="n">
        <v>8</v>
      </c>
      <c r="F15" s="184" t="s">
        <v>737</v>
      </c>
      <c r="G15" s="189" t="s">
        <v>2322</v>
      </c>
      <c r="H15" s="189" t="n">
        <v>10</v>
      </c>
      <c r="I15" s="189" t="n">
        <v>10</v>
      </c>
      <c r="J15" s="189" t="s">
        <v>719</v>
      </c>
    </row>
    <row r="16" s="178" customFormat="true" ht="18" hidden="false" customHeight="true" outlineLevel="0" collapsed="false">
      <c r="A16" s="241"/>
      <c r="B16" s="252" t="s">
        <v>714</v>
      </c>
      <c r="C16" s="184" t="s">
        <v>2323</v>
      </c>
      <c r="D16" s="239" t="s">
        <v>1882</v>
      </c>
      <c r="E16" s="218" t="n">
        <v>10</v>
      </c>
      <c r="F16" s="184" t="s">
        <v>737</v>
      </c>
      <c r="G16" s="189" t="s">
        <v>2324</v>
      </c>
      <c r="H16" s="189" t="n">
        <v>10</v>
      </c>
      <c r="I16" s="189" t="n">
        <v>10</v>
      </c>
      <c r="J16" s="189" t="s">
        <v>719</v>
      </c>
    </row>
    <row r="17" s="178" customFormat="true" ht="18" hidden="false" customHeight="true" outlineLevel="0" collapsed="false">
      <c r="A17" s="241"/>
      <c r="B17" s="252" t="s">
        <v>714</v>
      </c>
      <c r="C17" s="184" t="s">
        <v>2325</v>
      </c>
      <c r="D17" s="239" t="s">
        <v>1882</v>
      </c>
      <c r="E17" s="218" t="n">
        <v>20</v>
      </c>
      <c r="F17" s="184" t="s">
        <v>717</v>
      </c>
      <c r="G17" s="189" t="s">
        <v>2326</v>
      </c>
      <c r="H17" s="189" t="n">
        <v>10</v>
      </c>
      <c r="I17" s="189" t="n">
        <v>10</v>
      </c>
      <c r="J17" s="189" t="s">
        <v>719</v>
      </c>
    </row>
    <row r="18" s="178" customFormat="true" ht="18" hidden="false" customHeight="true" outlineLevel="0" collapsed="false">
      <c r="A18" s="241"/>
      <c r="B18" s="251" t="s">
        <v>753</v>
      </c>
      <c r="C18" s="184" t="s">
        <v>1428</v>
      </c>
      <c r="D18" s="239" t="s">
        <v>1886</v>
      </c>
      <c r="E18" s="218" t="n">
        <v>1</v>
      </c>
      <c r="F18" s="184" t="s">
        <v>778</v>
      </c>
      <c r="G18" s="189" t="s">
        <v>2327</v>
      </c>
      <c r="H18" s="189" t="n">
        <v>5</v>
      </c>
      <c r="I18" s="189" t="n">
        <v>5</v>
      </c>
      <c r="J18" s="189" t="s">
        <v>719</v>
      </c>
    </row>
    <row r="19" s="178" customFormat="true" ht="18" hidden="false" customHeight="true" outlineLevel="0" collapsed="false">
      <c r="A19" s="241"/>
      <c r="B19" s="251" t="s">
        <v>759</v>
      </c>
      <c r="C19" s="184" t="s">
        <v>2321</v>
      </c>
      <c r="D19" s="239" t="s">
        <v>1886</v>
      </c>
      <c r="E19" s="218" t="n">
        <v>2000</v>
      </c>
      <c r="F19" s="184" t="s">
        <v>902</v>
      </c>
      <c r="G19" s="189" t="s">
        <v>2328</v>
      </c>
      <c r="H19" s="189" t="n">
        <v>5</v>
      </c>
      <c r="I19" s="189" t="n">
        <v>5</v>
      </c>
      <c r="J19" s="189" t="s">
        <v>719</v>
      </c>
    </row>
    <row r="20" s="178" customFormat="true" ht="18" hidden="false" customHeight="true" outlineLevel="0" collapsed="false">
      <c r="A20" s="241"/>
      <c r="B20" s="251" t="s">
        <v>759</v>
      </c>
      <c r="C20" s="184" t="s">
        <v>2323</v>
      </c>
      <c r="D20" s="239" t="s">
        <v>1886</v>
      </c>
      <c r="E20" s="218" t="n">
        <v>1000</v>
      </c>
      <c r="F20" s="184" t="s">
        <v>2329</v>
      </c>
      <c r="G20" s="189" t="s">
        <v>2330</v>
      </c>
      <c r="H20" s="189" t="n">
        <v>5</v>
      </c>
      <c r="I20" s="189" t="n">
        <v>5</v>
      </c>
      <c r="J20" s="189" t="s">
        <v>719</v>
      </c>
    </row>
    <row r="21" s="178" customFormat="true" ht="18" hidden="false" customHeight="true" outlineLevel="0" collapsed="false">
      <c r="A21" s="241"/>
      <c r="B21" s="251" t="s">
        <v>759</v>
      </c>
      <c r="C21" s="184" t="s">
        <v>2331</v>
      </c>
      <c r="D21" s="239" t="s">
        <v>1886</v>
      </c>
      <c r="E21" s="218" t="n">
        <v>200</v>
      </c>
      <c r="F21" s="184" t="s">
        <v>762</v>
      </c>
      <c r="G21" s="189" t="s">
        <v>2332</v>
      </c>
      <c r="H21" s="189" t="n">
        <v>5</v>
      </c>
      <c r="I21" s="189" t="n">
        <v>5</v>
      </c>
      <c r="J21" s="189" t="s">
        <v>719</v>
      </c>
    </row>
    <row r="22" s="178" customFormat="true" ht="30" hidden="false" customHeight="true" outlineLevel="0" collapsed="false">
      <c r="A22" s="241" t="s">
        <v>774</v>
      </c>
      <c r="B22" s="251" t="s">
        <v>1892</v>
      </c>
      <c r="C22" s="184" t="s">
        <v>2333</v>
      </c>
      <c r="D22" s="240" t="s">
        <v>1890</v>
      </c>
      <c r="E22" s="184" t="s">
        <v>1233</v>
      </c>
      <c r="F22" s="218" t="s">
        <v>749</v>
      </c>
      <c r="G22" s="189" t="s">
        <v>2334</v>
      </c>
      <c r="H22" s="189" t="n">
        <v>30</v>
      </c>
      <c r="I22" s="189" t="n">
        <v>30</v>
      </c>
      <c r="J22" s="189" t="s">
        <v>719</v>
      </c>
    </row>
    <row r="23" s="178" customFormat="true" ht="30" hidden="false" customHeight="true" outlineLevel="0" collapsed="false">
      <c r="A23" s="241" t="s">
        <v>780</v>
      </c>
      <c r="B23" s="242" t="s">
        <v>1896</v>
      </c>
      <c r="C23" s="184" t="s">
        <v>1033</v>
      </c>
      <c r="D23" s="239" t="s">
        <v>1882</v>
      </c>
      <c r="E23" s="218" t="n">
        <v>90</v>
      </c>
      <c r="F23" s="218" t="s">
        <v>749</v>
      </c>
      <c r="G23" s="189" t="s">
        <v>1147</v>
      </c>
      <c r="H23" s="189" t="n">
        <v>10</v>
      </c>
      <c r="I23" s="189" t="n">
        <v>10</v>
      </c>
      <c r="J23" s="189" t="s">
        <v>719</v>
      </c>
    </row>
    <row r="24" s="178" customFormat="true" ht="54" hidden="false" customHeight="true" outlineLevel="0" collapsed="false">
      <c r="A24" s="184" t="s">
        <v>835</v>
      </c>
      <c r="B24" s="184"/>
      <c r="C24" s="184"/>
      <c r="D24" s="215"/>
      <c r="E24" s="215"/>
      <c r="F24" s="215"/>
      <c r="G24" s="215"/>
      <c r="H24" s="215"/>
      <c r="I24" s="215"/>
      <c r="J24" s="215"/>
      <c r="O24" s="189"/>
    </row>
    <row r="25" s="178" customFormat="true" ht="25.5" hidden="false" customHeight="true" outlineLevel="0" collapsed="false">
      <c r="A25" s="184" t="s">
        <v>837</v>
      </c>
      <c r="B25" s="184"/>
      <c r="C25" s="184"/>
      <c r="D25" s="184"/>
      <c r="E25" s="184"/>
      <c r="F25" s="184"/>
      <c r="G25" s="184"/>
      <c r="H25" s="222" t="n">
        <v>100</v>
      </c>
      <c r="I25" s="222" t="n">
        <v>90</v>
      </c>
      <c r="J25" s="222" t="s">
        <v>867</v>
      </c>
    </row>
    <row r="26" s="178" customFormat="true" ht="17" hidden="false" customHeight="true" outlineLevel="0" collapsed="false">
      <c r="A26" s="208"/>
      <c r="B26" s="208"/>
      <c r="C26" s="208"/>
      <c r="D26" s="208"/>
      <c r="E26" s="208"/>
      <c r="F26" s="208"/>
      <c r="G26" s="175"/>
      <c r="H26" s="175"/>
      <c r="I26" s="175"/>
      <c r="J26" s="176"/>
    </row>
    <row r="27" s="178" customFormat="true" ht="18" hidden="false" customHeight="true" outlineLevel="0" collapsed="false">
      <c r="A27" s="209" t="s">
        <v>785</v>
      </c>
      <c r="B27" s="208"/>
      <c r="C27" s="208"/>
      <c r="D27" s="208"/>
      <c r="E27" s="208"/>
      <c r="F27" s="208"/>
      <c r="G27" s="175"/>
      <c r="H27" s="175"/>
      <c r="I27" s="175"/>
      <c r="J27" s="176"/>
    </row>
    <row r="28" s="178" customFormat="true" ht="18" hidden="false" customHeight="true" outlineLevel="0" collapsed="false">
      <c r="A28" s="210" t="s">
        <v>839</v>
      </c>
      <c r="B28" s="210"/>
      <c r="C28" s="210"/>
      <c r="D28" s="210"/>
      <c r="E28" s="210"/>
      <c r="F28" s="210"/>
      <c r="G28" s="210"/>
      <c r="H28" s="210"/>
      <c r="I28" s="210"/>
      <c r="J28" s="210"/>
    </row>
    <row r="29" s="178" customFormat="true" ht="18" hidden="false" customHeight="true" outlineLevel="0" collapsed="false">
      <c r="A29" s="210" t="s">
        <v>840</v>
      </c>
      <c r="B29" s="210"/>
      <c r="C29" s="210"/>
      <c r="D29" s="210"/>
      <c r="E29" s="210"/>
      <c r="F29" s="210"/>
      <c r="G29" s="210"/>
      <c r="H29" s="210"/>
      <c r="I29" s="210"/>
      <c r="J29" s="210"/>
    </row>
    <row r="30" s="178" customFormat="true" ht="15" hidden="false" customHeight="true" outlineLevel="0" collapsed="false">
      <c r="A30" s="211"/>
      <c r="B30" s="211"/>
      <c r="C30" s="211"/>
      <c r="D30" s="211"/>
      <c r="E30" s="211"/>
      <c r="F30" s="211"/>
      <c r="G30" s="211"/>
      <c r="H30" s="211"/>
      <c r="I30" s="211"/>
      <c r="J30" s="211"/>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3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2</v>
      </c>
      <c r="E7" s="191" t="n">
        <v>2</v>
      </c>
      <c r="F7" s="191"/>
      <c r="G7" s="189" t="n">
        <v>10</v>
      </c>
      <c r="H7" s="192"/>
      <c r="I7" s="193"/>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2</v>
      </c>
      <c r="E8" s="191" t="n">
        <v>2</v>
      </c>
      <c r="F8" s="191"/>
      <c r="G8" s="194" t="s">
        <v>605</v>
      </c>
      <c r="H8" s="192"/>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36</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1" t="s">
        <v>713</v>
      </c>
      <c r="B15" s="252" t="s">
        <v>714</v>
      </c>
      <c r="C15" s="184" t="s">
        <v>2337</v>
      </c>
      <c r="D15" s="240" t="s">
        <v>1890</v>
      </c>
      <c r="E15" s="218" t="n">
        <v>1</v>
      </c>
      <c r="F15" s="184" t="s">
        <v>737</v>
      </c>
      <c r="G15" s="189" t="s">
        <v>2338</v>
      </c>
      <c r="H15" s="189" t="n">
        <v>30</v>
      </c>
      <c r="I15" s="189" t="n">
        <v>30</v>
      </c>
      <c r="J15" s="189" t="s">
        <v>719</v>
      </c>
    </row>
    <row r="16" s="178" customFormat="true" ht="18" hidden="false" customHeight="true" outlineLevel="0" collapsed="false">
      <c r="A16" s="241"/>
      <c r="B16" s="252" t="s">
        <v>746</v>
      </c>
      <c r="C16" s="184" t="s">
        <v>2339</v>
      </c>
      <c r="D16" s="240" t="s">
        <v>1890</v>
      </c>
      <c r="E16" s="218" t="n">
        <v>100</v>
      </c>
      <c r="F16" s="218" t="s">
        <v>749</v>
      </c>
      <c r="G16" s="189" t="s">
        <v>2340</v>
      </c>
      <c r="H16" s="189" t="n">
        <v>10</v>
      </c>
      <c r="I16" s="189" t="n">
        <v>10</v>
      </c>
      <c r="J16" s="189" t="s">
        <v>719</v>
      </c>
    </row>
    <row r="17" s="178" customFormat="true" ht="18" hidden="false" customHeight="true" outlineLevel="0" collapsed="false">
      <c r="A17" s="241"/>
      <c r="B17" s="251" t="s">
        <v>753</v>
      </c>
      <c r="C17" s="184" t="s">
        <v>2341</v>
      </c>
      <c r="D17" s="240" t="s">
        <v>1890</v>
      </c>
      <c r="E17" s="218" t="n">
        <v>1</v>
      </c>
      <c r="F17" s="184" t="s">
        <v>778</v>
      </c>
      <c r="G17" s="189" t="s">
        <v>2342</v>
      </c>
      <c r="H17" s="189" t="n">
        <v>10</v>
      </c>
      <c r="I17" s="189" t="n">
        <v>10</v>
      </c>
      <c r="J17" s="189" t="s">
        <v>719</v>
      </c>
    </row>
    <row r="18" s="178" customFormat="true" ht="30" hidden="false" customHeight="true" outlineLevel="0" collapsed="false">
      <c r="A18" s="241" t="s">
        <v>774</v>
      </c>
      <c r="B18" s="251" t="s">
        <v>1892</v>
      </c>
      <c r="C18" s="184" t="s">
        <v>1860</v>
      </c>
      <c r="D18" s="240" t="s">
        <v>1890</v>
      </c>
      <c r="E18" s="184" t="s">
        <v>1861</v>
      </c>
      <c r="F18" s="218" t="s">
        <v>749</v>
      </c>
      <c r="G18" s="189" t="s">
        <v>1862</v>
      </c>
      <c r="H18" s="189" t="n">
        <v>30</v>
      </c>
      <c r="I18" s="189" t="n">
        <v>30</v>
      </c>
      <c r="J18" s="189" t="s">
        <v>719</v>
      </c>
    </row>
    <row r="19" s="178" customFormat="true" ht="30" hidden="false" customHeight="true" outlineLevel="0" collapsed="false">
      <c r="A19" s="241" t="s">
        <v>780</v>
      </c>
      <c r="B19" s="242" t="s">
        <v>1896</v>
      </c>
      <c r="C19" s="184" t="s">
        <v>2343</v>
      </c>
      <c r="D19" s="239" t="s">
        <v>1882</v>
      </c>
      <c r="E19" s="218" t="n">
        <v>90</v>
      </c>
      <c r="F19" s="218" t="s">
        <v>749</v>
      </c>
      <c r="G19" s="189" t="s">
        <v>2344</v>
      </c>
      <c r="H19" s="189" t="n">
        <v>10</v>
      </c>
      <c r="I19" s="189" t="n">
        <v>10</v>
      </c>
      <c r="J19" s="189" t="s">
        <v>719</v>
      </c>
    </row>
    <row r="20" s="178" customFormat="true" ht="54" hidden="false" customHeight="true" outlineLevel="0" collapsed="false">
      <c r="A20" s="184" t="s">
        <v>835</v>
      </c>
      <c r="B20" s="184"/>
      <c r="C20" s="184"/>
      <c r="D20" s="253" t="s">
        <v>2345</v>
      </c>
      <c r="E20" s="253"/>
      <c r="F20" s="253"/>
      <c r="G20" s="253"/>
      <c r="H20" s="253"/>
      <c r="I20" s="253"/>
      <c r="J20" s="253"/>
    </row>
    <row r="21" s="178" customFormat="true" ht="25.5" hidden="false" customHeight="true" outlineLevel="0" collapsed="false">
      <c r="A21" s="184" t="s">
        <v>837</v>
      </c>
      <c r="B21" s="184"/>
      <c r="C21" s="184"/>
      <c r="D21" s="184"/>
      <c r="E21" s="184"/>
      <c r="F21" s="184"/>
      <c r="G21" s="184"/>
      <c r="H21" s="222" t="n">
        <v>100</v>
      </c>
      <c r="I21" s="222" t="n">
        <v>90</v>
      </c>
      <c r="J21" s="222" t="s">
        <v>867</v>
      </c>
      <c r="M21" s="249"/>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4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0.58</v>
      </c>
      <c r="E7" s="191" t="n">
        <v>0.58</v>
      </c>
      <c r="F7" s="191" t="n">
        <v>0.58</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0.58</v>
      </c>
      <c r="E8" s="191" t="n">
        <v>0.58</v>
      </c>
      <c r="F8" s="191" t="n">
        <v>0.58</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47</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1" t="s">
        <v>713</v>
      </c>
      <c r="B15" s="252" t="s">
        <v>714</v>
      </c>
      <c r="C15" s="184" t="s">
        <v>2348</v>
      </c>
      <c r="D15" s="240" t="s">
        <v>1890</v>
      </c>
      <c r="E15" s="218" t="n">
        <v>8</v>
      </c>
      <c r="F15" s="184" t="s">
        <v>744</v>
      </c>
      <c r="G15" s="189" t="s">
        <v>2349</v>
      </c>
      <c r="H15" s="189" t="n">
        <v>20</v>
      </c>
      <c r="I15" s="189" t="n">
        <v>20</v>
      </c>
      <c r="J15" s="189" t="s">
        <v>719</v>
      </c>
    </row>
    <row r="16" s="178" customFormat="true" ht="20" hidden="false" customHeight="true" outlineLevel="0" collapsed="false">
      <c r="A16" s="241"/>
      <c r="B16" s="252" t="s">
        <v>714</v>
      </c>
      <c r="C16" s="184" t="s">
        <v>2350</v>
      </c>
      <c r="D16" s="240" t="s">
        <v>1890</v>
      </c>
      <c r="E16" s="218" t="n">
        <v>12</v>
      </c>
      <c r="F16" s="184" t="s">
        <v>756</v>
      </c>
      <c r="G16" s="189" t="s">
        <v>2351</v>
      </c>
      <c r="H16" s="189" t="n">
        <v>15</v>
      </c>
      <c r="I16" s="189" t="n">
        <v>15</v>
      </c>
      <c r="J16" s="189" t="s">
        <v>719</v>
      </c>
    </row>
    <row r="17" s="178" customFormat="true" ht="18" hidden="false" customHeight="true" outlineLevel="0" collapsed="false">
      <c r="A17" s="241"/>
      <c r="B17" s="251" t="s">
        <v>759</v>
      </c>
      <c r="C17" s="184" t="s">
        <v>2352</v>
      </c>
      <c r="D17" s="240" t="s">
        <v>1890</v>
      </c>
      <c r="E17" s="218" t="n">
        <v>60</v>
      </c>
      <c r="F17" s="184" t="s">
        <v>2353</v>
      </c>
      <c r="G17" s="189" t="s">
        <v>2354</v>
      </c>
      <c r="H17" s="189" t="n">
        <v>15</v>
      </c>
      <c r="I17" s="189" t="n">
        <v>15</v>
      </c>
      <c r="J17" s="189" t="s">
        <v>719</v>
      </c>
    </row>
    <row r="18" s="178" customFormat="true" ht="30" hidden="false" customHeight="true" outlineLevel="0" collapsed="false">
      <c r="A18" s="241" t="s">
        <v>774</v>
      </c>
      <c r="B18" s="251" t="s">
        <v>1892</v>
      </c>
      <c r="C18" s="184" t="s">
        <v>2355</v>
      </c>
      <c r="D18" s="239" t="s">
        <v>1882</v>
      </c>
      <c r="E18" s="218" t="n">
        <v>95</v>
      </c>
      <c r="F18" s="218" t="s">
        <v>749</v>
      </c>
      <c r="G18" s="189" t="s">
        <v>2356</v>
      </c>
      <c r="H18" s="189" t="n">
        <v>30</v>
      </c>
      <c r="I18" s="189" t="n">
        <v>30</v>
      </c>
      <c r="J18" s="189" t="s">
        <v>719</v>
      </c>
    </row>
    <row r="19" s="178" customFormat="true" ht="30" hidden="false" customHeight="true" outlineLevel="0" collapsed="false">
      <c r="A19" s="241" t="s">
        <v>780</v>
      </c>
      <c r="B19" s="242" t="s">
        <v>1896</v>
      </c>
      <c r="C19" s="184" t="s">
        <v>2357</v>
      </c>
      <c r="D19" s="239" t="s">
        <v>1882</v>
      </c>
      <c r="E19" s="218" t="n">
        <v>85</v>
      </c>
      <c r="F19" s="218" t="s">
        <v>749</v>
      </c>
      <c r="G19" s="189" t="s">
        <v>1079</v>
      </c>
      <c r="H19" s="189" t="n">
        <v>10</v>
      </c>
      <c r="I19" s="189" t="n">
        <v>10</v>
      </c>
      <c r="J19" s="189" t="s">
        <v>719</v>
      </c>
    </row>
    <row r="20" s="178" customFormat="true" ht="54" hidden="false" customHeight="true" outlineLevel="0" collapsed="false">
      <c r="A20" s="184" t="s">
        <v>835</v>
      </c>
      <c r="B20" s="184"/>
      <c r="C20" s="184"/>
      <c r="D20" s="215"/>
      <c r="E20" s="215"/>
      <c r="F20" s="215"/>
      <c r="G20" s="215"/>
      <c r="H20" s="215"/>
      <c r="I20" s="215"/>
      <c r="J20" s="215"/>
      <c r="O20" s="189"/>
    </row>
    <row r="21" s="178" customFormat="true" ht="25.5" hidden="false" customHeight="true" outlineLevel="0" collapsed="false">
      <c r="A21" s="184" t="s">
        <v>837</v>
      </c>
      <c r="B21" s="184"/>
      <c r="C21" s="184"/>
      <c r="D21" s="184"/>
      <c r="E21" s="184"/>
      <c r="F21" s="184"/>
      <c r="G21" s="184"/>
      <c r="H21" s="222" t="n">
        <v>100</v>
      </c>
      <c r="I21" s="222" t="n">
        <v>100</v>
      </c>
      <c r="J21" s="222" t="s">
        <v>867</v>
      </c>
    </row>
    <row r="22" s="178" customFormat="true" ht="17" hidden="false" customHeight="true" outlineLevel="0" collapsed="false">
      <c r="A22" s="208"/>
      <c r="B22" s="208"/>
      <c r="C22" s="208"/>
      <c r="D22" s="208"/>
      <c r="E22" s="208"/>
      <c r="F22" s="208"/>
      <c r="G22" s="175"/>
      <c r="H22" s="175"/>
      <c r="I22" s="175"/>
      <c r="J22" s="176"/>
    </row>
    <row r="23" s="178" customFormat="true" ht="18" hidden="false" customHeight="true" outlineLevel="0" collapsed="false">
      <c r="A23" s="209" t="s">
        <v>785</v>
      </c>
      <c r="B23" s="208"/>
      <c r="C23" s="208"/>
      <c r="D23" s="208"/>
      <c r="E23" s="208"/>
      <c r="F23" s="208"/>
      <c r="G23" s="175"/>
      <c r="H23" s="175"/>
      <c r="I23" s="175"/>
      <c r="J23" s="176"/>
    </row>
    <row r="24" s="178" customFormat="true" ht="18" hidden="false" customHeight="true" outlineLevel="0" collapsed="false">
      <c r="A24" s="210" t="s">
        <v>839</v>
      </c>
      <c r="B24" s="210"/>
      <c r="C24" s="210"/>
      <c r="D24" s="210"/>
      <c r="E24" s="210"/>
      <c r="F24" s="210"/>
      <c r="G24" s="210"/>
      <c r="H24" s="210"/>
      <c r="I24" s="210"/>
      <c r="J24" s="210"/>
    </row>
    <row r="25" s="178" customFormat="true" ht="18" hidden="false" customHeight="true" outlineLevel="0" collapsed="false">
      <c r="A25" s="210" t="s">
        <v>840</v>
      </c>
      <c r="B25" s="210"/>
      <c r="C25" s="210"/>
      <c r="D25" s="210"/>
      <c r="E25" s="210"/>
      <c r="F25" s="210"/>
      <c r="G25" s="210"/>
      <c r="H25" s="210"/>
      <c r="I25" s="210"/>
      <c r="J25" s="210"/>
    </row>
    <row r="26" s="178" customFormat="true" ht="15" hidden="false" customHeight="true" outlineLevel="0" collapsed="false">
      <c r="A26" s="211"/>
      <c r="B26" s="211"/>
      <c r="C26" s="211"/>
      <c r="D26" s="211"/>
      <c r="E26" s="211"/>
      <c r="F26" s="211"/>
      <c r="G26" s="211"/>
      <c r="H26" s="211"/>
      <c r="I26" s="211"/>
      <c r="J26" s="211"/>
    </row>
    <row r="27" customFormat="false" ht="13.5" hidden="false" customHeight="false" outlineLevel="0" collapsed="false">
      <c r="A27" s="212"/>
      <c r="B27" s="212"/>
      <c r="C27" s="212"/>
      <c r="D27" s="212"/>
      <c r="E27" s="212"/>
      <c r="F27" s="212"/>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788</v>
      </c>
    </row>
    <row r="2" s="178" customFormat="true" ht="26" hidden="false" customHeight="true" outlineLevel="0" collapsed="false">
      <c r="A2" s="180" t="s">
        <v>789</v>
      </c>
      <c r="B2" s="180"/>
      <c r="C2" s="180"/>
      <c r="D2" s="180"/>
      <c r="E2" s="180"/>
      <c r="F2" s="180"/>
      <c r="G2" s="180"/>
      <c r="H2" s="180"/>
      <c r="I2" s="180"/>
      <c r="J2" s="180"/>
    </row>
    <row r="3" s="183" customFormat="true" ht="13" hidden="false" customHeight="true" outlineLevel="0" collapsed="false">
      <c r="A3" s="6" t="s">
        <v>2</v>
      </c>
      <c r="B3" s="182"/>
      <c r="C3" s="182"/>
      <c r="D3" s="182"/>
      <c r="E3" s="182"/>
      <c r="F3" s="182"/>
      <c r="G3" s="182"/>
      <c r="H3" s="182"/>
      <c r="I3" s="182"/>
      <c r="J3" s="136" t="s">
        <v>790</v>
      </c>
    </row>
    <row r="4" s="112" customFormat="true" ht="18" hidden="false" customHeight="true" outlineLevel="0" collapsed="false">
      <c r="A4" s="184" t="s">
        <v>791</v>
      </c>
      <c r="B4" s="184"/>
      <c r="C4" s="185" t="s">
        <v>2358</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793</v>
      </c>
      <c r="B5" s="184"/>
      <c r="C5" s="186" t="s">
        <v>794</v>
      </c>
      <c r="D5" s="186"/>
      <c r="E5" s="186"/>
      <c r="F5" s="184" t="s">
        <v>795</v>
      </c>
      <c r="G5" s="187" t="s">
        <v>667</v>
      </c>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796</v>
      </c>
      <c r="B6" s="184"/>
      <c r="C6" s="218"/>
      <c r="D6" s="184" t="s">
        <v>797</v>
      </c>
      <c r="E6" s="184" t="s">
        <v>798</v>
      </c>
      <c r="F6" s="184" t="s">
        <v>799</v>
      </c>
      <c r="G6" s="189" t="s">
        <v>800</v>
      </c>
      <c r="H6" s="189" t="s">
        <v>801</v>
      </c>
      <c r="I6" s="189" t="s">
        <v>802</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90" t="s">
        <v>803</v>
      </c>
      <c r="D7" s="191" t="n">
        <v>50</v>
      </c>
      <c r="E7" s="191" t="n">
        <v>50</v>
      </c>
      <c r="F7" s="191" t="n">
        <v>50</v>
      </c>
      <c r="G7" s="189" t="n">
        <v>10</v>
      </c>
      <c r="H7" s="192" t="n">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90" t="s">
        <v>804</v>
      </c>
      <c r="D8" s="191" t="n">
        <v>50</v>
      </c>
      <c r="E8" s="191" t="n">
        <v>50</v>
      </c>
      <c r="F8" s="191" t="n">
        <v>50</v>
      </c>
      <c r="G8" s="194" t="s">
        <v>605</v>
      </c>
      <c r="H8" s="192" t="n">
        <v>100</v>
      </c>
      <c r="I8" s="193" t="s">
        <v>605</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90" t="s">
        <v>805</v>
      </c>
      <c r="D9" s="191"/>
      <c r="E9" s="191"/>
      <c r="F9" s="191"/>
      <c r="G9" s="194" t="s">
        <v>605</v>
      </c>
      <c r="H9" s="192"/>
      <c r="I9" s="193" t="s">
        <v>605</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90" t="s">
        <v>806</v>
      </c>
      <c r="D10" s="191"/>
      <c r="E10" s="191"/>
      <c r="F10" s="191"/>
      <c r="G10" s="194" t="s">
        <v>605</v>
      </c>
      <c r="H10" s="192"/>
      <c r="I10" s="193" t="s">
        <v>605</v>
      </c>
      <c r="J10" s="193"/>
    </row>
    <row r="11" s="178" customFormat="true" ht="18" hidden="false" customHeight="true" outlineLevel="0" collapsed="false">
      <c r="A11" s="184" t="s">
        <v>807</v>
      </c>
      <c r="B11" s="184" t="s">
        <v>808</v>
      </c>
      <c r="C11" s="184"/>
      <c r="D11" s="184"/>
      <c r="E11" s="184"/>
      <c r="F11" s="195" t="s">
        <v>680</v>
      </c>
      <c r="G11" s="195"/>
      <c r="H11" s="195"/>
      <c r="I11" s="195"/>
      <c r="J11" s="195"/>
    </row>
    <row r="12" s="178" customFormat="true" ht="46" hidden="false" customHeight="true" outlineLevel="0" collapsed="false">
      <c r="A12" s="184"/>
      <c r="B12" s="196" t="s">
        <v>2359</v>
      </c>
      <c r="C12" s="196"/>
      <c r="D12" s="196"/>
      <c r="E12" s="196"/>
      <c r="F12" s="195" t="s">
        <v>1542</v>
      </c>
      <c r="G12" s="195"/>
      <c r="H12" s="195"/>
      <c r="I12" s="195"/>
      <c r="J12" s="195"/>
    </row>
    <row r="13" s="178" customFormat="true" ht="36" hidden="false" customHeight="true" outlineLevel="0" collapsed="false">
      <c r="A13" s="184" t="s">
        <v>811</v>
      </c>
      <c r="B13" s="184"/>
      <c r="C13" s="184"/>
      <c r="D13" s="184" t="s">
        <v>812</v>
      </c>
      <c r="E13" s="184"/>
      <c r="F13" s="184"/>
      <c r="G13" s="197" t="s">
        <v>711</v>
      </c>
      <c r="H13" s="197" t="s">
        <v>800</v>
      </c>
      <c r="I13" s="197" t="s">
        <v>802</v>
      </c>
      <c r="J13" s="197" t="s">
        <v>712</v>
      </c>
    </row>
    <row r="14" s="178" customFormat="true" ht="36" hidden="false" customHeight="true" outlineLevel="0" collapsed="false">
      <c r="A14" s="213" t="s">
        <v>705</v>
      </c>
      <c r="B14" s="184" t="s">
        <v>706</v>
      </c>
      <c r="C14" s="184" t="s">
        <v>707</v>
      </c>
      <c r="D14" s="184" t="s">
        <v>708</v>
      </c>
      <c r="E14" s="184" t="s">
        <v>709</v>
      </c>
      <c r="F14" s="184" t="s">
        <v>710</v>
      </c>
      <c r="G14" s="197"/>
      <c r="H14" s="197"/>
      <c r="I14" s="197"/>
      <c r="J14" s="197"/>
    </row>
    <row r="15" s="178" customFormat="true" ht="18" hidden="false" customHeight="true" outlineLevel="0" collapsed="false">
      <c r="A15" s="241" t="s">
        <v>713</v>
      </c>
      <c r="B15" s="252" t="s">
        <v>714</v>
      </c>
      <c r="C15" s="184" t="s">
        <v>2360</v>
      </c>
      <c r="D15" s="240" t="s">
        <v>1890</v>
      </c>
      <c r="E15" s="218" t="n">
        <v>1</v>
      </c>
      <c r="F15" s="184" t="s">
        <v>737</v>
      </c>
      <c r="G15" s="189" t="s">
        <v>2361</v>
      </c>
      <c r="H15" s="189" t="n">
        <v>15</v>
      </c>
      <c r="I15" s="189" t="n">
        <v>15</v>
      </c>
      <c r="J15" s="189" t="s">
        <v>719</v>
      </c>
    </row>
    <row r="16" s="178" customFormat="true" ht="18" hidden="false" customHeight="true" outlineLevel="0" collapsed="false">
      <c r="A16" s="241"/>
      <c r="B16" s="251" t="s">
        <v>753</v>
      </c>
      <c r="C16" s="184" t="s">
        <v>2362</v>
      </c>
      <c r="D16" s="239" t="s">
        <v>1886</v>
      </c>
      <c r="E16" s="218" t="n">
        <v>5</v>
      </c>
      <c r="F16" s="184" t="s">
        <v>778</v>
      </c>
      <c r="G16" s="189" t="s">
        <v>2363</v>
      </c>
      <c r="H16" s="189" t="n">
        <v>15</v>
      </c>
      <c r="I16" s="189" t="n">
        <v>15</v>
      </c>
      <c r="J16" s="189" t="s">
        <v>719</v>
      </c>
    </row>
    <row r="17" s="178" customFormat="true" ht="18" hidden="false" customHeight="true" outlineLevel="0" collapsed="false">
      <c r="A17" s="241"/>
      <c r="B17" s="251" t="s">
        <v>759</v>
      </c>
      <c r="C17" s="184" t="s">
        <v>2364</v>
      </c>
      <c r="D17" s="239" t="s">
        <v>1882</v>
      </c>
      <c r="E17" s="218" t="n">
        <v>50</v>
      </c>
      <c r="F17" s="184" t="s">
        <v>766</v>
      </c>
      <c r="G17" s="189" t="s">
        <v>2365</v>
      </c>
      <c r="H17" s="189" t="n">
        <v>20</v>
      </c>
      <c r="I17" s="189" t="n">
        <v>20</v>
      </c>
      <c r="J17" s="189" t="s">
        <v>719</v>
      </c>
    </row>
    <row r="18" s="178" customFormat="true" ht="25" hidden="false" customHeight="true" outlineLevel="0" collapsed="false">
      <c r="A18" s="254" t="s">
        <v>774</v>
      </c>
      <c r="B18" s="251" t="s">
        <v>1892</v>
      </c>
      <c r="C18" s="184" t="s">
        <v>2366</v>
      </c>
      <c r="D18" s="240" t="s">
        <v>1890</v>
      </c>
      <c r="E18" s="184" t="s">
        <v>2367</v>
      </c>
      <c r="F18" s="218" t="s">
        <v>749</v>
      </c>
      <c r="G18" s="189" t="s">
        <v>2368</v>
      </c>
      <c r="H18" s="189" t="n">
        <v>15</v>
      </c>
      <c r="I18" s="189" t="n">
        <v>15</v>
      </c>
      <c r="J18" s="189" t="s">
        <v>719</v>
      </c>
    </row>
    <row r="19" s="178" customFormat="true" ht="30" hidden="false" customHeight="true" outlineLevel="0" collapsed="false">
      <c r="A19" s="254"/>
      <c r="B19" s="251" t="s">
        <v>1892</v>
      </c>
      <c r="C19" s="184" t="s">
        <v>2369</v>
      </c>
      <c r="D19" s="240" t="s">
        <v>1890</v>
      </c>
      <c r="E19" s="184" t="s">
        <v>2370</v>
      </c>
      <c r="F19" s="218" t="s">
        <v>749</v>
      </c>
      <c r="G19" s="189" t="s">
        <v>2371</v>
      </c>
      <c r="H19" s="189" t="n">
        <v>15</v>
      </c>
      <c r="I19" s="189" t="n">
        <v>15</v>
      </c>
      <c r="J19" s="189" t="s">
        <v>719</v>
      </c>
    </row>
    <row r="20" s="178" customFormat="true" ht="30" hidden="false" customHeight="true" outlineLevel="0" collapsed="false">
      <c r="A20" s="241" t="s">
        <v>780</v>
      </c>
      <c r="B20" s="242" t="s">
        <v>1896</v>
      </c>
      <c r="C20" s="184" t="s">
        <v>1382</v>
      </c>
      <c r="D20" s="239" t="s">
        <v>1882</v>
      </c>
      <c r="E20" s="218" t="n">
        <v>90</v>
      </c>
      <c r="F20" s="218" t="s">
        <v>749</v>
      </c>
      <c r="G20" s="189" t="s">
        <v>1383</v>
      </c>
      <c r="H20" s="189" t="n">
        <v>10</v>
      </c>
      <c r="I20" s="189" t="n">
        <v>10</v>
      </c>
      <c r="J20" s="189" t="s">
        <v>719</v>
      </c>
    </row>
    <row r="21" s="178" customFormat="true" ht="54" hidden="false" customHeight="true" outlineLevel="0" collapsed="false">
      <c r="A21" s="184" t="s">
        <v>835</v>
      </c>
      <c r="B21" s="184"/>
      <c r="C21" s="184"/>
      <c r="D21" s="215"/>
      <c r="E21" s="215"/>
      <c r="F21" s="215"/>
      <c r="G21" s="215"/>
      <c r="H21" s="215"/>
      <c r="I21" s="215"/>
      <c r="J21" s="215"/>
      <c r="O21" s="189"/>
    </row>
    <row r="22" s="178" customFormat="true" ht="25.5" hidden="false" customHeight="true" outlineLevel="0" collapsed="false">
      <c r="A22" s="184" t="s">
        <v>837</v>
      </c>
      <c r="B22" s="184"/>
      <c r="C22" s="184"/>
      <c r="D22" s="184"/>
      <c r="E22" s="184"/>
      <c r="F22" s="184"/>
      <c r="G22" s="184"/>
      <c r="H22" s="222" t="n">
        <v>100</v>
      </c>
      <c r="I22" s="222" t="n">
        <v>100</v>
      </c>
      <c r="J22" s="222" t="s">
        <v>867</v>
      </c>
    </row>
    <row r="23" s="178" customFormat="true" ht="17" hidden="false" customHeight="true" outlineLevel="0" collapsed="false">
      <c r="A23" s="208"/>
      <c r="B23" s="208"/>
      <c r="C23" s="208"/>
      <c r="D23" s="208"/>
      <c r="E23" s="208"/>
      <c r="F23" s="208"/>
      <c r="G23" s="175"/>
      <c r="H23" s="175"/>
      <c r="I23" s="175"/>
      <c r="J23" s="176"/>
    </row>
    <row r="24" s="178" customFormat="true" ht="18" hidden="false" customHeight="true" outlineLevel="0" collapsed="false">
      <c r="A24" s="209" t="s">
        <v>785</v>
      </c>
      <c r="B24" s="208"/>
      <c r="C24" s="208"/>
      <c r="D24" s="208"/>
      <c r="E24" s="208"/>
      <c r="F24" s="208"/>
      <c r="G24" s="175"/>
      <c r="H24" s="175"/>
      <c r="I24" s="175"/>
      <c r="J24" s="176"/>
    </row>
    <row r="25" s="178" customFormat="true" ht="18" hidden="false" customHeight="true" outlineLevel="0" collapsed="false">
      <c r="A25" s="210" t="s">
        <v>839</v>
      </c>
      <c r="B25" s="210"/>
      <c r="C25" s="210"/>
      <c r="D25" s="210"/>
      <c r="E25" s="210"/>
      <c r="F25" s="210"/>
      <c r="G25" s="210"/>
      <c r="H25" s="210"/>
      <c r="I25" s="210"/>
      <c r="J25" s="210"/>
    </row>
    <row r="26" s="178" customFormat="true" ht="18" hidden="false" customHeight="true" outlineLevel="0" collapsed="false">
      <c r="A26" s="210" t="s">
        <v>840</v>
      </c>
      <c r="B26" s="210"/>
      <c r="C26" s="210"/>
      <c r="D26" s="210"/>
      <c r="E26" s="210"/>
      <c r="F26" s="210"/>
      <c r="G26" s="210"/>
      <c r="H26" s="210"/>
      <c r="I26" s="210"/>
      <c r="J26" s="210"/>
    </row>
    <row r="27" s="178" customFormat="true" ht="15" hidden="false" customHeight="true" outlineLevel="0" collapsed="false">
      <c r="A27" s="211"/>
      <c r="B27" s="211"/>
      <c r="C27" s="211"/>
      <c r="D27" s="211"/>
      <c r="E27" s="211"/>
      <c r="F27" s="211"/>
      <c r="G27" s="211"/>
      <c r="H27" s="211"/>
      <c r="I27" s="211"/>
      <c r="J27" s="211"/>
    </row>
    <row r="28" customFormat="false" ht="13.5" hidden="false" customHeight="false" outlineLevel="0" collapsed="false">
      <c r="A28" s="212"/>
      <c r="B28" s="212"/>
      <c r="C28" s="212"/>
      <c r="D28" s="212"/>
      <c r="E28" s="212"/>
      <c r="F28" s="212"/>
    </row>
    <row r="29" customFormat="false" ht="13.5" hidden="false" customHeight="false" outlineLevel="0" collapsed="false">
      <c r="A29" s="212"/>
      <c r="B29" s="212"/>
      <c r="C29" s="212"/>
      <c r="D29" s="212"/>
      <c r="E29" s="212"/>
      <c r="F29" s="212"/>
    </row>
    <row r="30" customFormat="false" ht="13.5" hidden="false" customHeight="false" outlineLevel="0" collapsed="false">
      <c r="A30" s="212"/>
      <c r="B30" s="212"/>
      <c r="C30" s="212"/>
      <c r="D30" s="212"/>
      <c r="E30" s="212"/>
      <c r="F30" s="212"/>
    </row>
    <row r="31" customFormat="false" ht="13.5" hidden="false" customHeight="false" outlineLevel="0" collapsed="false">
      <c r="A31" s="212"/>
      <c r="B31" s="212"/>
      <c r="C31" s="212"/>
      <c r="D31" s="212"/>
      <c r="E31" s="212"/>
      <c r="F31" s="212"/>
    </row>
    <row r="32" customFormat="false" ht="13.5" hidden="false" customHeight="false" outlineLevel="0" collapsed="false">
      <c r="A32" s="212"/>
      <c r="B32" s="212"/>
      <c r="C32" s="212"/>
      <c r="D32" s="212"/>
      <c r="E32" s="212"/>
      <c r="F32" s="212"/>
    </row>
    <row r="33" customFormat="false" ht="13.5" hidden="false" customHeight="false" outlineLevel="0" collapsed="false">
      <c r="A33" s="212"/>
      <c r="B33" s="212"/>
      <c r="C33" s="212"/>
      <c r="D33" s="212"/>
      <c r="E33" s="212"/>
      <c r="F33" s="212"/>
    </row>
    <row r="34" customFormat="false" ht="13.5" hidden="false" customHeight="false" outlineLevel="0" collapsed="false">
      <c r="A34" s="212"/>
      <c r="B34" s="212"/>
      <c r="C34" s="212"/>
      <c r="D34" s="212"/>
      <c r="E34" s="212"/>
      <c r="F34" s="212"/>
    </row>
    <row r="35" customFormat="false" ht="13.5" hidden="false" customHeight="false" outlineLevel="0" collapsed="false">
      <c r="A35" s="212"/>
      <c r="B35" s="212"/>
      <c r="C35" s="212"/>
      <c r="D35" s="212"/>
      <c r="E35" s="212"/>
      <c r="F35" s="212"/>
    </row>
    <row r="36" customFormat="false" ht="13.5" hidden="false" customHeight="false" outlineLevel="0" collapsed="false">
      <c r="A36" s="212"/>
      <c r="B36" s="212"/>
      <c r="C36" s="212"/>
      <c r="D36" s="212"/>
      <c r="E36" s="212"/>
      <c r="F36" s="21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3T09:2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5D342AA8814B38BD63902F44FAF37A_13</vt:lpwstr>
  </property>
  <property fmtid="{D5CDD505-2E9C-101B-9397-08002B2CF9AE}" pid="3" name="KSOProductBuildVer">
    <vt:lpwstr>2052-12.1.0.15712</vt:lpwstr>
  </property>
  <property fmtid="{D5CDD505-2E9C-101B-9397-08002B2CF9AE}" pid="4" name="KSOReadingLayout">
    <vt:bool>1</vt:bool>
  </property>
</Properties>
</file>