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政府购买服务预算表08" sheetId="13" state="visible" r:id="rId14"/>
    <sheet name="县对下转移支付预算表09-1" sheetId="14" state="visible" r:id="rId15"/>
    <sheet name="县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5" uniqueCount="71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戛洒镇人民政府</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 新平彝族傣族自治县戛洒镇人民政府</t>
  </si>
  <si>
    <t xml:space="preserve">合  计</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戛洒镇</t>
  </si>
  <si>
    <t xml:space="preserve">  新平彝族傣族自治县戛洒镇人民政府</t>
  </si>
  <si>
    <t xml:space="preserve">    一般公共服务支出</t>
  </si>
  <si>
    <t xml:space="preserve">      人大事务</t>
  </si>
  <si>
    <t xml:space="preserve">        行政运行</t>
  </si>
  <si>
    <t xml:space="preserve">        代表工作</t>
  </si>
  <si>
    <t xml:space="preserve">      政府办公厅（室）及相关机构事务</t>
  </si>
  <si>
    <t xml:space="preserve">        事业运行</t>
  </si>
  <si>
    <t xml:space="preserve">      组织事务</t>
  </si>
  <si>
    <t xml:space="preserve">        一般行政管理事务</t>
  </si>
  <si>
    <t xml:space="preserve">        其他组织事务支出</t>
  </si>
  <si>
    <t xml:space="preserve">      其他一般公共服务支出</t>
  </si>
  <si>
    <t xml:space="preserve">        其他一般公共服务支出</t>
  </si>
  <si>
    <t xml:space="preserve">    国防支出</t>
  </si>
  <si>
    <t xml:space="preserve">      国防动员</t>
  </si>
  <si>
    <t xml:space="preserve">        其他国防动员支出</t>
  </si>
  <si>
    <t xml:space="preserve">    社会保障和就业支出</t>
  </si>
  <si>
    <t xml:space="preserve">      人力资源和社会保障管理事务</t>
  </si>
  <si>
    <t xml:space="preserve">        社会保险经办机构</t>
  </si>
  <si>
    <t xml:space="preserve">      行政事业单位养老支出</t>
  </si>
  <si>
    <t xml:space="preserve">        行政单位离退休</t>
  </si>
  <si>
    <t xml:space="preserve">        事业单位离退休</t>
  </si>
  <si>
    <t xml:space="preserve">        机关事业单位基本养老保险缴费支出</t>
  </si>
  <si>
    <t xml:space="preserve">      社会福利</t>
  </si>
  <si>
    <t xml:space="preserve">        殡葬</t>
  </si>
  <si>
    <t xml:space="preserve">    卫生健康支出</t>
  </si>
  <si>
    <t xml:space="preserve">      行政事业单位医疗</t>
  </si>
  <si>
    <t xml:space="preserve">        行政单位医疗</t>
  </si>
  <si>
    <t xml:space="preserve">        事业单位医疗</t>
  </si>
  <si>
    <t xml:space="preserve">        公务员医疗补助</t>
  </si>
  <si>
    <t xml:space="preserve">    农林水支出</t>
  </si>
  <si>
    <t xml:space="preserve">      农业农村</t>
  </si>
  <si>
    <t xml:space="preserve">        农产品质量安全</t>
  </si>
  <si>
    <t xml:space="preserve">        农村社会事业</t>
  </si>
  <si>
    <t xml:space="preserve">      水利</t>
  </si>
  <si>
    <t xml:space="preserve">        水利工程运行与维护</t>
  </si>
  <si>
    <t xml:space="preserve">      农村综合改革</t>
  </si>
  <si>
    <t xml:space="preserve">        对村民委员会和村党支部的补助</t>
  </si>
  <si>
    <t xml:space="preserve">    住房保障支出</t>
  </si>
  <si>
    <t xml:space="preserve">      住房改革支出</t>
  </si>
  <si>
    <t xml:space="preserve">        住房公积金</t>
  </si>
  <si>
    <t xml:space="preserve">    灾害防治及应急管理支出</t>
  </si>
  <si>
    <t xml:space="preserve">      自然灾害救灾及恢复重建支出</t>
  </si>
  <si>
    <t xml:space="preserve">        自然灾害救灾补助</t>
  </si>
  <si>
    <t xml:space="preserve">    其他支出</t>
  </si>
  <si>
    <t xml:space="preserve">      其他支出</t>
  </si>
  <si>
    <t xml:space="preserve">        其他支出</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1,444.75</t>
  </si>
  <si>
    <t xml:space="preserve">1,658.89</t>
  </si>
  <si>
    <t xml:space="preserve">346.66</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注：“三公”经费增减变化说明：戛洒镇</t>
    </r>
    <r>
      <rPr>
        <sz val="10"/>
        <rFont val="宋体"/>
        <family val="0"/>
        <charset val="134"/>
      </rPr>
      <t xml:space="preserve">2022</t>
    </r>
    <r>
      <rPr>
        <sz val="10"/>
        <rFont val="Noto Sans"/>
        <family val="2"/>
      </rPr>
      <t xml:space="preserve">年一般公共预算财政拨款“三公”经费预算合计</t>
    </r>
    <r>
      <rPr>
        <sz val="10"/>
        <rFont val="宋体"/>
        <family val="0"/>
        <charset val="134"/>
      </rPr>
      <t xml:space="preserve">138.10</t>
    </r>
    <r>
      <rPr>
        <sz val="10"/>
        <rFont val="Noto Sans"/>
        <family val="2"/>
      </rPr>
      <t xml:space="preserve">万元，较上年增加</t>
    </r>
    <r>
      <rPr>
        <sz val="10"/>
        <rFont val="宋体"/>
        <family val="0"/>
        <charset val="134"/>
      </rPr>
      <t xml:space="preserve">17.50</t>
    </r>
    <r>
      <rPr>
        <sz val="10"/>
        <rFont val="Noto Sans"/>
        <family val="2"/>
      </rPr>
      <t xml:space="preserve">万元，增加</t>
    </r>
    <r>
      <rPr>
        <sz val="10"/>
        <rFont val="宋体"/>
        <family val="0"/>
        <charset val="134"/>
      </rPr>
      <t xml:space="preserve">14.51%</t>
    </r>
    <r>
      <rPr>
        <sz val="10"/>
        <rFont val="Noto Sans"/>
        <family val="2"/>
      </rPr>
      <t xml:space="preserve">，具体变动情况如下：戛洒镇</t>
    </r>
    <r>
      <rPr>
        <sz val="10"/>
        <rFont val="宋体"/>
        <family val="0"/>
        <charset val="134"/>
      </rPr>
      <t xml:space="preserve">2022</t>
    </r>
    <r>
      <rPr>
        <sz val="10"/>
        <rFont val="Noto Sans"/>
        <family val="2"/>
      </rPr>
      <t xml:space="preserve">年年公务用车购置及运行维护费为</t>
    </r>
    <r>
      <rPr>
        <sz val="10"/>
        <rFont val="宋体"/>
        <family val="0"/>
        <charset val="134"/>
      </rPr>
      <t xml:space="preserve">58.10</t>
    </r>
    <r>
      <rPr>
        <sz val="10"/>
        <rFont val="Noto Sans"/>
        <family val="2"/>
      </rPr>
      <t xml:space="preserve">万元，较上年增加</t>
    </r>
    <r>
      <rPr>
        <sz val="10"/>
        <rFont val="宋体"/>
        <family val="0"/>
        <charset val="134"/>
      </rPr>
      <t xml:space="preserve">7.50</t>
    </r>
    <r>
      <rPr>
        <sz val="10"/>
        <rFont val="Noto Sans"/>
        <family val="2"/>
      </rPr>
      <t xml:space="preserve">万元，增加</t>
    </r>
    <r>
      <rPr>
        <sz val="10"/>
        <rFont val="宋体"/>
        <family val="0"/>
        <charset val="134"/>
      </rPr>
      <t xml:space="preserve">14.82%</t>
    </r>
    <r>
      <rPr>
        <sz val="10"/>
        <rFont val="Noto Sans"/>
        <family val="2"/>
      </rPr>
      <t xml:space="preserve">。戛洒镇</t>
    </r>
    <r>
      <rPr>
        <sz val="10"/>
        <rFont val="宋体"/>
        <family val="0"/>
        <charset val="134"/>
      </rPr>
      <t xml:space="preserve">2022</t>
    </r>
    <r>
      <rPr>
        <sz val="10"/>
        <rFont val="Noto Sans"/>
        <family val="2"/>
      </rPr>
      <t xml:space="preserve">年公务接待费预算为</t>
    </r>
    <r>
      <rPr>
        <sz val="10"/>
        <rFont val="宋体"/>
        <family val="0"/>
        <charset val="134"/>
      </rPr>
      <t xml:space="preserve">80.00</t>
    </r>
    <r>
      <rPr>
        <sz val="10"/>
        <rFont val="Noto Sans"/>
        <family val="2"/>
      </rPr>
      <t xml:space="preserve">万元，较上年增加</t>
    </r>
    <r>
      <rPr>
        <sz val="10"/>
        <rFont val="宋体"/>
        <family val="0"/>
        <charset val="134"/>
      </rPr>
      <t xml:space="preserve">10.00</t>
    </r>
    <r>
      <rPr>
        <sz val="10"/>
        <rFont val="Noto Sans"/>
        <family val="2"/>
      </rPr>
      <t xml:space="preserve">万元，增加</t>
    </r>
    <r>
      <rPr>
        <sz val="10"/>
        <rFont val="宋体"/>
        <family val="0"/>
        <charset val="134"/>
      </rPr>
      <t xml:space="preserve">14.29%</t>
    </r>
    <r>
      <rPr>
        <sz val="10"/>
        <rFont val="Noto Sans"/>
        <family val="2"/>
      </rPr>
      <t xml:space="preserve">。三公经费比上年增加原因是戛洒实行行政管理体制改革，新增</t>
    </r>
    <r>
      <rPr>
        <sz val="10"/>
        <rFont val="宋体"/>
        <family val="0"/>
        <charset val="134"/>
      </rPr>
      <t xml:space="preserve">1</t>
    </r>
    <r>
      <rPr>
        <sz val="10"/>
        <rFont val="Noto Sans"/>
        <family val="2"/>
      </rPr>
      <t xml:space="preserve">个综合行政执法大队，人员增加，经费增加。</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新平彝族傣族自治县戛洒镇人民政府</t>
  </si>
  <si>
    <t xml:space="preserve">    一般公用经费</t>
  </si>
  <si>
    <t xml:space="preserve">575001</t>
  </si>
  <si>
    <r>
      <rPr>
        <sz val="9"/>
        <color rgb="FF000000"/>
        <rFont val="Noto Sans"/>
        <family val="2"/>
      </rPr>
      <t xml:space="preserve">      行政</t>
    </r>
    <r>
      <rPr>
        <sz val="9"/>
        <color rgb="FF000000"/>
        <rFont val="宋体"/>
        <family val="0"/>
        <charset val="134"/>
      </rPr>
      <t xml:space="preserve">6</t>
    </r>
    <r>
      <rPr>
        <sz val="9"/>
        <color rgb="FF000000"/>
        <rFont val="Noto Sans"/>
        <family val="2"/>
      </rPr>
      <t xml:space="preserve">部电话邮电费</t>
    </r>
  </si>
  <si>
    <t xml:space="preserve"> 行政运行</t>
  </si>
  <si>
    <t xml:space="preserve"> 邮电费</t>
  </si>
  <si>
    <t xml:space="preserve">      社区工作经费</t>
  </si>
  <si>
    <t xml:space="preserve"> 办公费</t>
  </si>
  <si>
    <r>
      <rPr>
        <sz val="9"/>
        <color rgb="FF000000"/>
        <rFont val="Noto Sans"/>
        <family val="2"/>
      </rPr>
      <t xml:space="preserve">      事业</t>
    </r>
    <r>
      <rPr>
        <sz val="9"/>
        <color rgb="FF000000"/>
        <rFont val="宋体"/>
        <family val="0"/>
        <charset val="134"/>
      </rPr>
      <t xml:space="preserve">10</t>
    </r>
    <r>
      <rPr>
        <sz val="9"/>
        <color rgb="FF000000"/>
        <rFont val="Noto Sans"/>
        <family val="2"/>
      </rPr>
      <t xml:space="preserve">部电话邮电费</t>
    </r>
  </si>
  <si>
    <t xml:space="preserve"> 事业运行</t>
  </si>
  <si>
    <t xml:space="preserve">      人均公用经费</t>
  </si>
  <si>
    <t xml:space="preserve">      党建工作经费</t>
  </si>
  <si>
    <t xml:space="preserve">      福利费</t>
  </si>
  <si>
    <t xml:space="preserve"> 福利费</t>
  </si>
  <si>
    <t xml:space="preserve">      集镇维护费和绿化费</t>
  </si>
  <si>
    <t xml:space="preserve"> 维修（护）费</t>
  </si>
  <si>
    <t xml:space="preserve">      村（居）民小组运转经费</t>
  </si>
  <si>
    <t xml:space="preserve">      会议费</t>
  </si>
  <si>
    <t xml:space="preserve">      村委会运转经费</t>
  </si>
  <si>
    <t xml:space="preserve">      人大代表活动经费</t>
  </si>
  <si>
    <t xml:space="preserve"> 其他商品和服务支出</t>
  </si>
  <si>
    <t xml:space="preserve">      退休人员公用经费</t>
  </si>
  <si>
    <t xml:space="preserve"> 社会保险经办机构</t>
  </si>
  <si>
    <t xml:space="preserve">      项目前期或财源建设经费</t>
  </si>
  <si>
    <t xml:space="preserve">    事业人员工资支出</t>
  </si>
  <si>
    <t xml:space="preserve">      基础性绩效工资</t>
  </si>
  <si>
    <t xml:space="preserve"> 绩效工资</t>
  </si>
  <si>
    <t xml:space="preserve">      基本工资（事业）</t>
  </si>
  <si>
    <t xml:space="preserve"> 基本工资</t>
  </si>
  <si>
    <t xml:space="preserve">      奖励性绩效工资</t>
  </si>
  <si>
    <t xml:space="preserve">      乡镇工作岗位补贴（事业）</t>
  </si>
  <si>
    <t xml:space="preserve"> 津贴补贴</t>
  </si>
  <si>
    <t xml:space="preserve">      津贴补贴（事业）</t>
  </si>
  <si>
    <r>
      <rPr>
        <sz val="9"/>
        <color rgb="FF000000"/>
        <rFont val="Noto Sans"/>
        <family val="2"/>
      </rPr>
      <t xml:space="preserve">      奖励性绩效工资</t>
    </r>
    <r>
      <rPr>
        <sz val="9"/>
        <color rgb="FF000000"/>
        <rFont val="宋体"/>
        <family val="0"/>
        <charset val="134"/>
      </rPr>
      <t xml:space="preserve">(</t>
    </r>
    <r>
      <rPr>
        <sz val="9"/>
        <color rgb="FF000000"/>
        <rFont val="Noto Sans"/>
        <family val="2"/>
      </rPr>
      <t xml:space="preserve">地方</t>
    </r>
    <r>
      <rPr>
        <sz val="9"/>
        <color rgb="FF000000"/>
        <rFont val="宋体"/>
        <family val="0"/>
        <charset val="134"/>
      </rPr>
      <t xml:space="preserve">)</t>
    </r>
  </si>
  <si>
    <t xml:space="preserve">    住房公积金</t>
  </si>
  <si>
    <t xml:space="preserve">      住房公积金</t>
  </si>
  <si>
    <t xml:space="preserve"> 住房公积金</t>
  </si>
  <si>
    <t xml:space="preserve">    公务接待费</t>
  </si>
  <si>
    <t xml:space="preserve">      接待费</t>
  </si>
  <si>
    <t xml:space="preserve"> 公务接待费</t>
  </si>
  <si>
    <t xml:space="preserve">    公车购置及运维费</t>
  </si>
  <si>
    <t xml:space="preserve">      公务用车运行维护费</t>
  </si>
  <si>
    <t xml:space="preserve"> 公务用车运行维护费</t>
  </si>
  <si>
    <t xml:space="preserve">    其他工资福利支出</t>
  </si>
  <si>
    <t xml:space="preserve">      综合效能考核奖（行政）</t>
  </si>
  <si>
    <t xml:space="preserve"> 奖金</t>
  </si>
  <si>
    <t xml:space="preserve">    对个人和家庭的补助</t>
  </si>
  <si>
    <t xml:space="preserve">      遗属生活补助</t>
  </si>
  <si>
    <t xml:space="preserve"> 生活补助</t>
  </si>
  <si>
    <t xml:space="preserve">      村组人员经费</t>
  </si>
  <si>
    <t xml:space="preserve"> 对村民委员会和村党支部的补助</t>
  </si>
  <si>
    <t xml:space="preserve">      误工补贴</t>
  </si>
  <si>
    <t xml:space="preserve"> 其他对个人和家庭的补助</t>
  </si>
  <si>
    <t xml:space="preserve">      退休生活补助</t>
  </si>
  <si>
    <t xml:space="preserve"> 事业单位离退休</t>
  </si>
  <si>
    <r>
      <rPr>
        <sz val="9"/>
        <color rgb="FF000000"/>
        <rFont val="宋体"/>
        <family val="0"/>
        <charset val="134"/>
      </rPr>
      <t xml:space="preserve">      2021</t>
    </r>
    <r>
      <rPr>
        <sz val="9"/>
        <color rgb="FF000000"/>
        <rFont val="Noto Sans"/>
        <family val="2"/>
      </rPr>
      <t xml:space="preserve">年村干部绩效</t>
    </r>
  </si>
  <si>
    <t xml:space="preserve"> 行政单位离退休</t>
  </si>
  <si>
    <t xml:space="preserve">      人大代表通讯、交通费</t>
  </si>
  <si>
    <t xml:space="preserve"> 代表工作</t>
  </si>
  <si>
    <t xml:space="preserve">    工会经费</t>
  </si>
  <si>
    <t xml:space="preserve">      工会经费</t>
  </si>
  <si>
    <t xml:space="preserve"> 工会经费</t>
  </si>
  <si>
    <t xml:space="preserve">    社会保障缴费</t>
  </si>
  <si>
    <t xml:space="preserve">      工伤保险（行政单位）</t>
  </si>
  <si>
    <t xml:space="preserve"> 其他社会保障缴费</t>
  </si>
  <si>
    <t xml:space="preserve">      大病补充保险（事业）</t>
  </si>
  <si>
    <t xml:space="preserve"> 事业单位医疗</t>
  </si>
  <si>
    <t xml:space="preserve"> 职工基本医疗保险缴费</t>
  </si>
  <si>
    <t xml:space="preserve">      行政单位公务员医疗补助</t>
  </si>
  <si>
    <t xml:space="preserve"> 公务员医疗补助</t>
  </si>
  <si>
    <t xml:space="preserve"> 公务员医疗补助缴费</t>
  </si>
  <si>
    <t xml:space="preserve">      行政单位养老保险</t>
  </si>
  <si>
    <t xml:space="preserve"> 机关事业单位基本养老保险缴费支出</t>
  </si>
  <si>
    <t xml:space="preserve"> 机关事业单位基本养老保险缴费</t>
  </si>
  <si>
    <t xml:space="preserve">      事业单位基本养老保险</t>
  </si>
  <si>
    <t xml:space="preserve">      失业保险（事业单位）</t>
  </si>
  <si>
    <t xml:space="preserve">      大病补充保险（行政）</t>
  </si>
  <si>
    <t xml:space="preserve"> 行政单位医疗</t>
  </si>
  <si>
    <t xml:space="preserve">      事业单位基本医疗保险</t>
  </si>
  <si>
    <t xml:space="preserve">      失业保险（行政单位）</t>
  </si>
  <si>
    <t xml:space="preserve">      工伤保险（事业单位）</t>
  </si>
  <si>
    <t xml:space="preserve">      事业单位公务员医疗补助</t>
  </si>
  <si>
    <t xml:space="preserve">      行政单位基本医疗保险</t>
  </si>
  <si>
    <t xml:space="preserve">    行政人员公务交通补贴</t>
  </si>
  <si>
    <t xml:space="preserve">      公务交通补贴</t>
  </si>
  <si>
    <t xml:space="preserve"> 其他交通费用</t>
  </si>
  <si>
    <t xml:space="preserve">    行政人员工资支出</t>
  </si>
  <si>
    <t xml:space="preserve">      基本工资（行政）</t>
  </si>
  <si>
    <t xml:space="preserve">      津贴补贴（行政）</t>
  </si>
  <si>
    <t xml:space="preserve">      乡镇工作岗位补贴（行政）</t>
  </si>
  <si>
    <t xml:space="preserve">    部门临聘人员支出</t>
  </si>
  <si>
    <t xml:space="preserve">      退休返聘人员经费</t>
  </si>
  <si>
    <t xml:space="preserve"> 劳务费</t>
  </si>
  <si>
    <t xml:space="preserve">      小坝塘</t>
  </si>
  <si>
    <t xml:space="preserve"> 水利工程运行与维护</t>
  </si>
  <si>
    <t xml:space="preserve">      屠宰场检疫人员工资</t>
  </si>
  <si>
    <t xml:space="preserve"> 农产品质量安全</t>
  </si>
  <si>
    <t xml:space="preserve">      编外人员经费</t>
  </si>
  <si>
    <t xml:space="preserve">      小（二）型水库</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1 </t>
    </r>
    <r>
      <rPr>
        <sz val="9"/>
        <color rgb="FF000000"/>
        <rFont val="Noto Sans"/>
        <family val="2"/>
      </rPr>
      <t xml:space="preserve">专项业务类</t>
    </r>
  </si>
  <si>
    <r>
      <rPr>
        <sz val="9"/>
        <color rgb="FF000000"/>
        <rFont val="Noto Sans"/>
        <family val="2"/>
      </rPr>
      <t xml:space="preserve">    戛洒镇</t>
    </r>
    <r>
      <rPr>
        <sz val="9"/>
        <color rgb="FF000000"/>
        <rFont val="宋体"/>
        <family val="0"/>
        <charset val="134"/>
      </rPr>
      <t xml:space="preserve">2022</t>
    </r>
    <r>
      <rPr>
        <sz val="9"/>
        <color rgb="FF000000"/>
        <rFont val="Noto Sans"/>
        <family val="2"/>
      </rPr>
      <t xml:space="preserve">年中央自然灾害救灾专项资金</t>
    </r>
  </si>
  <si>
    <t xml:space="preserve"> 自然灾害救灾补助</t>
  </si>
  <si>
    <r>
      <rPr>
        <sz val="9"/>
        <color rgb="FF000000"/>
        <rFont val="Noto Sans"/>
        <family val="2"/>
      </rPr>
      <t xml:space="preserve">      戛洒镇</t>
    </r>
    <r>
      <rPr>
        <sz val="9"/>
        <color rgb="FF000000"/>
        <rFont val="宋体"/>
        <family val="0"/>
        <charset val="134"/>
      </rPr>
      <t xml:space="preserve">2022</t>
    </r>
    <r>
      <rPr>
        <sz val="9"/>
        <color rgb="FF000000"/>
        <rFont val="Noto Sans"/>
        <family val="2"/>
      </rPr>
      <t xml:space="preserve">年中央自然灾害救灾专项资金</t>
    </r>
  </si>
  <si>
    <r>
      <rPr>
        <sz val="9"/>
        <color rgb="FF000000"/>
        <rFont val="宋体"/>
        <family val="0"/>
        <charset val="134"/>
      </rPr>
      <t xml:space="preserve">33 </t>
    </r>
    <r>
      <rPr>
        <sz val="9"/>
        <color rgb="FF000000"/>
        <rFont val="Noto Sans"/>
        <family val="2"/>
      </rPr>
      <t xml:space="preserve">事业发展类</t>
    </r>
  </si>
  <si>
    <r>
      <rPr>
        <sz val="9"/>
        <color rgb="FF000000"/>
        <rFont val="Noto Sans"/>
        <family val="2"/>
      </rPr>
      <t xml:space="preserve">    戛洒镇</t>
    </r>
    <r>
      <rPr>
        <sz val="9"/>
        <color rgb="FF000000"/>
        <rFont val="宋体"/>
        <family val="0"/>
        <charset val="134"/>
      </rPr>
      <t xml:space="preserve">2022</t>
    </r>
    <r>
      <rPr>
        <sz val="9"/>
        <color rgb="FF000000"/>
        <rFont val="Noto Sans"/>
        <family val="2"/>
      </rPr>
      <t xml:space="preserve">年离退休党支部工作经费</t>
    </r>
  </si>
  <si>
    <t xml:space="preserve"> 一般行政管理事务</t>
  </si>
  <si>
    <t xml:space="preserve"> 培训费</t>
  </si>
  <si>
    <t xml:space="preserve">      伙食费</t>
  </si>
  <si>
    <t xml:space="preserve">      离退休党支部书记补助</t>
  </si>
  <si>
    <t xml:space="preserve">      离退休党支部委员补助</t>
  </si>
  <si>
    <t xml:space="preserve">      文件打印费</t>
  </si>
  <si>
    <t xml:space="preserve">    戛洒镇党群服务中心服务党员群众工作经费</t>
  </si>
  <si>
    <t xml:space="preserve"> 其他支出</t>
  </si>
  <si>
    <r>
      <rPr>
        <sz val="9"/>
        <color rgb="FF000000"/>
        <rFont val="宋体"/>
        <family val="0"/>
        <charset val="134"/>
      </rPr>
      <t xml:space="preserve">      5</t>
    </r>
    <r>
      <rPr>
        <sz val="9"/>
        <color rgb="FF000000"/>
        <rFont val="Noto Sans"/>
        <family val="2"/>
      </rPr>
      <t xml:space="preserve">号电池</t>
    </r>
  </si>
  <si>
    <t xml:space="preserve">      激光打印机</t>
  </si>
  <si>
    <t xml:space="preserve">      服务群众活动经费</t>
  </si>
  <si>
    <t xml:space="preserve">      宣传展板</t>
  </si>
  <si>
    <r>
      <rPr>
        <sz val="9"/>
        <color rgb="FF000000"/>
        <rFont val="宋体"/>
        <family val="0"/>
        <charset val="134"/>
      </rPr>
      <t xml:space="preserve">      A4</t>
    </r>
    <r>
      <rPr>
        <sz val="9"/>
        <color rgb="FF000000"/>
        <rFont val="Noto Sans"/>
        <family val="2"/>
      </rPr>
      <t xml:space="preserve">纸</t>
    </r>
  </si>
  <si>
    <t xml:space="preserve">      戴尔笔记本电脑</t>
  </si>
  <si>
    <t xml:space="preserve">      碳素笔</t>
  </si>
  <si>
    <t xml:space="preserve">      机关打印机碳粉</t>
  </si>
  <si>
    <t xml:space="preserve">      戴尔台式电脑</t>
  </si>
  <si>
    <t xml:space="preserve">    戛洒镇农村党员教育培训项目经费</t>
  </si>
  <si>
    <t xml:space="preserve"> 其他组织事务支出</t>
  </si>
  <si>
    <t xml:space="preserve">      万名党员进党校培训（二期）</t>
  </si>
  <si>
    <t xml:space="preserve">      万名党员进党校培训（一期）</t>
  </si>
  <si>
    <t xml:space="preserve">    戛洒镇农村公益性公墓建设缺口专项资金</t>
  </si>
  <si>
    <t xml:space="preserve"> 殡葬</t>
  </si>
  <si>
    <t xml:space="preserve"> 基础设施建设</t>
  </si>
  <si>
    <t xml:space="preserve">      戛洒镇农村公益性公墓建设缺口专项资金</t>
  </si>
  <si>
    <t xml:space="preserve">    戛洒镇农村困难党员补助经费</t>
  </si>
  <si>
    <t xml:space="preserve">      农村困难党员关爱心动补助经费（县级补助）</t>
  </si>
  <si>
    <t xml:space="preserve">      农村困难党员关爱心动补助经费（市级补助）</t>
  </si>
  <si>
    <t xml:space="preserve">    戛洒镇国防动员和后备力量建设工作保障经费</t>
  </si>
  <si>
    <t xml:space="preserve"> 其他国防动员支出</t>
  </si>
  <si>
    <t xml:space="preserve">      征兵宣传布标制作费</t>
  </si>
  <si>
    <t xml:space="preserve">      开展民兵思想政治素质教育培训</t>
  </si>
  <si>
    <t xml:space="preserve">    戛洒镇春节、七一拟慰问困难党员经费</t>
  </si>
  <si>
    <t xml:space="preserve">      七一建党节慰问困难党员经费</t>
  </si>
  <si>
    <t xml:space="preserve">      春节慰问困难党员经费</t>
  </si>
  <si>
    <t xml:space="preserve">    戛洒镇米尺莫村田心小组人居环境提升整治建设项目经费</t>
  </si>
  <si>
    <t xml:space="preserve"> 其他一般公共服务支出</t>
  </si>
  <si>
    <t xml:space="preserve">      太阳能路灯</t>
  </si>
  <si>
    <t xml:space="preserve">      挡土墙</t>
  </si>
  <si>
    <t xml:space="preserve">      排污管埋设</t>
  </si>
  <si>
    <t xml:space="preserve">      排污管道检查井</t>
  </si>
  <si>
    <t xml:space="preserve">      宅前道路硬化</t>
  </si>
  <si>
    <r>
      <rPr>
        <sz val="9"/>
        <color rgb="FF000000"/>
        <rFont val="宋体"/>
        <family val="0"/>
        <charset val="134"/>
      </rPr>
      <t xml:space="preserve">      C20</t>
    </r>
    <r>
      <rPr>
        <sz val="9"/>
        <color rgb="FF000000"/>
        <rFont val="Noto Sans"/>
        <family val="2"/>
      </rPr>
      <t xml:space="preserve">混凝土排水沟 规格</t>
    </r>
    <r>
      <rPr>
        <sz val="9"/>
        <color rgb="FF000000"/>
        <rFont val="宋体"/>
        <family val="0"/>
        <charset val="134"/>
      </rPr>
      <t xml:space="preserve">300*400m</t>
    </r>
  </si>
  <si>
    <t xml:space="preserve">    戛洒镇陇西世族庄园文化活动室及太阳能路灯建设项目经费</t>
  </si>
  <si>
    <t xml:space="preserve">      文化活动室建设</t>
  </si>
  <si>
    <t xml:space="preserve">      原有砖木结构房屋拆除</t>
  </si>
  <si>
    <t xml:space="preserve">      太阳能路灯安装</t>
  </si>
  <si>
    <t xml:space="preserve">    （县级财力安排资金）戛洒镇新寨村新寨小组民族团结进步示范点建设项目专项资金</t>
  </si>
  <si>
    <t xml:space="preserve"> 农村社会事业</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 戛洒镇</t>
    </r>
    <r>
      <rPr>
        <sz val="9"/>
        <color rgb="FF000000"/>
        <rFont val="宋体"/>
        <family val="0"/>
        <charset val="134"/>
      </rPr>
      <t xml:space="preserve">2022</t>
    </r>
    <r>
      <rPr>
        <sz val="9"/>
        <color rgb="FF000000"/>
        <rFont val="Noto Sans"/>
        <family val="2"/>
      </rPr>
      <t xml:space="preserve">年中央自然灾害救灾专项资金</t>
    </r>
  </si>
  <si>
    <r>
      <rPr>
        <sz val="9"/>
        <color rgb="FF000000"/>
        <rFont val="宋体"/>
        <family val="0"/>
        <charset val="134"/>
      </rPr>
      <t xml:space="preserve">1</t>
    </r>
    <r>
      <rPr>
        <sz val="9"/>
        <color rgb="FF000000"/>
        <rFont val="Noto Sans"/>
        <family val="2"/>
      </rPr>
      <t xml:space="preserve">、项目资金测算依据：根据文件新应急字【</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新平县应急管理局关于中央自然灾害救灾资金（</t>
    </r>
    <r>
      <rPr>
        <sz val="9"/>
        <color rgb="FF000000"/>
        <rFont val="宋体"/>
        <family val="0"/>
        <charset val="134"/>
      </rPr>
      <t xml:space="preserve">2021-2022</t>
    </r>
    <r>
      <rPr>
        <sz val="9"/>
        <color rgb="FF000000"/>
        <rFont val="Noto Sans"/>
        <family val="2"/>
      </rPr>
      <t xml:space="preserve">年冬春救助资金）分配方案的请示，戛洒镇下达中央自然灾害救灾资金</t>
    </r>
    <r>
      <rPr>
        <sz val="9"/>
        <color rgb="FF000000"/>
        <rFont val="宋体"/>
        <family val="0"/>
        <charset val="134"/>
      </rPr>
      <t xml:space="preserve">41.00</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资金用途：用于受灾群众救助款
</t>
    </r>
    <r>
      <rPr>
        <sz val="9"/>
        <color rgb="FF000000"/>
        <rFont val="宋体"/>
        <family val="0"/>
        <charset val="134"/>
      </rPr>
      <t xml:space="preserve">3</t>
    </r>
    <r>
      <rPr>
        <sz val="9"/>
        <color rgb="FF000000"/>
        <rFont val="Noto Sans"/>
        <family val="2"/>
      </rPr>
      <t xml:space="preserve">、预算支出内容：用于戛洒镇</t>
    </r>
    <r>
      <rPr>
        <sz val="9"/>
        <color rgb="FF000000"/>
        <rFont val="宋体"/>
        <family val="0"/>
        <charset val="134"/>
      </rPr>
      <t xml:space="preserve">17</t>
    </r>
    <r>
      <rPr>
        <sz val="9"/>
        <color rgb="FF000000"/>
        <rFont val="Noto Sans"/>
        <family val="2"/>
      </rPr>
      <t xml:space="preserve">个村社区受灾群众救助款
</t>
    </r>
    <r>
      <rPr>
        <sz val="9"/>
        <color rgb="FF000000"/>
        <rFont val="宋体"/>
        <family val="0"/>
        <charset val="134"/>
      </rPr>
      <t xml:space="preserve">5</t>
    </r>
    <r>
      <rPr>
        <sz val="9"/>
        <color rgb="FF000000"/>
        <rFont val="Noto Sans"/>
        <family val="2"/>
      </rPr>
      <t xml:space="preserve">、预期目标：紧紧围绕“确保受灾群众安全、温暖过冬过节”的工作目标，坚持以人民为中心，把保障人民群众生命安全放在首位，妥善安排好受灾困难群众冬春期间基本生活，确保受灾困难群众得到及时有效救助。</t>
    </r>
  </si>
  <si>
    <t xml:space="preserve">产出指标</t>
  </si>
  <si>
    <t xml:space="preserve">数量指标</t>
  </si>
  <si>
    <t xml:space="preserve">救助村（社区）</t>
  </si>
  <si>
    <t xml:space="preserve">=</t>
  </si>
  <si>
    <t xml:space="preserve">个</t>
  </si>
  <si>
    <t xml:space="preserve">定性指标</t>
  </si>
  <si>
    <r>
      <rPr>
        <sz val="11"/>
        <color rgb="FF000000"/>
        <rFont val="Noto Sans"/>
        <family val="2"/>
      </rPr>
      <t xml:space="preserve">反映救助村社区</t>
    </r>
    <r>
      <rPr>
        <sz val="11"/>
        <color rgb="FF000000"/>
        <rFont val="宋体"/>
        <family val="0"/>
        <charset val="134"/>
      </rPr>
      <t xml:space="preserve">18</t>
    </r>
    <r>
      <rPr>
        <sz val="11"/>
        <color rgb="FF000000"/>
        <rFont val="Noto Sans"/>
        <family val="2"/>
      </rPr>
      <t xml:space="preserve">个，分别为：纸厂村、磨刀村、发启村、达哈、南蚌社区、冬瓜林、耀南村、平田村、新寨村、平寨社区、戛洒社区、大田村、米尺莫村、竹园村、大红山社区、腊戛底村</t>
    </r>
  </si>
  <si>
    <t xml:space="preserve">质量指标</t>
  </si>
  <si>
    <t xml:space="preserve">受灾资金下拨率</t>
  </si>
  <si>
    <t xml:space="preserve">&gt;=</t>
  </si>
  <si>
    <t xml:space="preserve">%</t>
  </si>
  <si>
    <t xml:space="preserve">反映受灾资金下拨率</t>
  </si>
  <si>
    <t xml:space="preserve">时效指标</t>
  </si>
  <si>
    <t xml:space="preserve">资金到位后支付时限</t>
  </si>
  <si>
    <t xml:space="preserve">&lt;=</t>
  </si>
  <si>
    <t xml:space="preserve">30</t>
  </si>
  <si>
    <t xml:space="preserve">天</t>
  </si>
  <si>
    <t xml:space="preserve">反映资金到位后支付时限</t>
  </si>
  <si>
    <t xml:space="preserve">效益指标</t>
  </si>
  <si>
    <t xml:space="preserve">经济效益指标</t>
  </si>
  <si>
    <t xml:space="preserve">保障受灾群众基本生活情况</t>
  </si>
  <si>
    <t xml:space="preserve">保障</t>
  </si>
  <si>
    <t xml:space="preserve">定量指标</t>
  </si>
  <si>
    <t xml:space="preserve">反映项目预期效果</t>
  </si>
  <si>
    <t xml:space="preserve">满意度指标</t>
  </si>
  <si>
    <t xml:space="preserve">服务对象满意度指标</t>
  </si>
  <si>
    <t xml:space="preserve">受灾群众满意度</t>
  </si>
  <si>
    <t xml:space="preserve">反映群众满意度</t>
  </si>
  <si>
    <r>
      <rPr>
        <sz val="10"/>
        <rFont val="Noto Sans"/>
        <family val="2"/>
      </rPr>
      <t xml:space="preserve">   戛洒镇</t>
    </r>
    <r>
      <rPr>
        <sz val="10"/>
        <rFont val="宋体"/>
        <family val="0"/>
        <charset val="134"/>
      </rPr>
      <t xml:space="preserve">2022</t>
    </r>
    <r>
      <rPr>
        <sz val="10"/>
        <rFont val="Noto Sans"/>
        <family val="2"/>
      </rPr>
      <t xml:space="preserve">年离退休党支部工作经费</t>
    </r>
  </si>
  <si>
    <r>
      <rPr>
        <sz val="10"/>
        <rFont val="宋体"/>
        <family val="0"/>
        <charset val="134"/>
      </rPr>
      <t xml:space="preserve">1</t>
    </r>
    <r>
      <rPr>
        <sz val="10"/>
        <rFont val="Noto Sans"/>
        <family val="2"/>
      </rPr>
      <t xml:space="preserve">、项目资金测算依据：依据文件玉组通</t>
    </r>
    <r>
      <rPr>
        <sz val="10"/>
        <rFont val="宋体"/>
        <family val="0"/>
        <charset val="134"/>
      </rPr>
      <t xml:space="preserve">[2017]31</t>
    </r>
    <r>
      <rPr>
        <sz val="10"/>
        <rFont val="Noto Sans"/>
        <family val="2"/>
      </rPr>
      <t xml:space="preserve">号（关于在全市离退休干部党支部中创建“五有五好”示范党支部的意见（试行）的通知）及《新平县离退休党支部工作经费资金分配表（</t>
    </r>
    <r>
      <rPr>
        <sz val="10"/>
        <rFont val="宋体"/>
        <family val="0"/>
        <charset val="134"/>
      </rPr>
      <t xml:space="preserve">2022</t>
    </r>
    <r>
      <rPr>
        <sz val="10"/>
        <rFont val="Noto Sans"/>
        <family val="2"/>
      </rPr>
      <t xml:space="preserve">年）》戛洒镇下达离退休党支部工作经费共计</t>
    </r>
    <r>
      <rPr>
        <sz val="10"/>
        <rFont val="宋体"/>
        <family val="0"/>
        <charset val="134"/>
      </rPr>
      <t xml:space="preserve">6,120.00</t>
    </r>
    <r>
      <rPr>
        <sz val="10"/>
        <rFont val="Noto Sans"/>
        <family val="2"/>
      </rPr>
      <t xml:space="preserve">元。
</t>
    </r>
    <r>
      <rPr>
        <sz val="10"/>
        <rFont val="宋体"/>
        <family val="0"/>
        <charset val="134"/>
      </rPr>
      <t xml:space="preserve">2</t>
    </r>
    <r>
      <rPr>
        <sz val="10"/>
        <rFont val="Noto Sans"/>
        <family val="2"/>
      </rPr>
      <t xml:space="preserve">、资金用途：主要用于戛洒镇</t>
    </r>
    <r>
      <rPr>
        <sz val="10"/>
        <rFont val="宋体"/>
        <family val="0"/>
        <charset val="134"/>
      </rPr>
      <t xml:space="preserve">2022</t>
    </r>
    <r>
      <rPr>
        <sz val="10"/>
        <rFont val="Noto Sans"/>
        <family val="2"/>
      </rPr>
      <t xml:space="preserve">年离退休党支部工作经费。
</t>
    </r>
    <r>
      <rPr>
        <sz val="10"/>
        <rFont val="宋体"/>
        <family val="0"/>
        <charset val="134"/>
      </rPr>
      <t xml:space="preserve">3</t>
    </r>
    <r>
      <rPr>
        <sz val="10"/>
        <rFont val="Noto Sans"/>
        <family val="2"/>
      </rPr>
      <t xml:space="preserve">、预算支出内容：①戛洒镇离退休党支部书记</t>
    </r>
    <r>
      <rPr>
        <sz val="10"/>
        <rFont val="宋体"/>
        <family val="0"/>
        <charset val="134"/>
      </rPr>
      <t xml:space="preserve">1</t>
    </r>
    <r>
      <rPr>
        <sz val="10"/>
        <rFont val="Noto Sans"/>
        <family val="2"/>
      </rPr>
      <t xml:space="preserve">人，补助标准为</t>
    </r>
    <r>
      <rPr>
        <sz val="10"/>
        <rFont val="宋体"/>
        <family val="0"/>
        <charset val="134"/>
      </rPr>
      <t xml:space="preserve">1,200.00</t>
    </r>
    <r>
      <rPr>
        <sz val="10"/>
        <rFont val="Noto Sans"/>
        <family val="2"/>
      </rPr>
      <t xml:space="preserve">元</t>
    </r>
    <r>
      <rPr>
        <sz val="10"/>
        <rFont val="宋体"/>
        <family val="0"/>
        <charset val="134"/>
      </rPr>
      <t xml:space="preserve">/</t>
    </r>
    <r>
      <rPr>
        <sz val="10"/>
        <rFont val="Noto Sans"/>
        <family val="2"/>
      </rPr>
      <t xml:space="preserve">年；②戛洒镇离退休党支部委员</t>
    </r>
    <r>
      <rPr>
        <sz val="10"/>
        <rFont val="宋体"/>
        <family val="0"/>
        <charset val="134"/>
      </rPr>
      <t xml:space="preserve">2</t>
    </r>
    <r>
      <rPr>
        <sz val="10"/>
        <rFont val="Noto Sans"/>
        <family val="2"/>
      </rPr>
      <t xml:space="preserve">名，补助标准为</t>
    </r>
    <r>
      <rPr>
        <sz val="10"/>
        <rFont val="宋体"/>
        <family val="0"/>
        <charset val="134"/>
      </rPr>
      <t xml:space="preserve">960.00</t>
    </r>
    <r>
      <rPr>
        <sz val="10"/>
        <rFont val="Noto Sans"/>
        <family val="2"/>
      </rPr>
      <t xml:space="preserve">元</t>
    </r>
    <r>
      <rPr>
        <sz val="10"/>
        <rFont val="宋体"/>
        <family val="0"/>
        <charset val="134"/>
      </rPr>
      <t xml:space="preserve">/</t>
    </r>
    <r>
      <rPr>
        <sz val="10"/>
        <rFont val="Noto Sans"/>
        <family val="2"/>
      </rPr>
      <t xml:space="preserve">年，共举办培训</t>
    </r>
    <r>
      <rPr>
        <sz val="10"/>
        <rFont val="宋体"/>
        <family val="0"/>
        <charset val="134"/>
      </rPr>
      <t xml:space="preserve">2</t>
    </r>
    <r>
      <rPr>
        <sz val="10"/>
        <rFont val="Noto Sans"/>
        <family val="2"/>
      </rPr>
      <t xml:space="preserve">期，举办人数共计</t>
    </r>
    <r>
      <rPr>
        <sz val="10"/>
        <rFont val="宋体"/>
        <family val="0"/>
        <charset val="134"/>
      </rPr>
      <t xml:space="preserve">36</t>
    </r>
    <r>
      <rPr>
        <sz val="10"/>
        <rFont val="Noto Sans"/>
        <family val="2"/>
      </rPr>
      <t xml:space="preserve">人。
</t>
    </r>
    <r>
      <rPr>
        <sz val="10"/>
        <rFont val="宋体"/>
        <family val="0"/>
        <charset val="134"/>
      </rPr>
      <t xml:space="preserve">4</t>
    </r>
    <r>
      <rPr>
        <sz val="10"/>
        <rFont val="Noto Sans"/>
        <family val="2"/>
      </rPr>
      <t xml:space="preserve">、预期目标：离体党支部工作经费项目的实施</t>
    </r>
    <r>
      <rPr>
        <sz val="10"/>
        <rFont val="宋体"/>
        <family val="0"/>
        <charset val="134"/>
      </rPr>
      <t xml:space="preserve">,</t>
    </r>
    <r>
      <rPr>
        <sz val="10"/>
        <rFont val="Noto Sans"/>
        <family val="2"/>
      </rPr>
      <t xml:space="preserve">加强了离退休干部的政治思想建设</t>
    </r>
    <r>
      <rPr>
        <sz val="10"/>
        <rFont val="宋体"/>
        <family val="0"/>
        <charset val="134"/>
      </rPr>
      <t xml:space="preserve">,</t>
    </r>
    <r>
      <rPr>
        <sz val="10"/>
        <rFont val="Noto Sans"/>
        <family val="2"/>
      </rPr>
      <t xml:space="preserve">确保休干部老有所教</t>
    </r>
    <r>
      <rPr>
        <sz val="10"/>
        <rFont val="宋体"/>
        <family val="0"/>
        <charset val="134"/>
      </rPr>
      <t xml:space="preserve">,</t>
    </r>
    <r>
      <rPr>
        <sz val="10"/>
        <rFont val="Noto Sans"/>
        <family val="2"/>
      </rPr>
      <t xml:space="preserve">老有所学、老有所为</t>
    </r>
    <r>
      <rPr>
        <sz val="10"/>
        <rFont val="宋体"/>
        <family val="0"/>
        <charset val="134"/>
      </rPr>
      <t xml:space="preserve">,</t>
    </r>
    <r>
      <rPr>
        <sz val="10"/>
        <rFont val="Noto Sans"/>
        <family val="2"/>
      </rPr>
      <t xml:space="preserve">老有所乐</t>
    </r>
    <r>
      <rPr>
        <sz val="10"/>
        <rFont val="宋体"/>
        <family val="0"/>
        <charset val="134"/>
      </rPr>
      <t xml:space="preserve">,</t>
    </r>
    <r>
      <rPr>
        <sz val="10"/>
        <rFont val="Noto Sans"/>
        <family val="2"/>
      </rPr>
      <t xml:space="preserve">不断提升广大离通干部和老年人的获得感幸福感。</t>
    </r>
  </si>
  <si>
    <t xml:space="preserve">戛洒镇离退休党支部书记</t>
  </si>
  <si>
    <t xml:space="preserve">人</t>
  </si>
  <si>
    <t xml:space="preserve">反映戛洒镇离退休党支部书记人数</t>
  </si>
  <si>
    <t xml:space="preserve">戛洒镇离退休党支部委员</t>
  </si>
  <si>
    <t xml:space="preserve">举办培训</t>
  </si>
  <si>
    <t xml:space="preserve">期</t>
  </si>
  <si>
    <r>
      <rPr>
        <sz val="11"/>
        <color rgb="FF000000"/>
        <rFont val="Noto Sans"/>
        <family val="2"/>
      </rPr>
      <t xml:space="preserve">举办</t>
    </r>
    <r>
      <rPr>
        <sz val="11"/>
        <color rgb="FF000000"/>
        <rFont val="宋体"/>
        <family val="0"/>
        <charset val="134"/>
      </rPr>
      <t xml:space="preserve">2</t>
    </r>
    <r>
      <rPr>
        <sz val="11"/>
        <color rgb="FF000000"/>
        <rFont val="Noto Sans"/>
        <family val="2"/>
      </rPr>
      <t xml:space="preserve">期培训，每期</t>
    </r>
    <r>
      <rPr>
        <sz val="11"/>
        <color rgb="FF000000"/>
        <rFont val="宋体"/>
        <family val="0"/>
        <charset val="134"/>
      </rPr>
      <t xml:space="preserve">18</t>
    </r>
    <r>
      <rPr>
        <sz val="11"/>
        <color rgb="FF000000"/>
        <rFont val="Noto Sans"/>
        <family val="2"/>
      </rPr>
      <t xml:space="preserve">人，合计</t>
    </r>
    <r>
      <rPr>
        <sz val="11"/>
        <color rgb="FF000000"/>
        <rFont val="宋体"/>
        <family val="0"/>
        <charset val="134"/>
      </rPr>
      <t xml:space="preserve">36</t>
    </r>
    <r>
      <rPr>
        <sz val="11"/>
        <color rgb="FF000000"/>
        <rFont val="Noto Sans"/>
        <family val="2"/>
      </rPr>
      <t xml:space="preserve">人。</t>
    </r>
  </si>
  <si>
    <t xml:space="preserve">补助发放时间</t>
  </si>
  <si>
    <t xml:space="preserve">月</t>
  </si>
  <si>
    <t xml:space="preserve">反映补助发放时限</t>
  </si>
  <si>
    <t xml:space="preserve">成本指标</t>
  </si>
  <si>
    <t xml:space="preserve">戛洒镇离退休党支部书记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反映补助标准</t>
  </si>
  <si>
    <t xml:space="preserve">戛洒镇离退休党支部委员补助标准</t>
  </si>
  <si>
    <t xml:space="preserve">培训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t>
    </r>
  </si>
  <si>
    <t xml:space="preserve">社会效益指标</t>
  </si>
  <si>
    <t xml:space="preserve">离退休干部的政治思想建设</t>
  </si>
  <si>
    <t xml:space="preserve">提高</t>
  </si>
  <si>
    <t xml:space="preserve">离退休党员满意度</t>
  </si>
  <si>
    <t xml:space="preserve">反映离退休党员满意度</t>
  </si>
  <si>
    <t xml:space="preserve">  戛洒镇党群服务中心服务党员群众工作经费</t>
  </si>
  <si>
    <r>
      <rPr>
        <sz val="10"/>
        <rFont val="宋体"/>
        <family val="0"/>
        <charset val="134"/>
      </rPr>
      <t xml:space="preserve">1</t>
    </r>
    <r>
      <rPr>
        <sz val="10"/>
        <rFont val="Noto Sans"/>
        <family val="2"/>
      </rPr>
      <t xml:space="preserve">、根据新发【</t>
    </r>
    <r>
      <rPr>
        <sz val="10"/>
        <rFont val="宋体"/>
        <family val="0"/>
        <charset val="134"/>
      </rPr>
      <t xml:space="preserve">2018</t>
    </r>
    <r>
      <rPr>
        <sz val="10"/>
        <rFont val="Noto Sans"/>
        <family val="2"/>
      </rPr>
      <t xml:space="preserve">】</t>
    </r>
    <r>
      <rPr>
        <sz val="10"/>
        <rFont val="宋体"/>
        <family val="0"/>
        <charset val="134"/>
      </rPr>
      <t xml:space="preserve">14</t>
    </r>
    <r>
      <rPr>
        <sz val="10"/>
        <rFont val="Noto Sans"/>
        <family val="2"/>
      </rPr>
      <t xml:space="preserve">号中共新平县委关于印发《新平县关于加强新时代城市基层党建工作的实施意见》的通知构建区域化党建融合共建工作机制，充分发挥区域化党 建联席会议沟通协调作用，推动街道社区与驻区单位党组织“契 约化”共建，搭建常态化供需对接平台，
</t>
    </r>
    <r>
      <rPr>
        <sz val="10"/>
        <rFont val="宋体"/>
        <family val="0"/>
        <charset val="134"/>
      </rPr>
      <t xml:space="preserve">2</t>
    </r>
    <r>
      <rPr>
        <sz val="10"/>
        <rFont val="Noto Sans"/>
        <family val="2"/>
      </rPr>
      <t xml:space="preserve">、资金用途：服务群众活动经费及办公用品采购
</t>
    </r>
    <r>
      <rPr>
        <sz val="10"/>
        <rFont val="宋体"/>
        <family val="0"/>
        <charset val="134"/>
      </rPr>
      <t xml:space="preserve">3</t>
    </r>
    <r>
      <rPr>
        <sz val="10"/>
        <rFont val="Noto Sans"/>
        <family val="2"/>
      </rPr>
      <t xml:space="preserve">、使用范围：建设党群服务中心，更好地服务党组织和党员群众
</t>
    </r>
    <r>
      <rPr>
        <sz val="10"/>
        <rFont val="宋体"/>
        <family val="0"/>
        <charset val="134"/>
      </rPr>
      <t xml:space="preserve">4</t>
    </r>
    <r>
      <rPr>
        <sz val="10"/>
        <rFont val="Noto Sans"/>
        <family val="2"/>
      </rPr>
      <t xml:space="preserve">、预算支出：预算资金主要用于采购电脑</t>
    </r>
    <r>
      <rPr>
        <sz val="10"/>
        <rFont val="宋体"/>
        <family val="0"/>
        <charset val="134"/>
      </rPr>
      <t xml:space="preserve">1</t>
    </r>
    <r>
      <rPr>
        <sz val="10"/>
        <rFont val="Noto Sans"/>
        <family val="2"/>
      </rPr>
      <t xml:space="preserve">台，</t>
    </r>
    <r>
      <rPr>
        <sz val="10"/>
        <rFont val="宋体"/>
        <family val="0"/>
        <charset val="134"/>
      </rPr>
      <t xml:space="preserve">4,800.00</t>
    </r>
    <r>
      <rPr>
        <sz val="10"/>
        <rFont val="Noto Sans"/>
        <family val="2"/>
      </rPr>
      <t xml:space="preserve">元</t>
    </r>
    <r>
      <rPr>
        <sz val="10"/>
        <rFont val="宋体"/>
        <family val="0"/>
        <charset val="134"/>
      </rPr>
      <t xml:space="preserve">/</t>
    </r>
    <r>
      <rPr>
        <sz val="10"/>
        <rFont val="Noto Sans"/>
        <family val="2"/>
      </rPr>
      <t xml:space="preserve">台，激光打印机</t>
    </r>
    <r>
      <rPr>
        <sz val="10"/>
        <rFont val="宋体"/>
        <family val="0"/>
        <charset val="134"/>
      </rPr>
      <t xml:space="preserve">1</t>
    </r>
    <r>
      <rPr>
        <sz val="10"/>
        <rFont val="Noto Sans"/>
        <family val="2"/>
      </rPr>
      <t xml:space="preserve">台，</t>
    </r>
    <r>
      <rPr>
        <sz val="10"/>
        <rFont val="宋体"/>
        <family val="0"/>
        <charset val="134"/>
      </rPr>
      <t xml:space="preserve">3,500.00</t>
    </r>
    <r>
      <rPr>
        <sz val="10"/>
        <rFont val="Noto Sans"/>
        <family val="2"/>
      </rPr>
      <t xml:space="preserve">元</t>
    </r>
    <r>
      <rPr>
        <sz val="10"/>
        <rFont val="宋体"/>
        <family val="0"/>
        <charset val="134"/>
      </rPr>
      <t xml:space="preserve">/</t>
    </r>
    <r>
      <rPr>
        <sz val="10"/>
        <rFont val="Noto Sans"/>
        <family val="2"/>
      </rPr>
      <t xml:space="preserve">台，购买办公用品</t>
    </r>
    <r>
      <rPr>
        <sz val="10"/>
        <rFont val="宋体"/>
        <family val="0"/>
        <charset val="134"/>
      </rPr>
      <t xml:space="preserve">1</t>
    </r>
    <r>
      <rPr>
        <sz val="10"/>
        <rFont val="Noto Sans"/>
        <family val="2"/>
      </rPr>
      <t xml:space="preserve">批：</t>
    </r>
    <r>
      <rPr>
        <sz val="10"/>
        <rFont val="宋体"/>
        <family val="0"/>
        <charset val="134"/>
      </rPr>
      <t xml:space="preserve">A4</t>
    </r>
    <r>
      <rPr>
        <sz val="10"/>
        <rFont val="Noto Sans"/>
        <family val="2"/>
      </rPr>
      <t xml:space="preserve">纸</t>
    </r>
    <r>
      <rPr>
        <sz val="10"/>
        <rFont val="宋体"/>
        <family val="0"/>
        <charset val="134"/>
      </rPr>
      <t xml:space="preserve">10</t>
    </r>
    <r>
      <rPr>
        <sz val="10"/>
        <rFont val="Noto Sans"/>
        <family val="2"/>
      </rPr>
      <t xml:space="preserve">包，</t>
    </r>
    <r>
      <rPr>
        <sz val="10"/>
        <rFont val="宋体"/>
        <family val="0"/>
        <charset val="134"/>
      </rPr>
      <t xml:space="preserve">140.00</t>
    </r>
    <r>
      <rPr>
        <sz val="10"/>
        <rFont val="Noto Sans"/>
        <family val="2"/>
      </rPr>
      <t xml:space="preserve">元</t>
    </r>
    <r>
      <rPr>
        <sz val="10"/>
        <rFont val="宋体"/>
        <family val="0"/>
        <charset val="134"/>
      </rPr>
      <t xml:space="preserve">/</t>
    </r>
    <r>
      <rPr>
        <sz val="10"/>
        <rFont val="Noto Sans"/>
        <family val="2"/>
      </rPr>
      <t xml:space="preserve">包；碳素笔</t>
    </r>
    <r>
      <rPr>
        <sz val="10"/>
        <rFont val="宋体"/>
        <family val="0"/>
        <charset val="134"/>
      </rPr>
      <t xml:space="preserve">10</t>
    </r>
    <r>
      <rPr>
        <sz val="10"/>
        <rFont val="Noto Sans"/>
        <family val="2"/>
      </rPr>
      <t xml:space="preserve">盒，</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盒；</t>
    </r>
    <r>
      <rPr>
        <sz val="10"/>
        <rFont val="宋体"/>
        <family val="0"/>
        <charset val="134"/>
      </rPr>
      <t xml:space="preserve">5</t>
    </r>
    <r>
      <rPr>
        <sz val="10"/>
        <rFont val="Noto Sans"/>
        <family val="2"/>
      </rPr>
      <t xml:space="preserve">号电池</t>
    </r>
    <r>
      <rPr>
        <sz val="10"/>
        <rFont val="宋体"/>
        <family val="0"/>
        <charset val="134"/>
      </rPr>
      <t xml:space="preserve">140</t>
    </r>
    <r>
      <rPr>
        <sz val="10"/>
        <rFont val="Noto Sans"/>
        <family val="2"/>
      </rPr>
      <t xml:space="preserve">对，</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对；打印机碳粉</t>
    </r>
    <r>
      <rPr>
        <sz val="10"/>
        <rFont val="宋体"/>
        <family val="0"/>
        <charset val="134"/>
      </rPr>
      <t xml:space="preserve">2</t>
    </r>
    <r>
      <rPr>
        <sz val="10"/>
        <rFont val="Noto Sans"/>
        <family val="2"/>
      </rPr>
      <t xml:space="preserve">个，</t>
    </r>
    <r>
      <rPr>
        <sz val="10"/>
        <rFont val="宋体"/>
        <family val="0"/>
        <charset val="134"/>
      </rPr>
      <t xml:space="preserve">150.00</t>
    </r>
    <r>
      <rPr>
        <sz val="10"/>
        <rFont val="Noto Sans"/>
        <family val="2"/>
      </rPr>
      <t xml:space="preserve">元</t>
    </r>
    <r>
      <rPr>
        <sz val="10"/>
        <rFont val="宋体"/>
        <family val="0"/>
        <charset val="134"/>
      </rPr>
      <t xml:space="preserve">/</t>
    </r>
    <r>
      <rPr>
        <sz val="10"/>
        <rFont val="Noto Sans"/>
        <family val="2"/>
      </rPr>
      <t xml:space="preserve">个；宣传展板</t>
    </r>
    <r>
      <rPr>
        <sz val="10"/>
        <rFont val="宋体"/>
        <family val="0"/>
        <charset val="134"/>
      </rPr>
      <t xml:space="preserve">10</t>
    </r>
    <r>
      <rPr>
        <sz val="10"/>
        <rFont val="Noto Sans"/>
        <family val="2"/>
      </rPr>
      <t xml:space="preserve">块，</t>
    </r>
    <r>
      <rPr>
        <sz val="10"/>
        <rFont val="宋体"/>
        <family val="0"/>
        <charset val="134"/>
      </rPr>
      <t xml:space="preserve">2,000.00</t>
    </r>
    <r>
      <rPr>
        <sz val="10"/>
        <rFont val="Noto Sans"/>
        <family val="2"/>
      </rPr>
      <t xml:space="preserve">元</t>
    </r>
    <r>
      <rPr>
        <sz val="10"/>
        <rFont val="宋体"/>
        <family val="0"/>
        <charset val="134"/>
      </rPr>
      <t xml:space="preserve">/</t>
    </r>
    <r>
      <rPr>
        <sz val="10"/>
        <rFont val="Noto Sans"/>
        <family val="2"/>
      </rPr>
      <t xml:space="preserve">块；服务活动经费支出</t>
    </r>
    <r>
      <rPr>
        <sz val="10"/>
        <rFont val="宋体"/>
        <family val="0"/>
        <charset val="134"/>
      </rPr>
      <t xml:space="preserve">200,000.00</t>
    </r>
    <r>
      <rPr>
        <sz val="10"/>
        <rFont val="Noto Sans"/>
        <family val="2"/>
      </rPr>
      <t xml:space="preserve">元。
</t>
    </r>
    <r>
      <rPr>
        <sz val="10"/>
        <rFont val="宋体"/>
        <family val="0"/>
        <charset val="134"/>
      </rPr>
      <t xml:space="preserve">5</t>
    </r>
    <r>
      <rPr>
        <sz val="10"/>
        <rFont val="Noto Sans"/>
        <family val="2"/>
      </rPr>
      <t xml:space="preserve">、预期目标：按照市委“</t>
    </r>
    <r>
      <rPr>
        <sz val="10"/>
        <rFont val="宋体"/>
        <family val="0"/>
        <charset val="134"/>
      </rPr>
      <t xml:space="preserve">1123456”</t>
    </r>
    <r>
      <rPr>
        <sz val="10"/>
        <rFont val="Noto Sans"/>
        <family val="2"/>
      </rPr>
      <t xml:space="preserve">城市基层党建工作部署，坚持系统化整体性分步骤推进，促进全域提升，充分发挥基层党组织领导作用，有机联结单位、行业及各领域党组织，努力构建区域统筹、条块协同、上下联动、共建共享的城市基层党建工作格局。真正做到县上能办理的事情戛洒镇党群服务中心也能办理，使之成为辐射整个江东片区的便民服务中心 ，打造成团结引领群众的政治中心、宣传教育群众的文化中心、联系服务群众的便民中心。</t>
    </r>
  </si>
  <si>
    <t xml:space="preserve">采购戴尔台式电脑</t>
  </si>
  <si>
    <t xml:space="preserve">台</t>
  </si>
  <si>
    <t xml:space="preserve">反映戴尔台式电脑数量</t>
  </si>
  <si>
    <t xml:space="preserve">采购激光打印机</t>
  </si>
  <si>
    <t xml:space="preserve">反映激光打印机数量</t>
  </si>
  <si>
    <t xml:space="preserve">购买办公用品</t>
  </si>
  <si>
    <t xml:space="preserve">批</t>
  </si>
  <si>
    <t xml:space="preserve">反映购买办公用品数量</t>
  </si>
  <si>
    <t xml:space="preserve">购买办公用品合格率</t>
  </si>
  <si>
    <t xml:space="preserve">反映办公用品质量</t>
  </si>
  <si>
    <t xml:space="preserve">反映资金支付及时率</t>
  </si>
  <si>
    <t xml:space="preserve">购买戴尔台式电脑单价</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t>
    </r>
  </si>
  <si>
    <t xml:space="preserve">反映戴尔台式电脑单价</t>
  </si>
  <si>
    <t xml:space="preserve">购买激光打印机单价</t>
  </si>
  <si>
    <t xml:space="preserve">反映激光打印机单价</t>
  </si>
  <si>
    <t xml:space="preserve">党群服务中心办事能力</t>
  </si>
  <si>
    <t xml:space="preserve">反映预期效果</t>
  </si>
  <si>
    <t xml:space="preserve">群众满意度</t>
  </si>
  <si>
    <t xml:space="preserve">反映受益对象满意度</t>
  </si>
  <si>
    <t xml:space="preserve">戛洒镇农村党员教育培训项目经费</t>
  </si>
  <si>
    <r>
      <rPr>
        <sz val="10"/>
        <rFont val="宋体"/>
        <family val="0"/>
        <charset val="134"/>
      </rPr>
      <t xml:space="preserve">1</t>
    </r>
    <r>
      <rPr>
        <sz val="10"/>
        <rFont val="Noto Sans"/>
        <family val="2"/>
      </rPr>
      <t xml:space="preserve">、项目资金测算依据按照中央提出的“领导班子好、党员干部队伍好、工作机制好、小康建设业绩好、农民群众反映好”的“五个好”要求，积极推进农村党员干部教育管理科学化、党的制度与活动规范化、作用发挥经常化、组织领导机制化，充分发挥乡镇党委统筹城乡发展、推进社会主义新农村建设的领导核心作用，使农村基层组织真正成为建设社会主义新农村的组织者、推动者和实践者，把农村党员干部培养成建设社会主义新农村的模范带头人。
</t>
    </r>
    <r>
      <rPr>
        <sz val="10"/>
        <rFont val="宋体"/>
        <family val="0"/>
        <charset val="134"/>
      </rPr>
      <t xml:space="preserve">2</t>
    </r>
    <r>
      <rPr>
        <sz val="10"/>
        <rFont val="Noto Sans"/>
        <family val="2"/>
      </rPr>
      <t xml:space="preserve">、资金用途：项目预算资金主要用于开展</t>
    </r>
    <r>
      <rPr>
        <sz val="10"/>
        <rFont val="宋体"/>
        <family val="0"/>
        <charset val="134"/>
      </rPr>
      <t xml:space="preserve">2</t>
    </r>
    <r>
      <rPr>
        <sz val="10"/>
        <rFont val="Noto Sans"/>
        <family val="2"/>
      </rPr>
      <t xml:space="preserve">期农村党员教育培训。
</t>
    </r>
    <r>
      <rPr>
        <sz val="10"/>
        <rFont val="宋体"/>
        <family val="0"/>
        <charset val="134"/>
      </rPr>
      <t xml:space="preserve">3</t>
    </r>
    <r>
      <rPr>
        <sz val="10"/>
        <rFont val="Noto Sans"/>
        <family val="2"/>
      </rPr>
      <t xml:space="preserve">、项目资金使用范围：项目资金用于戛洒镇</t>
    </r>
    <r>
      <rPr>
        <sz val="10"/>
        <rFont val="宋体"/>
        <family val="0"/>
        <charset val="134"/>
      </rPr>
      <t xml:space="preserve">680</t>
    </r>
    <r>
      <rPr>
        <sz val="10"/>
        <rFont val="Noto Sans"/>
        <family val="2"/>
      </rPr>
      <t xml:space="preserve">名农村党员教育培训费。
</t>
    </r>
    <r>
      <rPr>
        <sz val="10"/>
        <rFont val="宋体"/>
        <family val="0"/>
        <charset val="134"/>
      </rPr>
      <t xml:space="preserve">4</t>
    </r>
    <r>
      <rPr>
        <sz val="10"/>
        <rFont val="Noto Sans"/>
        <family val="2"/>
      </rPr>
      <t xml:space="preserve">、预算支出内容：开展农村党员教育培训期数</t>
    </r>
    <r>
      <rPr>
        <sz val="10"/>
        <rFont val="宋体"/>
        <family val="0"/>
        <charset val="134"/>
      </rPr>
      <t xml:space="preserve">2</t>
    </r>
    <r>
      <rPr>
        <sz val="10"/>
        <rFont val="Noto Sans"/>
        <family val="2"/>
      </rPr>
      <t xml:space="preserve">期，每期培训人数</t>
    </r>
    <r>
      <rPr>
        <sz val="10"/>
        <rFont val="宋体"/>
        <family val="0"/>
        <charset val="134"/>
      </rPr>
      <t xml:space="preserve">680</t>
    </r>
    <r>
      <rPr>
        <sz val="10"/>
        <rFont val="Noto Sans"/>
        <family val="2"/>
      </rPr>
      <t xml:space="preserve">人，农村党员教育培训补助标准为</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培训会期为</t>
    </r>
    <r>
      <rPr>
        <sz val="10"/>
        <rFont val="宋体"/>
        <family val="0"/>
        <charset val="134"/>
      </rPr>
      <t xml:space="preserve">1</t>
    </r>
    <r>
      <rPr>
        <sz val="10"/>
        <rFont val="Noto Sans"/>
        <family val="2"/>
      </rPr>
      <t xml:space="preserve">天，资金由县级财政补助，县级补助资金共</t>
    </r>
    <r>
      <rPr>
        <sz val="10"/>
        <rFont val="宋体"/>
        <family val="0"/>
        <charset val="134"/>
      </rPr>
      <t xml:space="preserve">6</t>
    </r>
    <r>
      <rPr>
        <sz val="10"/>
        <rFont val="Noto Sans"/>
        <family val="2"/>
      </rPr>
      <t xml:space="preserve">万</t>
    </r>
    <r>
      <rPr>
        <sz val="10"/>
        <rFont val="宋体"/>
        <family val="0"/>
        <charset val="134"/>
      </rPr>
      <t xml:space="preserve">8</t>
    </r>
    <r>
      <rPr>
        <sz val="10"/>
        <rFont val="Noto Sans"/>
        <family val="2"/>
      </rPr>
      <t xml:space="preserve">千元。
</t>
    </r>
    <r>
      <rPr>
        <sz val="10"/>
        <rFont val="宋体"/>
        <family val="0"/>
        <charset val="134"/>
      </rPr>
      <t xml:space="preserve">5</t>
    </r>
    <r>
      <rPr>
        <sz val="10"/>
        <rFont val="Noto Sans"/>
        <family val="2"/>
      </rPr>
      <t xml:space="preserve">、预期效果：通过对农村党员教育培训，努力使</t>
    </r>
    <r>
      <rPr>
        <sz val="10"/>
        <rFont val="宋体"/>
        <family val="0"/>
        <charset val="134"/>
      </rPr>
      <t xml:space="preserve">60%</t>
    </r>
    <r>
      <rPr>
        <sz val="10"/>
        <rFont val="Noto Sans"/>
        <family val="2"/>
      </rPr>
      <t xml:space="preserve">以上的党员具有带头致富和带领群众共同致富的本领，提高党员带领群众统筹协调可持续发展和依靠科技发展经济的能力，为建设富裕文明生态和谐新平作出贡献。</t>
    </r>
  </si>
  <si>
    <t xml:space="preserve">开展农村党员教育培训期数</t>
  </si>
  <si>
    <t xml:space="preserve">反映培训期数</t>
  </si>
  <si>
    <t xml:space="preserve">开展农村党员培训人数</t>
  </si>
  <si>
    <t xml:space="preserve">680</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期</t>
    </r>
  </si>
  <si>
    <t xml:space="preserve">反映每期培训人数</t>
  </si>
  <si>
    <t xml:space="preserve">培训人员到位率</t>
  </si>
  <si>
    <t xml:space="preserve">反映到位率</t>
  </si>
  <si>
    <t xml:space="preserve">培训会期</t>
  </si>
  <si>
    <r>
      <rPr>
        <sz val="11"/>
        <color rgb="FF000000"/>
        <rFont val="Noto Sans"/>
        <family val="2"/>
      </rPr>
      <t xml:space="preserve">反映培训天数。每期一天，两期的话，会议为</t>
    </r>
    <r>
      <rPr>
        <sz val="11"/>
        <color rgb="FF000000"/>
        <rFont val="宋体"/>
        <family val="0"/>
        <charset val="134"/>
      </rPr>
      <t xml:space="preserve">2</t>
    </r>
    <r>
      <rPr>
        <sz val="11"/>
        <color rgb="FF000000"/>
        <rFont val="Noto Sans"/>
        <family val="2"/>
      </rPr>
      <t xml:space="preserve">天。</t>
    </r>
  </si>
  <si>
    <t xml:space="preserve">农村党员教育培训补助标准</t>
  </si>
  <si>
    <t xml:space="preserve">反映补助标准。</t>
  </si>
  <si>
    <t xml:space="preserve">戛洒镇乡村党员业务能力、综合素质</t>
  </si>
  <si>
    <t xml:space="preserve">提升</t>
  </si>
  <si>
    <t xml:space="preserve">反映项目预期目标</t>
  </si>
  <si>
    <t xml:space="preserve">培训人员满意度</t>
  </si>
  <si>
    <t xml:space="preserve">反映受众满意度</t>
  </si>
  <si>
    <t xml:space="preserve"> 戛洒镇农村公益性公墓建设缺口专项资金</t>
  </si>
  <si>
    <r>
      <rPr>
        <sz val="10"/>
        <rFont val="宋体"/>
        <family val="0"/>
        <charset val="134"/>
      </rPr>
      <t xml:space="preserve">1</t>
    </r>
    <r>
      <rPr>
        <sz val="10"/>
        <rFont val="Noto Sans"/>
        <family val="2"/>
      </rPr>
      <t xml:space="preserve">、项目资金测算依据：根据新民复（</t>
    </r>
    <r>
      <rPr>
        <sz val="10"/>
        <rFont val="宋体"/>
        <family val="0"/>
        <charset val="134"/>
      </rPr>
      <t xml:space="preserve">2014</t>
    </r>
    <r>
      <rPr>
        <sz val="10"/>
        <rFont val="Noto Sans"/>
        <family val="2"/>
      </rPr>
      <t xml:space="preserve">） </t>
    </r>
    <r>
      <rPr>
        <sz val="10"/>
        <rFont val="宋体"/>
        <family val="0"/>
        <charset val="134"/>
      </rPr>
      <t xml:space="preserve">1</t>
    </r>
    <r>
      <rPr>
        <sz val="10"/>
        <rFont val="Noto Sans"/>
        <family val="2"/>
      </rPr>
      <t xml:space="preserve">号公墓建设 批复及其附件表，戛洒镇公墓建设批复分别为耀南、平田、冬瓜林、大田、米尺莫、竹园、腊戛底村委会。
</t>
    </r>
    <r>
      <rPr>
        <sz val="10"/>
        <rFont val="宋体"/>
        <family val="0"/>
        <charset val="134"/>
      </rPr>
      <t xml:space="preserve">3</t>
    </r>
    <r>
      <rPr>
        <sz val="10"/>
        <rFont val="Noto Sans"/>
        <family val="2"/>
      </rPr>
      <t xml:space="preserve">、资金使用范围：主要用于耀南、平田、冬瓜林、大田、米尺莫、竹园、腊戛底村委会公墓建设
</t>
    </r>
    <r>
      <rPr>
        <sz val="10"/>
        <rFont val="宋体"/>
        <family val="0"/>
        <charset val="134"/>
      </rPr>
      <t xml:space="preserve">4</t>
    </r>
    <r>
      <rPr>
        <sz val="10"/>
        <rFont val="Noto Sans"/>
        <family val="2"/>
      </rPr>
      <t xml:space="preserve">、预算支出内容：每个村公墓补助</t>
    </r>
    <r>
      <rPr>
        <sz val="10"/>
        <rFont val="宋体"/>
        <family val="0"/>
        <charset val="134"/>
      </rPr>
      <t xml:space="preserve">10.00</t>
    </r>
    <r>
      <rPr>
        <sz val="10"/>
        <rFont val="Noto Sans"/>
        <family val="2"/>
      </rPr>
      <t xml:space="preserve">万元，</t>
    </r>
    <r>
      <rPr>
        <sz val="10"/>
        <rFont val="宋体"/>
        <family val="0"/>
        <charset val="134"/>
      </rPr>
      <t xml:space="preserve">7</t>
    </r>
    <r>
      <rPr>
        <sz val="10"/>
        <rFont val="Noto Sans"/>
        <family val="2"/>
      </rPr>
      <t xml:space="preserve">个村合计</t>
    </r>
    <r>
      <rPr>
        <sz val="10"/>
        <rFont val="宋体"/>
        <family val="0"/>
        <charset val="134"/>
      </rPr>
      <t xml:space="preserve">70.00</t>
    </r>
    <r>
      <rPr>
        <sz val="10"/>
        <rFont val="Noto Sans"/>
        <family val="2"/>
      </rPr>
      <t xml:space="preserve">万元。
</t>
    </r>
    <r>
      <rPr>
        <sz val="10"/>
        <rFont val="宋体"/>
        <family val="0"/>
        <charset val="134"/>
      </rPr>
      <t xml:space="preserve">5</t>
    </r>
    <r>
      <rPr>
        <sz val="10"/>
        <rFont val="Noto Sans"/>
        <family val="2"/>
      </rPr>
      <t xml:space="preserve">、预期目标：解决耀南、平田、冬瓜林、大田、米尺莫、竹园、腊戛底村委会</t>
    </r>
    <r>
      <rPr>
        <sz val="10"/>
        <rFont val="宋体"/>
        <family val="0"/>
        <charset val="134"/>
      </rPr>
      <t xml:space="preserve">7</t>
    </r>
    <r>
      <rPr>
        <sz val="10"/>
        <rFont val="Noto Sans"/>
        <family val="2"/>
      </rPr>
      <t xml:space="preserve">个村居民出行方便，下雨道路滑，居民出行不方便等不稳定因素，为殡葬改革落地实施作出了有力推进。</t>
    </r>
  </si>
  <si>
    <t xml:space="preserve">补助公墓道路村（社区）数量</t>
  </si>
  <si>
    <t xml:space="preserve">反映补助公墓道路村（社区）数量，分别为耀南、平田、冬瓜林、大田、米尺莫、竹园、腊戛底公墓</t>
  </si>
  <si>
    <t xml:space="preserve">公墓建设面积</t>
  </si>
  <si>
    <t xml:space="preserve">亩</t>
  </si>
  <si>
    <r>
      <rPr>
        <sz val="11"/>
        <color rgb="FF000000"/>
        <rFont val="Noto Sans"/>
        <family val="2"/>
      </rPr>
      <t xml:space="preserve">反映</t>
    </r>
    <r>
      <rPr>
        <sz val="11"/>
        <color rgb="FF000000"/>
        <rFont val="宋体"/>
        <family val="0"/>
        <charset val="134"/>
      </rPr>
      <t xml:space="preserve">7</t>
    </r>
    <r>
      <rPr>
        <sz val="11"/>
        <color rgb="FF000000"/>
        <rFont val="Noto Sans"/>
        <family val="2"/>
      </rPr>
      <t xml:space="preserve">个村社区公墓总建设面积</t>
    </r>
  </si>
  <si>
    <t xml:space="preserve">项目验合格率</t>
  </si>
  <si>
    <t xml:space="preserve">反映项目验收合格率</t>
  </si>
  <si>
    <t xml:space="preserve">可持续影响指标</t>
  </si>
  <si>
    <t xml:space="preserve">使用年限</t>
  </si>
  <si>
    <t xml:space="preserve">年</t>
  </si>
  <si>
    <t xml:space="preserve">反映使用年限</t>
  </si>
  <si>
    <t xml:space="preserve"> 戛洒镇农村困难党员补助经费</t>
  </si>
  <si>
    <r>
      <rPr>
        <sz val="10"/>
        <rFont val="宋体"/>
        <family val="0"/>
        <charset val="134"/>
      </rPr>
      <t xml:space="preserve">1</t>
    </r>
    <r>
      <rPr>
        <sz val="10"/>
        <rFont val="Noto Sans"/>
        <family val="2"/>
      </rPr>
      <t xml:space="preserve">、依据：根据关于继续开展“农村困难党员关爱行动”的通知，为农村困难老党员解决了一些实际困难，收到了良好效果，促进了社会和谐。
</t>
    </r>
    <r>
      <rPr>
        <sz val="10"/>
        <rFont val="宋体"/>
        <family val="0"/>
        <charset val="134"/>
      </rPr>
      <t xml:space="preserve">2</t>
    </r>
    <r>
      <rPr>
        <sz val="10"/>
        <rFont val="Noto Sans"/>
        <family val="2"/>
      </rPr>
      <t xml:space="preserve">、用途：对年龄在</t>
    </r>
    <r>
      <rPr>
        <sz val="10"/>
        <rFont val="宋体"/>
        <family val="0"/>
        <charset val="134"/>
      </rPr>
      <t xml:space="preserve">60</t>
    </r>
    <r>
      <rPr>
        <sz val="10"/>
        <rFont val="Noto Sans"/>
        <family val="2"/>
      </rPr>
      <t xml:space="preserve">岁以上的农村困难老党员，每人每月按标准给予补助
</t>
    </r>
    <r>
      <rPr>
        <sz val="10"/>
        <rFont val="宋体"/>
        <family val="0"/>
        <charset val="134"/>
      </rPr>
      <t xml:space="preserve">3</t>
    </r>
    <r>
      <rPr>
        <sz val="10"/>
        <rFont val="Noto Sans"/>
        <family val="2"/>
      </rPr>
      <t xml:space="preserve">、使用范围：戛洒镇农村困难老党员补助
</t>
    </r>
    <r>
      <rPr>
        <sz val="10"/>
        <rFont val="宋体"/>
        <family val="0"/>
        <charset val="134"/>
      </rPr>
      <t xml:space="preserve">4</t>
    </r>
    <r>
      <rPr>
        <sz val="10"/>
        <rFont val="Noto Sans"/>
        <family val="2"/>
      </rPr>
      <t xml:space="preserve">、预算支出：①市级部分按照每月</t>
    </r>
    <r>
      <rPr>
        <sz val="10"/>
        <rFont val="宋体"/>
        <family val="0"/>
        <charset val="134"/>
      </rPr>
      <t xml:space="preserve">10.00</t>
    </r>
    <r>
      <rPr>
        <sz val="10"/>
        <rFont val="Noto Sans"/>
        <family val="2"/>
      </rPr>
      <t xml:space="preserve">元的标准发放给农村困难党员，全年发放困难党员补助</t>
    </r>
    <r>
      <rPr>
        <sz val="10"/>
        <rFont val="宋体"/>
        <family val="0"/>
        <charset val="134"/>
      </rPr>
      <t xml:space="preserve">12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共发放</t>
    </r>
    <r>
      <rPr>
        <sz val="10"/>
        <rFont val="宋体"/>
        <family val="0"/>
        <charset val="134"/>
      </rPr>
      <t xml:space="preserve">336</t>
    </r>
    <r>
      <rPr>
        <sz val="10"/>
        <rFont val="Noto Sans"/>
        <family val="2"/>
      </rPr>
      <t xml:space="preserve">人，共计</t>
    </r>
    <r>
      <rPr>
        <sz val="10"/>
        <rFont val="宋体"/>
        <family val="0"/>
        <charset val="134"/>
      </rPr>
      <t xml:space="preserve">40,320.00</t>
    </r>
    <r>
      <rPr>
        <sz val="10"/>
        <rFont val="Noto Sans"/>
        <family val="2"/>
      </rPr>
      <t xml:space="preserve">元；②县级部分按照每月</t>
    </r>
    <r>
      <rPr>
        <sz val="10"/>
        <rFont val="宋体"/>
        <family val="0"/>
        <charset val="134"/>
      </rPr>
      <t xml:space="preserve">30</t>
    </r>
    <r>
      <rPr>
        <sz val="10"/>
        <rFont val="Noto Sans"/>
        <family val="2"/>
      </rPr>
      <t xml:space="preserve">元的标准发放给农村困难党员，全年发放困难党员补助</t>
    </r>
    <r>
      <rPr>
        <sz val="10"/>
        <rFont val="宋体"/>
        <family val="0"/>
        <charset val="134"/>
      </rPr>
      <t xml:space="preserve">36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共发放</t>
    </r>
    <r>
      <rPr>
        <sz val="10"/>
        <rFont val="宋体"/>
        <family val="0"/>
        <charset val="134"/>
      </rPr>
      <t xml:space="preserve">336</t>
    </r>
    <r>
      <rPr>
        <sz val="10"/>
        <rFont val="Noto Sans"/>
        <family val="2"/>
      </rPr>
      <t xml:space="preserve">人，共计</t>
    </r>
    <r>
      <rPr>
        <sz val="10"/>
        <rFont val="宋体"/>
        <family val="0"/>
        <charset val="134"/>
      </rPr>
      <t xml:space="preserve">120,960.00</t>
    </r>
    <r>
      <rPr>
        <sz val="10"/>
        <rFont val="Noto Sans"/>
        <family val="2"/>
      </rPr>
      <t xml:space="preserve">元</t>
    </r>
    <r>
      <rPr>
        <sz val="10"/>
        <rFont val="宋体"/>
        <family val="0"/>
        <charset val="134"/>
      </rPr>
      <t xml:space="preserve">.
5</t>
    </r>
    <r>
      <rPr>
        <sz val="10"/>
        <rFont val="Noto Sans"/>
        <family val="2"/>
      </rPr>
      <t xml:space="preserve">、预期目标：通过对农村困难党员关爱行动补助，切实帮助农村困难党员解决了生产、生活中的实际困难，生活状态得到改善，使农村困难党员感受到党的关怀，促进农村社会和谐。</t>
    </r>
  </si>
  <si>
    <t xml:space="preserve">补助农村困难党员人数</t>
  </si>
  <si>
    <t xml:space="preserve">336</t>
  </si>
  <si>
    <t xml:space="preserve">反映补助人数</t>
  </si>
  <si>
    <t xml:space="preserve">资金到位后发放时限</t>
  </si>
  <si>
    <t xml:space="preserve">农村困难党员（市级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反映补助标准，按照市级部分补助：每人每月</t>
    </r>
    <r>
      <rPr>
        <sz val="11"/>
        <color rgb="FF000000"/>
        <rFont val="宋体"/>
        <family val="0"/>
        <charset val="134"/>
      </rPr>
      <t xml:space="preserve">10</t>
    </r>
    <r>
      <rPr>
        <sz val="11"/>
        <color rgb="FF000000"/>
        <rFont val="Noto Sans"/>
        <family val="2"/>
      </rPr>
      <t xml:space="preserve">元。</t>
    </r>
  </si>
  <si>
    <t xml:space="preserve">农村困难党员（县级补助标准）</t>
  </si>
  <si>
    <r>
      <rPr>
        <sz val="11"/>
        <color rgb="FF000000"/>
        <rFont val="Noto Sans"/>
        <family val="2"/>
      </rPr>
      <t xml:space="preserve">反映补助标准，按照县级部分补助：每人每月</t>
    </r>
    <r>
      <rPr>
        <sz val="11"/>
        <color rgb="FF000000"/>
        <rFont val="宋体"/>
        <family val="0"/>
        <charset val="134"/>
      </rPr>
      <t xml:space="preserve">30</t>
    </r>
    <r>
      <rPr>
        <sz val="11"/>
        <color rgb="FF000000"/>
        <rFont val="Noto Sans"/>
        <family val="2"/>
      </rPr>
      <t xml:space="preserve">元。</t>
    </r>
  </si>
  <si>
    <t xml:space="preserve">困难党员生活条件</t>
  </si>
  <si>
    <t xml:space="preserve">改善</t>
  </si>
  <si>
    <t xml:space="preserve">困难党员满意度</t>
  </si>
  <si>
    <t xml:space="preserve">戛洒镇国防动员和后备力量建设工作保障经费</t>
  </si>
  <si>
    <r>
      <rPr>
        <sz val="10"/>
        <rFont val="Noto Sans"/>
        <family val="2"/>
      </rPr>
      <t xml:space="preserve">计划开展思想政治教育培训</t>
    </r>
    <r>
      <rPr>
        <sz val="10"/>
        <rFont val="宋体"/>
        <family val="0"/>
        <charset val="134"/>
      </rPr>
      <t xml:space="preserve">4</t>
    </r>
    <r>
      <rPr>
        <sz val="10"/>
        <rFont val="Noto Sans"/>
        <family val="2"/>
      </rPr>
      <t xml:space="preserve">期，制作征兵宣传布标</t>
    </r>
    <r>
      <rPr>
        <sz val="10"/>
        <rFont val="宋体"/>
        <family val="0"/>
        <charset val="134"/>
      </rPr>
      <t xml:space="preserve">26</t>
    </r>
    <r>
      <rPr>
        <sz val="10"/>
        <rFont val="Noto Sans"/>
        <family val="2"/>
      </rPr>
      <t xml:space="preserve">条，项目实施后，能有效提升戛洒镇国防动员和后备力量建设工作水平，加强民兵管理，更好的开展征兵工作，为军队输送合格兵员。直接受益对象为戛洒镇应急民兵</t>
    </r>
    <r>
      <rPr>
        <sz val="10"/>
        <rFont val="宋体"/>
        <family val="0"/>
        <charset val="134"/>
      </rPr>
      <t xml:space="preserve">30</t>
    </r>
    <r>
      <rPr>
        <sz val="10"/>
        <rFont val="Noto Sans"/>
        <family val="2"/>
      </rPr>
      <t xml:space="preserve">人，间接受益对象为全镇各级民兵、适龄青年。</t>
    </r>
  </si>
  <si>
    <t xml:space="preserve">全镇基干民兵</t>
  </si>
  <si>
    <t xml:space="preserve">反映全镇基干民兵</t>
  </si>
  <si>
    <t xml:space="preserve">开展思想政治教育培训</t>
  </si>
  <si>
    <t xml:space="preserve">制作征兵宣传布标数量</t>
  </si>
  <si>
    <t xml:space="preserve">26</t>
  </si>
  <si>
    <t xml:space="preserve">条</t>
  </si>
  <si>
    <t xml:space="preserve">反映制作征兵宣传布标数量</t>
  </si>
  <si>
    <t xml:space="preserve">培训到位率</t>
  </si>
  <si>
    <t xml:space="preserve">反映培训到位率</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si>
  <si>
    <t xml:space="preserve">反映培训补助标准</t>
  </si>
  <si>
    <t xml:space="preserve">制作征兵宣传布标单价</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t>
    </r>
  </si>
  <si>
    <t xml:space="preserve">反映制作单价</t>
  </si>
  <si>
    <t xml:space="preserve">民兵建设工作</t>
  </si>
  <si>
    <t xml:space="preserve">戛洒镇民兵满意度</t>
  </si>
  <si>
    <t xml:space="preserve">戛洒镇春节、七一拟慰问困难党员经费</t>
  </si>
  <si>
    <r>
      <rPr>
        <sz val="10"/>
        <rFont val="宋体"/>
        <family val="0"/>
        <charset val="134"/>
      </rPr>
      <t xml:space="preserve">1</t>
    </r>
    <r>
      <rPr>
        <sz val="10"/>
        <rFont val="Noto Sans"/>
        <family val="2"/>
      </rPr>
      <t xml:space="preserve">、依据：根据关于继续开展“农村困难党员关爱行动”的通知安排了农村困难老党员的补助
</t>
    </r>
    <r>
      <rPr>
        <sz val="10"/>
        <rFont val="宋体"/>
        <family val="0"/>
        <charset val="134"/>
      </rPr>
      <t xml:space="preserve">2</t>
    </r>
    <r>
      <rPr>
        <sz val="10"/>
        <rFont val="Noto Sans"/>
        <family val="2"/>
      </rPr>
      <t xml:space="preserve">、用途：用于农村困难老党员补助
</t>
    </r>
    <r>
      <rPr>
        <sz val="10"/>
        <rFont val="宋体"/>
        <family val="0"/>
        <charset val="134"/>
      </rPr>
      <t xml:space="preserve">3</t>
    </r>
    <r>
      <rPr>
        <sz val="10"/>
        <rFont val="Noto Sans"/>
        <family val="2"/>
      </rPr>
      <t xml:space="preserve">、使用范围：年龄在</t>
    </r>
    <r>
      <rPr>
        <sz val="10"/>
        <rFont val="宋体"/>
        <family val="0"/>
        <charset val="134"/>
      </rPr>
      <t xml:space="preserve">60</t>
    </r>
    <r>
      <rPr>
        <sz val="10"/>
        <rFont val="Noto Sans"/>
        <family val="2"/>
      </rPr>
      <t xml:space="preserve">岁以上的农村困难老党员春节、七一慰问经费
</t>
    </r>
    <r>
      <rPr>
        <sz val="10"/>
        <rFont val="宋体"/>
        <family val="0"/>
        <charset val="134"/>
      </rPr>
      <t xml:space="preserve">4</t>
    </r>
    <r>
      <rPr>
        <sz val="10"/>
        <rFont val="Noto Sans"/>
        <family val="2"/>
      </rPr>
      <t xml:space="preserve">、预算支出：完成对</t>
    </r>
    <r>
      <rPr>
        <sz val="10"/>
        <rFont val="宋体"/>
        <family val="0"/>
        <charset val="134"/>
      </rPr>
      <t xml:space="preserve">21</t>
    </r>
    <r>
      <rPr>
        <sz val="10"/>
        <rFont val="Noto Sans"/>
        <family val="2"/>
      </rPr>
      <t xml:space="preserve">名生活困难党员进行春节、七一建党节慰问补助标准</t>
    </r>
    <r>
      <rPr>
        <sz val="10"/>
        <rFont val="宋体"/>
        <family val="0"/>
        <charset val="134"/>
      </rPr>
      <t xml:space="preserve">72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春节慰问补助标准</t>
    </r>
    <r>
      <rPr>
        <sz val="10"/>
        <rFont val="宋体"/>
        <family val="0"/>
        <charset val="134"/>
      </rPr>
      <t xml:space="preserve">50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
</t>
    </r>
    <r>
      <rPr>
        <sz val="10"/>
        <rFont val="宋体"/>
        <family val="0"/>
        <charset val="134"/>
      </rPr>
      <t xml:space="preserve">5</t>
    </r>
    <r>
      <rPr>
        <sz val="10"/>
        <rFont val="Noto Sans"/>
        <family val="2"/>
      </rPr>
      <t xml:space="preserve">、预期目标：通过节日慰问，充分认识落实帮助困难党员解决生产、生活中的实际困难，生活状态得到改善，使困难党员感受到镇党委、政府的关怀，促进社会和谐发展，困难党员满意度达</t>
    </r>
    <r>
      <rPr>
        <sz val="10"/>
        <rFont val="宋体"/>
        <family val="0"/>
        <charset val="134"/>
      </rPr>
      <t xml:space="preserve">95.00</t>
    </r>
    <r>
      <rPr>
        <sz val="10"/>
        <rFont val="Noto Sans"/>
        <family val="2"/>
      </rPr>
      <t xml:space="preserve">％以上。</t>
    </r>
  </si>
  <si>
    <t xml:space="preserve">春节慰问困难党员人数</t>
  </si>
  <si>
    <t xml:space="preserve">反映春节慰问人数</t>
  </si>
  <si>
    <t xml:space="preserve">七一建党节慰问困难党员人数</t>
  </si>
  <si>
    <t xml:space="preserve">反映七一建党节慰问人数</t>
  </si>
  <si>
    <t xml:space="preserve">反映资金支付时限</t>
  </si>
  <si>
    <t xml:space="preserve">春节慰问补助标准</t>
  </si>
  <si>
    <t xml:space="preserve">七一建党节慰问补助标准</t>
  </si>
  <si>
    <t xml:space="preserve">反映困难党员满意度</t>
  </si>
  <si>
    <t xml:space="preserve">戛洒镇米尺莫村田心小组人居环境提升整治建设项目经费</t>
  </si>
  <si>
    <r>
      <rPr>
        <sz val="10"/>
        <rFont val="宋体"/>
        <family val="0"/>
        <charset val="134"/>
      </rPr>
      <t xml:space="preserve">1</t>
    </r>
    <r>
      <rPr>
        <sz val="10"/>
        <rFont val="Noto Sans"/>
        <family val="2"/>
      </rPr>
      <t xml:space="preserve">、项目资金依据《云南省人民政府办公厅关于印发《云南省农村人居环境整治三年行动实施方案（</t>
    </r>
    <r>
      <rPr>
        <sz val="10"/>
        <rFont val="宋体"/>
        <family val="0"/>
        <charset val="134"/>
      </rPr>
      <t xml:space="preserve">2018—2020</t>
    </r>
    <r>
      <rPr>
        <sz val="10"/>
        <rFont val="Noto Sans"/>
        <family val="2"/>
      </rPr>
      <t xml:space="preserve">年）》的通知》的相关规定，符合社会主义新农村建设的目标要求，项目的开展可提升农村人居环境质量，加快农村小康建设步伐，规划中在村内道路、水渠、绿地等部位考虑海绵乡村建设，突出雨水的综合利用，实现自然界的水循环，达到雨水资源化、节约用水、修复水环境与生态环境、减轻村庄洪涝灾害、对促进环境状况改善有着突破性的重大意义。 
</t>
    </r>
    <r>
      <rPr>
        <sz val="10"/>
        <rFont val="宋体"/>
        <family val="0"/>
        <charset val="134"/>
      </rPr>
      <t xml:space="preserve">2</t>
    </r>
    <r>
      <rPr>
        <sz val="10"/>
        <rFont val="Noto Sans"/>
        <family val="2"/>
      </rPr>
      <t xml:space="preserve">、项目资金用途：结合村内路网，合理规划道路，结合村子周边自然风光、农田景观，进行景观改造，米尺莫村田心小组的人居环境得到提升整治。
</t>
    </r>
    <r>
      <rPr>
        <sz val="10"/>
        <rFont val="宋体"/>
        <family val="0"/>
        <charset val="134"/>
      </rPr>
      <t xml:space="preserve">3</t>
    </r>
    <r>
      <rPr>
        <sz val="10"/>
        <rFont val="Noto Sans"/>
        <family val="2"/>
      </rPr>
      <t xml:space="preserve">、项目资金使用范围：米尺莫村田心小组的人居环境建设
</t>
    </r>
    <r>
      <rPr>
        <sz val="10"/>
        <rFont val="宋体"/>
        <family val="0"/>
        <charset val="134"/>
      </rPr>
      <t xml:space="preserve">4</t>
    </r>
    <r>
      <rPr>
        <sz val="10"/>
        <rFont val="Noto Sans"/>
        <family val="2"/>
      </rPr>
      <t xml:space="preserve">、预算支出：村民规划宅前道路硬化</t>
    </r>
    <r>
      <rPr>
        <sz val="10"/>
        <rFont val="宋体"/>
        <family val="0"/>
        <charset val="134"/>
      </rPr>
      <t xml:space="preserve">613.00</t>
    </r>
    <r>
      <rPr>
        <sz val="10"/>
        <rFont val="Noto Sans"/>
        <family val="2"/>
      </rPr>
      <t xml:space="preserve">米，面积</t>
    </r>
    <r>
      <rPr>
        <sz val="10"/>
        <rFont val="宋体"/>
        <family val="0"/>
        <charset val="134"/>
      </rPr>
      <t xml:space="preserve">1,839.00</t>
    </r>
    <r>
      <rPr>
        <sz val="10"/>
        <rFont val="Noto Sans"/>
        <family val="2"/>
      </rPr>
      <t xml:space="preserve">平方米；为满足村民日常污水的处理要求，合理保护周边生态环境和资源，配套埋设</t>
    </r>
    <r>
      <rPr>
        <sz val="10"/>
        <rFont val="宋体"/>
        <family val="0"/>
        <charset val="134"/>
      </rPr>
      <t xml:space="preserve">DN300UPVC</t>
    </r>
    <r>
      <rPr>
        <sz val="10"/>
        <rFont val="Noto Sans"/>
        <family val="2"/>
      </rPr>
      <t xml:space="preserve">排污管</t>
    </r>
    <r>
      <rPr>
        <sz val="10"/>
        <rFont val="宋体"/>
        <family val="0"/>
        <charset val="134"/>
      </rPr>
      <t xml:space="preserve">76.00</t>
    </r>
    <r>
      <rPr>
        <sz val="10"/>
        <rFont val="Noto Sans"/>
        <family val="2"/>
      </rPr>
      <t xml:space="preserve">米，</t>
    </r>
    <r>
      <rPr>
        <sz val="10"/>
        <rFont val="宋体"/>
        <family val="0"/>
        <charset val="134"/>
      </rPr>
      <t xml:space="preserve">DN100UPVC</t>
    </r>
    <r>
      <rPr>
        <sz val="10"/>
        <rFont val="Noto Sans"/>
        <family val="2"/>
      </rPr>
      <t xml:space="preserve">排污管</t>
    </r>
    <r>
      <rPr>
        <sz val="10"/>
        <rFont val="宋体"/>
        <family val="0"/>
        <charset val="134"/>
      </rPr>
      <t xml:space="preserve">302.00</t>
    </r>
    <r>
      <rPr>
        <sz val="10"/>
        <rFont val="Noto Sans"/>
        <family val="2"/>
      </rPr>
      <t xml:space="preserve">米，雨水沟规格</t>
    </r>
    <r>
      <rPr>
        <sz val="10"/>
        <rFont val="宋体"/>
        <family val="0"/>
        <charset val="134"/>
      </rPr>
      <t xml:space="preserve">300*400mm545</t>
    </r>
    <r>
      <rPr>
        <sz val="10"/>
        <rFont val="Noto Sans"/>
        <family val="2"/>
      </rPr>
      <t xml:space="preserve">米，砖砌检查井</t>
    </r>
    <r>
      <rPr>
        <sz val="10"/>
        <rFont val="宋体"/>
        <family val="0"/>
        <charset val="134"/>
      </rPr>
      <t xml:space="preserve">11</t>
    </r>
    <r>
      <rPr>
        <sz val="10"/>
        <rFont val="Noto Sans"/>
        <family val="2"/>
      </rPr>
      <t xml:space="preserve">座，打造成生态和谐、环境优美的美丽新农村。购置成本为宅前道路硬化</t>
    </r>
    <r>
      <rPr>
        <sz val="10"/>
        <rFont val="宋体"/>
        <family val="0"/>
        <charset val="134"/>
      </rPr>
      <t xml:space="preserve">102.60</t>
    </r>
    <r>
      <rPr>
        <sz val="10"/>
        <rFont val="Noto Sans"/>
        <family val="2"/>
      </rPr>
      <t xml:space="preserve">元</t>
    </r>
    <r>
      <rPr>
        <sz val="10"/>
        <rFont val="宋体"/>
        <family val="0"/>
        <charset val="134"/>
      </rPr>
      <t xml:space="preserve">/</t>
    </r>
    <r>
      <rPr>
        <sz val="10"/>
        <rFont val="Noto Sans"/>
        <family val="2"/>
      </rPr>
      <t xml:space="preserve">平方米，排污管埋设</t>
    </r>
    <r>
      <rPr>
        <sz val="10"/>
        <rFont val="宋体"/>
        <family val="0"/>
        <charset val="134"/>
      </rPr>
      <t xml:space="preserve">170.00</t>
    </r>
    <r>
      <rPr>
        <sz val="10"/>
        <rFont val="Noto Sans"/>
        <family val="2"/>
      </rPr>
      <t xml:space="preserve">元</t>
    </r>
    <r>
      <rPr>
        <sz val="10"/>
        <rFont val="宋体"/>
        <family val="0"/>
        <charset val="134"/>
      </rPr>
      <t xml:space="preserve">/</t>
    </r>
    <r>
      <rPr>
        <sz val="10"/>
        <rFont val="Noto Sans"/>
        <family val="2"/>
      </rPr>
      <t xml:space="preserve">米，排污管道检查井</t>
    </r>
    <r>
      <rPr>
        <sz val="10"/>
        <rFont val="宋体"/>
        <family val="0"/>
        <charset val="134"/>
      </rPr>
      <t xml:space="preserve">1,800.00</t>
    </r>
    <r>
      <rPr>
        <sz val="10"/>
        <rFont val="Noto Sans"/>
        <family val="2"/>
      </rPr>
      <t xml:space="preserve">元</t>
    </r>
    <r>
      <rPr>
        <sz val="10"/>
        <rFont val="宋体"/>
        <family val="0"/>
        <charset val="134"/>
      </rPr>
      <t xml:space="preserve">/</t>
    </r>
    <r>
      <rPr>
        <sz val="10"/>
        <rFont val="Noto Sans"/>
        <family val="2"/>
      </rPr>
      <t xml:space="preserve">座。实施亮化工程，在村内主要道路尤其是各个道路交叉口，安装太阳能路灯</t>
    </r>
    <r>
      <rPr>
        <sz val="10"/>
        <rFont val="宋体"/>
        <family val="0"/>
        <charset val="134"/>
      </rPr>
      <t xml:space="preserve">10</t>
    </r>
    <r>
      <rPr>
        <sz val="10"/>
        <rFont val="Noto Sans"/>
        <family val="2"/>
      </rPr>
      <t xml:space="preserve">盏，方便村民夜晚活动、出行的同时也有利于村庄安全环境的改善。宅前道路硬化的成本为</t>
    </r>
    <r>
      <rPr>
        <sz val="10"/>
        <rFont val="宋体"/>
        <family val="0"/>
        <charset val="134"/>
      </rPr>
      <t xml:space="preserve">102.60</t>
    </r>
    <r>
      <rPr>
        <sz val="10"/>
        <rFont val="Noto Sans"/>
        <family val="2"/>
      </rPr>
      <t xml:space="preserve">元</t>
    </r>
    <r>
      <rPr>
        <sz val="10"/>
        <rFont val="宋体"/>
        <family val="0"/>
        <charset val="134"/>
      </rPr>
      <t xml:space="preserve">/</t>
    </r>
    <r>
      <rPr>
        <sz val="10"/>
        <rFont val="Noto Sans"/>
        <family val="2"/>
      </rPr>
      <t xml:space="preserve">平方米，排污管埋设的成本为</t>
    </r>
    <r>
      <rPr>
        <sz val="10"/>
        <rFont val="宋体"/>
        <family val="0"/>
        <charset val="134"/>
      </rPr>
      <t xml:space="preserve">170.00</t>
    </r>
    <r>
      <rPr>
        <sz val="10"/>
        <rFont val="Noto Sans"/>
        <family val="2"/>
      </rPr>
      <t xml:space="preserve">元</t>
    </r>
    <r>
      <rPr>
        <sz val="10"/>
        <rFont val="宋体"/>
        <family val="0"/>
        <charset val="134"/>
      </rPr>
      <t xml:space="preserve">/</t>
    </r>
    <r>
      <rPr>
        <sz val="10"/>
        <rFont val="Noto Sans"/>
        <family val="2"/>
      </rPr>
      <t xml:space="preserve">米，排污管道检查井的成本为</t>
    </r>
    <r>
      <rPr>
        <sz val="10"/>
        <rFont val="宋体"/>
        <family val="0"/>
        <charset val="134"/>
      </rPr>
      <t xml:space="preserve">1,800.00</t>
    </r>
    <r>
      <rPr>
        <sz val="10"/>
        <rFont val="Noto Sans"/>
        <family val="2"/>
      </rPr>
      <t xml:space="preserve">元</t>
    </r>
    <r>
      <rPr>
        <sz val="10"/>
        <rFont val="宋体"/>
        <family val="0"/>
        <charset val="134"/>
      </rPr>
      <t xml:space="preserve">/</t>
    </r>
    <r>
      <rPr>
        <sz val="10"/>
        <rFont val="Noto Sans"/>
        <family val="2"/>
      </rPr>
      <t xml:space="preserve">座。
</t>
    </r>
    <r>
      <rPr>
        <sz val="10"/>
        <rFont val="宋体"/>
        <family val="0"/>
        <charset val="134"/>
      </rPr>
      <t xml:space="preserve">5</t>
    </r>
    <r>
      <rPr>
        <sz val="10"/>
        <rFont val="Noto Sans"/>
        <family val="2"/>
      </rPr>
      <t xml:space="preserve">、预期目标：为加强村庄规划，统一控制村庄建设，按照村庄建设的需要对整个小组进行规划，发挥规划对小组未来建设的指导作用。规划方案主要围绕道路硬化、绿化工程、路灯安装、污水处理、公厕改造、文化活动场所硬化等建设内容进行规划，通过统一规划，分步实施，逐步建设，塑造富有特色的村庄风貌。</t>
    </r>
  </si>
  <si>
    <t xml:space="preserve">宅前道路硬化面积</t>
  </si>
  <si>
    <t xml:space="preserve">平方米</t>
  </si>
  <si>
    <t xml:space="preserve">反映宅前道路硬化面积</t>
  </si>
  <si>
    <t xml:space="preserve">安装太阳能路灯</t>
  </si>
  <si>
    <t xml:space="preserve">盏</t>
  </si>
  <si>
    <t xml:space="preserve">反映太阳能路灯安装数量</t>
  </si>
  <si>
    <t xml:space="preserve">工程验收合格率</t>
  </si>
  <si>
    <t xml:space="preserve">反映基础设施建设验收合格情况</t>
  </si>
  <si>
    <t xml:space="preserve">工期</t>
  </si>
  <si>
    <t xml:space="preserve">反映项目完工时间</t>
  </si>
  <si>
    <t xml:space="preserve">宅前道路硬化单价</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t>
    </r>
  </si>
  <si>
    <t xml:space="preserve">反映宅前道路硬化单价</t>
  </si>
  <si>
    <t xml:space="preserve">安装太阳能路灯单价</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盏</t>
    </r>
  </si>
  <si>
    <t xml:space="preserve">戛洒镇米尺莫村田心小组人居环境整治建设</t>
  </si>
  <si>
    <t xml:space="preserve">促进</t>
  </si>
  <si>
    <t xml:space="preserve">村民满意度</t>
  </si>
  <si>
    <t xml:space="preserve">反映村民满意度</t>
  </si>
  <si>
    <t xml:space="preserve">戛洒镇陇西世族庄园文化活动室及太阳能路灯建设项目经费</t>
  </si>
  <si>
    <r>
      <rPr>
        <sz val="10"/>
        <rFont val="宋体"/>
        <family val="0"/>
        <charset val="134"/>
      </rPr>
      <t xml:space="preserve">1</t>
    </r>
    <r>
      <rPr>
        <sz val="10"/>
        <rFont val="Noto Sans"/>
        <family val="2"/>
      </rPr>
      <t xml:space="preserve">、项目资金测算依据：戛政请【</t>
    </r>
    <r>
      <rPr>
        <sz val="10"/>
        <rFont val="宋体"/>
        <family val="0"/>
        <charset val="134"/>
      </rPr>
      <t xml:space="preserve">2020</t>
    </r>
    <r>
      <rPr>
        <sz val="10"/>
        <rFont val="Noto Sans"/>
        <family val="2"/>
      </rPr>
      <t xml:space="preserve">】</t>
    </r>
    <r>
      <rPr>
        <sz val="10"/>
        <rFont val="宋体"/>
        <family val="0"/>
        <charset val="134"/>
      </rPr>
      <t xml:space="preserve">103</t>
    </r>
    <r>
      <rPr>
        <sz val="10"/>
        <rFont val="Noto Sans"/>
        <family val="2"/>
      </rPr>
      <t xml:space="preserve">号戛洒镇人民政府关于给予调整县级安排润之中学修缮及陇西氏族管理运行专项资金用途的请示
</t>
    </r>
    <r>
      <rPr>
        <sz val="10"/>
        <rFont val="宋体"/>
        <family val="0"/>
        <charset val="134"/>
      </rPr>
      <t xml:space="preserve">2</t>
    </r>
    <r>
      <rPr>
        <sz val="10"/>
        <rFont val="Noto Sans"/>
        <family val="2"/>
      </rPr>
      <t xml:space="preserve">、资金用途：用于戛洒镇陇西氏族文化活动室及太阳能路灯建设
</t>
    </r>
    <r>
      <rPr>
        <sz val="10"/>
        <rFont val="宋体"/>
        <family val="0"/>
        <charset val="134"/>
      </rPr>
      <t xml:space="preserve">3</t>
    </r>
    <r>
      <rPr>
        <sz val="10"/>
        <rFont val="Noto Sans"/>
        <family val="2"/>
      </rPr>
      <t xml:space="preserve">、资金使用范围：用于①文化活动室建设；②原有砖木结构房屋拆除；③安装太阳能路灯
</t>
    </r>
    <r>
      <rPr>
        <sz val="10"/>
        <rFont val="宋体"/>
        <family val="0"/>
        <charset val="134"/>
      </rPr>
      <t xml:space="preserve">4</t>
    </r>
    <r>
      <rPr>
        <sz val="10"/>
        <rFont val="Noto Sans"/>
        <family val="2"/>
      </rPr>
      <t xml:space="preserve">、预算支出内容：①文化活动室建设面积</t>
    </r>
    <r>
      <rPr>
        <sz val="10"/>
        <rFont val="宋体"/>
        <family val="0"/>
        <charset val="134"/>
      </rPr>
      <t xml:space="preserve">115.00</t>
    </r>
    <r>
      <rPr>
        <sz val="10"/>
        <rFont val="Noto Sans"/>
        <family val="2"/>
      </rPr>
      <t xml:space="preserve">平方米，</t>
    </r>
    <r>
      <rPr>
        <sz val="10"/>
        <rFont val="宋体"/>
        <family val="0"/>
        <charset val="134"/>
      </rPr>
      <t xml:space="preserve">2,160.00</t>
    </r>
    <r>
      <rPr>
        <sz val="10"/>
        <rFont val="Noto Sans"/>
        <family val="2"/>
      </rPr>
      <t xml:space="preserve">元</t>
    </r>
    <r>
      <rPr>
        <sz val="10"/>
        <rFont val="宋体"/>
        <family val="0"/>
        <charset val="134"/>
      </rPr>
      <t xml:space="preserve">/</t>
    </r>
    <r>
      <rPr>
        <sz val="10"/>
        <rFont val="Noto Sans"/>
        <family val="2"/>
      </rPr>
      <t xml:space="preserve">平米；②原有砖木结构房屋拆除</t>
    </r>
    <r>
      <rPr>
        <sz val="10"/>
        <rFont val="宋体"/>
        <family val="0"/>
        <charset val="134"/>
      </rPr>
      <t xml:space="preserve">110.00</t>
    </r>
    <r>
      <rPr>
        <sz val="10"/>
        <rFont val="Noto Sans"/>
        <family val="2"/>
      </rPr>
      <t xml:space="preserve">平方米。</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平米；③安装太阳能路灯</t>
    </r>
    <r>
      <rPr>
        <sz val="10"/>
        <rFont val="宋体"/>
        <family val="0"/>
        <charset val="134"/>
      </rPr>
      <t xml:space="preserve">17</t>
    </r>
    <r>
      <rPr>
        <sz val="10"/>
        <rFont val="Noto Sans"/>
        <family val="2"/>
      </rPr>
      <t xml:space="preserve">盏，</t>
    </r>
    <r>
      <rPr>
        <sz val="10"/>
        <rFont val="宋体"/>
        <family val="0"/>
        <charset val="134"/>
      </rPr>
      <t xml:space="preserve">5,000.00</t>
    </r>
    <r>
      <rPr>
        <sz val="10"/>
        <rFont val="Noto Sans"/>
        <family val="2"/>
      </rPr>
      <t xml:space="preserve">元</t>
    </r>
    <r>
      <rPr>
        <sz val="10"/>
        <rFont val="宋体"/>
        <family val="0"/>
        <charset val="134"/>
      </rPr>
      <t xml:space="preserve">/</t>
    </r>
    <r>
      <rPr>
        <sz val="10"/>
        <rFont val="Noto Sans"/>
        <family val="2"/>
      </rPr>
      <t xml:space="preserve">盏
</t>
    </r>
    <r>
      <rPr>
        <sz val="10"/>
        <rFont val="宋体"/>
        <family val="0"/>
        <charset val="134"/>
      </rPr>
      <t xml:space="preserve">5</t>
    </r>
    <r>
      <rPr>
        <sz val="10"/>
        <rFont val="Noto Sans"/>
        <family val="2"/>
      </rPr>
      <t xml:space="preserve">、预期目标：通过项目实施，有效改善陇西世族庄园周边的群众文化活动场地，促进当地第三产业发展，增加当地村民的就业机会和收入，带动群众脱贫致富，实现旅游扶贫、产业扶贫、精准扶贫。</t>
    </r>
  </si>
  <si>
    <t xml:space="preserve">文化活动室建设面积</t>
  </si>
  <si>
    <t xml:space="preserve">反映建设面积</t>
  </si>
  <si>
    <t xml:space="preserve">原有砖木结构房屋拆除面积</t>
  </si>
  <si>
    <t xml:space="preserve">反映原有砖木结构房屋拆除面积</t>
  </si>
  <si>
    <t xml:space="preserve">反映工程验收合格率</t>
  </si>
  <si>
    <t xml:space="preserve">文化活动室建设成本单价</t>
  </si>
  <si>
    <t xml:space="preserve">反映成本单价</t>
  </si>
  <si>
    <t xml:space="preserve">原有砖木结构房屋拆除成本单价</t>
  </si>
  <si>
    <t xml:space="preserve">太阳能路灯安装成本单价</t>
  </si>
  <si>
    <t xml:space="preserve">戛洒镇旅游文化发展</t>
  </si>
  <si>
    <t xml:space="preserve">当地群众及游客满意度</t>
  </si>
  <si>
    <t xml:space="preserve">（县级财力安排资金）戛洒镇新寨村新寨小组民族团结进步示范点建设项目专项资金</t>
  </si>
  <si>
    <r>
      <rPr>
        <sz val="10"/>
        <rFont val="宋体"/>
        <family val="0"/>
        <charset val="134"/>
      </rPr>
      <t xml:space="preserve">1</t>
    </r>
    <r>
      <rPr>
        <sz val="10"/>
        <rFont val="Noto Sans"/>
        <family val="2"/>
      </rPr>
      <t xml:space="preserve">、项目资金测算依据：根据新发改投资</t>
    </r>
    <r>
      <rPr>
        <sz val="10"/>
        <rFont val="宋体"/>
        <family val="0"/>
        <charset val="134"/>
      </rPr>
      <t xml:space="preserve">[2021] 93</t>
    </r>
    <r>
      <rPr>
        <sz val="10"/>
        <rFont val="Noto Sans"/>
        <family val="2"/>
      </rPr>
      <t xml:space="preserve">号 关于新平县戛洒镇新寨村乡村振兴示范点村庄外立面提升改造项目可行性研究报告的批复
</t>
    </r>
    <r>
      <rPr>
        <sz val="10"/>
        <rFont val="宋体"/>
        <family val="0"/>
        <charset val="134"/>
      </rPr>
      <t xml:space="preserve">2</t>
    </r>
    <r>
      <rPr>
        <sz val="10"/>
        <rFont val="Noto Sans"/>
        <family val="2"/>
      </rPr>
      <t xml:space="preserve">、资金用途：该资金主要 用于戛洒镇新寨村新寨小组民族团结进步示范点建设项目
</t>
    </r>
    <r>
      <rPr>
        <sz val="10"/>
        <rFont val="宋体"/>
        <family val="0"/>
        <charset val="134"/>
      </rPr>
      <t xml:space="preserve">3</t>
    </r>
    <r>
      <rPr>
        <sz val="10"/>
        <rFont val="Noto Sans"/>
        <family val="2"/>
      </rPr>
      <t xml:space="preserve">、资金使用范围：拆除村庄内杂乱无序的农具房和畜禽养殖点，对重新选址的农机农具堆放点及畜禽养殖点场地进行平整，村内道路及活动场地进行硬化、绿化、人居环境整治，增加太阳能路灯，对途径村内河道进行治理、水景观打造，并对村内 排水管网及处理设施进行建设等。 
</t>
    </r>
    <r>
      <rPr>
        <sz val="10"/>
        <rFont val="宋体"/>
        <family val="0"/>
        <charset val="134"/>
      </rPr>
      <t xml:space="preserve">4</t>
    </r>
    <r>
      <rPr>
        <sz val="10"/>
        <rFont val="Noto Sans"/>
        <family val="2"/>
      </rPr>
      <t xml:space="preserve">、预算支出内容：①毛石挡墙（一期建设项目）</t>
    </r>
    <r>
      <rPr>
        <sz val="10"/>
        <rFont val="宋体"/>
        <family val="0"/>
        <charset val="134"/>
      </rPr>
      <t xml:space="preserve">275.00</t>
    </r>
    <r>
      <rPr>
        <sz val="10"/>
        <rFont val="Noto Sans"/>
        <family val="2"/>
      </rPr>
      <t xml:space="preserve">立方米；②河道治理（一期建设项目）</t>
    </r>
    <r>
      <rPr>
        <sz val="10"/>
        <rFont val="宋体"/>
        <family val="0"/>
        <charset val="134"/>
      </rPr>
      <t xml:space="preserve">120.00</t>
    </r>
    <r>
      <rPr>
        <sz val="10"/>
        <rFont val="Noto Sans"/>
        <family val="2"/>
      </rPr>
      <t xml:space="preserve">立方米，③混凝土道路（二期建设项目）</t>
    </r>
    <r>
      <rPr>
        <sz val="10"/>
        <rFont val="宋体"/>
        <family val="0"/>
        <charset val="134"/>
      </rPr>
      <t xml:space="preserve">1,850.00</t>
    </r>
    <r>
      <rPr>
        <sz val="10"/>
        <rFont val="Noto Sans"/>
        <family val="2"/>
      </rPr>
      <t xml:space="preserve">平方米。
</t>
    </r>
    <r>
      <rPr>
        <sz val="10"/>
        <rFont val="宋体"/>
        <family val="0"/>
        <charset val="134"/>
      </rPr>
      <t xml:space="preserve">5</t>
    </r>
    <r>
      <rPr>
        <sz val="10"/>
        <rFont val="Noto Sans"/>
        <family val="2"/>
      </rPr>
      <t xml:space="preserve">、预期目标：项目建成后，将有效的改善新寨村新寨小组的生产、生活条件，改善村容村貌，优化农村人居环境，提升农民生活的质量。</t>
    </r>
  </si>
  <si>
    <t xml:space="preserve">毛石挡墙（一期建设项目）面积</t>
  </si>
  <si>
    <t xml:space="preserve">立方米</t>
  </si>
  <si>
    <t xml:space="preserve">反映毛石挡墙（一期建设项目）面积</t>
  </si>
  <si>
    <t xml:space="preserve">河道治理（一期建设项目）面积</t>
  </si>
  <si>
    <t xml:space="preserve">反映河道治理（一期建设项目）面积</t>
  </si>
  <si>
    <t xml:space="preserve">混凝土道路（二期建设项目）面积</t>
  </si>
  <si>
    <t xml:space="preserve">反映混凝土道路（二期建设项目）面积</t>
  </si>
  <si>
    <t xml:space="preserve">项目验收合格率</t>
  </si>
  <si>
    <t xml:space="preserve">反映反映工程验收合格率</t>
  </si>
  <si>
    <t xml:space="preserve">180</t>
  </si>
  <si>
    <t xml:space="preserve">反映项目工期</t>
  </si>
  <si>
    <t xml:space="preserve">新寨小组村容村貌</t>
  </si>
  <si>
    <t xml:space="preserve">50</t>
  </si>
  <si>
    <t xml:space="preserve">新寨小组群众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注：新平彝族傣族自治县戛洒镇人民政府</t>
    </r>
    <r>
      <rPr>
        <sz val="10"/>
        <rFont val="宋体"/>
        <family val="0"/>
        <charset val="134"/>
      </rPr>
      <t xml:space="preserve">2022</t>
    </r>
    <r>
      <rPr>
        <sz val="10"/>
        <rFont val="Noto Sans"/>
        <family val="2"/>
      </rPr>
      <t xml:space="preserve">年项目支出绩效目标表（另达下文）为</t>
    </r>
    <r>
      <rPr>
        <sz val="10"/>
        <rFont val="宋体"/>
        <family val="0"/>
        <charset val="134"/>
      </rPr>
      <t xml:space="preserve">0</t>
    </r>
    <r>
      <rPr>
        <sz val="10"/>
        <rFont val="Noto Sans"/>
        <family val="2"/>
      </rPr>
      <t xml:space="preserve">。</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注：新平彝族傣族自治县戛洒镇人民政府</t>
    </r>
    <r>
      <rPr>
        <sz val="10"/>
        <rFont val="宋体"/>
        <family val="0"/>
        <charset val="134"/>
      </rPr>
      <t xml:space="preserve">2022</t>
    </r>
    <r>
      <rPr>
        <sz val="10"/>
        <rFont val="Noto Sans"/>
        <family val="2"/>
      </rPr>
      <t xml:space="preserve">年政府性基金预算支出预算表为</t>
    </r>
    <r>
      <rPr>
        <sz val="10"/>
        <rFont val="宋体"/>
        <family val="0"/>
        <charset val="134"/>
      </rPr>
      <t xml:space="preserve">0</t>
    </r>
    <r>
      <rPr>
        <sz val="10"/>
        <rFont val="Noto Sans"/>
        <family val="2"/>
      </rPr>
      <t xml:space="preserve">。</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戛洒镇人民政府购买便携式计算机</t>
  </si>
  <si>
    <r>
      <rPr>
        <sz val="9"/>
        <color rgb="FF000000"/>
        <rFont val="宋体"/>
        <family val="0"/>
        <charset val="134"/>
      </rPr>
      <t xml:space="preserve">A02010105 </t>
    </r>
    <r>
      <rPr>
        <sz val="9"/>
        <color rgb="FF000000"/>
        <rFont val="Noto Sans"/>
        <family val="2"/>
      </rPr>
      <t xml:space="preserve">便携式计算机</t>
    </r>
  </si>
  <si>
    <r>
      <rPr>
        <sz val="9"/>
        <color rgb="FF000000"/>
        <rFont val="Noto Sans"/>
        <family val="2"/>
      </rPr>
      <t xml:space="preserve">      戛洒镇农业农村综合服务中心（水管站）购买</t>
    </r>
    <r>
      <rPr>
        <sz val="9"/>
        <color rgb="FF000000"/>
        <rFont val="宋体"/>
        <family val="0"/>
        <charset val="134"/>
      </rPr>
      <t xml:space="preserve">A4</t>
    </r>
    <r>
      <rPr>
        <sz val="9"/>
        <color rgb="FF000000"/>
        <rFont val="Noto Sans"/>
        <family val="2"/>
      </rPr>
      <t xml:space="preserve">纸</t>
    </r>
  </si>
  <si>
    <r>
      <rPr>
        <sz val="9"/>
        <color rgb="FF000000"/>
        <rFont val="宋体"/>
        <family val="0"/>
        <charset val="134"/>
      </rPr>
      <t xml:space="preserve">A090101 </t>
    </r>
    <r>
      <rPr>
        <sz val="9"/>
        <color rgb="FF000000"/>
        <rFont val="Noto Sans"/>
        <family val="2"/>
      </rPr>
      <t xml:space="preserve">复印纸</t>
    </r>
  </si>
  <si>
    <t xml:space="preserve">件</t>
  </si>
  <si>
    <t xml:space="preserve">      戛洒镇规划建设和环境保护中心购买复印纸</t>
  </si>
  <si>
    <t xml:space="preserve">      戛洒镇规划建设和环境保护中心购买数字照相机</t>
  </si>
  <si>
    <r>
      <rPr>
        <sz val="9"/>
        <color rgb="FF000000"/>
        <rFont val="宋体"/>
        <family val="0"/>
        <charset val="134"/>
      </rPr>
      <t xml:space="preserve">A0202050101 </t>
    </r>
    <r>
      <rPr>
        <sz val="9"/>
        <color rgb="FF000000"/>
        <rFont val="Noto Sans"/>
        <family val="2"/>
      </rPr>
      <t xml:space="preserve">数字照相机</t>
    </r>
  </si>
  <si>
    <t xml:space="preserve">      戛洒镇农业农村综合服务中心（林业）购买彩色打印机</t>
  </si>
  <si>
    <r>
      <rPr>
        <sz val="9"/>
        <color rgb="FF000000"/>
        <rFont val="宋体"/>
        <family val="0"/>
        <charset val="134"/>
      </rPr>
      <t xml:space="preserve">A020204 </t>
    </r>
    <r>
      <rPr>
        <sz val="9"/>
        <color rgb="FF000000"/>
        <rFont val="Noto Sans"/>
        <family val="2"/>
      </rPr>
      <t xml:space="preserve">多功能一体机</t>
    </r>
  </si>
  <si>
    <t xml:space="preserve">      戛洒镇农业农村综合服务中心（农科农机）购买复印纸</t>
  </si>
  <si>
    <t xml:space="preserve">      戛洒镇综合行政执法队购买数字照相机</t>
  </si>
  <si>
    <t xml:space="preserve">      戛洒镇社会保障服务中心购买电脑</t>
  </si>
  <si>
    <r>
      <rPr>
        <sz val="9"/>
        <color rgb="FF000000"/>
        <rFont val="宋体"/>
        <family val="0"/>
        <charset val="134"/>
      </rPr>
      <t xml:space="preserve">A02010104 </t>
    </r>
    <r>
      <rPr>
        <sz val="9"/>
        <color rgb="FF000000"/>
        <rFont val="Noto Sans"/>
        <family val="2"/>
      </rPr>
      <t xml:space="preserve">台式计算机</t>
    </r>
  </si>
  <si>
    <t xml:space="preserve">      戛洒镇规划建设和环境保护中心购买空调机</t>
  </si>
  <si>
    <r>
      <rPr>
        <sz val="9"/>
        <color rgb="FF000000"/>
        <rFont val="宋体"/>
        <family val="0"/>
        <charset val="134"/>
      </rPr>
      <t xml:space="preserve">A0206180203 </t>
    </r>
    <r>
      <rPr>
        <sz val="9"/>
        <color rgb="FF000000"/>
        <rFont val="Noto Sans"/>
        <family val="2"/>
      </rPr>
      <t xml:space="preserve">空调机</t>
    </r>
  </si>
  <si>
    <t xml:space="preserve">      戛洒镇农业农村综合服务中心（农科农机）购买办公椅</t>
  </si>
  <si>
    <r>
      <rPr>
        <sz val="9"/>
        <color rgb="FF000000"/>
        <rFont val="宋体"/>
        <family val="0"/>
        <charset val="134"/>
      </rPr>
      <t xml:space="preserve">A060303 </t>
    </r>
    <r>
      <rPr>
        <sz val="9"/>
        <color rgb="FF000000"/>
        <rFont val="Noto Sans"/>
        <family val="2"/>
      </rPr>
      <t xml:space="preserve">塑料椅凳类</t>
    </r>
  </si>
  <si>
    <t xml:space="preserve">把</t>
  </si>
  <si>
    <t xml:space="preserve">      戛洒镇综合行政执法队购买多功能一体机</t>
  </si>
  <si>
    <t xml:space="preserve">      戛洒镇财政所购买台式计算机</t>
  </si>
  <si>
    <t xml:space="preserve">      戛洒镇规划建设和环境保护中心购买碎纸机</t>
  </si>
  <si>
    <r>
      <rPr>
        <sz val="9"/>
        <color rgb="FF000000"/>
        <rFont val="宋体"/>
        <family val="0"/>
        <charset val="134"/>
      </rPr>
      <t xml:space="preserve">A02021101 </t>
    </r>
    <r>
      <rPr>
        <sz val="9"/>
        <color rgb="FF000000"/>
        <rFont val="Noto Sans"/>
        <family val="2"/>
      </rPr>
      <t xml:space="preserve">碎纸机</t>
    </r>
  </si>
  <si>
    <t xml:space="preserve">      戛洒镇规划建设和环境保护中心购买便携式计算机</t>
  </si>
  <si>
    <t xml:space="preserve">      戛洒镇综合行政执法队购买复印纸</t>
  </si>
  <si>
    <t xml:space="preserve">箱</t>
  </si>
  <si>
    <t xml:space="preserve">40</t>
  </si>
  <si>
    <t xml:space="preserve">      戛洒镇农业农村综合服务中心（林业）购买复印纸</t>
  </si>
  <si>
    <t xml:space="preserve">      戛洒镇人民政府购买台式计算机</t>
  </si>
  <si>
    <t xml:space="preserve">      戛洒镇财政所购买多功能一体机</t>
  </si>
  <si>
    <t xml:space="preserve">      戛洒镇宣传文化服务中心购买家具用具</t>
  </si>
  <si>
    <r>
      <rPr>
        <sz val="9"/>
        <color rgb="FF000000"/>
        <rFont val="宋体"/>
        <family val="0"/>
        <charset val="134"/>
      </rPr>
      <t xml:space="preserve">A06 </t>
    </r>
    <r>
      <rPr>
        <sz val="9"/>
        <color rgb="FF000000"/>
        <rFont val="Noto Sans"/>
        <family val="2"/>
      </rPr>
      <t xml:space="preserve">家具用具</t>
    </r>
  </si>
  <si>
    <t xml:space="preserve">套</t>
  </si>
  <si>
    <r>
      <rPr>
        <sz val="9"/>
        <color rgb="FF000000"/>
        <rFont val="Noto Sans"/>
        <family val="2"/>
      </rPr>
      <t xml:space="preserve">      戛洒镇人民政府购买复印纸（</t>
    </r>
    <r>
      <rPr>
        <sz val="9"/>
        <color rgb="FF000000"/>
        <rFont val="宋体"/>
        <family val="0"/>
        <charset val="134"/>
      </rPr>
      <t xml:space="preserve">A4</t>
    </r>
    <r>
      <rPr>
        <sz val="9"/>
        <color rgb="FF000000"/>
        <rFont val="Noto Sans"/>
        <family val="2"/>
      </rPr>
      <t xml:space="preserve">）</t>
    </r>
  </si>
  <si>
    <t xml:space="preserve">250</t>
  </si>
  <si>
    <t xml:space="preserve">      戛洒镇农业农村综合服务中心（农科农机）购买台式计算机</t>
  </si>
  <si>
    <t xml:space="preserve">      戛洒镇社会保障服务中心购买家具用具</t>
  </si>
  <si>
    <t xml:space="preserve">      戛洒镇人民政府购买办公桌</t>
  </si>
  <si>
    <r>
      <rPr>
        <sz val="9"/>
        <color rgb="FF000000"/>
        <rFont val="宋体"/>
        <family val="0"/>
        <charset val="134"/>
      </rPr>
      <t xml:space="preserve">A0602 </t>
    </r>
    <r>
      <rPr>
        <sz val="9"/>
        <color rgb="FF000000"/>
        <rFont val="Noto Sans"/>
        <family val="2"/>
      </rPr>
      <t xml:space="preserve">台、桌类</t>
    </r>
  </si>
  <si>
    <t xml:space="preserve">张</t>
  </si>
  <si>
    <t xml:space="preserve">      戛洒镇财政所购买便携式计算机</t>
  </si>
  <si>
    <t xml:space="preserve">      戛洒镇规划建设和环境保护中心购买多功能一体机</t>
  </si>
  <si>
    <t xml:space="preserve">      戛洒镇规划建设和环境保护中心购买激光打印机</t>
  </si>
  <si>
    <r>
      <rPr>
        <sz val="9"/>
        <color rgb="FF000000"/>
        <rFont val="宋体"/>
        <family val="0"/>
        <charset val="134"/>
      </rPr>
      <t xml:space="preserve">A0201060102 </t>
    </r>
    <r>
      <rPr>
        <sz val="9"/>
        <color rgb="FF000000"/>
        <rFont val="Noto Sans"/>
        <family val="2"/>
      </rPr>
      <t xml:space="preserve">激光打印机</t>
    </r>
  </si>
  <si>
    <t xml:space="preserve">      戛洒镇综合行政执法队购买家具用具</t>
  </si>
  <si>
    <t xml:space="preserve">组</t>
  </si>
  <si>
    <t xml:space="preserve">      戛洒镇规划建设和环境保护中心购买台式计算机</t>
  </si>
  <si>
    <t xml:space="preserve">      戛洒镇农业农村综合服务中心（水管站）购买台式计算机</t>
  </si>
  <si>
    <t xml:space="preserve">      戛洒镇宣传文化服务中心购买复印纸</t>
  </si>
  <si>
    <t xml:space="preserve">      戛洒镇农业农村综合服务中心（农科农机）购买笔记本电脑</t>
  </si>
  <si>
    <t xml:space="preserve">      戛洒镇综合行政执法队购买激光打印机</t>
  </si>
  <si>
    <t xml:space="preserve">      戛洒镇宣传文化服务中心购买台式计算机</t>
  </si>
  <si>
    <t xml:space="preserve">      戛洒镇综合行政执法队购买便携式计算机</t>
  </si>
  <si>
    <t xml:space="preserve">      戛洒镇宣传文化服务中心购买便携式计算机</t>
  </si>
  <si>
    <t xml:space="preserve">      戛洒镇农业农村综合服务中心（农经）购买复印纸</t>
  </si>
  <si>
    <t xml:space="preserve">      戛洒镇综合行政执法队购买碎纸机</t>
  </si>
  <si>
    <r>
      <rPr>
        <sz val="9"/>
        <color rgb="FF000000"/>
        <rFont val="Noto Sans"/>
        <family val="2"/>
      </rPr>
      <t xml:space="preserve">      戛洒镇人民政府购买复印纸（</t>
    </r>
    <r>
      <rPr>
        <sz val="9"/>
        <color rgb="FF000000"/>
        <rFont val="宋体"/>
        <family val="0"/>
        <charset val="134"/>
      </rPr>
      <t xml:space="preserve">A3</t>
    </r>
    <r>
      <rPr>
        <sz val="9"/>
        <color rgb="FF000000"/>
        <rFont val="Noto Sans"/>
        <family val="2"/>
      </rPr>
      <t xml:space="preserve">）</t>
    </r>
  </si>
  <si>
    <r>
      <rPr>
        <sz val="9"/>
        <color rgb="FF000000"/>
        <rFont val="Noto Sans"/>
        <family val="2"/>
      </rPr>
      <t xml:space="preserve">      戛洒镇社会保障服务中心购买</t>
    </r>
    <r>
      <rPr>
        <sz val="9"/>
        <color rgb="FF000000"/>
        <rFont val="宋体"/>
        <family val="0"/>
        <charset val="134"/>
      </rPr>
      <t xml:space="preserve">A4</t>
    </r>
    <r>
      <rPr>
        <sz val="9"/>
        <color rgb="FF000000"/>
        <rFont val="Noto Sans"/>
        <family val="2"/>
      </rPr>
      <t xml:space="preserve">纸</t>
    </r>
  </si>
  <si>
    <r>
      <rPr>
        <sz val="9"/>
        <color rgb="FF000000"/>
        <rFont val="Noto Sans"/>
        <family val="2"/>
      </rPr>
      <t xml:space="preserve">      戛洒镇财政所购买复印纸（</t>
    </r>
    <r>
      <rPr>
        <sz val="9"/>
        <color rgb="FF000000"/>
        <rFont val="宋体"/>
        <family val="0"/>
        <charset val="134"/>
      </rPr>
      <t xml:space="preserve">A4</t>
    </r>
    <r>
      <rPr>
        <sz val="9"/>
        <color rgb="FF000000"/>
        <rFont val="Noto Sans"/>
        <family val="2"/>
      </rPr>
      <t xml:space="preserve">）</t>
    </r>
  </si>
  <si>
    <t xml:space="preserve">      戛洒镇财政所购买空调</t>
  </si>
  <si>
    <t xml:space="preserve">      戛洒镇人民政府购买激光打印机</t>
  </si>
  <si>
    <t xml:space="preserve">      戛洒镇综合行政执法队购买台式计算机</t>
  </si>
  <si>
    <t xml:space="preserve">      戛洒镇农业农村综合服务中心（林业）购买笔记本电脑</t>
  </si>
  <si>
    <t xml:space="preserve">      戛洒镇规划建设和环境保护中心购买家具用具</t>
  </si>
  <si>
    <t xml:space="preserve">      戛洒镇人民政府购买数字照相机</t>
  </si>
  <si>
    <r>
      <rPr>
        <sz val="9"/>
        <color rgb="FF000000"/>
        <rFont val="Noto Sans"/>
        <family val="2"/>
      </rPr>
      <t xml:space="preserve">      戛洒镇财政所购买复印纸（</t>
    </r>
    <r>
      <rPr>
        <sz val="9"/>
        <color rgb="FF000000"/>
        <rFont val="宋体"/>
        <family val="0"/>
        <charset val="134"/>
      </rPr>
      <t xml:space="preserve">A3</t>
    </r>
    <r>
      <rPr>
        <sz val="9"/>
        <color rgb="FF000000"/>
        <rFont val="Noto Sans"/>
        <family val="2"/>
      </rPr>
      <t xml:space="preserve">）</t>
    </r>
  </si>
  <si>
    <t xml:space="preserve">      戛洒镇人民政府购买办公椅</t>
  </si>
  <si>
    <r>
      <rPr>
        <sz val="9"/>
        <color rgb="FF000000"/>
        <rFont val="宋体"/>
        <family val="0"/>
        <charset val="134"/>
      </rPr>
      <t xml:space="preserve">A0603 </t>
    </r>
    <r>
      <rPr>
        <sz val="9"/>
        <color rgb="FF000000"/>
        <rFont val="Noto Sans"/>
        <family val="2"/>
      </rPr>
      <t xml:space="preserve">椅凳类</t>
    </r>
  </si>
  <si>
    <t xml:space="preserve">      戛洒镇社会保障服务中心购买打印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color rgb="FF000000"/>
        <rFont val="Noto Sans"/>
        <family val="2"/>
      </rPr>
      <t xml:space="preserve">注：新平彝族傣族自治县戛洒镇人民政府</t>
    </r>
    <r>
      <rPr>
        <sz val="10"/>
        <color rgb="FF000000"/>
        <rFont val="宋体"/>
        <family val="0"/>
        <charset val="134"/>
      </rPr>
      <t xml:space="preserve">2022</t>
    </r>
    <r>
      <rPr>
        <sz val="10"/>
        <color rgb="FF000000"/>
        <rFont val="Noto Sans"/>
        <family val="2"/>
      </rPr>
      <t xml:space="preserve">年政府购买服务预算表为</t>
    </r>
    <r>
      <rPr>
        <sz val="10"/>
        <color rgb="FF000000"/>
        <rFont val="宋体"/>
        <family val="0"/>
        <charset val="134"/>
      </rPr>
      <t xml:space="preserve">0</t>
    </r>
    <r>
      <rPr>
        <sz val="10"/>
        <color rgb="FF000000"/>
        <rFont val="Noto Sans"/>
        <family val="2"/>
      </rPr>
      <t xml:space="preserve">。</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县对下转移支付预算表</t>
  </si>
  <si>
    <t xml:space="preserve">单位名称：单位名称：新平彝族傣族自治县戛洒镇人民政府</t>
  </si>
  <si>
    <t xml:space="preserve">单位名称（项目）</t>
  </si>
  <si>
    <t xml:space="preserve">地区</t>
  </si>
  <si>
    <t xml:space="preserve">政府性基金</t>
  </si>
  <si>
    <r>
      <rPr>
        <sz val="10"/>
        <rFont val="Noto Sans"/>
        <family val="2"/>
      </rPr>
      <t xml:space="preserve">注：新平彝族傣族自治县戛洒镇人民政府</t>
    </r>
    <r>
      <rPr>
        <sz val="10"/>
        <rFont val="宋体"/>
        <family val="0"/>
        <charset val="134"/>
      </rPr>
      <t xml:space="preserve">2022</t>
    </r>
    <r>
      <rPr>
        <sz val="10"/>
        <rFont val="Noto Sans"/>
        <family val="2"/>
      </rPr>
      <t xml:space="preserve">年县对下转移支付预算表为</t>
    </r>
    <r>
      <rPr>
        <sz val="10"/>
        <rFont val="宋体"/>
        <family val="0"/>
        <charset val="134"/>
      </rPr>
      <t xml:space="preserve">0</t>
    </r>
    <r>
      <rPr>
        <sz val="10"/>
        <rFont val="Noto Sans"/>
        <family val="2"/>
      </rPr>
      <t xml:space="preserve">。</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县对下转移支付绩效目标表</t>
  </si>
  <si>
    <r>
      <rPr>
        <sz val="10"/>
        <rFont val="Noto Sans"/>
        <family val="2"/>
      </rPr>
      <t xml:space="preserve">注：新平彝族傣族自治县戛洒镇人民政府</t>
    </r>
    <r>
      <rPr>
        <sz val="10"/>
        <rFont val="宋体"/>
        <family val="0"/>
        <charset val="134"/>
      </rPr>
      <t xml:space="preserve">2022</t>
    </r>
    <r>
      <rPr>
        <sz val="10"/>
        <rFont val="Noto Sans"/>
        <family val="2"/>
      </rPr>
      <t xml:space="preserve">年县对下转移支付绩效目标表为</t>
    </r>
    <r>
      <rPr>
        <sz val="10"/>
        <rFont val="宋体"/>
        <family val="0"/>
        <charset val="134"/>
      </rPr>
      <t xml:space="preserve">0</t>
    </r>
    <r>
      <rPr>
        <sz val="10"/>
        <rFont val="Noto Sans"/>
        <family val="2"/>
      </rPr>
      <t xml:space="preserve">。</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注：新平彝族傣族自治县戛洒镇人民政府</t>
    </r>
    <r>
      <rPr>
        <sz val="10"/>
        <rFont val="宋体"/>
        <family val="0"/>
        <charset val="134"/>
      </rPr>
      <t xml:space="preserve">2022</t>
    </r>
    <r>
      <rPr>
        <sz val="10"/>
        <rFont val="Noto Sans"/>
        <family val="2"/>
      </rPr>
      <t xml:space="preserve">年新增资产配置表为</t>
    </r>
    <r>
      <rPr>
        <sz val="10"/>
        <rFont val="宋体"/>
        <family val="0"/>
        <charset val="134"/>
      </rPr>
      <t xml:space="preserve">0</t>
    </r>
    <r>
      <rPr>
        <sz val="10"/>
        <rFont val="Noto Sans"/>
        <family val="2"/>
      </rPr>
      <t xml:space="preserve">。</t>
    </r>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_);\(#,##0.00\)"/>
    <numFmt numFmtId="169" formatCode="0.00_);[RED]\-0.00\ "/>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6"/>
      <name val="方正仿宋_GBK"/>
      <family val="4"/>
      <charset val="134"/>
    </font>
    <font>
      <sz val="11"/>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10" fillId="0" borderId="8"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6" fontId="8" fillId="0" borderId="7" xfId="20" applyFont="true" applyBorder="true" applyAlignment="true" applyProtection="true">
      <alignment horizontal="right" vertical="center" textRotation="0" wrapText="false" indent="0" shrinkToFit="false"/>
      <protection locked="true" hidden="false"/>
    </xf>
    <xf numFmtId="165" fontId="8" fillId="0" borderId="8" xfId="20" applyFont="true" applyBorder="true" applyAlignment="true" applyProtection="true">
      <alignment horizontal="general" vertical="center" textRotation="0" wrapText="false" indent="0" shrinkToFit="false"/>
      <protection locked="true" hidden="false"/>
    </xf>
    <xf numFmtId="165" fontId="8" fillId="0" borderId="7" xfId="20" applyFont="true" applyBorder="true" applyAlignment="true" applyProtection="true">
      <alignment horizontal="general" vertical="center" textRotation="0" wrapText="false" indent="0" shrinkToFit="false"/>
      <protection locked="true" hidden="false"/>
    </xf>
    <xf numFmtId="166" fontId="10" fillId="0" borderId="10" xfId="20" applyFont="true" applyBorder="true" applyAlignment="true" applyProtection="true">
      <alignment horizontal="right" vertical="center" textRotation="0" wrapText="false" indent="0" shrinkToFit="false"/>
      <protection locked="true" hidden="false"/>
    </xf>
    <xf numFmtId="164" fontId="10" fillId="0" borderId="10"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true">
      <alignment horizontal="right"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4" fillId="0" borderId="7" xfId="20" applyFont="true" applyBorder="true" applyAlignment="true" applyProtection="true">
      <alignment horizontal="center" vertical="center" textRotation="0" wrapText="false" indent="0" shrinkToFit="false"/>
      <protection locked="true" hidden="false"/>
    </xf>
    <xf numFmtId="167" fontId="8" fillId="0" borderId="7" xfId="20" applyFont="true" applyBorder="true" applyAlignment="true" applyProtection="true">
      <alignment horizontal="right"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6" fontId="6" fillId="0" borderId="1" xfId="20" applyFont="true" applyBorder="true" applyAlignment="true" applyProtection="true">
      <alignment horizontal="right" vertical="bottom" textRotation="0" wrapText="false" indent="0" shrinkToFit="false"/>
      <protection locked="true" hidden="false"/>
    </xf>
    <xf numFmtId="166" fontId="6" fillId="0" borderId="1" xfId="20" applyFont="true" applyBorder="true" applyAlignment="true" applyProtection="true">
      <alignment horizontal="right" vertical="center" textRotation="0" wrapText="tru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6" fontId="6"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9" xfId="20" applyFont="true" applyBorder="true" applyAlignment="true" applyProtection="true">
      <alignment horizontal="center" vertical="center" textRotation="0" wrapText="true" indent="0" shrinkToFit="false"/>
      <protection locked="true" hidden="false"/>
    </xf>
    <xf numFmtId="165" fontId="4" fillId="0" borderId="9"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left" vertical="bottom" textRotation="0" wrapText="true" indent="0" shrinkToFit="false"/>
      <protection locked="true" hidden="false"/>
    </xf>
    <xf numFmtId="167" fontId="6" fillId="0" borderId="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7" fontId="13" fillId="0" borderId="1" xfId="20" applyFont="true" applyBorder="true" applyAlignment="true" applyProtection="true">
      <alignment horizontal="left" vertical="center" textRotation="0" wrapText="true" indent="0" shrinkToFit="false"/>
      <protection locked="true" hidden="false"/>
    </xf>
    <xf numFmtId="167" fontId="14" fillId="0" borderId="1"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7" fontId="18"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7" fontId="6" fillId="0" borderId="1" xfId="20" applyFont="true" applyBorder="true" applyAlignment="true" applyProtection="true">
      <alignment horizontal="left" vertical="bottom" textRotation="0" wrapText="false" indent="0" shrinkToFit="false"/>
      <protection locked="true" hidden="false"/>
    </xf>
    <xf numFmtId="166" fontId="6" fillId="0" borderId="1" xfId="20" applyFont="true" applyBorder="true" applyAlignment="true" applyProtection="true">
      <alignment horizontal="general" vertical="bottom"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7" fontId="8"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bottom"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4" fontId="0" fillId="0" borderId="9"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center" vertical="top" textRotation="0" wrapText="false" indent="0" shrinkToFit="false"/>
      <protection locked="false" hidden="false"/>
    </xf>
    <xf numFmtId="164" fontId="0" fillId="0" borderId="1" xfId="20" applyFont="true" applyBorder="true" applyAlignment="true" applyProtection="true">
      <alignment horizontal="center" vertical="bottom" textRotation="0" wrapText="false" indent="0" shrinkToFit="false"/>
      <protection locked="true" hidden="false"/>
    </xf>
    <xf numFmtId="164" fontId="10" fillId="0" borderId="9"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8" fontId="14" fillId="0" borderId="1" xfId="20"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general" vertical="center" textRotation="0" wrapText="false" indent="0" shrinkToFit="false"/>
      <protection locked="true" hidden="false"/>
    </xf>
    <xf numFmtId="168" fontId="13" fillId="0" borderId="1" xfId="20" applyFont="true" applyBorder="true" applyAlignment="true" applyProtection="true">
      <alignment horizontal="left" vertical="center" textRotation="0" wrapText="fals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8" fontId="6"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18" fillId="0" borderId="0" xfId="20" applyFont="true" applyBorder="true" applyAlignment="true" applyProtection="true">
      <alignment horizontal="left" vertical="center" textRotation="0" wrapText="false" indent="0" shrinkToFit="false"/>
      <protection locked="true" hidden="false"/>
    </xf>
    <xf numFmtId="167"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7"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7" fontId="18" fillId="0" borderId="0" xfId="2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justify"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22" fillId="0" borderId="11"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false" hidden="false"/>
    </xf>
    <xf numFmtId="164" fontId="14" fillId="0" borderId="1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26" fillId="0" borderId="9"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4" fillId="0" borderId="9"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general" vertical="center" textRotation="0" wrapText="true" indent="0" shrinkToFit="false"/>
      <protection locked="true" hidden="false"/>
    </xf>
    <xf numFmtId="164" fontId="27" fillId="0" borderId="1" xfId="27" applyFont="true" applyBorder="true" applyAlignment="true" applyProtection="false">
      <alignment horizontal="left" vertical="center" textRotation="0" wrapText="true" indent="1" shrinkToFit="false"/>
      <protection locked="true" hidden="false"/>
    </xf>
    <xf numFmtId="164" fontId="18" fillId="0" borderId="0" xfId="29"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A1" activeCellId="0" sqref="A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3450.3</v>
      </c>
      <c r="C7" s="12" t="s">
        <v>10</v>
      </c>
      <c r="D7" s="13" t="n">
        <v>1684.01</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t="n">
        <v>0.5</v>
      </c>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221.29</v>
      </c>
    </row>
    <row r="15" customFormat="false" ht="20.25" hidden="false" customHeight="true" outlineLevel="0" collapsed="false">
      <c r="A15" s="15" t="s">
        <v>25</v>
      </c>
      <c r="B15" s="16"/>
      <c r="C15" s="12" t="s">
        <v>26</v>
      </c>
      <c r="D15" s="13" t="n">
        <v>110.93</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t="n">
        <v>1187.02</v>
      </c>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146.05</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t="n">
        <v>41</v>
      </c>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t="n">
        <v>59.5</v>
      </c>
    </row>
    <row r="30" customFormat="false" ht="20.25" hidden="false" customHeight="true" outlineLevel="0" collapsed="false">
      <c r="A30" s="18" t="s">
        <v>42</v>
      </c>
      <c r="B30" s="19"/>
      <c r="C30" s="20" t="s">
        <v>43</v>
      </c>
      <c r="D30" s="21" t="n">
        <f aca="false">SUM(D7:D29)</f>
        <v>3450.3</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3450.3</v>
      </c>
      <c r="C32" s="20" t="s">
        <v>48</v>
      </c>
      <c r="D32" s="25" t="n">
        <f aca="false">D30</f>
        <v>3450.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2890625" defaultRowHeight="12" zeroHeight="false" outlineLevelRow="0" outlineLevelCol="0"/>
  <cols>
    <col collapsed="false" customWidth="true" hidden="false" outlineLevel="0" max="1" min="1" style="69" width="34.28"/>
    <col collapsed="false" customWidth="true" hidden="false" outlineLevel="0" max="2" min="2" style="69" width="28.99"/>
    <col collapsed="false" customWidth="true" hidden="false" outlineLevel="0" max="5" min="3" style="69" width="23.56"/>
    <col collapsed="false" customWidth="true" hidden="false" outlineLevel="0" max="6" min="6" style="2" width="11.28"/>
    <col collapsed="false" customWidth="true" hidden="false" outlineLevel="0" max="7" min="7" style="69" width="25.12"/>
    <col collapsed="false" customWidth="true" hidden="false" outlineLevel="0" max="8" min="8" style="2" width="15.56"/>
    <col collapsed="false" customWidth="true" hidden="false" outlineLevel="0" max="9" min="9" style="2" width="13.41"/>
    <col collapsed="false" customWidth="true" hidden="false" outlineLevel="0" max="10" min="10" style="69" width="18.84"/>
    <col collapsed="false" customWidth="false" hidden="false" outlineLevel="0" max="257" min="11" style="2" width="9.13"/>
  </cols>
  <sheetData>
    <row r="1" customFormat="false" ht="12" hidden="false" customHeight="true" outlineLevel="0" collapsed="false">
      <c r="J1" s="144" t="s">
        <v>598</v>
      </c>
    </row>
    <row r="2" customFormat="false" ht="28.5" hidden="false" customHeight="true" outlineLevel="0" collapsed="false">
      <c r="A2" s="6" t="s">
        <v>599</v>
      </c>
      <c r="B2" s="6"/>
      <c r="C2" s="6"/>
      <c r="D2" s="6"/>
      <c r="E2" s="6"/>
      <c r="F2" s="6"/>
      <c r="G2" s="6"/>
      <c r="H2" s="6"/>
      <c r="I2" s="6"/>
      <c r="J2" s="6"/>
    </row>
    <row r="3" customFormat="false" ht="17.25" hidden="false" customHeight="true" outlineLevel="0" collapsed="false">
      <c r="A3" s="164" t="s">
        <v>2</v>
      </c>
      <c r="B3" s="164"/>
      <c r="C3" s="164"/>
      <c r="D3" s="164"/>
      <c r="E3" s="164"/>
      <c r="F3" s="164"/>
      <c r="G3" s="164"/>
      <c r="H3" s="164"/>
    </row>
    <row r="4" customFormat="false" ht="44.25" hidden="false" customHeight="true" outlineLevel="0" collapsed="false">
      <c r="A4" s="55" t="s">
        <v>388</v>
      </c>
      <c r="B4" s="55" t="s">
        <v>389</v>
      </c>
      <c r="C4" s="55" t="s">
        <v>390</v>
      </c>
      <c r="D4" s="55" t="s">
        <v>391</v>
      </c>
      <c r="E4" s="55" t="s">
        <v>392</v>
      </c>
      <c r="F4" s="147" t="s">
        <v>393</v>
      </c>
      <c r="G4" s="55" t="s">
        <v>394</v>
      </c>
      <c r="H4" s="147" t="s">
        <v>395</v>
      </c>
      <c r="I4" s="147" t="s">
        <v>396</v>
      </c>
      <c r="J4" s="55" t="s">
        <v>397</v>
      </c>
    </row>
    <row r="5" customFormat="false" ht="14.25" hidden="false" customHeight="true" outlineLevel="0" collapsed="false">
      <c r="A5" s="55" t="n">
        <v>1</v>
      </c>
      <c r="B5" s="55" t="n">
        <v>2</v>
      </c>
      <c r="C5" s="55" t="n">
        <v>3</v>
      </c>
      <c r="D5" s="55" t="n">
        <v>4</v>
      </c>
      <c r="E5" s="55" t="n">
        <v>5</v>
      </c>
      <c r="F5" s="147" t="n">
        <v>6</v>
      </c>
      <c r="G5" s="55" t="n">
        <v>7</v>
      </c>
      <c r="H5" s="147" t="n">
        <v>8</v>
      </c>
      <c r="I5" s="147" t="n">
        <v>9</v>
      </c>
      <c r="J5" s="55" t="n">
        <v>10</v>
      </c>
    </row>
    <row r="6" customFormat="false" ht="42" hidden="false" customHeight="true" outlineLevel="0" collapsed="false">
      <c r="A6" s="40"/>
      <c r="B6" s="151"/>
      <c r="C6" s="151"/>
      <c r="D6" s="151"/>
      <c r="E6" s="152"/>
      <c r="F6" s="142"/>
      <c r="G6" s="152"/>
      <c r="H6" s="142"/>
      <c r="I6" s="142"/>
      <c r="J6" s="152"/>
    </row>
    <row r="7" customFormat="false" ht="42.75" hidden="false" customHeight="true" outlineLevel="0" collapsed="false">
      <c r="A7" s="154"/>
      <c r="B7" s="154"/>
      <c r="C7" s="154"/>
      <c r="D7" s="154"/>
      <c r="E7" s="40"/>
      <c r="F7" s="154"/>
      <c r="G7" s="40"/>
      <c r="H7" s="154"/>
      <c r="I7" s="154"/>
      <c r="J7" s="40"/>
    </row>
    <row r="8" customFormat="false" ht="12" hidden="false" customHeight="false" outlineLevel="0" collapsed="false">
      <c r="A8" s="165" t="s">
        <v>600</v>
      </c>
      <c r="B8" s="165"/>
      <c r="C8" s="165"/>
      <c r="D8" s="165"/>
    </row>
  </sheetData>
  <mergeCells count="3">
    <mergeCell ref="A2:J2"/>
    <mergeCell ref="A3:H3"/>
    <mergeCell ref="A8:D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9.12890625" defaultRowHeight="14.25" zeroHeight="false" outlineLevelRow="0" outlineLevelCol="0"/>
  <cols>
    <col collapsed="false" customWidth="true" hidden="false" outlineLevel="0" max="2" min="1" style="79"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66" t="n">
        <v>0</v>
      </c>
      <c r="B1" s="166" t="n">
        <v>0</v>
      </c>
      <c r="C1" s="167" t="n">
        <v>1</v>
      </c>
      <c r="D1" s="54"/>
      <c r="E1" s="54"/>
      <c r="F1" s="54" t="s">
        <v>601</v>
      </c>
    </row>
    <row r="2" customFormat="false" ht="26.25" hidden="false" customHeight="true" outlineLevel="0" collapsed="false">
      <c r="A2" s="168" t="s">
        <v>602</v>
      </c>
      <c r="B2" s="168"/>
      <c r="C2" s="168"/>
      <c r="D2" s="168"/>
      <c r="E2" s="168"/>
      <c r="F2" s="168"/>
    </row>
    <row r="3" customFormat="false" ht="13.5" hidden="false" customHeight="true" outlineLevel="0" collapsed="false">
      <c r="A3" s="71" t="s">
        <v>2</v>
      </c>
      <c r="B3" s="71"/>
      <c r="C3" s="71"/>
      <c r="D3" s="71"/>
      <c r="E3" s="54"/>
      <c r="F3" s="54" t="s">
        <v>51</v>
      </c>
    </row>
    <row r="4" customFormat="false" ht="19.5" hidden="false" customHeight="true" outlineLevel="0" collapsed="false">
      <c r="A4" s="10" t="s">
        <v>189</v>
      </c>
      <c r="B4" s="169" t="s">
        <v>71</v>
      </c>
      <c r="C4" s="170" t="s">
        <v>72</v>
      </c>
      <c r="D4" s="10" t="s">
        <v>603</v>
      </c>
      <c r="E4" s="10"/>
      <c r="F4" s="10"/>
    </row>
    <row r="5" customFormat="false" ht="18.75" hidden="false" customHeight="true" outlineLevel="0" collapsed="false">
      <c r="A5" s="10"/>
      <c r="B5" s="169"/>
      <c r="C5" s="170"/>
      <c r="D5" s="170" t="s">
        <v>54</v>
      </c>
      <c r="E5" s="171" t="s">
        <v>73</v>
      </c>
      <c r="F5" s="170" t="s">
        <v>74</v>
      </c>
    </row>
    <row r="6" customFormat="false" ht="18.75" hidden="false" customHeight="true" outlineLevel="0" collapsed="false">
      <c r="A6" s="85" t="n">
        <v>1</v>
      </c>
      <c r="B6" s="86" t="s">
        <v>168</v>
      </c>
      <c r="C6" s="10" t="n">
        <v>3</v>
      </c>
      <c r="D6" s="86" t="s">
        <v>170</v>
      </c>
      <c r="E6" s="86" t="s">
        <v>171</v>
      </c>
      <c r="F6" s="10" t="n">
        <v>6</v>
      </c>
    </row>
    <row r="7" customFormat="false" ht="18.75" hidden="false" customHeight="true" outlineLevel="0" collapsed="false">
      <c r="A7" s="40"/>
      <c r="B7" s="40"/>
      <c r="C7" s="40"/>
      <c r="D7" s="172"/>
      <c r="E7" s="173"/>
      <c r="F7" s="173"/>
    </row>
    <row r="8" customFormat="false" ht="18.75" hidden="false" customHeight="true" outlineLevel="0" collapsed="false">
      <c r="A8" s="113" t="s">
        <v>68</v>
      </c>
      <c r="B8" s="113"/>
      <c r="C8" s="113" t="s">
        <v>68</v>
      </c>
      <c r="D8" s="172"/>
      <c r="E8" s="173"/>
      <c r="F8" s="173"/>
    </row>
    <row r="9" customFormat="false" ht="14.25" hidden="false" customHeight="true" outlineLevel="0" collapsed="false">
      <c r="A9" s="174" t="s">
        <v>604</v>
      </c>
      <c r="B9" s="174"/>
      <c r="C9" s="174"/>
      <c r="D9" s="174"/>
    </row>
    <row r="17" customFormat="false" ht="14.25" hidden="false" customHeight="true" outlineLevel="0" collapsed="false">
      <c r="D17" s="175"/>
    </row>
  </sheetData>
  <mergeCells count="8">
    <mergeCell ref="A2:F2"/>
    <mergeCell ref="A3:D3"/>
    <mergeCell ref="A4:A5"/>
    <mergeCell ref="B4:B5"/>
    <mergeCell ref="C4:C5"/>
    <mergeCell ref="D4:F4"/>
    <mergeCell ref="A8:C8"/>
    <mergeCell ref="A9:D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48.28"/>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44"/>
      <c r="Q1" s="9" t="s">
        <v>605</v>
      </c>
    </row>
    <row r="2" customFormat="false" ht="27.75" hidden="false" customHeight="true" outlineLevel="0" collapsed="false">
      <c r="A2" s="145" t="s">
        <v>606</v>
      </c>
      <c r="B2" s="145"/>
      <c r="C2" s="145"/>
      <c r="D2" s="145"/>
      <c r="E2" s="145"/>
      <c r="F2" s="145"/>
      <c r="G2" s="145"/>
      <c r="H2" s="145"/>
      <c r="I2" s="145"/>
      <c r="J2" s="145"/>
      <c r="K2" s="145"/>
      <c r="L2" s="145"/>
      <c r="M2" s="145"/>
      <c r="N2" s="145"/>
      <c r="O2" s="145"/>
      <c r="P2" s="145"/>
      <c r="Q2" s="145"/>
    </row>
    <row r="3" customFormat="false" ht="18.75" hidden="false" customHeight="true" outlineLevel="0" collapsed="false">
      <c r="A3" s="7" t="s">
        <v>2</v>
      </c>
      <c r="B3" s="7"/>
      <c r="C3" s="7"/>
      <c r="D3" s="7"/>
      <c r="E3" s="7"/>
      <c r="F3" s="7"/>
      <c r="G3" s="29"/>
      <c r="H3" s="29"/>
      <c r="I3" s="29"/>
      <c r="J3" s="29"/>
      <c r="P3" s="176"/>
      <c r="Q3" s="5" t="s">
        <v>179</v>
      </c>
    </row>
    <row r="4" customFormat="false" ht="15.75" hidden="false" customHeight="true" outlineLevel="0" collapsed="false">
      <c r="A4" s="55" t="s">
        <v>607</v>
      </c>
      <c r="B4" s="177" t="s">
        <v>608</v>
      </c>
      <c r="C4" s="177" t="s">
        <v>609</v>
      </c>
      <c r="D4" s="177" t="s">
        <v>610</v>
      </c>
      <c r="E4" s="177" t="s">
        <v>611</v>
      </c>
      <c r="F4" s="177" t="s">
        <v>612</v>
      </c>
      <c r="G4" s="178" t="s">
        <v>196</v>
      </c>
      <c r="H4" s="178"/>
      <c r="I4" s="178"/>
      <c r="J4" s="178"/>
      <c r="K4" s="178"/>
      <c r="L4" s="178"/>
      <c r="M4" s="178"/>
      <c r="N4" s="178"/>
      <c r="O4" s="178"/>
      <c r="P4" s="178"/>
      <c r="Q4" s="178"/>
    </row>
    <row r="5" customFormat="false" ht="17.25" hidden="false" customHeight="true" outlineLevel="0" collapsed="false">
      <c r="A5" s="55"/>
      <c r="B5" s="177"/>
      <c r="C5" s="177"/>
      <c r="D5" s="177"/>
      <c r="E5" s="177"/>
      <c r="F5" s="177"/>
      <c r="G5" s="179" t="s">
        <v>54</v>
      </c>
      <c r="H5" s="180" t="s">
        <v>57</v>
      </c>
      <c r="I5" s="180" t="s">
        <v>613</v>
      </c>
      <c r="J5" s="181" t="s">
        <v>614</v>
      </c>
      <c r="K5" s="182" t="s">
        <v>615</v>
      </c>
      <c r="L5" s="183" t="s">
        <v>61</v>
      </c>
      <c r="M5" s="183"/>
      <c r="N5" s="183"/>
      <c r="O5" s="183"/>
      <c r="P5" s="183"/>
      <c r="Q5" s="183"/>
    </row>
    <row r="6" customFormat="false" ht="54" hidden="false" customHeight="true" outlineLevel="0" collapsed="false">
      <c r="A6" s="55"/>
      <c r="B6" s="177"/>
      <c r="C6" s="177"/>
      <c r="D6" s="177"/>
      <c r="E6" s="177"/>
      <c r="F6" s="177"/>
      <c r="G6" s="179"/>
      <c r="H6" s="180"/>
      <c r="I6" s="180"/>
      <c r="J6" s="181"/>
      <c r="K6" s="182"/>
      <c r="L6" s="181" t="s">
        <v>56</v>
      </c>
      <c r="M6" s="181" t="s">
        <v>62</v>
      </c>
      <c r="N6" s="181" t="s">
        <v>329</v>
      </c>
      <c r="O6" s="181" t="s">
        <v>64</v>
      </c>
      <c r="P6" s="184" t="s">
        <v>65</v>
      </c>
      <c r="Q6" s="181" t="s">
        <v>66</v>
      </c>
    </row>
    <row r="7" customFormat="false" ht="15" hidden="false" customHeight="true" outlineLevel="0" collapsed="false">
      <c r="A7" s="185" t="n">
        <v>1</v>
      </c>
      <c r="B7" s="10" t="n">
        <v>2</v>
      </c>
      <c r="C7" s="10" t="n">
        <v>3</v>
      </c>
      <c r="D7" s="10" t="n">
        <v>4</v>
      </c>
      <c r="E7" s="10" t="n">
        <v>5</v>
      </c>
      <c r="F7" s="10" t="n">
        <v>6</v>
      </c>
      <c r="G7" s="10" t="n">
        <v>7</v>
      </c>
      <c r="H7" s="10" t="n">
        <v>8</v>
      </c>
      <c r="I7" s="10" t="n">
        <v>9</v>
      </c>
      <c r="J7" s="10" t="n">
        <v>10</v>
      </c>
      <c r="K7" s="10" t="n">
        <v>11</v>
      </c>
      <c r="L7" s="10" t="n">
        <v>12</v>
      </c>
      <c r="M7" s="10" t="n">
        <v>13</v>
      </c>
      <c r="N7" s="10" t="n">
        <v>14</v>
      </c>
      <c r="O7" s="10" t="n">
        <v>15</v>
      </c>
      <c r="P7" s="10" t="n">
        <v>16</v>
      </c>
      <c r="Q7" s="10" t="n">
        <v>17</v>
      </c>
    </row>
    <row r="8" customFormat="false" ht="15" hidden="false" customHeight="true" outlineLevel="0" collapsed="false">
      <c r="A8" s="10"/>
      <c r="B8" s="10" t="s">
        <v>54</v>
      </c>
      <c r="C8" s="10"/>
      <c r="D8" s="10"/>
      <c r="E8" s="10"/>
      <c r="F8" s="10"/>
      <c r="G8" s="66" t="n">
        <v>98.068</v>
      </c>
      <c r="H8" s="66" t="n">
        <v>98.068</v>
      </c>
      <c r="I8" s="10"/>
      <c r="J8" s="10"/>
      <c r="K8" s="10"/>
      <c r="L8" s="10"/>
      <c r="M8" s="10"/>
      <c r="N8" s="10"/>
      <c r="O8" s="10"/>
      <c r="P8" s="10"/>
      <c r="Q8" s="10"/>
    </row>
    <row r="9" customFormat="false" ht="14.25" hidden="false" customHeight="true" outlineLevel="0" collapsed="false">
      <c r="A9" s="17"/>
      <c r="B9" s="12" t="s">
        <v>81</v>
      </c>
      <c r="C9" s="68"/>
      <c r="D9" s="68"/>
      <c r="E9" s="68"/>
      <c r="F9" s="17"/>
      <c r="G9" s="66" t="n">
        <v>98.068</v>
      </c>
      <c r="H9" s="66" t="n">
        <v>98.068</v>
      </c>
      <c r="I9" s="17"/>
      <c r="J9" s="17"/>
      <c r="K9" s="48"/>
      <c r="L9" s="17"/>
      <c r="M9" s="17"/>
      <c r="N9" s="17"/>
      <c r="O9" s="17"/>
      <c r="P9" s="48"/>
      <c r="Q9" s="17"/>
    </row>
    <row r="10" customFormat="false" ht="14.25" hidden="false" customHeight="true" outlineLevel="0" collapsed="false">
      <c r="A10" s="17"/>
      <c r="B10" s="12" t="s">
        <v>82</v>
      </c>
      <c r="C10" s="68"/>
      <c r="D10" s="68"/>
      <c r="E10" s="68"/>
      <c r="F10" s="17"/>
      <c r="G10" s="66" t="n">
        <v>98.068</v>
      </c>
      <c r="H10" s="66" t="n">
        <v>98.068</v>
      </c>
      <c r="I10" s="17"/>
      <c r="J10" s="17"/>
      <c r="K10" s="48"/>
      <c r="L10" s="17"/>
      <c r="M10" s="17"/>
      <c r="N10" s="17"/>
      <c r="O10" s="17"/>
      <c r="P10" s="48"/>
      <c r="Q10" s="17"/>
    </row>
    <row r="11" customFormat="false" ht="14.25" hidden="false" customHeight="true" outlineLevel="0" collapsed="false">
      <c r="A11" s="17"/>
      <c r="B11" s="12" t="s">
        <v>224</v>
      </c>
      <c r="C11" s="12"/>
      <c r="D11" s="68"/>
      <c r="E11" s="68"/>
      <c r="F11" s="17"/>
      <c r="G11" s="66" t="n">
        <v>98.068</v>
      </c>
      <c r="H11" s="66" t="n">
        <v>98.068</v>
      </c>
      <c r="I11" s="17"/>
      <c r="J11" s="17"/>
      <c r="K11" s="48"/>
      <c r="L11" s="17"/>
      <c r="M11" s="17"/>
      <c r="N11" s="17"/>
      <c r="O11" s="17"/>
      <c r="P11" s="48"/>
      <c r="Q11" s="17"/>
    </row>
    <row r="12" customFormat="false" ht="14.25" hidden="false" customHeight="true" outlineLevel="0" collapsed="false">
      <c r="A12" s="17"/>
      <c r="B12" s="12" t="s">
        <v>616</v>
      </c>
      <c r="C12" s="123" t="s">
        <v>617</v>
      </c>
      <c r="D12" s="68" t="s">
        <v>455</v>
      </c>
      <c r="E12" s="186" t="s">
        <v>168</v>
      </c>
      <c r="F12" s="17"/>
      <c r="G12" s="66" t="n">
        <v>1.6</v>
      </c>
      <c r="H12" s="66" t="n">
        <v>1.6</v>
      </c>
      <c r="I12" s="17"/>
      <c r="J12" s="17"/>
      <c r="K12" s="48"/>
      <c r="L12" s="17"/>
      <c r="M12" s="17"/>
      <c r="N12" s="17"/>
      <c r="O12" s="17"/>
      <c r="P12" s="48"/>
      <c r="Q12" s="17"/>
    </row>
    <row r="13" customFormat="false" ht="14.25" hidden="false" customHeight="true" outlineLevel="0" collapsed="false">
      <c r="A13" s="17"/>
      <c r="B13" s="12" t="s">
        <v>618</v>
      </c>
      <c r="C13" s="123" t="s">
        <v>619</v>
      </c>
      <c r="D13" s="68" t="s">
        <v>620</v>
      </c>
      <c r="E13" s="186" t="s">
        <v>208</v>
      </c>
      <c r="F13" s="17"/>
      <c r="G13" s="66" t="n">
        <v>0.2</v>
      </c>
      <c r="H13" s="66" t="n">
        <v>0.2</v>
      </c>
      <c r="I13" s="17"/>
      <c r="J13" s="17"/>
      <c r="K13" s="48"/>
      <c r="L13" s="17"/>
      <c r="M13" s="17"/>
      <c r="N13" s="17"/>
      <c r="O13" s="17"/>
      <c r="P13" s="48"/>
      <c r="Q13" s="17"/>
    </row>
    <row r="14" customFormat="false" ht="14.25" hidden="false" customHeight="true" outlineLevel="0" collapsed="false">
      <c r="A14" s="17"/>
      <c r="B14" s="12" t="s">
        <v>621</v>
      </c>
      <c r="C14" s="123" t="s">
        <v>619</v>
      </c>
      <c r="D14" s="68" t="s">
        <v>620</v>
      </c>
      <c r="E14" s="186" t="s">
        <v>415</v>
      </c>
      <c r="F14" s="17"/>
      <c r="G14" s="66" t="n">
        <v>0.6</v>
      </c>
      <c r="H14" s="66" t="n">
        <v>0.6</v>
      </c>
      <c r="I14" s="17"/>
      <c r="J14" s="17"/>
      <c r="K14" s="48"/>
      <c r="L14" s="17"/>
      <c r="M14" s="17"/>
      <c r="N14" s="17"/>
      <c r="O14" s="17"/>
      <c r="P14" s="48"/>
      <c r="Q14" s="17"/>
    </row>
    <row r="15" customFormat="false" ht="14.25" hidden="false" customHeight="true" outlineLevel="0" collapsed="false">
      <c r="A15" s="17"/>
      <c r="B15" s="12" t="s">
        <v>622</v>
      </c>
      <c r="C15" s="123" t="s">
        <v>623</v>
      </c>
      <c r="D15" s="68" t="s">
        <v>455</v>
      </c>
      <c r="E15" s="186" t="s">
        <v>168</v>
      </c>
      <c r="F15" s="17"/>
      <c r="G15" s="66" t="n">
        <v>0.6</v>
      </c>
      <c r="H15" s="66" t="n">
        <v>0.6</v>
      </c>
      <c r="I15" s="17"/>
      <c r="J15" s="17"/>
      <c r="K15" s="48"/>
      <c r="L15" s="17"/>
      <c r="M15" s="17"/>
      <c r="N15" s="17"/>
      <c r="O15" s="17"/>
      <c r="P15" s="48"/>
      <c r="Q15" s="17"/>
    </row>
    <row r="16" customFormat="false" ht="14.25" hidden="false" customHeight="true" outlineLevel="0" collapsed="false">
      <c r="A16" s="17"/>
      <c r="B16" s="12" t="s">
        <v>624</v>
      </c>
      <c r="C16" s="123" t="s">
        <v>625</v>
      </c>
      <c r="D16" s="68" t="s">
        <v>455</v>
      </c>
      <c r="E16" s="186" t="s">
        <v>167</v>
      </c>
      <c r="F16" s="17"/>
      <c r="G16" s="66" t="n">
        <v>1.5</v>
      </c>
      <c r="H16" s="66" t="n">
        <v>1.5</v>
      </c>
      <c r="I16" s="17"/>
      <c r="J16" s="17"/>
      <c r="K16" s="48"/>
      <c r="L16" s="17"/>
      <c r="M16" s="17"/>
      <c r="N16" s="17"/>
      <c r="O16" s="17"/>
      <c r="P16" s="48"/>
      <c r="Q16" s="17"/>
    </row>
    <row r="17" customFormat="false" ht="14.25" hidden="false" customHeight="true" outlineLevel="0" collapsed="false">
      <c r="A17" s="17"/>
      <c r="B17" s="12" t="s">
        <v>626</v>
      </c>
      <c r="C17" s="123" t="s">
        <v>619</v>
      </c>
      <c r="D17" s="68" t="s">
        <v>620</v>
      </c>
      <c r="E17" s="186" t="s">
        <v>415</v>
      </c>
      <c r="F17" s="17"/>
      <c r="G17" s="66" t="n">
        <v>0.6</v>
      </c>
      <c r="H17" s="66" t="n">
        <v>0.6</v>
      </c>
      <c r="I17" s="17"/>
      <c r="J17" s="17"/>
      <c r="K17" s="48"/>
      <c r="L17" s="17"/>
      <c r="M17" s="17"/>
      <c r="N17" s="17"/>
      <c r="O17" s="17"/>
      <c r="P17" s="48"/>
      <c r="Q17" s="17"/>
    </row>
    <row r="18" customFormat="false" ht="14.25" hidden="false" customHeight="true" outlineLevel="0" collapsed="false">
      <c r="A18" s="17"/>
      <c r="B18" s="12" t="s">
        <v>627</v>
      </c>
      <c r="C18" s="123" t="s">
        <v>623</v>
      </c>
      <c r="D18" s="68" t="s">
        <v>455</v>
      </c>
      <c r="E18" s="186" t="s">
        <v>168</v>
      </c>
      <c r="F18" s="17"/>
      <c r="G18" s="66" t="n">
        <v>2.8</v>
      </c>
      <c r="H18" s="66" t="n">
        <v>2.8</v>
      </c>
      <c r="I18" s="17"/>
      <c r="J18" s="17"/>
      <c r="K18" s="48"/>
      <c r="L18" s="17"/>
      <c r="M18" s="17"/>
      <c r="N18" s="17"/>
      <c r="O18" s="17"/>
      <c r="P18" s="48"/>
      <c r="Q18" s="17"/>
    </row>
    <row r="19" customFormat="false" ht="14.25" hidden="false" customHeight="true" outlineLevel="0" collapsed="false">
      <c r="A19" s="17"/>
      <c r="B19" s="12" t="s">
        <v>628</v>
      </c>
      <c r="C19" s="123" t="s">
        <v>629</v>
      </c>
      <c r="D19" s="68" t="s">
        <v>455</v>
      </c>
      <c r="E19" s="186" t="s">
        <v>208</v>
      </c>
      <c r="F19" s="17"/>
      <c r="G19" s="66" t="n">
        <v>5</v>
      </c>
      <c r="H19" s="66" t="n">
        <v>5</v>
      </c>
      <c r="I19" s="17"/>
      <c r="J19" s="17"/>
      <c r="K19" s="48"/>
      <c r="L19" s="17"/>
      <c r="M19" s="17"/>
      <c r="N19" s="17"/>
      <c r="O19" s="17"/>
      <c r="P19" s="48"/>
      <c r="Q19" s="17"/>
    </row>
    <row r="20" customFormat="false" ht="14.25" hidden="false" customHeight="true" outlineLevel="0" collapsed="false">
      <c r="A20" s="17"/>
      <c r="B20" s="12" t="s">
        <v>630</v>
      </c>
      <c r="C20" s="123" t="s">
        <v>631</v>
      </c>
      <c r="D20" s="68" t="s">
        <v>455</v>
      </c>
      <c r="E20" s="186" t="s">
        <v>168</v>
      </c>
      <c r="F20" s="17"/>
      <c r="G20" s="66" t="n">
        <v>0.7</v>
      </c>
      <c r="H20" s="66" t="n">
        <v>0.7</v>
      </c>
      <c r="I20" s="17"/>
      <c r="J20" s="17"/>
      <c r="K20" s="48"/>
      <c r="L20" s="17"/>
      <c r="M20" s="17"/>
      <c r="N20" s="17"/>
      <c r="O20" s="17"/>
      <c r="P20" s="48"/>
      <c r="Q20" s="17"/>
    </row>
    <row r="21" customFormat="false" ht="14.25" hidden="false" customHeight="true" outlineLevel="0" collapsed="false">
      <c r="A21" s="17"/>
      <c r="B21" s="12" t="s">
        <v>632</v>
      </c>
      <c r="C21" s="123" t="s">
        <v>633</v>
      </c>
      <c r="D21" s="68" t="s">
        <v>634</v>
      </c>
      <c r="E21" s="186" t="s">
        <v>171</v>
      </c>
      <c r="F21" s="17"/>
      <c r="G21" s="66" t="n">
        <v>0.15</v>
      </c>
      <c r="H21" s="66" t="n">
        <v>0.15</v>
      </c>
      <c r="I21" s="17"/>
      <c r="J21" s="17"/>
      <c r="K21" s="48"/>
      <c r="L21" s="17"/>
      <c r="M21" s="17"/>
      <c r="N21" s="17"/>
      <c r="O21" s="17"/>
      <c r="P21" s="48"/>
      <c r="Q21" s="17"/>
    </row>
    <row r="22" customFormat="false" ht="14.25" hidden="false" customHeight="true" outlineLevel="0" collapsed="false">
      <c r="A22" s="17"/>
      <c r="B22" s="12" t="s">
        <v>635</v>
      </c>
      <c r="C22" s="123" t="s">
        <v>625</v>
      </c>
      <c r="D22" s="68" t="s">
        <v>455</v>
      </c>
      <c r="E22" s="186" t="s">
        <v>168</v>
      </c>
      <c r="F22" s="17"/>
      <c r="G22" s="66" t="n">
        <v>3.4</v>
      </c>
      <c r="H22" s="66" t="n">
        <v>3.4</v>
      </c>
      <c r="I22" s="17"/>
      <c r="J22" s="17"/>
      <c r="K22" s="48"/>
      <c r="L22" s="17"/>
      <c r="M22" s="17"/>
      <c r="N22" s="17"/>
      <c r="O22" s="17"/>
      <c r="P22" s="48"/>
      <c r="Q22" s="17"/>
    </row>
    <row r="23" customFormat="false" ht="14.25" hidden="false" customHeight="true" outlineLevel="0" collapsed="false">
      <c r="A23" s="17"/>
      <c r="B23" s="12" t="s">
        <v>636</v>
      </c>
      <c r="C23" s="123" t="s">
        <v>629</v>
      </c>
      <c r="D23" s="68" t="s">
        <v>455</v>
      </c>
      <c r="E23" s="186" t="s">
        <v>170</v>
      </c>
      <c r="F23" s="17"/>
      <c r="G23" s="66" t="n">
        <v>2.4</v>
      </c>
      <c r="H23" s="66" t="n">
        <v>2.4</v>
      </c>
      <c r="I23" s="17"/>
      <c r="J23" s="17"/>
      <c r="K23" s="48"/>
      <c r="L23" s="17"/>
      <c r="M23" s="17"/>
      <c r="N23" s="17"/>
      <c r="O23" s="17"/>
      <c r="P23" s="48"/>
      <c r="Q23" s="17"/>
    </row>
    <row r="24" customFormat="false" ht="14.25" hidden="false" customHeight="true" outlineLevel="0" collapsed="false">
      <c r="A24" s="17"/>
      <c r="B24" s="12" t="s">
        <v>637</v>
      </c>
      <c r="C24" s="123" t="s">
        <v>638</v>
      </c>
      <c r="D24" s="68" t="s">
        <v>455</v>
      </c>
      <c r="E24" s="186" t="s">
        <v>167</v>
      </c>
      <c r="F24" s="17"/>
      <c r="G24" s="66" t="n">
        <v>0.45</v>
      </c>
      <c r="H24" s="66" t="n">
        <v>0.45</v>
      </c>
      <c r="I24" s="17"/>
      <c r="J24" s="17"/>
      <c r="K24" s="48"/>
      <c r="L24" s="17"/>
      <c r="M24" s="17"/>
      <c r="N24" s="17"/>
      <c r="O24" s="17"/>
      <c r="P24" s="48"/>
      <c r="Q24" s="17"/>
    </row>
    <row r="25" customFormat="false" ht="14.25" hidden="false" customHeight="true" outlineLevel="0" collapsed="false">
      <c r="A25" s="17"/>
      <c r="B25" s="12" t="s">
        <v>639</v>
      </c>
      <c r="C25" s="123" t="s">
        <v>617</v>
      </c>
      <c r="D25" s="68" t="s">
        <v>455</v>
      </c>
      <c r="E25" s="186" t="s">
        <v>168</v>
      </c>
      <c r="F25" s="17"/>
      <c r="G25" s="66" t="n">
        <v>1.6</v>
      </c>
      <c r="H25" s="66" t="n">
        <v>1.6</v>
      </c>
      <c r="I25" s="17"/>
      <c r="J25" s="17"/>
      <c r="K25" s="48"/>
      <c r="L25" s="17"/>
      <c r="M25" s="17"/>
      <c r="N25" s="17"/>
      <c r="O25" s="17"/>
      <c r="P25" s="48"/>
      <c r="Q25" s="17"/>
    </row>
    <row r="26" customFormat="false" ht="14.25" hidden="false" customHeight="true" outlineLevel="0" collapsed="false">
      <c r="A26" s="17"/>
      <c r="B26" s="12" t="s">
        <v>640</v>
      </c>
      <c r="C26" s="123" t="s">
        <v>619</v>
      </c>
      <c r="D26" s="68" t="s">
        <v>641</v>
      </c>
      <c r="E26" s="186" t="s">
        <v>642</v>
      </c>
      <c r="F26" s="17"/>
      <c r="G26" s="66" t="n">
        <v>0.8</v>
      </c>
      <c r="H26" s="66" t="n">
        <v>0.8</v>
      </c>
      <c r="I26" s="17"/>
      <c r="J26" s="17"/>
      <c r="K26" s="48"/>
      <c r="L26" s="17"/>
      <c r="M26" s="17"/>
      <c r="N26" s="17"/>
      <c r="O26" s="17"/>
      <c r="P26" s="48"/>
      <c r="Q26" s="17"/>
    </row>
    <row r="27" customFormat="false" ht="14.25" hidden="false" customHeight="true" outlineLevel="0" collapsed="false">
      <c r="A27" s="17"/>
      <c r="B27" s="12" t="s">
        <v>643</v>
      </c>
      <c r="C27" s="123" t="s">
        <v>619</v>
      </c>
      <c r="D27" s="68" t="s">
        <v>620</v>
      </c>
      <c r="E27" s="186" t="s">
        <v>415</v>
      </c>
      <c r="F27" s="17"/>
      <c r="G27" s="66" t="n">
        <v>0.6</v>
      </c>
      <c r="H27" s="66" t="n">
        <v>0.6</v>
      </c>
      <c r="I27" s="17"/>
      <c r="J27" s="17"/>
      <c r="K27" s="48"/>
      <c r="L27" s="17"/>
      <c r="M27" s="17"/>
      <c r="N27" s="17"/>
      <c r="O27" s="17"/>
      <c r="P27" s="48"/>
      <c r="Q27" s="17"/>
    </row>
    <row r="28" customFormat="false" ht="14.25" hidden="false" customHeight="true" outlineLevel="0" collapsed="false">
      <c r="A28" s="17"/>
      <c r="B28" s="12" t="s">
        <v>644</v>
      </c>
      <c r="C28" s="123" t="s">
        <v>629</v>
      </c>
      <c r="D28" s="68" t="s">
        <v>455</v>
      </c>
      <c r="E28" s="186" t="s">
        <v>167</v>
      </c>
      <c r="F28" s="17"/>
      <c r="G28" s="66" t="n">
        <v>0.7</v>
      </c>
      <c r="H28" s="66" t="n">
        <v>0.7</v>
      </c>
      <c r="I28" s="17"/>
      <c r="J28" s="17"/>
      <c r="K28" s="48"/>
      <c r="L28" s="17"/>
      <c r="M28" s="17"/>
      <c r="N28" s="17"/>
      <c r="O28" s="17"/>
      <c r="P28" s="48"/>
      <c r="Q28" s="17"/>
    </row>
    <row r="29" customFormat="false" ht="14.25" hidden="false" customHeight="true" outlineLevel="0" collapsed="false">
      <c r="A29" s="17"/>
      <c r="B29" s="12" t="s">
        <v>645</v>
      </c>
      <c r="C29" s="123" t="s">
        <v>625</v>
      </c>
      <c r="D29" s="68" t="s">
        <v>455</v>
      </c>
      <c r="E29" s="186" t="s">
        <v>167</v>
      </c>
      <c r="F29" s="17"/>
      <c r="G29" s="66" t="n">
        <v>3.6</v>
      </c>
      <c r="H29" s="66" t="n">
        <v>3.6</v>
      </c>
      <c r="I29" s="17"/>
      <c r="J29" s="17"/>
      <c r="K29" s="48"/>
      <c r="L29" s="17"/>
      <c r="M29" s="17"/>
      <c r="N29" s="17"/>
      <c r="O29" s="17"/>
      <c r="P29" s="48"/>
      <c r="Q29" s="17"/>
    </row>
    <row r="30" customFormat="false" ht="14.25" hidden="false" customHeight="true" outlineLevel="0" collapsed="false">
      <c r="A30" s="17"/>
      <c r="B30" s="12" t="s">
        <v>646</v>
      </c>
      <c r="C30" s="123" t="s">
        <v>647</v>
      </c>
      <c r="D30" s="68" t="s">
        <v>648</v>
      </c>
      <c r="E30" s="186" t="s">
        <v>172</v>
      </c>
      <c r="F30" s="17"/>
      <c r="G30" s="66" t="n">
        <v>1.2</v>
      </c>
      <c r="H30" s="66" t="n">
        <v>1.2</v>
      </c>
      <c r="I30" s="17"/>
      <c r="J30" s="17"/>
      <c r="K30" s="48"/>
      <c r="L30" s="17"/>
      <c r="M30" s="17"/>
      <c r="N30" s="17"/>
      <c r="O30" s="17"/>
      <c r="P30" s="48"/>
      <c r="Q30" s="17"/>
    </row>
    <row r="31" customFormat="false" ht="14.25" hidden="false" customHeight="true" outlineLevel="0" collapsed="false">
      <c r="A31" s="17"/>
      <c r="B31" s="12" t="s">
        <v>644</v>
      </c>
      <c r="C31" s="123" t="s">
        <v>629</v>
      </c>
      <c r="D31" s="68" t="s">
        <v>455</v>
      </c>
      <c r="E31" s="186" t="s">
        <v>169</v>
      </c>
      <c r="F31" s="17"/>
      <c r="G31" s="66" t="n">
        <v>1.8</v>
      </c>
      <c r="H31" s="66" t="n">
        <v>1.8</v>
      </c>
      <c r="I31" s="17"/>
      <c r="J31" s="17"/>
      <c r="K31" s="48"/>
      <c r="L31" s="17"/>
      <c r="M31" s="17"/>
      <c r="N31" s="17"/>
      <c r="O31" s="17"/>
      <c r="P31" s="48"/>
      <c r="Q31" s="17"/>
    </row>
    <row r="32" customFormat="false" ht="14.25" hidden="false" customHeight="true" outlineLevel="0" collapsed="false">
      <c r="A32" s="17"/>
      <c r="B32" s="12" t="s">
        <v>649</v>
      </c>
      <c r="C32" s="123" t="s">
        <v>619</v>
      </c>
      <c r="D32" s="68" t="s">
        <v>641</v>
      </c>
      <c r="E32" s="186" t="s">
        <v>650</v>
      </c>
      <c r="F32" s="17"/>
      <c r="G32" s="66" t="n">
        <v>5</v>
      </c>
      <c r="H32" s="66" t="n">
        <v>5</v>
      </c>
      <c r="I32" s="17"/>
      <c r="J32" s="17"/>
      <c r="K32" s="48"/>
      <c r="L32" s="17"/>
      <c r="M32" s="17"/>
      <c r="N32" s="17"/>
      <c r="O32" s="17"/>
      <c r="P32" s="48"/>
      <c r="Q32" s="17"/>
    </row>
    <row r="33" customFormat="false" ht="14.25" hidden="false" customHeight="true" outlineLevel="0" collapsed="false">
      <c r="A33" s="17"/>
      <c r="B33" s="12" t="s">
        <v>651</v>
      </c>
      <c r="C33" s="123" t="s">
        <v>629</v>
      </c>
      <c r="D33" s="68" t="s">
        <v>455</v>
      </c>
      <c r="E33" s="186" t="s">
        <v>168</v>
      </c>
      <c r="F33" s="17"/>
      <c r="G33" s="66" t="n">
        <v>1.2</v>
      </c>
      <c r="H33" s="66" t="n">
        <v>1.2</v>
      </c>
      <c r="I33" s="17"/>
      <c r="J33" s="17"/>
      <c r="K33" s="48"/>
      <c r="L33" s="17"/>
      <c r="M33" s="17"/>
      <c r="N33" s="17"/>
      <c r="O33" s="17"/>
      <c r="P33" s="48"/>
      <c r="Q33" s="17"/>
    </row>
    <row r="34" customFormat="false" ht="14.25" hidden="false" customHeight="true" outlineLevel="0" collapsed="false">
      <c r="A34" s="17"/>
      <c r="B34" s="12" t="s">
        <v>652</v>
      </c>
      <c r="C34" s="123" t="s">
        <v>647</v>
      </c>
      <c r="D34" s="68" t="s">
        <v>455</v>
      </c>
      <c r="E34" s="186" t="s">
        <v>170</v>
      </c>
      <c r="F34" s="17"/>
      <c r="G34" s="66" t="n">
        <v>0.2</v>
      </c>
      <c r="H34" s="66" t="n">
        <v>0.2</v>
      </c>
      <c r="I34" s="17"/>
      <c r="J34" s="17"/>
      <c r="K34" s="48"/>
      <c r="L34" s="17"/>
      <c r="M34" s="17"/>
      <c r="N34" s="17"/>
      <c r="O34" s="17"/>
      <c r="P34" s="48"/>
      <c r="Q34" s="17"/>
    </row>
    <row r="35" customFormat="false" ht="14.25" hidden="false" customHeight="true" outlineLevel="0" collapsed="false">
      <c r="A35" s="17"/>
      <c r="B35" s="12" t="s">
        <v>635</v>
      </c>
      <c r="C35" s="123" t="s">
        <v>625</v>
      </c>
      <c r="D35" s="68" t="s">
        <v>455</v>
      </c>
      <c r="E35" s="186" t="s">
        <v>167</v>
      </c>
      <c r="F35" s="17"/>
      <c r="G35" s="66" t="n">
        <v>0.3</v>
      </c>
      <c r="H35" s="66" t="n">
        <v>0.3</v>
      </c>
      <c r="I35" s="17"/>
      <c r="J35" s="17"/>
      <c r="K35" s="48"/>
      <c r="L35" s="17"/>
      <c r="M35" s="17"/>
      <c r="N35" s="17"/>
      <c r="O35" s="17"/>
      <c r="P35" s="48"/>
      <c r="Q35" s="17"/>
    </row>
    <row r="36" customFormat="false" ht="14.25" hidden="false" customHeight="true" outlineLevel="0" collapsed="false">
      <c r="A36" s="17"/>
      <c r="B36" s="12" t="s">
        <v>644</v>
      </c>
      <c r="C36" s="123" t="s">
        <v>629</v>
      </c>
      <c r="D36" s="68" t="s">
        <v>455</v>
      </c>
      <c r="E36" s="186" t="s">
        <v>168</v>
      </c>
      <c r="F36" s="17"/>
      <c r="G36" s="66" t="n">
        <v>1.2</v>
      </c>
      <c r="H36" s="66" t="n">
        <v>1.2</v>
      </c>
      <c r="I36" s="17"/>
      <c r="J36" s="17"/>
      <c r="K36" s="48"/>
      <c r="L36" s="17"/>
      <c r="M36" s="17"/>
      <c r="N36" s="17"/>
      <c r="O36" s="17"/>
      <c r="P36" s="48"/>
      <c r="Q36" s="17"/>
    </row>
    <row r="37" customFormat="false" ht="14.25" hidden="false" customHeight="true" outlineLevel="0" collapsed="false">
      <c r="A37" s="17"/>
      <c r="B37" s="12" t="s">
        <v>653</v>
      </c>
      <c r="C37" s="123" t="s">
        <v>654</v>
      </c>
      <c r="D37" s="68" t="s">
        <v>655</v>
      </c>
      <c r="E37" s="186" t="s">
        <v>168</v>
      </c>
      <c r="F37" s="17"/>
      <c r="G37" s="66" t="n">
        <v>0.24</v>
      </c>
      <c r="H37" s="66" t="n">
        <v>0.24</v>
      </c>
      <c r="I37" s="17"/>
      <c r="J37" s="17"/>
      <c r="K37" s="48"/>
      <c r="L37" s="17"/>
      <c r="M37" s="17"/>
      <c r="N37" s="17"/>
      <c r="O37" s="17"/>
      <c r="P37" s="48"/>
      <c r="Q37" s="17"/>
    </row>
    <row r="38" customFormat="false" ht="14.25" hidden="false" customHeight="true" outlineLevel="0" collapsed="false">
      <c r="A38" s="17"/>
      <c r="B38" s="12" t="s">
        <v>656</v>
      </c>
      <c r="C38" s="123" t="s">
        <v>617</v>
      </c>
      <c r="D38" s="68" t="s">
        <v>455</v>
      </c>
      <c r="E38" s="186" t="s">
        <v>169</v>
      </c>
      <c r="F38" s="17"/>
      <c r="G38" s="66" t="n">
        <v>2.4</v>
      </c>
      <c r="H38" s="66" t="n">
        <v>2.4</v>
      </c>
      <c r="I38" s="17"/>
      <c r="J38" s="17"/>
      <c r="K38" s="48"/>
      <c r="L38" s="17"/>
      <c r="M38" s="17"/>
      <c r="N38" s="17"/>
      <c r="O38" s="17"/>
      <c r="P38" s="48"/>
      <c r="Q38" s="17"/>
    </row>
    <row r="39" customFormat="false" ht="14.25" hidden="false" customHeight="true" outlineLevel="0" collapsed="false">
      <c r="A39" s="17"/>
      <c r="B39" s="12" t="s">
        <v>657</v>
      </c>
      <c r="C39" s="123" t="s">
        <v>625</v>
      </c>
      <c r="D39" s="68" t="s">
        <v>455</v>
      </c>
      <c r="E39" s="186" t="s">
        <v>167</v>
      </c>
      <c r="F39" s="17"/>
      <c r="G39" s="66" t="n">
        <v>3.6</v>
      </c>
      <c r="H39" s="66" t="n">
        <v>3.6</v>
      </c>
      <c r="I39" s="17"/>
      <c r="J39" s="17"/>
      <c r="K39" s="48"/>
      <c r="L39" s="17"/>
      <c r="M39" s="17"/>
      <c r="N39" s="17"/>
      <c r="O39" s="17"/>
      <c r="P39" s="48"/>
      <c r="Q39" s="17"/>
    </row>
    <row r="40" customFormat="false" ht="14.25" hidden="false" customHeight="true" outlineLevel="0" collapsed="false">
      <c r="A40" s="17"/>
      <c r="B40" s="12" t="s">
        <v>658</v>
      </c>
      <c r="C40" s="123" t="s">
        <v>659</v>
      </c>
      <c r="D40" s="68" t="s">
        <v>455</v>
      </c>
      <c r="E40" s="186" t="s">
        <v>168</v>
      </c>
      <c r="F40" s="17"/>
      <c r="G40" s="66" t="n">
        <v>0.64</v>
      </c>
      <c r="H40" s="66" t="n">
        <v>0.64</v>
      </c>
      <c r="I40" s="17"/>
      <c r="J40" s="17"/>
      <c r="K40" s="48"/>
      <c r="L40" s="17"/>
      <c r="M40" s="17"/>
      <c r="N40" s="17"/>
      <c r="O40" s="17"/>
      <c r="P40" s="48"/>
      <c r="Q40" s="17"/>
    </row>
    <row r="41" customFormat="false" ht="14.25" hidden="false" customHeight="true" outlineLevel="0" collapsed="false">
      <c r="A41" s="17"/>
      <c r="B41" s="12" t="s">
        <v>660</v>
      </c>
      <c r="C41" s="123" t="s">
        <v>647</v>
      </c>
      <c r="D41" s="68" t="s">
        <v>661</v>
      </c>
      <c r="E41" s="186" t="s">
        <v>213</v>
      </c>
      <c r="F41" s="17"/>
      <c r="G41" s="66" t="n">
        <v>1.5</v>
      </c>
      <c r="H41" s="66" t="n">
        <v>1.5</v>
      </c>
      <c r="I41" s="17"/>
      <c r="J41" s="17"/>
      <c r="K41" s="48"/>
      <c r="L41" s="17"/>
      <c r="M41" s="17"/>
      <c r="N41" s="17"/>
      <c r="O41" s="17"/>
      <c r="P41" s="48"/>
      <c r="Q41" s="17"/>
    </row>
    <row r="42" customFormat="false" ht="14.25" hidden="false" customHeight="true" outlineLevel="0" collapsed="false">
      <c r="A42" s="17"/>
      <c r="B42" s="12" t="s">
        <v>662</v>
      </c>
      <c r="C42" s="123" t="s">
        <v>629</v>
      </c>
      <c r="D42" s="68" t="s">
        <v>455</v>
      </c>
      <c r="E42" s="186" t="s">
        <v>168</v>
      </c>
      <c r="F42" s="17"/>
      <c r="G42" s="66" t="n">
        <v>1.2</v>
      </c>
      <c r="H42" s="66" t="n">
        <v>1.2</v>
      </c>
      <c r="I42" s="17"/>
      <c r="J42" s="17"/>
      <c r="K42" s="48"/>
      <c r="L42" s="17"/>
      <c r="M42" s="17"/>
      <c r="N42" s="17"/>
      <c r="O42" s="17"/>
      <c r="P42" s="48"/>
      <c r="Q42" s="17"/>
    </row>
    <row r="43" customFormat="false" ht="14.25" hidden="false" customHeight="true" outlineLevel="0" collapsed="false">
      <c r="A43" s="17"/>
      <c r="B43" s="12" t="s">
        <v>663</v>
      </c>
      <c r="C43" s="123" t="s">
        <v>629</v>
      </c>
      <c r="D43" s="68" t="s">
        <v>455</v>
      </c>
      <c r="E43" s="186" t="s">
        <v>167</v>
      </c>
      <c r="F43" s="17"/>
      <c r="G43" s="66" t="n">
        <v>0.45</v>
      </c>
      <c r="H43" s="66" t="n">
        <v>0.45</v>
      </c>
      <c r="I43" s="17"/>
      <c r="J43" s="17"/>
      <c r="K43" s="48"/>
      <c r="L43" s="17"/>
      <c r="M43" s="17"/>
      <c r="N43" s="17"/>
      <c r="O43" s="17"/>
      <c r="P43" s="48"/>
      <c r="Q43" s="17"/>
    </row>
    <row r="44" customFormat="false" ht="14.25" hidden="false" customHeight="true" outlineLevel="0" collapsed="false">
      <c r="A44" s="17"/>
      <c r="B44" s="12" t="s">
        <v>664</v>
      </c>
      <c r="C44" s="123" t="s">
        <v>619</v>
      </c>
      <c r="D44" s="68" t="s">
        <v>620</v>
      </c>
      <c r="E44" s="186" t="s">
        <v>415</v>
      </c>
      <c r="F44" s="17"/>
      <c r="G44" s="66" t="n">
        <v>0.6</v>
      </c>
      <c r="H44" s="66" t="n">
        <v>0.6</v>
      </c>
      <c r="I44" s="17"/>
      <c r="J44" s="17"/>
      <c r="K44" s="48"/>
      <c r="L44" s="17"/>
      <c r="M44" s="17"/>
      <c r="N44" s="17"/>
      <c r="O44" s="17"/>
      <c r="P44" s="48"/>
      <c r="Q44" s="17"/>
    </row>
    <row r="45" customFormat="false" ht="14.25" hidden="false" customHeight="true" outlineLevel="0" collapsed="false">
      <c r="A45" s="17"/>
      <c r="B45" s="12" t="s">
        <v>665</v>
      </c>
      <c r="C45" s="123" t="s">
        <v>617</v>
      </c>
      <c r="D45" s="68" t="s">
        <v>455</v>
      </c>
      <c r="E45" s="186" t="s">
        <v>167</v>
      </c>
      <c r="F45" s="17"/>
      <c r="G45" s="66" t="n">
        <v>0.669</v>
      </c>
      <c r="H45" s="66" t="n">
        <v>0.669</v>
      </c>
      <c r="I45" s="17"/>
      <c r="J45" s="17"/>
      <c r="K45" s="48"/>
      <c r="L45" s="17"/>
      <c r="M45" s="17"/>
      <c r="N45" s="17"/>
      <c r="O45" s="17"/>
      <c r="P45" s="48"/>
      <c r="Q45" s="17"/>
    </row>
    <row r="46" customFormat="false" ht="14.25" hidden="false" customHeight="true" outlineLevel="0" collapsed="false">
      <c r="A46" s="17"/>
      <c r="B46" s="12" t="s">
        <v>660</v>
      </c>
      <c r="C46" s="123" t="s">
        <v>647</v>
      </c>
      <c r="D46" s="68" t="s">
        <v>648</v>
      </c>
      <c r="E46" s="186" t="s">
        <v>167</v>
      </c>
      <c r="F46" s="17"/>
      <c r="G46" s="66" t="n">
        <v>0.85</v>
      </c>
      <c r="H46" s="66" t="n">
        <v>0.85</v>
      </c>
      <c r="I46" s="17"/>
      <c r="J46" s="17"/>
      <c r="K46" s="48"/>
      <c r="L46" s="17"/>
      <c r="M46" s="17"/>
      <c r="N46" s="17"/>
      <c r="O46" s="17"/>
      <c r="P46" s="48"/>
      <c r="Q46" s="17"/>
    </row>
    <row r="47" customFormat="false" ht="14.25" hidden="false" customHeight="true" outlineLevel="0" collapsed="false">
      <c r="A47" s="17"/>
      <c r="B47" s="12" t="s">
        <v>666</v>
      </c>
      <c r="C47" s="123" t="s">
        <v>659</v>
      </c>
      <c r="D47" s="68" t="s">
        <v>455</v>
      </c>
      <c r="E47" s="186" t="s">
        <v>222</v>
      </c>
      <c r="F47" s="17"/>
      <c r="G47" s="66" t="n">
        <v>3.6</v>
      </c>
      <c r="H47" s="66" t="n">
        <v>3.6</v>
      </c>
      <c r="I47" s="17"/>
      <c r="J47" s="17"/>
      <c r="K47" s="48"/>
      <c r="L47" s="17"/>
      <c r="M47" s="17"/>
      <c r="N47" s="17"/>
      <c r="O47" s="17"/>
      <c r="P47" s="48"/>
      <c r="Q47" s="17"/>
    </row>
    <row r="48" customFormat="false" ht="14.25" hidden="false" customHeight="true" outlineLevel="0" collapsed="false">
      <c r="A48" s="17"/>
      <c r="B48" s="12" t="s">
        <v>667</v>
      </c>
      <c r="C48" s="123" t="s">
        <v>629</v>
      </c>
      <c r="D48" s="68" t="s">
        <v>455</v>
      </c>
      <c r="E48" s="186" t="s">
        <v>168</v>
      </c>
      <c r="F48" s="17"/>
      <c r="G48" s="66" t="n">
        <v>1.2</v>
      </c>
      <c r="H48" s="66" t="n">
        <v>1.2</v>
      </c>
      <c r="I48" s="17"/>
      <c r="J48" s="17"/>
      <c r="K48" s="48"/>
      <c r="L48" s="17"/>
      <c r="M48" s="17"/>
      <c r="N48" s="17"/>
      <c r="O48" s="17"/>
      <c r="P48" s="48"/>
      <c r="Q48" s="17"/>
    </row>
    <row r="49" customFormat="false" ht="14.25" hidden="false" customHeight="true" outlineLevel="0" collapsed="false">
      <c r="A49" s="17"/>
      <c r="B49" s="12" t="s">
        <v>668</v>
      </c>
      <c r="C49" s="123" t="s">
        <v>617</v>
      </c>
      <c r="D49" s="68" t="s">
        <v>455</v>
      </c>
      <c r="E49" s="186" t="s">
        <v>169</v>
      </c>
      <c r="F49" s="17"/>
      <c r="G49" s="66" t="n">
        <v>2.1</v>
      </c>
      <c r="H49" s="66" t="n">
        <v>2.1</v>
      </c>
      <c r="I49" s="17"/>
      <c r="J49" s="17"/>
      <c r="K49" s="48"/>
      <c r="L49" s="17"/>
      <c r="M49" s="17"/>
      <c r="N49" s="17"/>
      <c r="O49" s="17"/>
      <c r="P49" s="48"/>
      <c r="Q49" s="17"/>
    </row>
    <row r="50" customFormat="false" ht="14.25" hidden="false" customHeight="true" outlineLevel="0" collapsed="false">
      <c r="A50" s="17"/>
      <c r="B50" s="12" t="s">
        <v>669</v>
      </c>
      <c r="C50" s="123" t="s">
        <v>617</v>
      </c>
      <c r="D50" s="68" t="s">
        <v>455</v>
      </c>
      <c r="E50" s="186" t="s">
        <v>168</v>
      </c>
      <c r="F50" s="17"/>
      <c r="G50" s="66" t="n">
        <v>1.8</v>
      </c>
      <c r="H50" s="66" t="n">
        <v>1.8</v>
      </c>
      <c r="I50" s="17"/>
      <c r="J50" s="17"/>
      <c r="K50" s="48"/>
      <c r="L50" s="17"/>
      <c r="M50" s="17"/>
      <c r="N50" s="17"/>
      <c r="O50" s="17"/>
      <c r="P50" s="48"/>
      <c r="Q50" s="17"/>
    </row>
    <row r="51" customFormat="false" ht="14.25" hidden="false" customHeight="true" outlineLevel="0" collapsed="false">
      <c r="A51" s="17"/>
      <c r="B51" s="12" t="s">
        <v>670</v>
      </c>
      <c r="C51" s="123" t="s">
        <v>619</v>
      </c>
      <c r="D51" s="68" t="s">
        <v>620</v>
      </c>
      <c r="E51" s="186" t="s">
        <v>415</v>
      </c>
      <c r="F51" s="17"/>
      <c r="G51" s="66" t="n">
        <v>0.6</v>
      </c>
      <c r="H51" s="66" t="n">
        <v>0.6</v>
      </c>
      <c r="I51" s="17"/>
      <c r="J51" s="17"/>
      <c r="K51" s="48"/>
      <c r="L51" s="17"/>
      <c r="M51" s="17"/>
      <c r="N51" s="17"/>
      <c r="O51" s="17"/>
      <c r="P51" s="48"/>
      <c r="Q51" s="17"/>
    </row>
    <row r="52" customFormat="false" ht="14.25" hidden="false" customHeight="true" outlineLevel="0" collapsed="false">
      <c r="A52" s="17"/>
      <c r="B52" s="12" t="s">
        <v>671</v>
      </c>
      <c r="C52" s="123" t="s">
        <v>638</v>
      </c>
      <c r="D52" s="68" t="s">
        <v>455</v>
      </c>
      <c r="E52" s="186" t="s">
        <v>171</v>
      </c>
      <c r="F52" s="17"/>
      <c r="G52" s="66" t="n">
        <v>0.425</v>
      </c>
      <c r="H52" s="66" t="n">
        <v>0.425</v>
      </c>
      <c r="I52" s="17"/>
      <c r="J52" s="17"/>
      <c r="K52" s="48"/>
      <c r="L52" s="17"/>
      <c r="M52" s="17"/>
      <c r="N52" s="17"/>
      <c r="O52" s="17"/>
      <c r="P52" s="48"/>
      <c r="Q52" s="17"/>
    </row>
    <row r="53" customFormat="false" ht="14.25" hidden="false" customHeight="true" outlineLevel="0" collapsed="false">
      <c r="A53" s="17"/>
      <c r="B53" s="12" t="s">
        <v>672</v>
      </c>
      <c r="C53" s="123" t="s">
        <v>619</v>
      </c>
      <c r="D53" s="68" t="s">
        <v>641</v>
      </c>
      <c r="E53" s="186" t="s">
        <v>596</v>
      </c>
      <c r="F53" s="17"/>
      <c r="G53" s="66" t="n">
        <v>1</v>
      </c>
      <c r="H53" s="66" t="n">
        <v>1</v>
      </c>
      <c r="I53" s="17"/>
      <c r="J53" s="17"/>
      <c r="K53" s="48"/>
      <c r="L53" s="17"/>
      <c r="M53" s="17"/>
      <c r="N53" s="17"/>
      <c r="O53" s="17"/>
      <c r="P53" s="48"/>
      <c r="Q53" s="17"/>
    </row>
    <row r="54" customFormat="false" ht="14.25" hidden="false" customHeight="true" outlineLevel="0" collapsed="false">
      <c r="A54" s="17"/>
      <c r="B54" s="12" t="s">
        <v>673</v>
      </c>
      <c r="C54" s="123" t="s">
        <v>619</v>
      </c>
      <c r="D54" s="68" t="s">
        <v>620</v>
      </c>
      <c r="E54" s="186" t="s">
        <v>596</v>
      </c>
      <c r="F54" s="17"/>
      <c r="G54" s="66" t="n">
        <v>1</v>
      </c>
      <c r="H54" s="66" t="n">
        <v>1</v>
      </c>
      <c r="I54" s="17"/>
      <c r="J54" s="17"/>
      <c r="K54" s="48"/>
      <c r="L54" s="17"/>
      <c r="M54" s="17"/>
      <c r="N54" s="17"/>
      <c r="O54" s="17"/>
      <c r="P54" s="48"/>
      <c r="Q54" s="17"/>
    </row>
    <row r="55" customFormat="false" ht="14.25" hidden="false" customHeight="true" outlineLevel="0" collapsed="false">
      <c r="A55" s="17"/>
      <c r="B55" s="12" t="s">
        <v>660</v>
      </c>
      <c r="C55" s="123" t="s">
        <v>647</v>
      </c>
      <c r="D55" s="68" t="s">
        <v>585</v>
      </c>
      <c r="E55" s="186" t="s">
        <v>642</v>
      </c>
      <c r="F55" s="17"/>
      <c r="G55" s="66" t="n">
        <v>10.4</v>
      </c>
      <c r="H55" s="66" t="n">
        <v>10.4</v>
      </c>
      <c r="I55" s="17"/>
      <c r="J55" s="17"/>
      <c r="K55" s="48"/>
      <c r="L55" s="17"/>
      <c r="M55" s="17"/>
      <c r="N55" s="17"/>
      <c r="O55" s="17"/>
      <c r="P55" s="48"/>
      <c r="Q55" s="17"/>
    </row>
    <row r="56" customFormat="false" ht="14.25" hidden="false" customHeight="true" outlineLevel="0" collapsed="false">
      <c r="A56" s="17"/>
      <c r="B56" s="12" t="s">
        <v>674</v>
      </c>
      <c r="C56" s="123" t="s">
        <v>619</v>
      </c>
      <c r="D56" s="68" t="s">
        <v>620</v>
      </c>
      <c r="E56" s="186" t="s">
        <v>642</v>
      </c>
      <c r="F56" s="17"/>
      <c r="G56" s="66" t="n">
        <v>0.8</v>
      </c>
      <c r="H56" s="66" t="n">
        <v>0.8</v>
      </c>
      <c r="I56" s="17"/>
      <c r="J56" s="17"/>
      <c r="K56" s="48"/>
      <c r="L56" s="17"/>
      <c r="M56" s="17"/>
      <c r="N56" s="17"/>
      <c r="O56" s="17"/>
      <c r="P56" s="48"/>
      <c r="Q56" s="17"/>
    </row>
    <row r="57" customFormat="false" ht="14.25" hidden="false" customHeight="true" outlineLevel="0" collapsed="false">
      <c r="A57" s="17"/>
      <c r="B57" s="12" t="s">
        <v>675</v>
      </c>
      <c r="C57" s="123" t="s">
        <v>631</v>
      </c>
      <c r="D57" s="68" t="s">
        <v>455</v>
      </c>
      <c r="E57" s="186" t="s">
        <v>168</v>
      </c>
      <c r="F57" s="17"/>
      <c r="G57" s="66" t="n">
        <v>1</v>
      </c>
      <c r="H57" s="66" t="n">
        <v>1</v>
      </c>
      <c r="I57" s="17"/>
      <c r="J57" s="17"/>
      <c r="K57" s="48"/>
      <c r="L57" s="17"/>
      <c r="M57" s="17"/>
      <c r="N57" s="17"/>
      <c r="O57" s="17"/>
      <c r="P57" s="48"/>
      <c r="Q57" s="17"/>
    </row>
    <row r="58" customFormat="false" ht="14.25" hidden="false" customHeight="true" outlineLevel="0" collapsed="false">
      <c r="A58" s="17"/>
      <c r="B58" s="12" t="s">
        <v>676</v>
      </c>
      <c r="C58" s="123" t="s">
        <v>659</v>
      </c>
      <c r="D58" s="68" t="s">
        <v>455</v>
      </c>
      <c r="E58" s="186" t="s">
        <v>167</v>
      </c>
      <c r="F58" s="17"/>
      <c r="G58" s="66" t="n">
        <v>0.15</v>
      </c>
      <c r="H58" s="66" t="n">
        <v>0.15</v>
      </c>
      <c r="I58" s="17"/>
      <c r="J58" s="17"/>
      <c r="K58" s="48"/>
      <c r="L58" s="17"/>
      <c r="M58" s="17"/>
      <c r="N58" s="17"/>
      <c r="O58" s="17"/>
      <c r="P58" s="48"/>
      <c r="Q58" s="17"/>
    </row>
    <row r="59" customFormat="false" ht="14.25" hidden="false" customHeight="true" outlineLevel="0" collapsed="false">
      <c r="A59" s="17"/>
      <c r="B59" s="12" t="s">
        <v>677</v>
      </c>
      <c r="C59" s="123" t="s">
        <v>629</v>
      </c>
      <c r="D59" s="68" t="s">
        <v>455</v>
      </c>
      <c r="E59" s="186" t="s">
        <v>218</v>
      </c>
      <c r="F59" s="17"/>
      <c r="G59" s="66" t="n">
        <v>13</v>
      </c>
      <c r="H59" s="66" t="n">
        <v>13</v>
      </c>
      <c r="I59" s="17"/>
      <c r="J59" s="17"/>
      <c r="K59" s="48"/>
      <c r="L59" s="17"/>
      <c r="M59" s="17"/>
      <c r="N59" s="17"/>
      <c r="O59" s="17"/>
      <c r="P59" s="48"/>
      <c r="Q59" s="17"/>
    </row>
    <row r="60" customFormat="false" ht="14.25" hidden="false" customHeight="true" outlineLevel="0" collapsed="false">
      <c r="A60" s="17"/>
      <c r="B60" s="12" t="s">
        <v>678</v>
      </c>
      <c r="C60" s="123" t="s">
        <v>617</v>
      </c>
      <c r="D60" s="68" t="s">
        <v>455</v>
      </c>
      <c r="E60" s="186" t="s">
        <v>168</v>
      </c>
      <c r="F60" s="17"/>
      <c r="G60" s="66" t="n">
        <v>1.338</v>
      </c>
      <c r="H60" s="66" t="n">
        <v>1.338</v>
      </c>
      <c r="I60" s="17"/>
      <c r="J60" s="17"/>
      <c r="K60" s="48"/>
      <c r="L60" s="17"/>
      <c r="M60" s="17"/>
      <c r="N60" s="17"/>
      <c r="O60" s="17"/>
      <c r="P60" s="48"/>
      <c r="Q60" s="17"/>
    </row>
    <row r="61" customFormat="false" ht="14.25" hidden="false" customHeight="true" outlineLevel="0" collapsed="false">
      <c r="A61" s="17"/>
      <c r="B61" s="12" t="s">
        <v>679</v>
      </c>
      <c r="C61" s="123" t="s">
        <v>647</v>
      </c>
      <c r="D61" s="68" t="s">
        <v>460</v>
      </c>
      <c r="E61" s="186" t="s">
        <v>168</v>
      </c>
      <c r="F61" s="17"/>
      <c r="G61" s="66" t="n">
        <v>0.076</v>
      </c>
      <c r="H61" s="66" t="n">
        <v>0.076</v>
      </c>
      <c r="I61" s="17"/>
      <c r="J61" s="17"/>
      <c r="K61" s="48"/>
      <c r="L61" s="17"/>
      <c r="M61" s="17"/>
      <c r="N61" s="17"/>
      <c r="O61" s="17"/>
      <c r="P61" s="48"/>
      <c r="Q61" s="17"/>
    </row>
    <row r="62" customFormat="false" ht="14.25" hidden="false" customHeight="true" outlineLevel="0" collapsed="false">
      <c r="A62" s="17"/>
      <c r="B62" s="12" t="s">
        <v>680</v>
      </c>
      <c r="C62" s="123" t="s">
        <v>623</v>
      </c>
      <c r="D62" s="68" t="s">
        <v>455</v>
      </c>
      <c r="E62" s="186" t="s">
        <v>167</v>
      </c>
      <c r="F62" s="17"/>
      <c r="G62" s="66" t="n">
        <v>2</v>
      </c>
      <c r="H62" s="66" t="n">
        <v>2</v>
      </c>
      <c r="I62" s="17"/>
      <c r="J62" s="17"/>
      <c r="K62" s="48"/>
      <c r="L62" s="17"/>
      <c r="M62" s="17"/>
      <c r="N62" s="17"/>
      <c r="O62" s="17"/>
      <c r="P62" s="48"/>
      <c r="Q62" s="17"/>
    </row>
    <row r="63" customFormat="false" ht="14.25" hidden="false" customHeight="true" outlineLevel="0" collapsed="false">
      <c r="A63" s="17"/>
      <c r="B63" s="12" t="s">
        <v>681</v>
      </c>
      <c r="C63" s="123" t="s">
        <v>619</v>
      </c>
      <c r="D63" s="68" t="s">
        <v>620</v>
      </c>
      <c r="E63" s="186" t="s">
        <v>218</v>
      </c>
      <c r="F63" s="17"/>
      <c r="G63" s="66" t="n">
        <v>0.4</v>
      </c>
      <c r="H63" s="66" t="n">
        <v>0.4</v>
      </c>
      <c r="I63" s="17"/>
      <c r="J63" s="17"/>
      <c r="K63" s="48"/>
      <c r="L63" s="17"/>
      <c r="M63" s="17"/>
      <c r="N63" s="17"/>
      <c r="O63" s="17"/>
      <c r="P63" s="48"/>
      <c r="Q63" s="17"/>
    </row>
    <row r="64" customFormat="false" ht="14.25" hidden="false" customHeight="true" outlineLevel="0" collapsed="false">
      <c r="A64" s="17"/>
      <c r="B64" s="12" t="s">
        <v>682</v>
      </c>
      <c r="C64" s="123" t="s">
        <v>683</v>
      </c>
      <c r="D64" s="68" t="s">
        <v>634</v>
      </c>
      <c r="E64" s="186" t="s">
        <v>206</v>
      </c>
      <c r="F64" s="17"/>
      <c r="G64" s="66" t="n">
        <v>0.48</v>
      </c>
      <c r="H64" s="66" t="n">
        <v>0.48</v>
      </c>
      <c r="I64" s="17"/>
      <c r="J64" s="17"/>
      <c r="K64" s="48"/>
      <c r="L64" s="17"/>
      <c r="M64" s="17"/>
      <c r="N64" s="17"/>
      <c r="O64" s="17"/>
      <c r="P64" s="48"/>
      <c r="Q64" s="17"/>
    </row>
    <row r="65" customFormat="false" ht="14.25" hidden="false" customHeight="true" outlineLevel="0" collapsed="false">
      <c r="A65" s="17"/>
      <c r="B65" s="12" t="s">
        <v>660</v>
      </c>
      <c r="C65" s="123" t="s">
        <v>647</v>
      </c>
      <c r="D65" s="68" t="s">
        <v>648</v>
      </c>
      <c r="E65" s="186" t="s">
        <v>207</v>
      </c>
      <c r="F65" s="17"/>
      <c r="G65" s="66" t="n">
        <v>1.35</v>
      </c>
      <c r="H65" s="66" t="n">
        <v>1.35</v>
      </c>
      <c r="I65" s="17"/>
      <c r="J65" s="17"/>
      <c r="K65" s="48"/>
      <c r="L65" s="17"/>
      <c r="M65" s="17"/>
      <c r="N65" s="17"/>
      <c r="O65" s="17"/>
      <c r="P65" s="48"/>
      <c r="Q65" s="17"/>
    </row>
    <row r="66" customFormat="false" ht="14.25" hidden="false" customHeight="true" outlineLevel="0" collapsed="false">
      <c r="A66" s="17"/>
      <c r="B66" s="12" t="s">
        <v>684</v>
      </c>
      <c r="C66" s="123" t="s">
        <v>659</v>
      </c>
      <c r="D66" s="68" t="s">
        <v>455</v>
      </c>
      <c r="E66" s="186" t="s">
        <v>208</v>
      </c>
      <c r="F66" s="17"/>
      <c r="G66" s="66" t="n">
        <v>5</v>
      </c>
      <c r="H66" s="66" t="n">
        <v>5</v>
      </c>
      <c r="I66" s="17"/>
      <c r="J66" s="17"/>
      <c r="K66" s="48"/>
      <c r="L66" s="17"/>
      <c r="M66" s="17"/>
      <c r="N66" s="17"/>
      <c r="O66" s="17"/>
      <c r="P66" s="48"/>
      <c r="Q66" s="1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B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70703125" defaultRowHeight="14.25" zeroHeight="false" outlineLevelRow="0" outlineLevelCol="0"/>
  <cols>
    <col collapsed="false" customWidth="true" hidden="false" outlineLevel="0" max="7" min="1" style="187"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88"/>
      <c r="I1" s="188"/>
      <c r="J1" s="188"/>
      <c r="K1" s="188"/>
      <c r="L1" s="189"/>
      <c r="M1" s="98"/>
      <c r="N1" s="98"/>
      <c r="O1" s="98"/>
      <c r="P1" s="98"/>
      <c r="Q1" s="190"/>
      <c r="R1" s="191" t="s">
        <v>685</v>
      </c>
    </row>
    <row r="2" customFormat="false" ht="27.75" hidden="false" customHeight="true" outlineLevel="0" collapsed="false">
      <c r="A2" s="145" t="s">
        <v>686</v>
      </c>
      <c r="B2" s="145"/>
      <c r="C2" s="145"/>
      <c r="D2" s="145"/>
      <c r="E2" s="145"/>
      <c r="F2" s="145"/>
      <c r="G2" s="145"/>
      <c r="H2" s="145"/>
      <c r="I2" s="145"/>
      <c r="J2" s="145"/>
      <c r="K2" s="145"/>
      <c r="L2" s="145"/>
      <c r="M2" s="145"/>
      <c r="N2" s="145"/>
      <c r="O2" s="145"/>
      <c r="P2" s="145"/>
      <c r="Q2" s="145"/>
      <c r="R2" s="145"/>
    </row>
    <row r="3" customFormat="false" ht="26.1" hidden="false" customHeight="true" outlineLevel="0" collapsed="false">
      <c r="A3" s="7" t="s">
        <v>2</v>
      </c>
      <c r="B3" s="7"/>
      <c r="C3" s="7"/>
      <c r="D3" s="7"/>
      <c r="E3" s="29"/>
      <c r="F3" s="29"/>
      <c r="G3" s="29"/>
      <c r="H3" s="192"/>
      <c r="I3" s="192"/>
      <c r="J3" s="192"/>
      <c r="K3" s="192"/>
      <c r="L3" s="189"/>
      <c r="M3" s="98"/>
      <c r="N3" s="98"/>
      <c r="O3" s="98"/>
      <c r="P3" s="98"/>
      <c r="Q3" s="193"/>
      <c r="R3" s="194" t="s">
        <v>179</v>
      </c>
    </row>
    <row r="4" customFormat="false" ht="15.75" hidden="false" customHeight="true" outlineLevel="0" collapsed="false">
      <c r="A4" s="55" t="s">
        <v>607</v>
      </c>
      <c r="B4" s="55" t="s">
        <v>687</v>
      </c>
      <c r="C4" s="55" t="s">
        <v>688</v>
      </c>
      <c r="D4" s="55" t="s">
        <v>689</v>
      </c>
      <c r="E4" s="55" t="s">
        <v>690</v>
      </c>
      <c r="F4" s="55" t="s">
        <v>691</v>
      </c>
      <c r="G4" s="55" t="s">
        <v>692</v>
      </c>
      <c r="H4" s="55" t="s">
        <v>196</v>
      </c>
      <c r="I4" s="55"/>
      <c r="J4" s="55"/>
      <c r="K4" s="55"/>
      <c r="L4" s="55"/>
      <c r="M4" s="55"/>
      <c r="N4" s="55"/>
      <c r="O4" s="55"/>
      <c r="P4" s="55"/>
      <c r="Q4" s="55"/>
      <c r="R4" s="55"/>
    </row>
    <row r="5" customFormat="false" ht="17.25" hidden="false" customHeight="true" outlineLevel="0" collapsed="false">
      <c r="A5" s="55"/>
      <c r="B5" s="55"/>
      <c r="C5" s="55"/>
      <c r="D5" s="55"/>
      <c r="E5" s="55"/>
      <c r="F5" s="55"/>
      <c r="G5" s="55"/>
      <c r="H5" s="55" t="s">
        <v>54</v>
      </c>
      <c r="I5" s="55" t="s">
        <v>57</v>
      </c>
      <c r="J5" s="55" t="s">
        <v>613</v>
      </c>
      <c r="K5" s="55" t="s">
        <v>614</v>
      </c>
      <c r="L5" s="195" t="s">
        <v>615</v>
      </c>
      <c r="M5" s="55" t="s">
        <v>61</v>
      </c>
      <c r="N5" s="55"/>
      <c r="O5" s="55"/>
      <c r="P5" s="55"/>
      <c r="Q5" s="55"/>
      <c r="R5" s="55"/>
    </row>
    <row r="6" customFormat="false" ht="54" hidden="false" customHeight="true" outlineLevel="0" collapsed="false">
      <c r="A6" s="55"/>
      <c r="B6" s="55"/>
      <c r="C6" s="55"/>
      <c r="D6" s="55"/>
      <c r="E6" s="55"/>
      <c r="F6" s="55"/>
      <c r="G6" s="55"/>
      <c r="H6" s="55"/>
      <c r="I6" s="55"/>
      <c r="J6" s="55"/>
      <c r="K6" s="55"/>
      <c r="L6" s="195"/>
      <c r="M6" s="55" t="s">
        <v>56</v>
      </c>
      <c r="N6" s="55" t="s">
        <v>62</v>
      </c>
      <c r="O6" s="55" t="s">
        <v>329</v>
      </c>
      <c r="P6" s="55" t="s">
        <v>64</v>
      </c>
      <c r="Q6" s="126" t="s">
        <v>65</v>
      </c>
      <c r="R6" s="55" t="s">
        <v>66</v>
      </c>
    </row>
    <row r="7" customFormat="false" ht="15" hidden="false" customHeight="true" outlineLevel="0" collapsed="false">
      <c r="A7" s="55" t="n">
        <v>1</v>
      </c>
      <c r="B7" s="55" t="n">
        <v>2</v>
      </c>
      <c r="C7" s="55" t="n">
        <v>3</v>
      </c>
      <c r="D7" s="55" t="n">
        <v>4</v>
      </c>
      <c r="E7" s="55" t="n">
        <v>5</v>
      </c>
      <c r="F7" s="55" t="n">
        <v>6</v>
      </c>
      <c r="G7" s="55" t="n">
        <v>7</v>
      </c>
      <c r="H7" s="55" t="n">
        <v>8</v>
      </c>
      <c r="I7" s="55" t="n">
        <v>9</v>
      </c>
      <c r="J7" s="55" t="n">
        <v>10</v>
      </c>
      <c r="K7" s="55" t="n">
        <v>11</v>
      </c>
      <c r="L7" s="55" t="n">
        <v>12</v>
      </c>
      <c r="M7" s="55" t="n">
        <v>13</v>
      </c>
      <c r="N7" s="55" t="n">
        <v>14</v>
      </c>
      <c r="O7" s="55" t="n">
        <v>15</v>
      </c>
      <c r="P7" s="55" t="n">
        <v>16</v>
      </c>
      <c r="Q7" s="55" t="n">
        <v>17</v>
      </c>
      <c r="R7" s="55" t="n">
        <v>18</v>
      </c>
    </row>
    <row r="8" customFormat="false" ht="22.5" hidden="false" customHeight="true" outlineLevel="0" collapsed="false">
      <c r="A8" s="10"/>
      <c r="B8" s="10"/>
      <c r="C8" s="10"/>
      <c r="D8" s="10"/>
      <c r="E8" s="10"/>
      <c r="F8" s="10"/>
      <c r="G8" s="10"/>
      <c r="H8" s="43"/>
      <c r="I8" s="43"/>
      <c r="J8" s="43"/>
      <c r="K8" s="43"/>
      <c r="L8" s="43"/>
      <c r="M8" s="43"/>
      <c r="N8" s="43"/>
      <c r="O8" s="43"/>
      <c r="P8" s="43"/>
      <c r="Q8" s="43"/>
      <c r="R8" s="43"/>
    </row>
    <row r="9" customFormat="false" ht="22.5" hidden="false" customHeight="true" outlineLevel="0" collapsed="false">
      <c r="A9" s="74"/>
      <c r="B9" s="142"/>
      <c r="C9" s="142"/>
      <c r="D9" s="142"/>
      <c r="E9" s="142"/>
      <c r="F9" s="142"/>
      <c r="G9" s="142"/>
      <c r="H9" s="23"/>
      <c r="I9" s="23"/>
      <c r="J9" s="23"/>
      <c r="K9" s="23"/>
      <c r="L9" s="43"/>
      <c r="M9" s="23"/>
      <c r="N9" s="23"/>
      <c r="O9" s="23"/>
      <c r="P9" s="23"/>
      <c r="Q9" s="43"/>
      <c r="R9" s="23"/>
    </row>
    <row r="10" customFormat="false" ht="22.5" hidden="false" customHeight="true" outlineLevel="0" collapsed="false">
      <c r="A10" s="74"/>
      <c r="B10" s="40"/>
      <c r="C10" s="40"/>
      <c r="D10" s="40"/>
      <c r="E10" s="40"/>
      <c r="F10" s="40"/>
      <c r="G10" s="40"/>
      <c r="H10" s="75"/>
      <c r="I10" s="75"/>
      <c r="J10" s="75"/>
      <c r="K10" s="75"/>
      <c r="L10" s="75"/>
      <c r="M10" s="75"/>
      <c r="N10" s="75"/>
      <c r="O10" s="75"/>
      <c r="P10" s="75"/>
      <c r="Q10" s="75"/>
      <c r="R10" s="75"/>
    </row>
    <row r="11" customFormat="false" ht="22.5" hidden="false" customHeight="true" outlineLevel="0" collapsed="false">
      <c r="A11" s="10" t="s">
        <v>68</v>
      </c>
      <c r="B11" s="10"/>
      <c r="C11" s="10"/>
      <c r="D11" s="10"/>
      <c r="E11" s="10"/>
      <c r="F11" s="10"/>
      <c r="G11" s="10"/>
      <c r="H11" s="17"/>
      <c r="I11" s="17"/>
      <c r="J11" s="17"/>
      <c r="K11" s="17"/>
      <c r="L11" s="48"/>
      <c r="M11" s="17"/>
      <c r="N11" s="17"/>
      <c r="O11" s="17"/>
      <c r="P11" s="17"/>
      <c r="Q11" s="48"/>
      <c r="R11" s="17"/>
    </row>
    <row r="12" customFormat="false" ht="14.25" hidden="false" customHeight="true" outlineLevel="0" collapsed="false">
      <c r="A12" s="196" t="s">
        <v>693</v>
      </c>
      <c r="B12" s="196"/>
      <c r="C12" s="196"/>
      <c r="D12" s="196"/>
      <c r="E12" s="196"/>
      <c r="F12" s="196"/>
      <c r="G12" s="196"/>
      <c r="H12" s="196"/>
      <c r="I12" s="196"/>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I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9"/>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51"/>
      <c r="W1" s="144" t="s">
        <v>694</v>
      </c>
    </row>
    <row r="2" customFormat="false" ht="27.75" hidden="false" customHeight="true" outlineLevel="0" collapsed="false">
      <c r="A2" s="145" t="s">
        <v>695</v>
      </c>
      <c r="B2" s="145"/>
      <c r="C2" s="145"/>
      <c r="D2" s="145"/>
      <c r="E2" s="145"/>
      <c r="F2" s="145"/>
      <c r="G2" s="145"/>
      <c r="H2" s="145"/>
      <c r="I2" s="145"/>
      <c r="J2" s="145"/>
      <c r="K2" s="145"/>
      <c r="L2" s="145"/>
      <c r="M2" s="145"/>
      <c r="N2" s="145"/>
      <c r="O2" s="145"/>
      <c r="P2" s="145"/>
      <c r="Q2" s="145"/>
      <c r="R2" s="145"/>
      <c r="S2" s="145"/>
      <c r="T2" s="145"/>
      <c r="U2" s="145"/>
      <c r="V2" s="145"/>
      <c r="W2" s="145"/>
    </row>
    <row r="3" customFormat="false" ht="18" hidden="false" customHeight="true" outlineLevel="0" collapsed="false">
      <c r="A3" s="197" t="s">
        <v>696</v>
      </c>
      <c r="B3" s="197"/>
      <c r="C3" s="197"/>
      <c r="D3" s="197"/>
      <c r="E3" s="197"/>
      <c r="F3" s="197"/>
      <c r="G3" s="197"/>
      <c r="H3" s="197"/>
      <c r="I3" s="197"/>
      <c r="W3" s="198" t="s">
        <v>179</v>
      </c>
    </row>
    <row r="4" customFormat="false" ht="19.5" hidden="false" customHeight="true" outlineLevel="0" collapsed="false">
      <c r="A4" s="10" t="s">
        <v>697</v>
      </c>
      <c r="B4" s="171" t="s">
        <v>196</v>
      </c>
      <c r="C4" s="171"/>
      <c r="D4" s="171"/>
      <c r="E4" s="171" t="s">
        <v>698</v>
      </c>
      <c r="F4" s="171"/>
      <c r="G4" s="171"/>
      <c r="H4" s="171"/>
      <c r="I4" s="171"/>
      <c r="J4" s="171"/>
      <c r="K4" s="171"/>
      <c r="L4" s="171"/>
      <c r="M4" s="171"/>
      <c r="N4" s="171"/>
      <c r="O4" s="171"/>
      <c r="P4" s="171"/>
      <c r="Q4" s="171"/>
      <c r="R4" s="171"/>
      <c r="S4" s="171"/>
      <c r="T4" s="171"/>
      <c r="U4" s="171"/>
      <c r="V4" s="171"/>
      <c r="W4" s="171"/>
    </row>
    <row r="5" customFormat="false" ht="40.5" hidden="false" customHeight="true" outlineLevel="0" collapsed="false">
      <c r="A5" s="10"/>
      <c r="B5" s="199" t="s">
        <v>54</v>
      </c>
      <c r="C5" s="180" t="s">
        <v>57</v>
      </c>
      <c r="D5" s="200" t="s">
        <v>699</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201" t="n">
        <v>4</v>
      </c>
      <c r="E6" s="10" t="n">
        <v>5</v>
      </c>
      <c r="F6" s="10" t="n">
        <v>6</v>
      </c>
      <c r="G6" s="10" t="n">
        <v>7</v>
      </c>
      <c r="H6" s="201" t="n">
        <v>8</v>
      </c>
      <c r="I6" s="10" t="n">
        <v>9</v>
      </c>
      <c r="J6" s="10" t="n">
        <v>10</v>
      </c>
      <c r="K6" s="10" t="n">
        <v>11</v>
      </c>
      <c r="L6" s="201" t="n">
        <v>12</v>
      </c>
      <c r="M6" s="10" t="n">
        <v>13</v>
      </c>
      <c r="N6" s="10" t="n">
        <v>14</v>
      </c>
      <c r="O6" s="10" t="n">
        <v>15</v>
      </c>
      <c r="P6" s="201" t="n">
        <v>16</v>
      </c>
      <c r="Q6" s="10" t="n">
        <v>17</v>
      </c>
      <c r="R6" s="10" t="n">
        <v>18</v>
      </c>
      <c r="S6" s="10" t="n">
        <v>19</v>
      </c>
      <c r="T6" s="201" t="n">
        <v>20</v>
      </c>
      <c r="U6" s="201" t="n">
        <v>21</v>
      </c>
      <c r="V6" s="201" t="n">
        <v>22</v>
      </c>
      <c r="W6" s="202" t="n">
        <v>23</v>
      </c>
    </row>
    <row r="7" customFormat="false" ht="19.5" hidden="false" customHeight="true" outlineLevel="0" collapsed="false">
      <c r="A7" s="40"/>
      <c r="B7" s="43"/>
      <c r="C7" s="43"/>
      <c r="D7" s="203"/>
      <c r="E7" s="43"/>
      <c r="F7" s="43"/>
      <c r="G7" s="43"/>
      <c r="H7" s="43"/>
      <c r="I7" s="43"/>
      <c r="J7" s="43"/>
      <c r="K7" s="43"/>
      <c r="L7" s="43"/>
      <c r="M7" s="43"/>
      <c r="N7" s="43"/>
      <c r="O7" s="43"/>
      <c r="P7" s="43"/>
      <c r="Q7" s="43"/>
      <c r="R7" s="43"/>
      <c r="S7" s="43"/>
      <c r="T7" s="43"/>
      <c r="U7" s="43"/>
      <c r="V7" s="43"/>
      <c r="W7" s="43"/>
    </row>
    <row r="8" customFormat="false" ht="19.5" hidden="false" customHeight="true" outlineLevel="0" collapsed="false">
      <c r="A8" s="151"/>
      <c r="B8" s="43"/>
      <c r="C8" s="43"/>
      <c r="D8" s="203"/>
      <c r="E8" s="43"/>
      <c r="F8" s="43"/>
      <c r="G8" s="43"/>
      <c r="H8" s="43"/>
      <c r="I8" s="43"/>
      <c r="J8" s="43"/>
      <c r="K8" s="43"/>
      <c r="L8" s="43"/>
      <c r="M8" s="43"/>
      <c r="N8" s="43"/>
      <c r="O8" s="43"/>
      <c r="P8" s="43"/>
      <c r="Q8" s="43"/>
      <c r="R8" s="43"/>
      <c r="S8" s="43"/>
      <c r="T8" s="43"/>
      <c r="U8" s="43"/>
      <c r="V8" s="43"/>
      <c r="W8" s="43"/>
    </row>
    <row r="9" customFormat="false" ht="14.25" hidden="false" customHeight="true" outlineLevel="0" collapsed="false">
      <c r="A9" s="204" t="s">
        <v>700</v>
      </c>
      <c r="B9" s="204"/>
      <c r="C9" s="204"/>
      <c r="D9" s="204"/>
      <c r="E9" s="204"/>
      <c r="F9" s="204"/>
      <c r="G9" s="204"/>
      <c r="H9" s="204"/>
      <c r="I9" s="204"/>
    </row>
  </sheetData>
  <mergeCells count="6">
    <mergeCell ref="A2:W2"/>
    <mergeCell ref="A3:I3"/>
    <mergeCell ref="A4:A5"/>
    <mergeCell ref="B4:D4"/>
    <mergeCell ref="E4:W4"/>
    <mergeCell ref="A9:I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9"/>
    </sheetView>
  </sheetViews>
  <sheetFormatPr defaultColWidth="9.12890625" defaultRowHeight="12" zeroHeight="false" outlineLevelRow="0" outlineLevelCol="0"/>
  <cols>
    <col collapsed="false" customWidth="true" hidden="false" outlineLevel="0" max="1" min="1" style="69" width="34.28"/>
    <col collapsed="false" customWidth="true" hidden="false" outlineLevel="0" max="2" min="2" style="69" width="28.99"/>
    <col collapsed="false" customWidth="true" hidden="false" outlineLevel="0" max="5" min="3" style="69" width="23.56"/>
    <col collapsed="false" customWidth="true" hidden="false" outlineLevel="0" max="6" min="6" style="2" width="11.28"/>
    <col collapsed="false" customWidth="true" hidden="false" outlineLevel="0" max="7" min="7" style="69" width="25.12"/>
    <col collapsed="false" customWidth="true" hidden="false" outlineLevel="0" max="8" min="8" style="2" width="15.56"/>
    <col collapsed="false" customWidth="true" hidden="false" outlineLevel="0" max="9" min="9" style="2" width="13.41"/>
    <col collapsed="false" customWidth="true" hidden="false" outlineLevel="0" max="10" min="10" style="69" width="18.84"/>
    <col collapsed="false" customWidth="false" hidden="false" outlineLevel="0" max="257" min="11" style="2" width="9.13"/>
  </cols>
  <sheetData>
    <row r="1" customFormat="false" ht="12" hidden="false" customHeight="true" outlineLevel="0" collapsed="false">
      <c r="J1" s="144" t="s">
        <v>701</v>
      </c>
    </row>
    <row r="2" customFormat="false" ht="28.5" hidden="false" customHeight="true" outlineLevel="0" collapsed="false">
      <c r="A2" s="6" t="s">
        <v>702</v>
      </c>
      <c r="B2" s="6"/>
      <c r="C2" s="6"/>
      <c r="D2" s="6"/>
      <c r="E2" s="6"/>
      <c r="F2" s="6"/>
      <c r="G2" s="6"/>
      <c r="H2" s="6"/>
      <c r="I2" s="6"/>
      <c r="J2" s="6"/>
    </row>
    <row r="3" customFormat="false" ht="17.25" hidden="false" customHeight="true" outlineLevel="0" collapsed="false">
      <c r="A3" s="164" t="s">
        <v>2</v>
      </c>
      <c r="B3" s="164"/>
      <c r="C3" s="164"/>
      <c r="D3" s="164"/>
      <c r="E3" s="164"/>
      <c r="F3" s="164"/>
      <c r="G3" s="164"/>
      <c r="H3" s="164"/>
    </row>
    <row r="4" customFormat="false" ht="44.25" hidden="false" customHeight="true" outlineLevel="0" collapsed="false">
      <c r="A4" s="55" t="s">
        <v>388</v>
      </c>
      <c r="B4" s="55" t="s">
        <v>389</v>
      </c>
      <c r="C4" s="55" t="s">
        <v>390</v>
      </c>
      <c r="D4" s="55" t="s">
        <v>391</v>
      </c>
      <c r="E4" s="55" t="s">
        <v>392</v>
      </c>
      <c r="F4" s="147" t="s">
        <v>393</v>
      </c>
      <c r="G4" s="55" t="s">
        <v>394</v>
      </c>
      <c r="H4" s="147" t="s">
        <v>395</v>
      </c>
      <c r="I4" s="147" t="s">
        <v>396</v>
      </c>
      <c r="J4" s="55" t="s">
        <v>397</v>
      </c>
    </row>
    <row r="5" customFormat="false" ht="14.25" hidden="false" customHeight="true" outlineLevel="0" collapsed="false">
      <c r="A5" s="55" t="n">
        <v>1</v>
      </c>
      <c r="B5" s="55" t="n">
        <v>2</v>
      </c>
      <c r="C5" s="55" t="n">
        <v>3</v>
      </c>
      <c r="D5" s="55" t="n">
        <v>4</v>
      </c>
      <c r="E5" s="55" t="n">
        <v>5</v>
      </c>
      <c r="F5" s="147" t="n">
        <v>6</v>
      </c>
      <c r="G5" s="55" t="n">
        <v>7</v>
      </c>
      <c r="H5" s="147" t="n">
        <v>8</v>
      </c>
      <c r="I5" s="147" t="n">
        <v>9</v>
      </c>
      <c r="J5" s="55" t="n">
        <v>10</v>
      </c>
    </row>
    <row r="6" customFormat="false" ht="42" hidden="false" customHeight="true" outlineLevel="0" collapsed="false">
      <c r="A6" s="40"/>
      <c r="B6" s="151"/>
      <c r="C6" s="151"/>
      <c r="D6" s="151"/>
      <c r="E6" s="152"/>
      <c r="F6" s="142"/>
      <c r="G6" s="152"/>
      <c r="H6" s="142"/>
      <c r="I6" s="142"/>
      <c r="J6" s="152"/>
    </row>
    <row r="7" customFormat="false" ht="42.75" hidden="false" customHeight="true" outlineLevel="0" collapsed="false">
      <c r="A7" s="154"/>
      <c r="B7" s="154"/>
      <c r="C7" s="154"/>
      <c r="D7" s="154"/>
      <c r="E7" s="40"/>
      <c r="F7" s="154"/>
      <c r="G7" s="40"/>
      <c r="H7" s="154"/>
      <c r="I7" s="154"/>
      <c r="J7" s="40"/>
    </row>
    <row r="8" customFormat="false" ht="12" hidden="false" customHeight="false" outlineLevel="0" collapsed="false">
      <c r="A8" s="165" t="s">
        <v>703</v>
      </c>
      <c r="B8" s="165"/>
      <c r="C8" s="165"/>
      <c r="D8" s="165"/>
    </row>
    <row r="9" customFormat="false" ht="12" hidden="false" customHeight="false" outlineLevel="0" collapsed="false">
      <c r="A9" s="165"/>
      <c r="B9" s="165"/>
      <c r="C9" s="165"/>
      <c r="D9" s="165"/>
    </row>
  </sheetData>
  <mergeCells count="3">
    <mergeCell ref="A2:J2"/>
    <mergeCell ref="A3:H3"/>
    <mergeCell ref="A8:D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2890625" defaultRowHeight="12" zeroHeight="false" outlineLevelRow="0" outlineLevelCol="0"/>
  <cols>
    <col collapsed="false" customWidth="true" hidden="false" outlineLevel="0" max="1" min="1" style="205" width="28.99"/>
    <col collapsed="false" customWidth="true" hidden="false" outlineLevel="0" max="2" min="2" style="205" width="18.7"/>
    <col collapsed="false" customWidth="true" hidden="false" outlineLevel="0" max="3" min="3" style="205" width="24.84"/>
    <col collapsed="false" customWidth="true" hidden="false" outlineLevel="0" max="6" min="4" style="205" width="23.56"/>
    <col collapsed="false" customWidth="true" hidden="false" outlineLevel="0" max="7" min="7" style="205" width="25.12"/>
    <col collapsed="false" customWidth="true" hidden="false" outlineLevel="0" max="8" min="8" style="205" width="18.84"/>
    <col collapsed="false" customWidth="false" hidden="false" outlineLevel="0" max="257" min="9" style="205" width="9.13"/>
  </cols>
  <sheetData>
    <row r="1" customFormat="false" ht="12" hidden="false" customHeight="false" outlineLevel="0" collapsed="false">
      <c r="H1" s="206" t="s">
        <v>704</v>
      </c>
    </row>
    <row r="2" customFormat="false" ht="28.5" hidden="false" customHeight="false" outlineLevel="0" collapsed="false">
      <c r="A2" s="207" t="s">
        <v>705</v>
      </c>
      <c r="B2" s="207"/>
      <c r="C2" s="207"/>
      <c r="D2" s="207"/>
      <c r="E2" s="207"/>
      <c r="F2" s="207"/>
      <c r="G2" s="207"/>
      <c r="H2" s="207"/>
    </row>
    <row r="3" customFormat="false" ht="13.5" hidden="false" customHeight="false" outlineLevel="0" collapsed="false">
      <c r="A3" s="208" t="s">
        <v>2</v>
      </c>
      <c r="B3" s="208"/>
    </row>
    <row r="4" customFormat="false" ht="18" hidden="false" customHeight="true" outlineLevel="0" collapsed="false">
      <c r="A4" s="209" t="s">
        <v>189</v>
      </c>
      <c r="B4" s="209" t="s">
        <v>706</v>
      </c>
      <c r="C4" s="209" t="s">
        <v>707</v>
      </c>
      <c r="D4" s="209" t="s">
        <v>708</v>
      </c>
      <c r="E4" s="209" t="s">
        <v>709</v>
      </c>
      <c r="F4" s="209" t="s">
        <v>710</v>
      </c>
      <c r="G4" s="209"/>
      <c r="H4" s="209"/>
    </row>
    <row r="5" customFormat="false" ht="18" hidden="false" customHeight="true" outlineLevel="0" collapsed="false">
      <c r="A5" s="209"/>
      <c r="B5" s="209"/>
      <c r="C5" s="209"/>
      <c r="D5" s="209"/>
      <c r="E5" s="209"/>
      <c r="F5" s="210" t="s">
        <v>611</v>
      </c>
      <c r="G5" s="210" t="s">
        <v>711</v>
      </c>
      <c r="H5" s="210" t="s">
        <v>712</v>
      </c>
    </row>
    <row r="6" customFormat="false" ht="21" hidden="false" customHeight="true" outlineLevel="0" collapsed="false">
      <c r="A6" s="211" t="n">
        <v>1</v>
      </c>
      <c r="B6" s="211" t="n">
        <v>2</v>
      </c>
      <c r="C6" s="211" t="n">
        <v>3</v>
      </c>
      <c r="D6" s="211" t="n">
        <v>4</v>
      </c>
      <c r="E6" s="211" t="n">
        <v>5</v>
      </c>
      <c r="F6" s="211" t="n">
        <v>6</v>
      </c>
      <c r="G6" s="211" t="n">
        <v>7</v>
      </c>
      <c r="H6" s="211" t="n">
        <v>8</v>
      </c>
    </row>
    <row r="7" customFormat="false" ht="33" hidden="false" customHeight="true" outlineLevel="0" collapsed="false">
      <c r="A7" s="212" t="s">
        <v>713</v>
      </c>
      <c r="B7" s="212"/>
      <c r="C7" s="212"/>
      <c r="D7" s="212"/>
      <c r="E7" s="212"/>
      <c r="F7" s="211"/>
      <c r="G7" s="211"/>
      <c r="H7" s="211"/>
    </row>
    <row r="8" customFormat="false" ht="24" hidden="false" customHeight="true" outlineLevel="0" collapsed="false">
      <c r="A8" s="213" t="s">
        <v>714</v>
      </c>
      <c r="B8" s="213"/>
      <c r="C8" s="213"/>
      <c r="D8" s="213"/>
      <c r="E8" s="213"/>
      <c r="F8" s="211"/>
      <c r="G8" s="211"/>
      <c r="H8" s="211"/>
    </row>
    <row r="9" customFormat="false" ht="24" hidden="false" customHeight="true" outlineLevel="0" collapsed="false">
      <c r="A9" s="213" t="s">
        <v>715</v>
      </c>
      <c r="B9" s="213"/>
      <c r="C9" s="213"/>
      <c r="D9" s="213"/>
      <c r="E9" s="213"/>
      <c r="F9" s="211"/>
      <c r="G9" s="211"/>
      <c r="H9" s="211"/>
    </row>
    <row r="10" customFormat="false" ht="18" hidden="false" customHeight="true" outlineLevel="0" collapsed="false">
      <c r="A10" s="214" t="s">
        <v>716</v>
      </c>
      <c r="B10" s="214"/>
      <c r="C10" s="214"/>
    </row>
  </sheetData>
  <mergeCells count="8">
    <mergeCell ref="A2:H2"/>
    <mergeCell ref="A4:A5"/>
    <mergeCell ref="B4:B5"/>
    <mergeCell ref="C4:C5"/>
    <mergeCell ref="D4:D5"/>
    <mergeCell ref="E4:E5"/>
    <mergeCell ref="F4:H4"/>
    <mergeCell ref="A10:C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8" t="n">
        <v>20</v>
      </c>
    </row>
    <row r="8" customFormat="false" ht="25" hidden="false" customHeight="true" outlineLevel="0" collapsed="false">
      <c r="A8" s="39" t="n">
        <v>575001</v>
      </c>
      <c r="B8" s="40" t="s">
        <v>67</v>
      </c>
      <c r="C8" s="41" t="n">
        <v>3450.3</v>
      </c>
      <c r="D8" s="41" t="n">
        <v>3450.3</v>
      </c>
      <c r="E8" s="42" t="n">
        <v>3450.3</v>
      </c>
      <c r="F8" s="43"/>
      <c r="G8" s="43"/>
      <c r="H8" s="43"/>
      <c r="I8" s="43"/>
      <c r="J8" s="43"/>
      <c r="K8" s="43"/>
      <c r="L8" s="43"/>
      <c r="M8" s="44"/>
      <c r="N8" s="44"/>
      <c r="O8" s="44"/>
      <c r="P8" s="44"/>
      <c r="Q8" s="44"/>
      <c r="R8" s="44"/>
      <c r="S8" s="45"/>
      <c r="T8" s="46"/>
    </row>
    <row r="9" customFormat="false" ht="14.25" hidden="false" customHeight="true" outlineLevel="0" collapsed="false">
      <c r="A9" s="32" t="s">
        <v>68</v>
      </c>
      <c r="B9" s="32"/>
      <c r="C9" s="41" t="n">
        <v>3450.3</v>
      </c>
      <c r="D9" s="41" t="n">
        <v>3450.3</v>
      </c>
      <c r="E9" s="42" t="n">
        <v>3450.3</v>
      </c>
      <c r="F9" s="47"/>
      <c r="G9" s="47"/>
      <c r="H9" s="47"/>
      <c r="I9" s="47"/>
      <c r="J9" s="47"/>
      <c r="K9" s="47"/>
      <c r="L9" s="22"/>
      <c r="M9" s="23"/>
      <c r="N9" s="17"/>
      <c r="O9" s="48"/>
      <c r="P9" s="48"/>
      <c r="Q9" s="48"/>
      <c r="R9" s="48"/>
      <c r="S9" s="17"/>
      <c r="T9" s="17"/>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9.12890625" defaultRowHeight="14.25" zeroHeight="false" outlineLevelRow="0" outlineLevelCol="0"/>
  <cols>
    <col collapsed="false" customWidth="true" hidden="false" outlineLevel="0" max="1" min="1" style="49" width="14.28"/>
    <col collapsed="false" customWidth="true" hidden="false" outlineLevel="0" max="2" min="2" style="1" width="33.7"/>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75" hidden="false" customHeight="true" outlineLevel="0" collapsed="false">
      <c r="A1" s="50"/>
      <c r="B1" s="4"/>
      <c r="C1" s="4"/>
      <c r="D1" s="4"/>
      <c r="E1" s="4"/>
      <c r="F1" s="4"/>
      <c r="G1" s="4"/>
      <c r="H1" s="4"/>
      <c r="I1" s="4"/>
      <c r="J1" s="4"/>
      <c r="K1" s="4"/>
      <c r="L1" s="4"/>
      <c r="M1" s="51" t="s">
        <v>69</v>
      </c>
    </row>
    <row r="2" customFormat="false" ht="28.5" hidden="false" customHeight="true" outlineLevel="0" collapsed="false">
      <c r="A2" s="52" t="s">
        <v>70</v>
      </c>
      <c r="B2" s="52"/>
      <c r="C2" s="52"/>
      <c r="D2" s="52"/>
      <c r="E2" s="52"/>
      <c r="F2" s="52"/>
      <c r="G2" s="52"/>
      <c r="H2" s="52"/>
      <c r="I2" s="52"/>
      <c r="J2" s="52"/>
      <c r="K2" s="52"/>
      <c r="L2" s="52"/>
      <c r="M2" s="52"/>
    </row>
    <row r="3" customFormat="false" ht="15" hidden="false" customHeight="true" outlineLevel="0" collapsed="false">
      <c r="A3" s="53" t="s">
        <v>2</v>
      </c>
      <c r="B3" s="53"/>
      <c r="C3" s="53"/>
      <c r="D3" s="53"/>
      <c r="E3" s="53"/>
      <c r="F3" s="53"/>
      <c r="G3" s="53"/>
      <c r="H3" s="53"/>
      <c r="I3" s="53"/>
      <c r="J3" s="53"/>
      <c r="K3" s="29"/>
      <c r="L3" s="29"/>
      <c r="M3" s="54" t="s">
        <v>51</v>
      </c>
    </row>
    <row r="4" customFormat="false" ht="17.25" hidden="false" customHeight="true" outlineLevel="0" collapsed="false">
      <c r="A4" s="55" t="s">
        <v>71</v>
      </c>
      <c r="B4" s="55" t="s">
        <v>72</v>
      </c>
      <c r="C4" s="56" t="s">
        <v>54</v>
      </c>
      <c r="D4" s="55" t="s">
        <v>73</v>
      </c>
      <c r="E4" s="55" t="s">
        <v>74</v>
      </c>
      <c r="F4" s="55" t="s">
        <v>58</v>
      </c>
      <c r="G4" s="55" t="s">
        <v>75</v>
      </c>
      <c r="H4" s="55" t="s">
        <v>61</v>
      </c>
      <c r="I4" s="55"/>
      <c r="J4" s="55"/>
      <c r="K4" s="55"/>
      <c r="L4" s="55"/>
      <c r="M4" s="55"/>
    </row>
    <row r="5" customFormat="false" ht="27" hidden="false" customHeight="true" outlineLevel="0" collapsed="false">
      <c r="A5" s="55"/>
      <c r="B5" s="55"/>
      <c r="C5" s="56"/>
      <c r="D5" s="55"/>
      <c r="E5" s="55"/>
      <c r="F5" s="55"/>
      <c r="G5" s="55"/>
      <c r="H5" s="55" t="s">
        <v>56</v>
      </c>
      <c r="I5" s="55" t="s">
        <v>76</v>
      </c>
      <c r="J5" s="55" t="s">
        <v>77</v>
      </c>
      <c r="K5" s="55" t="s">
        <v>78</v>
      </c>
      <c r="L5" s="55" t="s">
        <v>79</v>
      </c>
      <c r="M5" s="55" t="s">
        <v>80</v>
      </c>
    </row>
    <row r="6" customFormat="false" ht="16.5" hidden="false" customHeight="true" outlineLevel="0" collapsed="false">
      <c r="A6" s="11" t="n">
        <v>1</v>
      </c>
      <c r="B6" s="11" t="n">
        <v>2</v>
      </c>
      <c r="C6" s="57" t="n">
        <v>3</v>
      </c>
      <c r="D6" s="11" t="n">
        <v>4</v>
      </c>
      <c r="E6" s="11" t="n">
        <v>5</v>
      </c>
      <c r="F6" s="58" t="n">
        <v>6</v>
      </c>
      <c r="G6" s="11" t="n">
        <v>7</v>
      </c>
      <c r="H6" s="11" t="n">
        <v>8</v>
      </c>
      <c r="I6" s="58" t="n">
        <v>9</v>
      </c>
      <c r="J6" s="11" t="n">
        <v>10</v>
      </c>
      <c r="K6" s="11" t="n">
        <v>11</v>
      </c>
      <c r="L6" s="58" t="n">
        <v>12</v>
      </c>
      <c r="M6" s="11" t="n">
        <v>13</v>
      </c>
    </row>
    <row r="7" customFormat="false" ht="17.25" hidden="false" customHeight="true" outlineLevel="0" collapsed="false">
      <c r="A7" s="59" t="s">
        <v>68</v>
      </c>
      <c r="B7" s="59" t="s">
        <v>68</v>
      </c>
      <c r="C7" s="60" t="n">
        <v>3450.298381</v>
      </c>
      <c r="D7" s="61" t="n">
        <v>3103.632641</v>
      </c>
      <c r="E7" s="62" t="n">
        <v>346.66564</v>
      </c>
      <c r="F7" s="63"/>
      <c r="G7" s="64"/>
      <c r="H7" s="64"/>
      <c r="I7" s="64"/>
      <c r="J7" s="64"/>
      <c r="K7" s="64"/>
      <c r="L7" s="64"/>
      <c r="M7" s="64"/>
    </row>
    <row r="8" customFormat="false" ht="14.25" hidden="false" customHeight="true" outlineLevel="0" collapsed="false">
      <c r="A8" s="65"/>
      <c r="B8" s="12" t="s">
        <v>81</v>
      </c>
      <c r="C8" s="66" t="n">
        <v>3450.298281</v>
      </c>
      <c r="D8" s="67" t="n">
        <v>3103.632641</v>
      </c>
      <c r="E8" s="67" t="n">
        <v>346.66564</v>
      </c>
      <c r="F8" s="41"/>
      <c r="G8" s="17"/>
      <c r="H8" s="17"/>
      <c r="I8" s="17"/>
      <c r="J8" s="17"/>
      <c r="K8" s="17"/>
      <c r="L8" s="17"/>
      <c r="M8" s="17"/>
    </row>
    <row r="9" customFormat="false" ht="14.25" hidden="false" customHeight="true" outlineLevel="0" collapsed="false">
      <c r="A9" s="65"/>
      <c r="B9" s="12" t="s">
        <v>82</v>
      </c>
      <c r="C9" s="66" t="n">
        <v>3450.298281</v>
      </c>
      <c r="D9" s="67" t="n">
        <v>3103.632641</v>
      </c>
      <c r="E9" s="67" t="n">
        <v>346.66564</v>
      </c>
      <c r="F9" s="41"/>
      <c r="G9" s="17"/>
      <c r="H9" s="17"/>
      <c r="I9" s="17"/>
      <c r="J9" s="17"/>
      <c r="K9" s="17"/>
      <c r="L9" s="17"/>
      <c r="M9" s="17"/>
    </row>
    <row r="10" customFormat="false" ht="14.25" hidden="false" customHeight="true" outlineLevel="0" collapsed="false">
      <c r="A10" s="65" t="n">
        <v>201</v>
      </c>
      <c r="B10" s="68" t="s">
        <v>83</v>
      </c>
      <c r="C10" s="66" t="n">
        <v>1684.014226</v>
      </c>
      <c r="D10" s="67" t="n">
        <v>1608.348586</v>
      </c>
      <c r="E10" s="67" t="n">
        <v>75.66564</v>
      </c>
      <c r="F10" s="41"/>
      <c r="G10" s="17"/>
      <c r="H10" s="17"/>
      <c r="I10" s="17"/>
      <c r="J10" s="17"/>
      <c r="K10" s="17"/>
      <c r="L10" s="17"/>
      <c r="M10" s="17"/>
    </row>
    <row r="11" customFormat="false" ht="14.25" hidden="false" customHeight="true" outlineLevel="0" collapsed="false">
      <c r="A11" s="65" t="n">
        <v>20101</v>
      </c>
      <c r="B11" s="68" t="s">
        <v>84</v>
      </c>
      <c r="C11" s="66" t="n">
        <v>15.68</v>
      </c>
      <c r="D11" s="67" t="n">
        <v>15.68</v>
      </c>
      <c r="E11" s="67"/>
      <c r="F11" s="41"/>
      <c r="G11" s="17"/>
      <c r="H11" s="17"/>
      <c r="I11" s="17"/>
      <c r="J11" s="17"/>
      <c r="K11" s="17"/>
      <c r="L11" s="17"/>
      <c r="M11" s="17"/>
    </row>
    <row r="12" customFormat="false" ht="14.25" hidden="false" customHeight="true" outlineLevel="0" collapsed="false">
      <c r="A12" s="65" t="n">
        <v>2010101</v>
      </c>
      <c r="B12" s="68" t="s">
        <v>85</v>
      </c>
      <c r="C12" s="66" t="n">
        <v>7.4</v>
      </c>
      <c r="D12" s="67" t="n">
        <v>7.4</v>
      </c>
      <c r="E12" s="67"/>
      <c r="F12" s="41"/>
      <c r="G12" s="17"/>
      <c r="H12" s="17"/>
      <c r="I12" s="17"/>
      <c r="J12" s="17"/>
      <c r="K12" s="17"/>
      <c r="L12" s="17"/>
      <c r="M12" s="17"/>
    </row>
    <row r="13" customFormat="false" ht="14.25" hidden="false" customHeight="true" outlineLevel="0" collapsed="false">
      <c r="A13" s="65" t="n">
        <v>2010108</v>
      </c>
      <c r="B13" s="68" t="s">
        <v>86</v>
      </c>
      <c r="C13" s="66" t="n">
        <v>8.28</v>
      </c>
      <c r="D13" s="67" t="n">
        <v>8.28</v>
      </c>
      <c r="E13" s="67"/>
      <c r="F13" s="41"/>
      <c r="G13" s="17"/>
      <c r="H13" s="17"/>
      <c r="I13" s="17"/>
      <c r="J13" s="17"/>
      <c r="K13" s="17"/>
      <c r="L13" s="17"/>
      <c r="M13" s="17"/>
    </row>
    <row r="14" customFormat="false" ht="14.25" hidden="false" customHeight="true" outlineLevel="0" collapsed="false">
      <c r="A14" s="65" t="n">
        <v>20103</v>
      </c>
      <c r="B14" s="68" t="s">
        <v>87</v>
      </c>
      <c r="C14" s="66" t="n">
        <v>1592.668586</v>
      </c>
      <c r="D14" s="67" t="n">
        <v>1592.668586</v>
      </c>
      <c r="E14" s="67"/>
      <c r="F14" s="41"/>
      <c r="G14" s="17"/>
      <c r="H14" s="17"/>
      <c r="I14" s="17"/>
      <c r="J14" s="17"/>
      <c r="K14" s="17"/>
      <c r="L14" s="17"/>
      <c r="M14" s="17"/>
    </row>
    <row r="15" customFormat="false" ht="14.25" hidden="false" customHeight="true" outlineLevel="0" collapsed="false">
      <c r="A15" s="65" t="n">
        <v>2010301</v>
      </c>
      <c r="B15" s="68" t="s">
        <v>85</v>
      </c>
      <c r="C15" s="66" t="n">
        <v>818.880436</v>
      </c>
      <c r="D15" s="67" t="n">
        <v>818.880436</v>
      </c>
      <c r="E15" s="67"/>
      <c r="F15" s="41"/>
      <c r="G15" s="17"/>
      <c r="H15" s="17"/>
      <c r="I15" s="17"/>
      <c r="J15" s="17"/>
      <c r="K15" s="17"/>
      <c r="L15" s="17"/>
      <c r="M15" s="17"/>
    </row>
    <row r="16" customFormat="false" ht="14.25" hidden="false" customHeight="true" outlineLevel="0" collapsed="false">
      <c r="A16" s="65" t="n">
        <v>2010350</v>
      </c>
      <c r="B16" s="68" t="s">
        <v>88</v>
      </c>
      <c r="C16" s="66" t="n">
        <v>773.78815</v>
      </c>
      <c r="D16" s="67" t="n">
        <v>773.78815</v>
      </c>
      <c r="E16" s="67"/>
      <c r="F16" s="41"/>
      <c r="G16" s="17"/>
      <c r="H16" s="17"/>
      <c r="I16" s="17"/>
      <c r="J16" s="17"/>
      <c r="K16" s="17"/>
      <c r="L16" s="17"/>
      <c r="M16" s="17"/>
    </row>
    <row r="17" customFormat="false" ht="14.25" hidden="false" customHeight="true" outlineLevel="0" collapsed="false">
      <c r="A17" s="65" t="n">
        <v>20132</v>
      </c>
      <c r="B17" s="68" t="s">
        <v>89</v>
      </c>
      <c r="C17" s="66" t="n">
        <v>22.07</v>
      </c>
      <c r="D17" s="67"/>
      <c r="E17" s="67" t="n">
        <v>22.07</v>
      </c>
      <c r="F17" s="41"/>
      <c r="G17" s="17"/>
      <c r="H17" s="17"/>
      <c r="I17" s="17"/>
      <c r="J17" s="17"/>
      <c r="K17" s="17"/>
      <c r="L17" s="17"/>
      <c r="M17" s="17"/>
    </row>
    <row r="18" customFormat="false" ht="14.25" hidden="false" customHeight="true" outlineLevel="0" collapsed="false">
      <c r="A18" s="65" t="n">
        <v>2013202</v>
      </c>
      <c r="B18" s="68" t="s">
        <v>90</v>
      </c>
      <c r="C18" s="66" t="n">
        <v>12.708</v>
      </c>
      <c r="D18" s="67"/>
      <c r="E18" s="67" t="n">
        <v>12.708</v>
      </c>
      <c r="F18" s="41"/>
      <c r="G18" s="17"/>
      <c r="H18" s="17"/>
      <c r="I18" s="17"/>
      <c r="J18" s="17"/>
      <c r="K18" s="17"/>
      <c r="L18" s="17"/>
      <c r="M18" s="17"/>
    </row>
    <row r="19" customFormat="false" ht="14.25" hidden="false" customHeight="true" outlineLevel="0" collapsed="false">
      <c r="A19" s="65" t="n">
        <v>2013299</v>
      </c>
      <c r="B19" s="68" t="s">
        <v>91</v>
      </c>
      <c r="C19" s="66" t="n">
        <v>9.362</v>
      </c>
      <c r="D19" s="67"/>
      <c r="E19" s="67" t="n">
        <v>9.362</v>
      </c>
      <c r="F19" s="41"/>
      <c r="G19" s="17"/>
      <c r="H19" s="17"/>
      <c r="I19" s="17"/>
      <c r="J19" s="17"/>
      <c r="K19" s="17"/>
      <c r="L19" s="17"/>
      <c r="M19" s="17"/>
    </row>
    <row r="20" customFormat="false" ht="14.25" hidden="false" customHeight="true" outlineLevel="0" collapsed="false">
      <c r="A20" s="65" t="n">
        <v>20199</v>
      </c>
      <c r="B20" s="68" t="s">
        <v>92</v>
      </c>
      <c r="C20" s="66" t="n">
        <v>53.59564</v>
      </c>
      <c r="D20" s="67"/>
      <c r="E20" s="67" t="n">
        <v>53.59564</v>
      </c>
      <c r="F20" s="41"/>
      <c r="G20" s="17"/>
      <c r="H20" s="17"/>
      <c r="I20" s="17"/>
      <c r="J20" s="17"/>
      <c r="K20" s="17"/>
      <c r="L20" s="17"/>
      <c r="M20" s="17"/>
    </row>
    <row r="21" customFormat="false" ht="14.25" hidden="false" customHeight="true" outlineLevel="0" collapsed="false">
      <c r="A21" s="65" t="n">
        <v>2019999</v>
      </c>
      <c r="B21" s="68" t="s">
        <v>93</v>
      </c>
      <c r="C21" s="66" t="n">
        <v>53.59564</v>
      </c>
      <c r="D21" s="67"/>
      <c r="E21" s="67" t="n">
        <v>53.59564</v>
      </c>
      <c r="F21" s="41"/>
      <c r="G21" s="17"/>
      <c r="H21" s="17"/>
      <c r="I21" s="17"/>
      <c r="J21" s="17"/>
      <c r="K21" s="17"/>
      <c r="L21" s="17"/>
      <c r="M21" s="17"/>
    </row>
    <row r="22" customFormat="false" ht="14.25" hidden="false" customHeight="true" outlineLevel="0" collapsed="false">
      <c r="A22" s="65" t="n">
        <v>203</v>
      </c>
      <c r="B22" s="68" t="s">
        <v>94</v>
      </c>
      <c r="C22" s="66" t="n">
        <v>0.5</v>
      </c>
      <c r="D22" s="67"/>
      <c r="E22" s="67" t="n">
        <v>0.5</v>
      </c>
      <c r="F22" s="41"/>
      <c r="G22" s="17"/>
      <c r="H22" s="17"/>
      <c r="I22" s="17"/>
      <c r="J22" s="17"/>
      <c r="K22" s="17"/>
      <c r="L22" s="17"/>
      <c r="M22" s="17"/>
    </row>
    <row r="23" customFormat="false" ht="14.25" hidden="false" customHeight="true" outlineLevel="0" collapsed="false">
      <c r="A23" s="65" t="n">
        <v>20306</v>
      </c>
      <c r="B23" s="68" t="s">
        <v>95</v>
      </c>
      <c r="C23" s="66" t="n">
        <v>0.5</v>
      </c>
      <c r="D23" s="67"/>
      <c r="E23" s="67" t="n">
        <v>0.5</v>
      </c>
      <c r="F23" s="41"/>
      <c r="G23" s="17"/>
      <c r="H23" s="17"/>
      <c r="I23" s="17"/>
      <c r="J23" s="17"/>
      <c r="K23" s="17"/>
      <c r="L23" s="17"/>
      <c r="M23" s="17"/>
    </row>
    <row r="24" customFormat="false" ht="14.25" hidden="false" customHeight="true" outlineLevel="0" collapsed="false">
      <c r="A24" s="65" t="n">
        <v>2030699</v>
      </c>
      <c r="B24" s="68" t="s">
        <v>96</v>
      </c>
      <c r="C24" s="66" t="n">
        <v>0.5</v>
      </c>
      <c r="D24" s="67"/>
      <c r="E24" s="67" t="n">
        <v>0.5</v>
      </c>
      <c r="F24" s="41"/>
      <c r="G24" s="17"/>
      <c r="H24" s="17"/>
      <c r="I24" s="17"/>
      <c r="J24" s="17"/>
      <c r="K24" s="17"/>
      <c r="L24" s="17"/>
      <c r="M24" s="17"/>
    </row>
    <row r="25" customFormat="false" ht="14.25" hidden="false" customHeight="true" outlineLevel="0" collapsed="false">
      <c r="A25" s="65" t="n">
        <v>208</v>
      </c>
      <c r="B25" s="68" t="s">
        <v>97</v>
      </c>
      <c r="C25" s="66" t="n">
        <v>221.28576</v>
      </c>
      <c r="D25" s="67" t="n">
        <v>151.28576</v>
      </c>
      <c r="E25" s="67" t="n">
        <v>70</v>
      </c>
      <c r="F25" s="41"/>
      <c r="G25" s="17"/>
      <c r="H25" s="17"/>
      <c r="I25" s="17"/>
      <c r="J25" s="17"/>
      <c r="K25" s="17"/>
      <c r="L25" s="17"/>
      <c r="M25" s="17"/>
    </row>
    <row r="26" customFormat="false" ht="14.25" hidden="false" customHeight="true" outlineLevel="0" collapsed="false">
      <c r="A26" s="65" t="n">
        <v>20801</v>
      </c>
      <c r="B26" s="68" t="s">
        <v>98</v>
      </c>
      <c r="C26" s="66" t="n">
        <v>8</v>
      </c>
      <c r="D26" s="67" t="n">
        <v>8</v>
      </c>
      <c r="E26" s="67"/>
      <c r="F26" s="41"/>
      <c r="G26" s="17"/>
      <c r="H26" s="17"/>
      <c r="I26" s="17"/>
      <c r="J26" s="17"/>
      <c r="K26" s="17"/>
      <c r="L26" s="17"/>
      <c r="M26" s="17"/>
    </row>
    <row r="27" customFormat="false" ht="14.25" hidden="false" customHeight="true" outlineLevel="0" collapsed="false">
      <c r="A27" s="65" t="n">
        <v>2080109</v>
      </c>
      <c r="B27" s="68" t="s">
        <v>99</v>
      </c>
      <c r="C27" s="66" t="n">
        <v>8</v>
      </c>
      <c r="D27" s="67" t="n">
        <v>8</v>
      </c>
      <c r="E27" s="67"/>
      <c r="F27" s="41"/>
      <c r="G27" s="17"/>
      <c r="H27" s="17"/>
      <c r="I27" s="17"/>
      <c r="J27" s="17"/>
      <c r="K27" s="17"/>
      <c r="L27" s="17"/>
      <c r="M27" s="17"/>
    </row>
    <row r="28" customFormat="false" ht="14.25" hidden="false" customHeight="true" outlineLevel="0" collapsed="false">
      <c r="A28" s="65" t="n">
        <v>20805</v>
      </c>
      <c r="B28" s="68" t="s">
        <v>100</v>
      </c>
      <c r="C28" s="66" t="n">
        <v>143.28576</v>
      </c>
      <c r="D28" s="67" t="n">
        <v>143.28576</v>
      </c>
      <c r="E28" s="67"/>
      <c r="F28" s="41"/>
      <c r="G28" s="17"/>
      <c r="H28" s="17"/>
      <c r="I28" s="17"/>
      <c r="J28" s="17"/>
      <c r="K28" s="17"/>
      <c r="L28" s="17"/>
      <c r="M28" s="17"/>
    </row>
    <row r="29" customFormat="false" ht="14.25" hidden="false" customHeight="true" outlineLevel="0" collapsed="false">
      <c r="A29" s="65" t="n">
        <v>2080501</v>
      </c>
      <c r="B29" s="68" t="s">
        <v>101</v>
      </c>
      <c r="C29" s="66" t="n">
        <v>8.64</v>
      </c>
      <c r="D29" s="67" t="n">
        <v>8.64</v>
      </c>
      <c r="E29" s="67"/>
      <c r="F29" s="41"/>
      <c r="G29" s="17"/>
      <c r="H29" s="17"/>
      <c r="I29" s="17"/>
      <c r="J29" s="17"/>
      <c r="K29" s="17"/>
      <c r="L29" s="17"/>
      <c r="M29" s="17"/>
    </row>
    <row r="30" customFormat="false" ht="14.25" hidden="false" customHeight="true" outlineLevel="0" collapsed="false">
      <c r="A30" s="65" t="n">
        <v>2080102</v>
      </c>
      <c r="B30" s="68" t="s">
        <v>102</v>
      </c>
      <c r="C30" s="66" t="n">
        <v>7.2</v>
      </c>
      <c r="D30" s="67" t="n">
        <v>7.2</v>
      </c>
      <c r="E30" s="67"/>
      <c r="F30" s="41"/>
      <c r="G30" s="17"/>
      <c r="H30" s="17"/>
      <c r="I30" s="17"/>
      <c r="J30" s="17"/>
      <c r="K30" s="17"/>
      <c r="L30" s="17"/>
      <c r="M30" s="17"/>
    </row>
    <row r="31" customFormat="false" ht="14.25" hidden="false" customHeight="true" outlineLevel="0" collapsed="false">
      <c r="A31" s="65" t="n">
        <v>2080505</v>
      </c>
      <c r="B31" s="68" t="s">
        <v>103</v>
      </c>
      <c r="C31" s="66" t="n">
        <v>127.44576</v>
      </c>
      <c r="D31" s="67" t="n">
        <v>127.44576</v>
      </c>
      <c r="E31" s="67"/>
      <c r="F31" s="41"/>
      <c r="G31" s="17"/>
      <c r="H31" s="17"/>
      <c r="I31" s="17"/>
      <c r="J31" s="17"/>
      <c r="K31" s="17"/>
      <c r="L31" s="17"/>
      <c r="M31" s="17"/>
    </row>
    <row r="32" customFormat="false" ht="14.25" hidden="false" customHeight="true" outlineLevel="0" collapsed="false">
      <c r="A32" s="65" t="n">
        <v>20810</v>
      </c>
      <c r="B32" s="68" t="s">
        <v>104</v>
      </c>
      <c r="C32" s="66" t="n">
        <v>70</v>
      </c>
      <c r="D32" s="67"/>
      <c r="E32" s="67" t="n">
        <v>70</v>
      </c>
      <c r="F32" s="41"/>
      <c r="G32" s="17"/>
      <c r="H32" s="17"/>
      <c r="I32" s="17"/>
      <c r="J32" s="17"/>
      <c r="K32" s="17"/>
      <c r="L32" s="17"/>
      <c r="M32" s="17"/>
    </row>
    <row r="33" customFormat="false" ht="14.25" hidden="false" customHeight="true" outlineLevel="0" collapsed="false">
      <c r="A33" s="65" t="n">
        <v>208101</v>
      </c>
      <c r="B33" s="68" t="s">
        <v>105</v>
      </c>
      <c r="C33" s="66" t="n">
        <v>70</v>
      </c>
      <c r="D33" s="67"/>
      <c r="E33" s="67" t="n">
        <v>70</v>
      </c>
      <c r="F33" s="41"/>
      <c r="G33" s="17"/>
      <c r="H33" s="17"/>
      <c r="I33" s="17"/>
      <c r="J33" s="17"/>
      <c r="K33" s="17"/>
      <c r="L33" s="17"/>
      <c r="M33" s="17"/>
    </row>
    <row r="34" customFormat="false" ht="14.25" hidden="false" customHeight="true" outlineLevel="0" collapsed="false">
      <c r="A34" s="65" t="n">
        <v>210</v>
      </c>
      <c r="B34" s="68" t="s">
        <v>106</v>
      </c>
      <c r="C34" s="66" t="n">
        <v>110.932295</v>
      </c>
      <c r="D34" s="67" t="n">
        <v>110.932295</v>
      </c>
      <c r="E34" s="67"/>
      <c r="F34" s="41"/>
      <c r="G34" s="17"/>
      <c r="H34" s="17"/>
      <c r="I34" s="17"/>
      <c r="J34" s="17"/>
      <c r="K34" s="17"/>
      <c r="L34" s="17"/>
      <c r="M34" s="17"/>
    </row>
    <row r="35" customFormat="false" ht="14.25" hidden="false" customHeight="true" outlineLevel="0" collapsed="false">
      <c r="A35" s="65" t="n">
        <v>21011</v>
      </c>
      <c r="B35" s="68" t="s">
        <v>107</v>
      </c>
      <c r="C35" s="66" t="n">
        <v>110.932295</v>
      </c>
      <c r="D35" s="67" t="n">
        <v>110.932295</v>
      </c>
      <c r="E35" s="67"/>
      <c r="F35" s="41"/>
      <c r="G35" s="17"/>
      <c r="H35" s="17"/>
      <c r="I35" s="17"/>
      <c r="J35" s="17"/>
      <c r="K35" s="17"/>
      <c r="L35" s="17"/>
      <c r="M35" s="17"/>
    </row>
    <row r="36" customFormat="false" ht="14.25" hidden="false" customHeight="true" outlineLevel="0" collapsed="false">
      <c r="A36" s="65" t="n">
        <v>2101101</v>
      </c>
      <c r="B36" s="68" t="s">
        <v>108</v>
      </c>
      <c r="C36" s="66" t="n">
        <v>23.586442</v>
      </c>
      <c r="D36" s="67" t="n">
        <v>23.586442</v>
      </c>
      <c r="E36" s="67"/>
      <c r="F36" s="41"/>
      <c r="G36" s="17"/>
      <c r="H36" s="17"/>
      <c r="I36" s="17"/>
      <c r="J36" s="17"/>
      <c r="K36" s="17"/>
      <c r="L36" s="17"/>
      <c r="M36" s="17"/>
    </row>
    <row r="37" customFormat="false" ht="14.25" hidden="false" customHeight="true" outlineLevel="0" collapsed="false">
      <c r="A37" s="65" t="n">
        <v>2101102</v>
      </c>
      <c r="B37" s="68" t="s">
        <v>109</v>
      </c>
      <c r="C37" s="66" t="n">
        <v>46.901231</v>
      </c>
      <c r="D37" s="67" t="n">
        <v>46.901231</v>
      </c>
      <c r="E37" s="67"/>
      <c r="F37" s="41"/>
      <c r="G37" s="17"/>
      <c r="H37" s="17"/>
      <c r="I37" s="17"/>
      <c r="J37" s="17"/>
      <c r="K37" s="17"/>
      <c r="L37" s="17"/>
      <c r="M37" s="17"/>
    </row>
    <row r="38" customFormat="false" ht="14.25" hidden="false" customHeight="true" outlineLevel="0" collapsed="false">
      <c r="A38" s="65" t="n">
        <v>2101103</v>
      </c>
      <c r="B38" s="68" t="s">
        <v>110</v>
      </c>
      <c r="C38" s="66" t="n">
        <v>40.444622</v>
      </c>
      <c r="D38" s="67" t="n">
        <v>40.444622</v>
      </c>
      <c r="E38" s="67"/>
      <c r="F38" s="41"/>
      <c r="G38" s="17"/>
      <c r="H38" s="17"/>
      <c r="I38" s="17"/>
      <c r="J38" s="17"/>
      <c r="K38" s="17"/>
      <c r="L38" s="17"/>
      <c r="M38" s="17"/>
    </row>
    <row r="39" customFormat="false" ht="14.25" hidden="false" customHeight="true" outlineLevel="0" collapsed="false">
      <c r="A39" s="65" t="n">
        <v>213</v>
      </c>
      <c r="B39" s="68" t="s">
        <v>111</v>
      </c>
      <c r="C39" s="66" t="n">
        <v>1187.02</v>
      </c>
      <c r="D39" s="67" t="n">
        <v>1087.02</v>
      </c>
      <c r="E39" s="67" t="n">
        <v>100</v>
      </c>
      <c r="F39" s="41"/>
      <c r="G39" s="17"/>
      <c r="H39" s="17"/>
      <c r="I39" s="17"/>
      <c r="J39" s="17"/>
      <c r="K39" s="17"/>
      <c r="L39" s="17"/>
      <c r="M39" s="17"/>
    </row>
    <row r="40" customFormat="false" ht="14.25" hidden="false" customHeight="true" outlineLevel="0" collapsed="false">
      <c r="A40" s="65" t="n">
        <v>21301</v>
      </c>
      <c r="B40" s="68" t="s">
        <v>112</v>
      </c>
      <c r="C40" s="66" t="n">
        <v>107.2</v>
      </c>
      <c r="D40" s="67" t="n">
        <v>7.2</v>
      </c>
      <c r="E40" s="67" t="n">
        <v>100</v>
      </c>
      <c r="F40" s="41"/>
      <c r="G40" s="17"/>
      <c r="H40" s="17"/>
      <c r="I40" s="17"/>
      <c r="J40" s="17"/>
      <c r="K40" s="17"/>
      <c r="L40" s="17"/>
      <c r="M40" s="17"/>
    </row>
    <row r="41" customFormat="false" ht="14.25" hidden="false" customHeight="true" outlineLevel="0" collapsed="false">
      <c r="A41" s="65" t="n">
        <v>2130109</v>
      </c>
      <c r="B41" s="68" t="s">
        <v>113</v>
      </c>
      <c r="C41" s="66" t="n">
        <v>7.2</v>
      </c>
      <c r="D41" s="67" t="n">
        <v>7.2</v>
      </c>
      <c r="E41" s="67"/>
      <c r="F41" s="41"/>
      <c r="G41" s="17"/>
      <c r="H41" s="17"/>
      <c r="I41" s="17"/>
      <c r="J41" s="17"/>
      <c r="K41" s="17"/>
      <c r="L41" s="17"/>
      <c r="M41" s="17"/>
    </row>
    <row r="42" customFormat="false" ht="14.25" hidden="false" customHeight="true" outlineLevel="0" collapsed="false">
      <c r="A42" s="65" t="n">
        <v>2130126</v>
      </c>
      <c r="B42" s="68" t="s">
        <v>114</v>
      </c>
      <c r="C42" s="66" t="n">
        <v>100</v>
      </c>
      <c r="D42" s="67" t="n">
        <v>0</v>
      </c>
      <c r="E42" s="67" t="n">
        <v>100</v>
      </c>
      <c r="F42" s="41"/>
      <c r="G42" s="17"/>
      <c r="H42" s="17"/>
      <c r="I42" s="17"/>
      <c r="J42" s="17"/>
      <c r="K42" s="17"/>
      <c r="L42" s="17"/>
      <c r="M42" s="17"/>
    </row>
    <row r="43" customFormat="false" ht="14.25" hidden="false" customHeight="true" outlineLevel="0" collapsed="false">
      <c r="A43" s="65" t="n">
        <v>21303</v>
      </c>
      <c r="B43" s="68" t="s">
        <v>115</v>
      </c>
      <c r="C43" s="66" t="n">
        <v>2.88</v>
      </c>
      <c r="D43" s="67" t="n">
        <v>2.88</v>
      </c>
      <c r="E43" s="67"/>
      <c r="F43" s="41"/>
      <c r="G43" s="17"/>
      <c r="H43" s="17"/>
      <c r="I43" s="17"/>
      <c r="J43" s="17"/>
      <c r="K43" s="17"/>
      <c r="L43" s="17"/>
      <c r="M43" s="17"/>
    </row>
    <row r="44" customFormat="false" ht="14.25" hidden="false" customHeight="true" outlineLevel="0" collapsed="false">
      <c r="A44" s="65" t="n">
        <v>2130306</v>
      </c>
      <c r="B44" s="68" t="s">
        <v>116</v>
      </c>
      <c r="C44" s="66" t="n">
        <v>2.88</v>
      </c>
      <c r="D44" s="67" t="n">
        <v>2.88</v>
      </c>
      <c r="E44" s="67"/>
      <c r="F44" s="41"/>
      <c r="G44" s="17"/>
      <c r="H44" s="17"/>
      <c r="I44" s="17"/>
      <c r="J44" s="17"/>
      <c r="K44" s="17"/>
      <c r="L44" s="17"/>
      <c r="M44" s="17"/>
    </row>
    <row r="45" customFormat="false" ht="14.25" hidden="false" customHeight="true" outlineLevel="0" collapsed="false">
      <c r="A45" s="65" t="n">
        <v>21307</v>
      </c>
      <c r="B45" s="68" t="s">
        <v>117</v>
      </c>
      <c r="C45" s="66" t="n">
        <v>1076.94</v>
      </c>
      <c r="D45" s="67" t="n">
        <v>1076.94</v>
      </c>
      <c r="E45" s="67"/>
      <c r="F45" s="41"/>
      <c r="G45" s="17"/>
      <c r="H45" s="17"/>
      <c r="I45" s="17"/>
      <c r="J45" s="17"/>
      <c r="K45" s="17"/>
      <c r="L45" s="17"/>
      <c r="M45" s="17"/>
    </row>
    <row r="46" customFormat="false" ht="14.25" hidden="false" customHeight="true" outlineLevel="0" collapsed="false">
      <c r="A46" s="65" t="n">
        <v>2130705</v>
      </c>
      <c r="B46" s="68" t="s">
        <v>118</v>
      </c>
      <c r="C46" s="66" t="n">
        <v>1076.94</v>
      </c>
      <c r="D46" s="67" t="n">
        <v>1076.94</v>
      </c>
      <c r="E46" s="67"/>
      <c r="F46" s="41"/>
      <c r="G46" s="17"/>
      <c r="H46" s="17"/>
      <c r="I46" s="17"/>
      <c r="J46" s="17"/>
      <c r="K46" s="17"/>
      <c r="L46" s="17"/>
      <c r="M46" s="17"/>
    </row>
    <row r="47" customFormat="false" ht="14.25" hidden="false" customHeight="true" outlineLevel="0" collapsed="false">
      <c r="A47" s="65" t="n">
        <v>221</v>
      </c>
      <c r="B47" s="68" t="s">
        <v>119</v>
      </c>
      <c r="C47" s="66" t="n">
        <v>146.046</v>
      </c>
      <c r="D47" s="67" t="n">
        <v>146.046</v>
      </c>
      <c r="E47" s="67"/>
      <c r="F47" s="41"/>
      <c r="G47" s="17"/>
      <c r="H47" s="17"/>
      <c r="I47" s="17"/>
      <c r="J47" s="17"/>
      <c r="K47" s="17"/>
      <c r="L47" s="17"/>
      <c r="M47" s="17"/>
    </row>
    <row r="48" customFormat="false" ht="14.25" hidden="false" customHeight="true" outlineLevel="0" collapsed="false">
      <c r="A48" s="65" t="n">
        <v>22102</v>
      </c>
      <c r="B48" s="68" t="s">
        <v>120</v>
      </c>
      <c r="C48" s="66" t="n">
        <v>146.046</v>
      </c>
      <c r="D48" s="67" t="n">
        <v>146.046</v>
      </c>
      <c r="E48" s="67"/>
      <c r="F48" s="41"/>
      <c r="G48" s="17"/>
      <c r="H48" s="17"/>
      <c r="I48" s="17"/>
      <c r="J48" s="17"/>
      <c r="K48" s="17"/>
      <c r="L48" s="17"/>
      <c r="M48" s="17"/>
    </row>
    <row r="49" customFormat="false" ht="14.25" hidden="false" customHeight="true" outlineLevel="0" collapsed="false">
      <c r="A49" s="65" t="n">
        <v>2210201</v>
      </c>
      <c r="B49" s="68" t="s">
        <v>121</v>
      </c>
      <c r="C49" s="66" t="n">
        <v>146.046</v>
      </c>
      <c r="D49" s="67" t="n">
        <v>146.046</v>
      </c>
      <c r="E49" s="67"/>
      <c r="F49" s="41"/>
      <c r="G49" s="17"/>
      <c r="H49" s="17"/>
      <c r="I49" s="17"/>
      <c r="J49" s="17"/>
      <c r="K49" s="17"/>
      <c r="L49" s="17"/>
      <c r="M49" s="17"/>
    </row>
    <row r="50" customFormat="false" ht="14.25" hidden="false" customHeight="true" outlineLevel="0" collapsed="false">
      <c r="A50" s="65" t="n">
        <v>224</v>
      </c>
      <c r="B50" s="68" t="s">
        <v>122</v>
      </c>
      <c r="C50" s="66" t="n">
        <v>41</v>
      </c>
      <c r="D50" s="67"/>
      <c r="E50" s="67" t="n">
        <v>41</v>
      </c>
      <c r="F50" s="41"/>
      <c r="G50" s="17"/>
      <c r="H50" s="17"/>
      <c r="I50" s="17"/>
      <c r="J50" s="17"/>
      <c r="K50" s="17"/>
      <c r="L50" s="17"/>
      <c r="M50" s="17"/>
    </row>
    <row r="51" customFormat="false" ht="14.25" hidden="false" customHeight="true" outlineLevel="0" collapsed="false">
      <c r="A51" s="65" t="n">
        <v>22407</v>
      </c>
      <c r="B51" s="68" t="s">
        <v>123</v>
      </c>
      <c r="C51" s="66" t="n">
        <v>41</v>
      </c>
      <c r="D51" s="67"/>
      <c r="E51" s="67" t="n">
        <v>41</v>
      </c>
      <c r="F51" s="41"/>
      <c r="G51" s="17"/>
      <c r="H51" s="17"/>
      <c r="I51" s="17"/>
      <c r="J51" s="17"/>
      <c r="K51" s="17"/>
      <c r="L51" s="17"/>
      <c r="M51" s="17"/>
    </row>
    <row r="52" customFormat="false" ht="14.25" hidden="false" customHeight="true" outlineLevel="0" collapsed="false">
      <c r="A52" s="65" t="n">
        <v>2240703</v>
      </c>
      <c r="B52" s="68" t="s">
        <v>124</v>
      </c>
      <c r="C52" s="66" t="n">
        <v>41</v>
      </c>
      <c r="D52" s="67"/>
      <c r="E52" s="67" t="n">
        <v>41</v>
      </c>
      <c r="F52" s="41"/>
      <c r="G52" s="17"/>
      <c r="H52" s="17"/>
      <c r="I52" s="17"/>
      <c r="J52" s="17"/>
      <c r="K52" s="17"/>
      <c r="L52" s="17"/>
      <c r="M52" s="17"/>
    </row>
    <row r="53" customFormat="false" ht="14.25" hidden="false" customHeight="true" outlineLevel="0" collapsed="false">
      <c r="A53" s="65" t="n">
        <v>229</v>
      </c>
      <c r="B53" s="68" t="s">
        <v>125</v>
      </c>
      <c r="C53" s="66" t="n">
        <v>59.5</v>
      </c>
      <c r="D53" s="67"/>
      <c r="E53" s="67" t="n">
        <v>59.5</v>
      </c>
      <c r="F53" s="41"/>
      <c r="G53" s="17"/>
      <c r="H53" s="17"/>
      <c r="I53" s="17"/>
      <c r="J53" s="17"/>
      <c r="K53" s="17"/>
      <c r="L53" s="17"/>
      <c r="M53" s="17"/>
    </row>
    <row r="54" customFormat="false" ht="14.25" hidden="false" customHeight="true" outlineLevel="0" collapsed="false">
      <c r="A54" s="65" t="n">
        <v>22960</v>
      </c>
      <c r="B54" s="68" t="s">
        <v>126</v>
      </c>
      <c r="C54" s="66" t="n">
        <v>59.5</v>
      </c>
      <c r="D54" s="67"/>
      <c r="E54" s="67" t="n">
        <v>59.5</v>
      </c>
      <c r="F54" s="41"/>
      <c r="G54" s="17"/>
      <c r="H54" s="17"/>
      <c r="I54" s="17"/>
      <c r="J54" s="17"/>
      <c r="K54" s="17"/>
      <c r="L54" s="17"/>
      <c r="M54" s="17"/>
    </row>
    <row r="55" customFormat="false" ht="14.25" hidden="false" customHeight="true" outlineLevel="0" collapsed="false">
      <c r="A55" s="65" t="n">
        <v>2296002</v>
      </c>
      <c r="B55" s="68" t="s">
        <v>127</v>
      </c>
      <c r="C55" s="66" t="n">
        <v>59.5</v>
      </c>
      <c r="D55" s="67"/>
      <c r="E55" s="67" t="n">
        <v>59.5</v>
      </c>
      <c r="F55" s="41"/>
      <c r="G55" s="17"/>
      <c r="H55" s="17"/>
      <c r="I55" s="17"/>
      <c r="J55" s="17"/>
      <c r="K55" s="17"/>
      <c r="L55" s="17"/>
      <c r="M55" s="17"/>
    </row>
  </sheetData>
  <mergeCells count="11">
    <mergeCell ref="A2:M2"/>
    <mergeCell ref="A3:J3"/>
    <mergeCell ref="A4:A5"/>
    <mergeCell ref="B4:B5"/>
    <mergeCell ref="C4:C5"/>
    <mergeCell ref="D4:D5"/>
    <mergeCell ref="E4:E5"/>
    <mergeCell ref="F4:F5"/>
    <mergeCell ref="G4:G5"/>
    <mergeCell ref="H4:M4"/>
    <mergeCell ref="A7:B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6" activePane="bottomRight" state="frozen"/>
      <selection pane="topLeft" activeCell="A1" activeCellId="0" sqref="A1"/>
      <selection pane="topRight" activeCell="E1" activeCellId="0" sqref="E1"/>
      <selection pane="bottomLeft" activeCell="A16" activeCellId="0" sqref="A16"/>
      <selection pane="bottomRight" activeCell="A3" activeCellId="0" sqref="A3:B3"/>
    </sheetView>
  </sheetViews>
  <sheetFormatPr defaultColWidth="9.12890625" defaultRowHeight="14.25" zeroHeight="false" outlineLevelRow="0" outlineLevelCol="0"/>
  <cols>
    <col collapsed="false" customWidth="true" hidden="false" outlineLevel="0" max="1" min="1" style="69" width="49.28"/>
    <col collapsed="false" customWidth="true" hidden="false" outlineLevel="0" max="2" min="2" style="69" width="38.84"/>
    <col collapsed="false" customWidth="true" hidden="false" outlineLevel="0" max="3" min="3" style="69" width="48.56"/>
    <col collapsed="false" customWidth="true" hidden="false" outlineLevel="0" max="4" min="4" style="69" width="36.42"/>
    <col collapsed="false" customWidth="false" hidden="false" outlineLevel="0" max="257" min="5" style="2" width="9.13"/>
  </cols>
  <sheetData>
    <row r="1" customFormat="false" ht="14.25" hidden="false" customHeight="true" outlineLevel="0" collapsed="false">
      <c r="A1" s="70"/>
      <c r="B1" s="70"/>
      <c r="C1" s="70"/>
      <c r="D1" s="9" t="s">
        <v>128</v>
      </c>
    </row>
    <row r="2" customFormat="false" ht="31.5" hidden="false" customHeight="true" outlineLevel="0" collapsed="false">
      <c r="A2" s="6" t="s">
        <v>129</v>
      </c>
      <c r="B2" s="6"/>
      <c r="C2" s="6"/>
      <c r="D2" s="6"/>
    </row>
    <row r="3" customFormat="false" ht="17.25" hidden="false" customHeight="true" outlineLevel="0" collapsed="false">
      <c r="A3" s="71" t="s">
        <v>2</v>
      </c>
      <c r="B3" s="71"/>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72" t="s">
        <v>7</v>
      </c>
      <c r="C5" s="10" t="s">
        <v>130</v>
      </c>
      <c r="D5" s="72" t="s">
        <v>7</v>
      </c>
    </row>
    <row r="6" customFormat="false" ht="17.25" hidden="false" customHeight="true" outlineLevel="0" collapsed="false">
      <c r="A6" s="10"/>
      <c r="B6" s="72"/>
      <c r="C6" s="10"/>
      <c r="D6" s="72"/>
    </row>
    <row r="7" customFormat="false" ht="17.25" hidden="false" customHeight="true" outlineLevel="0" collapsed="false">
      <c r="A7" s="73" t="s">
        <v>131</v>
      </c>
      <c r="B7" s="13" t="n">
        <v>3450.3</v>
      </c>
      <c r="C7" s="74" t="s">
        <v>132</v>
      </c>
      <c r="D7" s="13" t="n">
        <v>3450.3</v>
      </c>
    </row>
    <row r="8" customFormat="false" ht="17.25" hidden="false" customHeight="true" outlineLevel="0" collapsed="false">
      <c r="A8" s="75" t="s">
        <v>133</v>
      </c>
      <c r="B8" s="13" t="n">
        <v>3450.3</v>
      </c>
      <c r="C8" s="74" t="s">
        <v>134</v>
      </c>
      <c r="D8" s="13" t="n">
        <v>1684.01</v>
      </c>
    </row>
    <row r="9" customFormat="false" ht="17.25" hidden="false" customHeight="true" outlineLevel="0" collapsed="false">
      <c r="A9" s="75" t="s">
        <v>135</v>
      </c>
      <c r="B9" s="13"/>
      <c r="C9" s="74" t="s">
        <v>136</v>
      </c>
      <c r="D9" s="13"/>
    </row>
    <row r="10" customFormat="false" ht="17.25" hidden="false" customHeight="true" outlineLevel="0" collapsed="false">
      <c r="A10" s="75" t="s">
        <v>137</v>
      </c>
      <c r="B10" s="13"/>
      <c r="C10" s="74" t="s">
        <v>138</v>
      </c>
      <c r="D10" s="13" t="n">
        <v>0.5</v>
      </c>
    </row>
    <row r="11" customFormat="false" ht="17.25" hidden="false" customHeight="true" outlineLevel="0" collapsed="false">
      <c r="A11" s="75" t="s">
        <v>139</v>
      </c>
      <c r="B11" s="13"/>
      <c r="C11" s="74" t="s">
        <v>140</v>
      </c>
      <c r="D11" s="13"/>
    </row>
    <row r="12" customFormat="false" ht="17.25" hidden="false" customHeight="true" outlineLevel="0" collapsed="false">
      <c r="A12" s="75" t="s">
        <v>133</v>
      </c>
      <c r="B12" s="13"/>
      <c r="C12" s="74" t="s">
        <v>141</v>
      </c>
      <c r="D12" s="13"/>
    </row>
    <row r="13" customFormat="false" ht="17.25" hidden="false" customHeight="true" outlineLevel="0" collapsed="false">
      <c r="A13" s="12" t="s">
        <v>135</v>
      </c>
      <c r="B13" s="14"/>
      <c r="C13" s="74" t="s">
        <v>142</v>
      </c>
      <c r="D13" s="13"/>
    </row>
    <row r="14" customFormat="false" ht="17.25" hidden="false" customHeight="true" outlineLevel="0" collapsed="false">
      <c r="A14" s="12" t="s">
        <v>137</v>
      </c>
      <c r="B14" s="14"/>
      <c r="C14" s="74" t="s">
        <v>143</v>
      </c>
      <c r="D14" s="13"/>
    </row>
    <row r="15" customFormat="false" ht="17.25" hidden="false" customHeight="true" outlineLevel="0" collapsed="false">
      <c r="A15" s="75"/>
      <c r="B15" s="14"/>
      <c r="C15" s="74" t="s">
        <v>144</v>
      </c>
      <c r="D15" s="13" t="n">
        <v>221.29</v>
      </c>
    </row>
    <row r="16" customFormat="false" ht="17.25" hidden="false" customHeight="true" outlineLevel="0" collapsed="false">
      <c r="A16" s="75"/>
      <c r="B16" s="13"/>
      <c r="C16" s="74" t="s">
        <v>145</v>
      </c>
      <c r="D16" s="13" t="n">
        <v>110.93</v>
      </c>
    </row>
    <row r="17" customFormat="false" ht="17.25" hidden="false" customHeight="true" outlineLevel="0" collapsed="false">
      <c r="A17" s="75"/>
      <c r="B17" s="76"/>
      <c r="C17" s="74" t="s">
        <v>146</v>
      </c>
      <c r="D17" s="13"/>
    </row>
    <row r="18" customFormat="false" ht="17.25" hidden="false" customHeight="true" outlineLevel="0" collapsed="false">
      <c r="A18" s="12"/>
      <c r="B18" s="76"/>
      <c r="C18" s="74" t="s">
        <v>147</v>
      </c>
      <c r="D18" s="13"/>
    </row>
    <row r="19" customFormat="false" ht="17.25" hidden="false" customHeight="true" outlineLevel="0" collapsed="false">
      <c r="A19" s="12"/>
      <c r="B19" s="77"/>
      <c r="C19" s="74" t="s">
        <v>148</v>
      </c>
      <c r="D19" s="13" t="n">
        <v>1187.02</v>
      </c>
    </row>
    <row r="20" customFormat="false" ht="17.25" hidden="false" customHeight="true" outlineLevel="0" collapsed="false">
      <c r="A20" s="77"/>
      <c r="B20" s="77"/>
      <c r="C20" s="74" t="s">
        <v>149</v>
      </c>
      <c r="D20" s="13"/>
    </row>
    <row r="21" customFormat="false" ht="17.25" hidden="false" customHeight="true" outlineLevel="0" collapsed="false">
      <c r="A21" s="77"/>
      <c r="B21" s="77"/>
      <c r="C21" s="74" t="s">
        <v>150</v>
      </c>
      <c r="D21" s="13"/>
    </row>
    <row r="22" customFormat="false" ht="17.25" hidden="false" customHeight="true" outlineLevel="0" collapsed="false">
      <c r="A22" s="77"/>
      <c r="B22" s="77"/>
      <c r="C22" s="74" t="s">
        <v>151</v>
      </c>
      <c r="D22" s="13"/>
    </row>
    <row r="23" customFormat="false" ht="17.25" hidden="false" customHeight="true" outlineLevel="0" collapsed="false">
      <c r="A23" s="77"/>
      <c r="B23" s="77"/>
      <c r="C23" s="74" t="s">
        <v>152</v>
      </c>
      <c r="D23" s="13"/>
    </row>
    <row r="24" customFormat="false" ht="17.25" hidden="false" customHeight="true" outlineLevel="0" collapsed="false">
      <c r="A24" s="77"/>
      <c r="B24" s="77"/>
      <c r="C24" s="74" t="s">
        <v>153</v>
      </c>
      <c r="D24" s="13"/>
    </row>
    <row r="25" customFormat="false" ht="17.25" hidden="false" customHeight="true" outlineLevel="0" collapsed="false">
      <c r="A25" s="77"/>
      <c r="B25" s="77"/>
      <c r="C25" s="74" t="s">
        <v>154</v>
      </c>
      <c r="D25" s="13"/>
    </row>
    <row r="26" customFormat="false" ht="17.25" hidden="false" customHeight="true" outlineLevel="0" collapsed="false">
      <c r="A26" s="77"/>
      <c r="B26" s="77"/>
      <c r="C26" s="74" t="s">
        <v>155</v>
      </c>
      <c r="D26" s="13" t="n">
        <v>146.05</v>
      </c>
    </row>
    <row r="27" customFormat="false" ht="17.25" hidden="false" customHeight="true" outlineLevel="0" collapsed="false">
      <c r="A27" s="77"/>
      <c r="B27" s="77"/>
      <c r="C27" s="74" t="s">
        <v>156</v>
      </c>
      <c r="D27" s="13"/>
    </row>
    <row r="28" customFormat="false" ht="17.25" hidden="false" customHeight="true" outlineLevel="0" collapsed="false">
      <c r="A28" s="77"/>
      <c r="B28" s="77"/>
      <c r="C28" s="74" t="s">
        <v>157</v>
      </c>
      <c r="D28" s="13" t="n">
        <v>41</v>
      </c>
    </row>
    <row r="29" customFormat="false" ht="17.25" hidden="false" customHeight="true" outlineLevel="0" collapsed="false">
      <c r="A29" s="77"/>
      <c r="B29" s="77"/>
      <c r="C29" s="74" t="s">
        <v>158</v>
      </c>
      <c r="D29" s="13"/>
    </row>
    <row r="30" customFormat="false" ht="17.25" hidden="false" customHeight="true" outlineLevel="0" collapsed="false">
      <c r="A30" s="77"/>
      <c r="B30" s="77"/>
      <c r="C30" s="74" t="s">
        <v>159</v>
      </c>
      <c r="D30" s="13" t="n">
        <v>59.5</v>
      </c>
    </row>
    <row r="31" customFormat="false" ht="14.25" hidden="false" customHeight="true" outlineLevel="0" collapsed="false">
      <c r="A31" s="20"/>
      <c r="B31" s="76"/>
      <c r="C31" s="12" t="s">
        <v>160</v>
      </c>
      <c r="D31" s="76"/>
    </row>
    <row r="32" customFormat="false" ht="17.25" hidden="false" customHeight="true" outlineLevel="0" collapsed="false">
      <c r="A32" s="78" t="s">
        <v>161</v>
      </c>
      <c r="B32" s="13" t="n">
        <v>3450.3</v>
      </c>
      <c r="C32" s="20" t="s">
        <v>48</v>
      </c>
      <c r="D32" s="13" t="n">
        <v>3450.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9" activeCellId="0" sqref="E49"/>
    </sheetView>
  </sheetViews>
  <sheetFormatPr defaultColWidth="9.12890625" defaultRowHeight="14.25" zeroHeight="false" outlineLevelRow="0" outlineLevelCol="0"/>
  <cols>
    <col collapsed="false" customWidth="true" hidden="false" outlineLevel="0" max="1" min="1" style="79" width="20.13"/>
    <col collapsed="false" customWidth="true" hidden="false" outlineLevel="0" max="2" min="2" style="79" width="43.99"/>
    <col collapsed="false" customWidth="true" hidden="false" outlineLevel="0" max="3" min="3" style="80" width="24.28"/>
    <col collapsed="false" customWidth="true" hidden="false" outlineLevel="0" max="4" min="4" style="80" width="16.56"/>
    <col collapsed="false" customWidth="true" hidden="false" outlineLevel="0" max="7" min="5" style="80" width="24.28"/>
    <col collapsed="false" customWidth="false" hidden="false" outlineLevel="0" max="9" min="8" style="1" width="9.13"/>
    <col collapsed="false" customWidth="true" hidden="false" outlineLevel="0" max="10" min="10" style="1" width="12.85"/>
    <col collapsed="false" customWidth="false" hidden="false" outlineLevel="0" max="257" min="11" style="1" width="9.13"/>
  </cols>
  <sheetData>
    <row r="1" customFormat="false" ht="12" hidden="false" customHeight="true" outlineLevel="0" collapsed="false">
      <c r="D1" s="81"/>
      <c r="F1" s="51"/>
      <c r="G1" s="51" t="s">
        <v>162</v>
      </c>
    </row>
    <row r="2" customFormat="false" ht="39" hidden="false" customHeight="true" outlineLevel="0" collapsed="false">
      <c r="A2" s="82" t="s">
        <v>163</v>
      </c>
      <c r="B2" s="82"/>
      <c r="C2" s="82"/>
      <c r="D2" s="82"/>
      <c r="E2" s="82"/>
      <c r="F2" s="82"/>
      <c r="G2" s="82"/>
    </row>
    <row r="3" customFormat="false" ht="18" hidden="false" customHeight="true" outlineLevel="0" collapsed="false">
      <c r="A3" s="71" t="s">
        <v>2</v>
      </c>
      <c r="B3" s="71"/>
      <c r="C3" s="71"/>
      <c r="D3" s="71"/>
      <c r="E3" s="71"/>
      <c r="F3" s="54"/>
      <c r="G3" s="54" t="s">
        <v>51</v>
      </c>
    </row>
    <row r="4" customFormat="false" ht="20.25" hidden="false" customHeight="true" outlineLevel="0" collapsed="false">
      <c r="A4" s="83" t="s">
        <v>164</v>
      </c>
      <c r="B4" s="83"/>
      <c r="C4" s="10" t="s">
        <v>73</v>
      </c>
      <c r="D4" s="10"/>
      <c r="E4" s="10"/>
      <c r="F4" s="10"/>
      <c r="G4" s="84" t="s">
        <v>74</v>
      </c>
    </row>
    <row r="5" customFormat="false" ht="20.25" hidden="false" customHeight="true" outlineLevel="0" collapsed="false">
      <c r="A5" s="85" t="s">
        <v>71</v>
      </c>
      <c r="B5" s="85" t="s">
        <v>72</v>
      </c>
      <c r="C5" s="10" t="s">
        <v>54</v>
      </c>
      <c r="D5" s="10" t="s">
        <v>56</v>
      </c>
      <c r="E5" s="10" t="s">
        <v>165</v>
      </c>
      <c r="F5" s="10" t="s">
        <v>166</v>
      </c>
      <c r="G5" s="84"/>
    </row>
    <row r="6" customFormat="false" ht="13.5" hidden="false" customHeight="true" outlineLevel="0" collapsed="false">
      <c r="A6" s="86" t="s">
        <v>167</v>
      </c>
      <c r="B6" s="86" t="s">
        <v>168</v>
      </c>
      <c r="C6" s="86" t="s">
        <v>169</v>
      </c>
      <c r="D6" s="86" t="s">
        <v>170</v>
      </c>
      <c r="E6" s="87" t="s">
        <v>171</v>
      </c>
      <c r="F6" s="87" t="s">
        <v>172</v>
      </c>
      <c r="G6" s="86" t="s">
        <v>173</v>
      </c>
    </row>
    <row r="7" customFormat="false" ht="13.5" hidden="false" customHeight="true" outlineLevel="0" collapsed="false">
      <c r="A7" s="59" t="s">
        <v>68</v>
      </c>
      <c r="B7" s="59"/>
      <c r="C7" s="60" t="n">
        <v>3450.298381</v>
      </c>
      <c r="D7" s="60" t="n">
        <f aca="false">E7+F7</f>
        <v>3103.64</v>
      </c>
      <c r="E7" s="88" t="s">
        <v>174</v>
      </c>
      <c r="F7" s="88" t="s">
        <v>175</v>
      </c>
      <c r="G7" s="89" t="s">
        <v>176</v>
      </c>
    </row>
    <row r="8" customFormat="false" ht="18" hidden="false" customHeight="true" outlineLevel="0" collapsed="false">
      <c r="A8" s="65" t="n">
        <v>201</v>
      </c>
      <c r="B8" s="68" t="s">
        <v>83</v>
      </c>
      <c r="C8" s="90" t="n">
        <v>1684.014226</v>
      </c>
      <c r="D8" s="90" t="n">
        <v>1684.014226</v>
      </c>
      <c r="E8" s="91" t="n">
        <v>1060.321786</v>
      </c>
      <c r="F8" s="91" t="n">
        <v>548.0268</v>
      </c>
      <c r="G8" s="92" t="n">
        <v>75.66564</v>
      </c>
    </row>
    <row r="9" customFormat="false" ht="18" hidden="false" customHeight="true" outlineLevel="0" collapsed="false">
      <c r="A9" s="65" t="n">
        <v>20101</v>
      </c>
      <c r="B9" s="68" t="s">
        <v>84</v>
      </c>
      <c r="C9" s="90" t="n">
        <v>15.68</v>
      </c>
      <c r="D9" s="90" t="n">
        <v>15.68</v>
      </c>
      <c r="E9" s="93"/>
      <c r="F9" s="93" t="n">
        <v>15.68</v>
      </c>
      <c r="G9" s="92"/>
    </row>
    <row r="10" customFormat="false" ht="14.25" hidden="false" customHeight="true" outlineLevel="0" collapsed="false">
      <c r="A10" s="65" t="n">
        <v>2010101</v>
      </c>
      <c r="B10" s="68" t="s">
        <v>85</v>
      </c>
      <c r="C10" s="90" t="n">
        <v>7.4</v>
      </c>
      <c r="D10" s="90" t="n">
        <v>7.4</v>
      </c>
      <c r="E10" s="90"/>
      <c r="F10" s="90" t="n">
        <v>7.4</v>
      </c>
      <c r="G10" s="92"/>
    </row>
    <row r="11" customFormat="false" ht="14.25" hidden="false" customHeight="true" outlineLevel="0" collapsed="false">
      <c r="A11" s="65" t="n">
        <v>2010108</v>
      </c>
      <c r="B11" s="68" t="s">
        <v>86</v>
      </c>
      <c r="C11" s="90" t="n">
        <v>8.28</v>
      </c>
      <c r="D11" s="90" t="n">
        <v>8.28</v>
      </c>
      <c r="E11" s="90"/>
      <c r="F11" s="90" t="n">
        <v>8.28</v>
      </c>
      <c r="G11" s="92"/>
    </row>
    <row r="12" customFormat="false" ht="14.25" hidden="false" customHeight="true" outlineLevel="0" collapsed="false">
      <c r="A12" s="65" t="n">
        <v>20103</v>
      </c>
      <c r="B12" s="68" t="s">
        <v>87</v>
      </c>
      <c r="C12" s="90" t="n">
        <v>1592.668586</v>
      </c>
      <c r="D12" s="90" t="n">
        <v>1592.668586</v>
      </c>
      <c r="E12" s="90" t="n">
        <v>1060.321786</v>
      </c>
      <c r="F12" s="90" t="n">
        <v>532.3468</v>
      </c>
      <c r="G12" s="92"/>
    </row>
    <row r="13" customFormat="false" ht="14.25" hidden="false" customHeight="true" outlineLevel="0" collapsed="false">
      <c r="A13" s="65" t="n">
        <v>2010301</v>
      </c>
      <c r="B13" s="68" t="s">
        <v>85</v>
      </c>
      <c r="C13" s="90" t="n">
        <v>818.880436</v>
      </c>
      <c r="D13" s="90" t="n">
        <v>818.880436</v>
      </c>
      <c r="E13" s="90" t="n">
        <v>373.513236</v>
      </c>
      <c r="F13" s="90" t="n">
        <v>445.3672</v>
      </c>
      <c r="G13" s="92"/>
    </row>
    <row r="14" customFormat="false" ht="14.25" hidden="false" customHeight="true" outlineLevel="0" collapsed="false">
      <c r="A14" s="65" t="n">
        <v>2010350</v>
      </c>
      <c r="B14" s="68" t="s">
        <v>88</v>
      </c>
      <c r="C14" s="90" t="n">
        <v>773.78815</v>
      </c>
      <c r="D14" s="90" t="n">
        <v>773.78815</v>
      </c>
      <c r="E14" s="90" t="n">
        <v>686.80855</v>
      </c>
      <c r="F14" s="90" t="n">
        <v>86.9796</v>
      </c>
      <c r="G14" s="92"/>
    </row>
    <row r="15" customFormat="false" ht="14.25" hidden="false" customHeight="true" outlineLevel="0" collapsed="false">
      <c r="A15" s="65" t="n">
        <v>20132</v>
      </c>
      <c r="B15" s="68" t="s">
        <v>89</v>
      </c>
      <c r="C15" s="90" t="n">
        <v>22.07</v>
      </c>
      <c r="D15" s="90" t="n">
        <v>22.07</v>
      </c>
      <c r="E15" s="90"/>
      <c r="F15" s="90"/>
      <c r="G15" s="92" t="n">
        <v>22.07</v>
      </c>
    </row>
    <row r="16" customFormat="false" ht="14.25" hidden="false" customHeight="true" outlineLevel="0" collapsed="false">
      <c r="A16" s="65" t="n">
        <v>2013202</v>
      </c>
      <c r="B16" s="68" t="s">
        <v>90</v>
      </c>
      <c r="C16" s="90" t="n">
        <v>12.708</v>
      </c>
      <c r="D16" s="90" t="n">
        <v>12.708</v>
      </c>
      <c r="E16" s="90"/>
      <c r="F16" s="90"/>
      <c r="G16" s="92" t="n">
        <v>12.708</v>
      </c>
    </row>
    <row r="17" customFormat="false" ht="14.25" hidden="false" customHeight="true" outlineLevel="0" collapsed="false">
      <c r="A17" s="65" t="n">
        <v>2013299</v>
      </c>
      <c r="B17" s="68" t="s">
        <v>91</v>
      </c>
      <c r="C17" s="90" t="n">
        <v>9.362</v>
      </c>
      <c r="D17" s="90" t="n">
        <v>9.362</v>
      </c>
      <c r="E17" s="90"/>
      <c r="F17" s="90"/>
      <c r="G17" s="92" t="n">
        <v>9.362</v>
      </c>
    </row>
    <row r="18" customFormat="false" ht="14.25" hidden="false" customHeight="true" outlineLevel="0" collapsed="false">
      <c r="A18" s="65" t="n">
        <v>20199</v>
      </c>
      <c r="B18" s="68" t="s">
        <v>92</v>
      </c>
      <c r="C18" s="90" t="n">
        <v>53.59564</v>
      </c>
      <c r="D18" s="90" t="n">
        <v>53.59564</v>
      </c>
      <c r="E18" s="90"/>
      <c r="F18" s="90"/>
      <c r="G18" s="92" t="n">
        <v>53.59564</v>
      </c>
    </row>
    <row r="19" customFormat="false" ht="14.25" hidden="false" customHeight="true" outlineLevel="0" collapsed="false">
      <c r="A19" s="65" t="n">
        <v>2019999</v>
      </c>
      <c r="B19" s="68" t="s">
        <v>93</v>
      </c>
      <c r="C19" s="90" t="n">
        <v>53.59564</v>
      </c>
      <c r="D19" s="90" t="n">
        <v>53.59564</v>
      </c>
      <c r="E19" s="90"/>
      <c r="F19" s="90"/>
      <c r="G19" s="92" t="n">
        <v>53.59564</v>
      </c>
    </row>
    <row r="20" customFormat="false" ht="14.25" hidden="false" customHeight="true" outlineLevel="0" collapsed="false">
      <c r="A20" s="65" t="n">
        <v>203</v>
      </c>
      <c r="B20" s="68" t="s">
        <v>94</v>
      </c>
      <c r="C20" s="90" t="n">
        <v>0.5</v>
      </c>
      <c r="D20" s="90" t="n">
        <v>0.5</v>
      </c>
      <c r="E20" s="90"/>
      <c r="F20" s="90"/>
      <c r="G20" s="92" t="n">
        <v>0.5</v>
      </c>
    </row>
    <row r="21" customFormat="false" ht="14.25" hidden="false" customHeight="true" outlineLevel="0" collapsed="false">
      <c r="A21" s="65" t="n">
        <v>20306</v>
      </c>
      <c r="B21" s="68" t="s">
        <v>95</v>
      </c>
      <c r="C21" s="90" t="n">
        <v>0.5</v>
      </c>
      <c r="D21" s="90" t="n">
        <v>0.5</v>
      </c>
      <c r="E21" s="90"/>
      <c r="F21" s="90"/>
      <c r="G21" s="92" t="n">
        <v>0.5</v>
      </c>
    </row>
    <row r="22" customFormat="false" ht="14.25" hidden="false" customHeight="true" outlineLevel="0" collapsed="false">
      <c r="A22" s="65" t="n">
        <v>2030699</v>
      </c>
      <c r="B22" s="68" t="s">
        <v>96</v>
      </c>
      <c r="C22" s="90" t="n">
        <v>0.5</v>
      </c>
      <c r="D22" s="90" t="n">
        <v>0.5</v>
      </c>
      <c r="E22" s="90"/>
      <c r="F22" s="90"/>
      <c r="G22" s="92" t="n">
        <v>0.5</v>
      </c>
    </row>
    <row r="23" customFormat="false" ht="14.25" hidden="false" customHeight="true" outlineLevel="0" collapsed="false">
      <c r="A23" s="65" t="n">
        <v>208</v>
      </c>
      <c r="B23" s="68" t="s">
        <v>97</v>
      </c>
      <c r="C23" s="90" t="n">
        <v>221.28576</v>
      </c>
      <c r="D23" s="90" t="n">
        <v>221.28576</v>
      </c>
      <c r="E23" s="90" t="n">
        <v>127.44576</v>
      </c>
      <c r="F23" s="90" t="n">
        <v>23.84</v>
      </c>
      <c r="G23" s="92" t="n">
        <v>70</v>
      </c>
    </row>
    <row r="24" customFormat="false" ht="14.25" hidden="false" customHeight="true" outlineLevel="0" collapsed="false">
      <c r="A24" s="65" t="n">
        <v>20801</v>
      </c>
      <c r="B24" s="68" t="s">
        <v>98</v>
      </c>
      <c r="C24" s="90" t="n">
        <v>8</v>
      </c>
      <c r="D24" s="90" t="n">
        <v>8</v>
      </c>
      <c r="E24" s="90"/>
      <c r="F24" s="90" t="n">
        <v>8</v>
      </c>
      <c r="G24" s="92"/>
    </row>
    <row r="25" customFormat="false" ht="14.25" hidden="false" customHeight="true" outlineLevel="0" collapsed="false">
      <c r="A25" s="65" t="n">
        <v>2080109</v>
      </c>
      <c r="B25" s="68" t="s">
        <v>99</v>
      </c>
      <c r="C25" s="90" t="n">
        <v>8</v>
      </c>
      <c r="D25" s="90" t="n">
        <v>8</v>
      </c>
      <c r="E25" s="90"/>
      <c r="F25" s="90" t="n">
        <v>8</v>
      </c>
      <c r="G25" s="92"/>
    </row>
    <row r="26" customFormat="false" ht="14.25" hidden="false" customHeight="true" outlineLevel="0" collapsed="false">
      <c r="A26" s="65" t="n">
        <v>20805</v>
      </c>
      <c r="B26" s="68" t="s">
        <v>100</v>
      </c>
      <c r="C26" s="90" t="n">
        <v>143.28576</v>
      </c>
      <c r="D26" s="90" t="n">
        <v>143.28576</v>
      </c>
      <c r="E26" s="90" t="n">
        <v>127.44576</v>
      </c>
      <c r="F26" s="90" t="n">
        <v>15.84</v>
      </c>
      <c r="G26" s="92"/>
    </row>
    <row r="27" customFormat="false" ht="14.25" hidden="false" customHeight="true" outlineLevel="0" collapsed="false">
      <c r="A27" s="65" t="n">
        <v>2080501</v>
      </c>
      <c r="B27" s="68" t="s">
        <v>101</v>
      </c>
      <c r="C27" s="90" t="n">
        <v>8.64</v>
      </c>
      <c r="D27" s="90" t="n">
        <v>8.64</v>
      </c>
      <c r="E27" s="90"/>
      <c r="F27" s="90" t="n">
        <v>8.64</v>
      </c>
      <c r="G27" s="92"/>
    </row>
    <row r="28" customFormat="false" ht="14.25" hidden="false" customHeight="true" outlineLevel="0" collapsed="false">
      <c r="A28" s="65" t="n">
        <v>2080102</v>
      </c>
      <c r="B28" s="68" t="s">
        <v>102</v>
      </c>
      <c r="C28" s="90" t="n">
        <v>7.2</v>
      </c>
      <c r="D28" s="90" t="n">
        <v>7.2</v>
      </c>
      <c r="E28" s="90"/>
      <c r="F28" s="90" t="n">
        <v>7.2</v>
      </c>
      <c r="G28" s="92"/>
    </row>
    <row r="29" customFormat="false" ht="14.25" hidden="false" customHeight="true" outlineLevel="0" collapsed="false">
      <c r="A29" s="65" t="n">
        <v>2080505</v>
      </c>
      <c r="B29" s="68" t="s">
        <v>103</v>
      </c>
      <c r="C29" s="90" t="n">
        <v>127.44576</v>
      </c>
      <c r="D29" s="90" t="n">
        <v>127.44576</v>
      </c>
      <c r="E29" s="90" t="n">
        <v>127.44576</v>
      </c>
      <c r="F29" s="90"/>
      <c r="G29" s="92"/>
    </row>
    <row r="30" customFormat="false" ht="14.25" hidden="false" customHeight="true" outlineLevel="0" collapsed="false">
      <c r="A30" s="65" t="n">
        <v>20810</v>
      </c>
      <c r="B30" s="68" t="s">
        <v>104</v>
      </c>
      <c r="C30" s="90" t="n">
        <v>70</v>
      </c>
      <c r="D30" s="90" t="n">
        <v>70</v>
      </c>
      <c r="E30" s="90"/>
      <c r="F30" s="90"/>
      <c r="G30" s="92" t="n">
        <v>70</v>
      </c>
    </row>
    <row r="31" customFormat="false" ht="14.25" hidden="false" customHeight="true" outlineLevel="0" collapsed="false">
      <c r="A31" s="65" t="n">
        <v>208101</v>
      </c>
      <c r="B31" s="68" t="s">
        <v>105</v>
      </c>
      <c r="C31" s="90" t="n">
        <v>70</v>
      </c>
      <c r="D31" s="90" t="n">
        <v>70</v>
      </c>
      <c r="E31" s="90"/>
      <c r="F31" s="90"/>
      <c r="G31" s="92" t="n">
        <v>70</v>
      </c>
    </row>
    <row r="32" customFormat="false" ht="14.25" hidden="false" customHeight="true" outlineLevel="0" collapsed="false">
      <c r="A32" s="65" t="n">
        <v>210</v>
      </c>
      <c r="B32" s="68" t="s">
        <v>106</v>
      </c>
      <c r="C32" s="90" t="n">
        <v>110.932295</v>
      </c>
      <c r="D32" s="90" t="n">
        <v>110.932295</v>
      </c>
      <c r="E32" s="90" t="n">
        <v>110.932295</v>
      </c>
      <c r="F32" s="90"/>
      <c r="G32" s="92"/>
    </row>
    <row r="33" customFormat="false" ht="14.25" hidden="false" customHeight="true" outlineLevel="0" collapsed="false">
      <c r="A33" s="65" t="n">
        <v>21011</v>
      </c>
      <c r="B33" s="68" t="s">
        <v>107</v>
      </c>
      <c r="C33" s="90" t="n">
        <v>110.932295</v>
      </c>
      <c r="D33" s="90" t="n">
        <v>110.932295</v>
      </c>
      <c r="E33" s="90" t="n">
        <v>110.932295</v>
      </c>
      <c r="F33" s="90"/>
      <c r="G33" s="92"/>
    </row>
    <row r="34" customFormat="false" ht="14.25" hidden="false" customHeight="true" outlineLevel="0" collapsed="false">
      <c r="A34" s="65" t="n">
        <v>2101101</v>
      </c>
      <c r="B34" s="68" t="s">
        <v>108</v>
      </c>
      <c r="C34" s="90" t="n">
        <v>23.586442</v>
      </c>
      <c r="D34" s="90" t="n">
        <v>23.586442</v>
      </c>
      <c r="E34" s="90" t="n">
        <v>23.586442</v>
      </c>
      <c r="F34" s="90"/>
      <c r="G34" s="92"/>
    </row>
    <row r="35" customFormat="false" ht="14.25" hidden="false" customHeight="true" outlineLevel="0" collapsed="false">
      <c r="A35" s="65" t="n">
        <v>2101102</v>
      </c>
      <c r="B35" s="68" t="s">
        <v>109</v>
      </c>
      <c r="C35" s="90" t="n">
        <v>46.901231</v>
      </c>
      <c r="D35" s="90" t="n">
        <v>46.901231</v>
      </c>
      <c r="E35" s="90" t="n">
        <v>46.901231</v>
      </c>
      <c r="F35" s="90"/>
      <c r="G35" s="92"/>
    </row>
    <row r="36" customFormat="false" ht="14.25" hidden="false" customHeight="true" outlineLevel="0" collapsed="false">
      <c r="A36" s="65" t="n">
        <v>2101103</v>
      </c>
      <c r="B36" s="68" t="s">
        <v>110</v>
      </c>
      <c r="C36" s="90" t="n">
        <v>40.444622</v>
      </c>
      <c r="D36" s="90" t="n">
        <v>40.444622</v>
      </c>
      <c r="E36" s="90" t="n">
        <v>40.444622</v>
      </c>
      <c r="F36" s="90"/>
      <c r="G36" s="92"/>
    </row>
    <row r="37" customFormat="false" ht="14.25" hidden="false" customHeight="true" outlineLevel="0" collapsed="false">
      <c r="A37" s="65" t="n">
        <v>213</v>
      </c>
      <c r="B37" s="68" t="s">
        <v>111</v>
      </c>
      <c r="C37" s="90" t="n">
        <v>1187.02</v>
      </c>
      <c r="D37" s="90" t="n">
        <v>1187.02</v>
      </c>
      <c r="E37" s="90"/>
      <c r="F37" s="90" t="n">
        <v>1087.02</v>
      </c>
      <c r="G37" s="92" t="n">
        <v>100</v>
      </c>
    </row>
    <row r="38" customFormat="false" ht="14.25" hidden="false" customHeight="true" outlineLevel="0" collapsed="false">
      <c r="A38" s="65" t="n">
        <v>21301</v>
      </c>
      <c r="B38" s="68" t="s">
        <v>112</v>
      </c>
      <c r="C38" s="90" t="n">
        <v>107.2</v>
      </c>
      <c r="D38" s="90" t="n">
        <v>107.2</v>
      </c>
      <c r="E38" s="90"/>
      <c r="F38" s="90" t="n">
        <v>7.2</v>
      </c>
      <c r="G38" s="92" t="n">
        <v>100</v>
      </c>
    </row>
    <row r="39" customFormat="false" ht="14.25" hidden="false" customHeight="true" outlineLevel="0" collapsed="false">
      <c r="A39" s="65" t="n">
        <v>2130109</v>
      </c>
      <c r="B39" s="68" t="s">
        <v>113</v>
      </c>
      <c r="C39" s="90" t="n">
        <v>7.2</v>
      </c>
      <c r="D39" s="90" t="n">
        <v>7.2</v>
      </c>
      <c r="E39" s="90"/>
      <c r="F39" s="90" t="n">
        <v>7.2</v>
      </c>
      <c r="G39" s="92"/>
    </row>
    <row r="40" customFormat="false" ht="14.25" hidden="false" customHeight="true" outlineLevel="0" collapsed="false">
      <c r="A40" s="65" t="n">
        <v>2130126</v>
      </c>
      <c r="B40" s="68" t="s">
        <v>114</v>
      </c>
      <c r="C40" s="90" t="n">
        <v>100</v>
      </c>
      <c r="D40" s="90" t="n">
        <v>100</v>
      </c>
      <c r="E40" s="90"/>
      <c r="F40" s="90"/>
      <c r="G40" s="92" t="n">
        <v>100</v>
      </c>
    </row>
    <row r="41" customFormat="false" ht="14.25" hidden="false" customHeight="true" outlineLevel="0" collapsed="false">
      <c r="A41" s="65" t="n">
        <v>21303</v>
      </c>
      <c r="B41" s="68" t="s">
        <v>115</v>
      </c>
      <c r="C41" s="90" t="n">
        <v>2.88</v>
      </c>
      <c r="D41" s="90" t="n">
        <v>2.88</v>
      </c>
      <c r="E41" s="90"/>
      <c r="F41" s="90" t="n">
        <v>2.88</v>
      </c>
      <c r="G41" s="92"/>
    </row>
    <row r="42" customFormat="false" ht="14.25" hidden="false" customHeight="true" outlineLevel="0" collapsed="false">
      <c r="A42" s="65" t="n">
        <v>2130306</v>
      </c>
      <c r="B42" s="68" t="s">
        <v>116</v>
      </c>
      <c r="C42" s="90" t="n">
        <v>2.88</v>
      </c>
      <c r="D42" s="90" t="n">
        <v>2.88</v>
      </c>
      <c r="E42" s="90"/>
      <c r="F42" s="90" t="n">
        <v>2.88</v>
      </c>
      <c r="G42" s="92"/>
    </row>
    <row r="43" customFormat="false" ht="14.25" hidden="false" customHeight="true" outlineLevel="0" collapsed="false">
      <c r="A43" s="65" t="n">
        <v>21307</v>
      </c>
      <c r="B43" s="68" t="s">
        <v>117</v>
      </c>
      <c r="C43" s="90" t="n">
        <v>1076.94</v>
      </c>
      <c r="D43" s="90" t="n">
        <v>1076.94</v>
      </c>
      <c r="E43" s="90"/>
      <c r="F43" s="90" t="n">
        <v>1076.94</v>
      </c>
      <c r="G43" s="92"/>
    </row>
    <row r="44" customFormat="false" ht="14.25" hidden="false" customHeight="true" outlineLevel="0" collapsed="false">
      <c r="A44" s="65" t="n">
        <v>2130705</v>
      </c>
      <c r="B44" s="68" t="s">
        <v>118</v>
      </c>
      <c r="C44" s="90" t="n">
        <v>1076.94</v>
      </c>
      <c r="D44" s="90" t="n">
        <v>1076.94</v>
      </c>
      <c r="E44" s="90"/>
      <c r="F44" s="90" t="n">
        <v>1076.94</v>
      </c>
      <c r="G44" s="92"/>
    </row>
    <row r="45" customFormat="false" ht="14.25" hidden="false" customHeight="true" outlineLevel="0" collapsed="false">
      <c r="A45" s="65" t="n">
        <v>221</v>
      </c>
      <c r="B45" s="68" t="s">
        <v>119</v>
      </c>
      <c r="C45" s="90" t="n">
        <v>146.046</v>
      </c>
      <c r="D45" s="90" t="n">
        <v>146.046</v>
      </c>
      <c r="E45" s="90" t="n">
        <v>146.046</v>
      </c>
      <c r="F45" s="90"/>
      <c r="G45" s="92"/>
    </row>
    <row r="46" customFormat="false" ht="14.25" hidden="false" customHeight="true" outlineLevel="0" collapsed="false">
      <c r="A46" s="65" t="n">
        <v>22102</v>
      </c>
      <c r="B46" s="68" t="s">
        <v>120</v>
      </c>
      <c r="C46" s="90" t="n">
        <v>146.046</v>
      </c>
      <c r="D46" s="90" t="n">
        <v>146.046</v>
      </c>
      <c r="E46" s="90" t="n">
        <v>146.046</v>
      </c>
      <c r="F46" s="90"/>
      <c r="G46" s="92"/>
    </row>
    <row r="47" customFormat="false" ht="14.25" hidden="false" customHeight="true" outlineLevel="0" collapsed="false">
      <c r="A47" s="65" t="n">
        <v>2210201</v>
      </c>
      <c r="B47" s="68" t="s">
        <v>121</v>
      </c>
      <c r="C47" s="90" t="n">
        <v>146.046</v>
      </c>
      <c r="D47" s="90" t="n">
        <v>146.046</v>
      </c>
      <c r="E47" s="90" t="n">
        <v>146.046</v>
      </c>
      <c r="F47" s="90"/>
      <c r="G47" s="92"/>
    </row>
    <row r="48" customFormat="false" ht="14.25" hidden="false" customHeight="true" outlineLevel="0" collapsed="false">
      <c r="A48" s="65" t="n">
        <v>224</v>
      </c>
      <c r="B48" s="68" t="s">
        <v>122</v>
      </c>
      <c r="C48" s="90" t="n">
        <v>41</v>
      </c>
      <c r="D48" s="90" t="n">
        <v>41</v>
      </c>
      <c r="E48" s="90"/>
      <c r="F48" s="90"/>
      <c r="G48" s="92" t="n">
        <v>41</v>
      </c>
    </row>
    <row r="49" customFormat="false" ht="14.25" hidden="false" customHeight="true" outlineLevel="0" collapsed="false">
      <c r="A49" s="65" t="n">
        <v>22407</v>
      </c>
      <c r="B49" s="68" t="s">
        <v>123</v>
      </c>
      <c r="C49" s="90" t="n">
        <v>41</v>
      </c>
      <c r="D49" s="90" t="n">
        <v>41</v>
      </c>
      <c r="E49" s="90"/>
      <c r="F49" s="90"/>
      <c r="G49" s="92" t="n">
        <v>41</v>
      </c>
    </row>
    <row r="50" customFormat="false" ht="14.25" hidden="false" customHeight="true" outlineLevel="0" collapsed="false">
      <c r="A50" s="65" t="n">
        <v>2240703</v>
      </c>
      <c r="B50" s="68" t="s">
        <v>124</v>
      </c>
      <c r="C50" s="90" t="n">
        <v>41</v>
      </c>
      <c r="D50" s="90" t="n">
        <v>41</v>
      </c>
      <c r="E50" s="90"/>
      <c r="F50" s="90"/>
      <c r="G50" s="92" t="n">
        <v>41</v>
      </c>
    </row>
    <row r="51" customFormat="false" ht="14.25" hidden="false" customHeight="true" outlineLevel="0" collapsed="false">
      <c r="A51" s="65" t="n">
        <v>229</v>
      </c>
      <c r="B51" s="68" t="s">
        <v>125</v>
      </c>
      <c r="C51" s="90" t="n">
        <v>59.5</v>
      </c>
      <c r="D51" s="90" t="n">
        <v>59.5</v>
      </c>
      <c r="E51" s="90"/>
      <c r="F51" s="90"/>
      <c r="G51" s="92" t="n">
        <v>59.5</v>
      </c>
    </row>
    <row r="52" customFormat="false" ht="14.25" hidden="false" customHeight="true" outlineLevel="0" collapsed="false">
      <c r="A52" s="65" t="n">
        <v>22960</v>
      </c>
      <c r="B52" s="68" t="s">
        <v>126</v>
      </c>
      <c r="C52" s="90" t="n">
        <v>59.5</v>
      </c>
      <c r="D52" s="90" t="n">
        <v>59.5</v>
      </c>
      <c r="E52" s="90"/>
      <c r="F52" s="90"/>
      <c r="G52" s="92" t="n">
        <v>59.5</v>
      </c>
    </row>
    <row r="53" customFormat="false" ht="14.25" hidden="false" customHeight="true" outlineLevel="0" collapsed="false">
      <c r="A53" s="65" t="n">
        <v>2296002</v>
      </c>
      <c r="B53" s="68" t="s">
        <v>127</v>
      </c>
      <c r="C53" s="90" t="n">
        <v>59.5</v>
      </c>
      <c r="D53" s="90" t="n">
        <v>59.5</v>
      </c>
      <c r="E53" s="90"/>
      <c r="F53" s="90"/>
      <c r="G53" s="92" t="n">
        <v>59.5</v>
      </c>
    </row>
  </sheetData>
  <mergeCells count="6">
    <mergeCell ref="A2:G2"/>
    <mergeCell ref="A3:E3"/>
    <mergeCell ref="A4:B4"/>
    <mergeCell ref="C4:F4"/>
    <mergeCell ref="G4:G5"/>
    <mergeCell ref="A7:B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3" activeCellId="0" sqref="D23"/>
    </sheetView>
  </sheetViews>
  <sheetFormatPr defaultColWidth="9.12890625" defaultRowHeight="14.25" zeroHeight="false" outlineLevelRow="0" outlineLevelCol="0"/>
  <cols>
    <col collapsed="false" customWidth="true" hidden="false" outlineLevel="0" max="2" min="1" style="94" width="27.42"/>
    <col collapsed="false" customWidth="true" hidden="false" outlineLevel="0" max="3" min="3" style="95" width="17.28"/>
    <col collapsed="false" customWidth="true" hidden="false" outlineLevel="0" max="5" min="4" style="96" width="26.28"/>
    <col collapsed="false" customWidth="true" hidden="false" outlineLevel="0" max="6" min="6" style="96" width="18.7"/>
    <col collapsed="false" customWidth="false" hidden="false" outlineLevel="0" max="257" min="7" style="1" width="9.13"/>
  </cols>
  <sheetData>
    <row r="1" customFormat="false" ht="12" hidden="false" customHeight="true" outlineLevel="0" collapsed="false">
      <c r="A1" s="97"/>
      <c r="B1" s="97"/>
      <c r="C1" s="98"/>
      <c r="D1" s="1"/>
      <c r="E1" s="1"/>
      <c r="F1" s="99" t="s">
        <v>177</v>
      </c>
    </row>
    <row r="2" customFormat="false" ht="25.5" hidden="false" customHeight="true" outlineLevel="0" collapsed="false">
      <c r="A2" s="100" t="s">
        <v>178</v>
      </c>
      <c r="B2" s="100"/>
      <c r="C2" s="100"/>
      <c r="D2" s="100"/>
      <c r="E2" s="100"/>
      <c r="F2" s="100"/>
    </row>
    <row r="3" customFormat="false" ht="15.75" hidden="false" customHeight="true" outlineLevel="0" collapsed="false">
      <c r="A3" s="71" t="s">
        <v>2</v>
      </c>
      <c r="B3" s="71"/>
      <c r="C3" s="71"/>
      <c r="D3" s="71"/>
      <c r="E3" s="1"/>
      <c r="F3" s="99" t="s">
        <v>179</v>
      </c>
    </row>
    <row r="4" s="102" customFormat="true" ht="19.5" hidden="false" customHeight="true" outlineLevel="0" collapsed="false">
      <c r="A4" s="101" t="s">
        <v>180</v>
      </c>
      <c r="B4" s="10" t="s">
        <v>181</v>
      </c>
      <c r="C4" s="10" t="s">
        <v>182</v>
      </c>
      <c r="D4" s="10"/>
      <c r="E4" s="10"/>
      <c r="F4" s="10" t="s">
        <v>183</v>
      </c>
    </row>
    <row r="5" s="102" customFormat="true" ht="19.5" hidden="false" customHeight="true" outlineLevel="0" collapsed="false">
      <c r="A5" s="101"/>
      <c r="B5" s="10"/>
      <c r="C5" s="10" t="s">
        <v>56</v>
      </c>
      <c r="D5" s="10" t="s">
        <v>184</v>
      </c>
      <c r="E5" s="10" t="s">
        <v>185</v>
      </c>
      <c r="F5" s="10"/>
    </row>
    <row r="6" s="102" customFormat="true" ht="18.75" hidden="false" customHeight="true" outlineLevel="0" collapsed="false">
      <c r="A6" s="103" t="n">
        <v>1</v>
      </c>
      <c r="B6" s="103" t="n">
        <v>2</v>
      </c>
      <c r="C6" s="104" t="n">
        <v>3</v>
      </c>
      <c r="D6" s="103" t="n">
        <v>4</v>
      </c>
      <c r="E6" s="103" t="n">
        <v>5</v>
      </c>
      <c r="F6" s="103" t="n">
        <v>6</v>
      </c>
    </row>
    <row r="7" customFormat="false" ht="18.75" hidden="false" customHeight="true" outlineLevel="0" collapsed="false">
      <c r="A7" s="13" t="n">
        <f aca="false">C7+F7</f>
        <v>138.1</v>
      </c>
      <c r="B7" s="13"/>
      <c r="C7" s="105" t="n">
        <v>58.1</v>
      </c>
      <c r="D7" s="13"/>
      <c r="E7" s="13" t="n">
        <v>58.1</v>
      </c>
      <c r="F7" s="13" t="n">
        <v>80</v>
      </c>
    </row>
    <row r="8" customFormat="false" ht="12.75" hidden="false" customHeight="true" outlineLevel="0" collapsed="false">
      <c r="A8" s="106" t="s">
        <v>186</v>
      </c>
      <c r="B8" s="106"/>
      <c r="C8" s="106"/>
      <c r="D8" s="106"/>
      <c r="E8" s="106"/>
      <c r="F8" s="106"/>
    </row>
    <row r="9" customFormat="false" ht="12.75" hidden="false" customHeight="false" outlineLevel="0" collapsed="false">
      <c r="A9" s="106"/>
      <c r="B9" s="106"/>
      <c r="C9" s="106"/>
      <c r="D9" s="106"/>
      <c r="E9" s="106"/>
      <c r="F9" s="106"/>
    </row>
    <row r="10" customFormat="false" ht="12.75" hidden="false" customHeight="false" outlineLevel="0" collapsed="false">
      <c r="A10" s="106"/>
      <c r="B10" s="106"/>
      <c r="C10" s="106"/>
      <c r="D10" s="106"/>
      <c r="E10" s="106"/>
      <c r="F10" s="106"/>
    </row>
  </sheetData>
  <mergeCells count="7">
    <mergeCell ref="A2:F2"/>
    <mergeCell ref="A3:D3"/>
    <mergeCell ref="A4:A5"/>
    <mergeCell ref="B4:B5"/>
    <mergeCell ref="C4:E4"/>
    <mergeCell ref="F4:F5"/>
    <mergeCell ref="A8:F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2890625" defaultRowHeight="14.25" zeroHeight="false" outlineLevelRow="0" outlineLevelCol="0"/>
  <cols>
    <col collapsed="false" customWidth="true" hidden="false" outlineLevel="0" max="1" min="1" style="79" width="30.56"/>
    <col collapsed="false" customWidth="true" hidden="false" outlineLevel="0" max="2" min="2" style="107" width="14.84"/>
    <col collapsed="false" customWidth="true" hidden="false" outlineLevel="0" max="3" min="3" style="79" width="29.13"/>
    <col collapsed="false" customWidth="true" hidden="false" outlineLevel="0" max="4" min="4" style="79" width="21.42"/>
    <col collapsed="false" customWidth="true" hidden="false" outlineLevel="0" max="5" min="5" style="79" width="19.85"/>
    <col collapsed="false" customWidth="true" hidden="false" outlineLevel="0" max="6" min="6" style="79" width="14.28"/>
    <col collapsed="false" customWidth="true" hidden="false" outlineLevel="0" max="7" min="7" style="79" width="18.7"/>
    <col collapsed="false" customWidth="true" hidden="false" outlineLevel="0" max="9" min="8" style="98" width="12.13"/>
    <col collapsed="false" customWidth="true" hidden="false" outlineLevel="0" max="10" min="10" style="98" width="14.56"/>
    <col collapsed="false" customWidth="true" hidden="false" outlineLevel="0" max="24" min="11" style="98" width="12.13"/>
    <col collapsed="false" customWidth="false" hidden="false" outlineLevel="0" max="257" min="25" style="1" width="9.13"/>
  </cols>
  <sheetData>
    <row r="1" customFormat="false" ht="12" hidden="false" customHeight="true" outlineLevel="0" collapsed="false">
      <c r="X1" s="108" t="s">
        <v>187</v>
      </c>
    </row>
    <row r="2" customFormat="false" ht="39" hidden="false" customHeight="true" outlineLevel="0" collapsed="false">
      <c r="A2" s="82" t="s">
        <v>188</v>
      </c>
      <c r="B2" s="82"/>
      <c r="C2" s="82"/>
      <c r="D2" s="82"/>
      <c r="E2" s="82"/>
      <c r="F2" s="82"/>
      <c r="G2" s="82"/>
      <c r="H2" s="82"/>
      <c r="I2" s="82"/>
      <c r="J2" s="82"/>
      <c r="K2" s="82"/>
      <c r="L2" s="82"/>
      <c r="M2" s="82"/>
      <c r="N2" s="82"/>
      <c r="O2" s="82"/>
      <c r="P2" s="82"/>
      <c r="Q2" s="82"/>
      <c r="R2" s="82"/>
      <c r="S2" s="82"/>
      <c r="T2" s="82"/>
      <c r="U2" s="82"/>
      <c r="V2" s="82"/>
      <c r="W2" s="82"/>
      <c r="X2" s="82"/>
    </row>
    <row r="3" customFormat="false" ht="18" hidden="false" customHeight="true" outlineLevel="0" collapsed="false">
      <c r="A3" s="71" t="s">
        <v>2</v>
      </c>
      <c r="B3" s="71"/>
      <c r="C3" s="71"/>
      <c r="D3" s="71"/>
      <c r="E3" s="71"/>
      <c r="F3" s="71"/>
      <c r="G3" s="71"/>
      <c r="H3" s="71"/>
      <c r="I3" s="71"/>
      <c r="J3" s="1"/>
      <c r="K3" s="1"/>
      <c r="L3" s="1"/>
      <c r="M3" s="1"/>
      <c r="N3" s="1"/>
      <c r="O3" s="1"/>
      <c r="P3" s="1"/>
      <c r="Q3" s="1"/>
      <c r="X3" s="109" t="s">
        <v>51</v>
      </c>
    </row>
    <row r="4" customFormat="false" ht="13.5" hidden="false" customHeight="true" outlineLevel="0" collapsed="false">
      <c r="A4" s="83" t="s">
        <v>189</v>
      </c>
      <c r="B4" s="110" t="s">
        <v>190</v>
      </c>
      <c r="C4" s="83" t="s">
        <v>191</v>
      </c>
      <c r="D4" s="83" t="s">
        <v>192</v>
      </c>
      <c r="E4" s="83" t="s">
        <v>193</v>
      </c>
      <c r="F4" s="83" t="s">
        <v>194</v>
      </c>
      <c r="G4" s="83" t="s">
        <v>195</v>
      </c>
      <c r="H4" s="55" t="s">
        <v>196</v>
      </c>
      <c r="I4" s="55"/>
      <c r="J4" s="55"/>
      <c r="K4" s="55"/>
      <c r="L4" s="55"/>
      <c r="M4" s="55"/>
      <c r="N4" s="55"/>
      <c r="O4" s="55"/>
      <c r="P4" s="55"/>
      <c r="Q4" s="55"/>
      <c r="R4" s="55"/>
      <c r="S4" s="55"/>
      <c r="T4" s="55"/>
      <c r="U4" s="55"/>
      <c r="V4" s="55"/>
      <c r="W4" s="55"/>
      <c r="X4" s="55"/>
    </row>
    <row r="5" customFormat="false" ht="13.5" hidden="false" customHeight="true" outlineLevel="0" collapsed="false">
      <c r="A5" s="83"/>
      <c r="B5" s="110"/>
      <c r="C5" s="83"/>
      <c r="D5" s="83"/>
      <c r="E5" s="83"/>
      <c r="F5" s="83"/>
      <c r="G5" s="83"/>
      <c r="H5" s="55" t="s">
        <v>197</v>
      </c>
      <c r="I5" s="55" t="s">
        <v>198</v>
      </c>
      <c r="J5" s="55"/>
      <c r="K5" s="55"/>
      <c r="L5" s="55"/>
      <c r="M5" s="55"/>
      <c r="N5" s="55"/>
      <c r="O5" s="10" t="s">
        <v>199</v>
      </c>
      <c r="P5" s="10"/>
      <c r="Q5" s="10"/>
      <c r="R5" s="55" t="s">
        <v>60</v>
      </c>
      <c r="S5" s="55" t="s">
        <v>61</v>
      </c>
      <c r="T5" s="55"/>
      <c r="U5" s="55"/>
      <c r="V5" s="55"/>
      <c r="W5" s="55"/>
      <c r="X5" s="55"/>
    </row>
    <row r="6" customFormat="false" ht="13.5" hidden="false" customHeight="true" outlineLevel="0" collapsed="false">
      <c r="A6" s="83"/>
      <c r="B6" s="110"/>
      <c r="C6" s="83"/>
      <c r="D6" s="83"/>
      <c r="E6" s="83"/>
      <c r="F6" s="83"/>
      <c r="G6" s="83"/>
      <c r="H6" s="55"/>
      <c r="I6" s="55" t="s">
        <v>200</v>
      </c>
      <c r="J6" s="55"/>
      <c r="K6" s="55" t="s">
        <v>201</v>
      </c>
      <c r="L6" s="55" t="s">
        <v>202</v>
      </c>
      <c r="M6" s="55" t="s">
        <v>203</v>
      </c>
      <c r="N6" s="55" t="s">
        <v>204</v>
      </c>
      <c r="O6" s="101" t="s">
        <v>57</v>
      </c>
      <c r="P6" s="101" t="s">
        <v>58</v>
      </c>
      <c r="Q6" s="101" t="s">
        <v>59</v>
      </c>
      <c r="R6" s="55"/>
      <c r="S6" s="55" t="s">
        <v>56</v>
      </c>
      <c r="T6" s="55" t="s">
        <v>62</v>
      </c>
      <c r="U6" s="55" t="s">
        <v>63</v>
      </c>
      <c r="V6" s="55" t="s">
        <v>64</v>
      </c>
      <c r="W6" s="55" t="s">
        <v>65</v>
      </c>
      <c r="X6" s="55" t="s">
        <v>66</v>
      </c>
    </row>
    <row r="7" customFormat="false" ht="27" hidden="false" customHeight="true" outlineLevel="0" collapsed="false">
      <c r="A7" s="83"/>
      <c r="B7" s="110"/>
      <c r="C7" s="83"/>
      <c r="D7" s="83"/>
      <c r="E7" s="83"/>
      <c r="F7" s="83"/>
      <c r="G7" s="83"/>
      <c r="H7" s="55"/>
      <c r="I7" s="55" t="s">
        <v>56</v>
      </c>
      <c r="J7" s="55" t="s">
        <v>205</v>
      </c>
      <c r="K7" s="55"/>
      <c r="L7" s="55"/>
      <c r="M7" s="55"/>
      <c r="N7" s="55"/>
      <c r="O7" s="101"/>
      <c r="P7" s="101"/>
      <c r="Q7" s="101"/>
      <c r="R7" s="55"/>
      <c r="S7" s="55"/>
      <c r="T7" s="55"/>
      <c r="U7" s="55"/>
      <c r="V7" s="55"/>
      <c r="W7" s="55"/>
      <c r="X7" s="55"/>
    </row>
    <row r="8" customFormat="false" ht="13.5" hidden="false" customHeight="true" outlineLevel="0" collapsed="false">
      <c r="A8" s="86" t="s">
        <v>167</v>
      </c>
      <c r="B8" s="111" t="s">
        <v>168</v>
      </c>
      <c r="C8" s="86" t="s">
        <v>169</v>
      </c>
      <c r="D8" s="85"/>
      <c r="E8" s="86" t="s">
        <v>171</v>
      </c>
      <c r="F8" s="86" t="s">
        <v>172</v>
      </c>
      <c r="G8" s="86" t="s">
        <v>173</v>
      </c>
      <c r="H8" s="86" t="s">
        <v>206</v>
      </c>
      <c r="I8" s="86" t="s">
        <v>207</v>
      </c>
      <c r="J8" s="86" t="s">
        <v>208</v>
      </c>
      <c r="K8" s="86" t="s">
        <v>209</v>
      </c>
      <c r="L8" s="86" t="s">
        <v>210</v>
      </c>
      <c r="M8" s="86" t="s">
        <v>211</v>
      </c>
      <c r="N8" s="86" t="s">
        <v>212</v>
      </c>
      <c r="O8" s="86" t="s">
        <v>213</v>
      </c>
      <c r="P8" s="86" t="s">
        <v>214</v>
      </c>
      <c r="Q8" s="86" t="s">
        <v>215</v>
      </c>
      <c r="R8" s="86" t="s">
        <v>216</v>
      </c>
      <c r="S8" s="86" t="s">
        <v>217</v>
      </c>
      <c r="T8" s="86" t="s">
        <v>218</v>
      </c>
      <c r="U8" s="86" t="s">
        <v>219</v>
      </c>
      <c r="V8" s="86" t="s">
        <v>220</v>
      </c>
      <c r="W8" s="86" t="s">
        <v>221</v>
      </c>
      <c r="X8" s="86" t="s">
        <v>222</v>
      </c>
    </row>
    <row r="9" customFormat="false" ht="18" hidden="false" customHeight="true" outlineLevel="0" collapsed="false">
      <c r="A9" s="40"/>
      <c r="B9" s="40"/>
      <c r="C9" s="40"/>
      <c r="D9" s="40"/>
      <c r="E9" s="40"/>
      <c r="F9" s="40"/>
      <c r="G9" s="40"/>
      <c r="H9" s="112"/>
      <c r="I9" s="112"/>
      <c r="J9" s="112"/>
      <c r="K9" s="112"/>
      <c r="L9" s="112"/>
      <c r="M9" s="112"/>
      <c r="N9" s="112"/>
      <c r="O9" s="112"/>
      <c r="P9" s="112"/>
      <c r="Q9" s="112"/>
      <c r="R9" s="112"/>
      <c r="S9" s="112"/>
      <c r="T9" s="112"/>
      <c r="U9" s="112"/>
      <c r="V9" s="112"/>
      <c r="W9" s="112"/>
      <c r="X9" s="112"/>
    </row>
    <row r="10" customFormat="false" ht="18" hidden="false" customHeight="true" outlineLevel="0" collapsed="false">
      <c r="A10" s="113" t="s">
        <v>68</v>
      </c>
      <c r="B10" s="113" t="s">
        <v>68</v>
      </c>
      <c r="C10" s="114"/>
      <c r="D10" s="114"/>
      <c r="E10" s="114"/>
      <c r="F10" s="114"/>
      <c r="G10" s="114"/>
      <c r="H10" s="115" t="n">
        <v>3103.63</v>
      </c>
      <c r="I10" s="115" t="n">
        <v>3103.63</v>
      </c>
      <c r="J10" s="115"/>
      <c r="K10" s="115"/>
      <c r="L10" s="115"/>
      <c r="M10" s="115" t="n">
        <v>3103.63</v>
      </c>
      <c r="N10" s="116"/>
      <c r="O10" s="116"/>
      <c r="P10" s="116"/>
      <c r="Q10" s="116"/>
      <c r="R10" s="116"/>
      <c r="S10" s="116"/>
      <c r="T10" s="116"/>
      <c r="U10" s="116"/>
      <c r="V10" s="116"/>
      <c r="W10" s="116"/>
      <c r="X10" s="116"/>
    </row>
    <row r="11" customFormat="false" ht="18" hidden="false" customHeight="true" outlineLevel="0" collapsed="false">
      <c r="A11" s="117" t="s">
        <v>223</v>
      </c>
      <c r="B11" s="118" t="n">
        <v>575001</v>
      </c>
      <c r="C11" s="12" t="s">
        <v>224</v>
      </c>
      <c r="D11" s="114"/>
      <c r="E11" s="114"/>
      <c r="F11" s="114"/>
      <c r="G11" s="114"/>
      <c r="H11" s="115" t="n">
        <v>360.85</v>
      </c>
      <c r="I11" s="115" t="n">
        <v>360.85</v>
      </c>
      <c r="J11" s="115"/>
      <c r="K11" s="115"/>
      <c r="L11" s="115"/>
      <c r="M11" s="115" t="n">
        <v>360.85</v>
      </c>
      <c r="N11" s="116"/>
      <c r="O11" s="116"/>
      <c r="P11" s="116"/>
      <c r="Q11" s="116"/>
      <c r="R11" s="116"/>
      <c r="S11" s="116"/>
      <c r="T11" s="116"/>
      <c r="U11" s="116"/>
      <c r="V11" s="116"/>
      <c r="W11" s="116"/>
      <c r="X11" s="116"/>
    </row>
    <row r="12" customFormat="false" ht="14.25" hidden="false" customHeight="true" outlineLevel="0" collapsed="false">
      <c r="A12" s="117" t="s">
        <v>223</v>
      </c>
      <c r="B12" s="119" t="s">
        <v>225</v>
      </c>
      <c r="C12" s="12" t="s">
        <v>226</v>
      </c>
      <c r="D12" s="74" t="n">
        <v>2010301</v>
      </c>
      <c r="E12" s="74" t="s">
        <v>227</v>
      </c>
      <c r="F12" s="12" t="n">
        <v>30207</v>
      </c>
      <c r="G12" s="12" t="s">
        <v>228</v>
      </c>
      <c r="H12" s="42" t="n">
        <v>1.2</v>
      </c>
      <c r="I12" s="42" t="n">
        <v>1.2</v>
      </c>
      <c r="J12" s="120"/>
      <c r="K12" s="120"/>
      <c r="L12" s="120"/>
      <c r="M12" s="42" t="n">
        <v>1.2</v>
      </c>
      <c r="N12" s="121"/>
      <c r="O12" s="121"/>
      <c r="P12" s="121"/>
      <c r="Q12" s="121"/>
      <c r="R12" s="121"/>
      <c r="S12" s="121"/>
      <c r="T12" s="121"/>
      <c r="U12" s="121"/>
      <c r="V12" s="121"/>
      <c r="W12" s="121"/>
      <c r="X12" s="121"/>
    </row>
    <row r="13" customFormat="false" ht="14.25" hidden="false" customHeight="true" outlineLevel="0" collapsed="false">
      <c r="A13" s="117" t="s">
        <v>223</v>
      </c>
      <c r="B13" s="119" t="s">
        <v>225</v>
      </c>
      <c r="C13" s="12" t="s">
        <v>229</v>
      </c>
      <c r="D13" s="74" t="n">
        <v>2010301</v>
      </c>
      <c r="E13" s="74" t="s">
        <v>227</v>
      </c>
      <c r="F13" s="12" t="n">
        <v>30201</v>
      </c>
      <c r="G13" s="12" t="s">
        <v>230</v>
      </c>
      <c r="H13" s="42" t="n">
        <v>30</v>
      </c>
      <c r="I13" s="42" t="n">
        <v>30</v>
      </c>
      <c r="J13" s="120"/>
      <c r="K13" s="120"/>
      <c r="L13" s="120"/>
      <c r="M13" s="42" t="n">
        <v>30</v>
      </c>
      <c r="N13" s="121"/>
      <c r="O13" s="121"/>
      <c r="P13" s="121"/>
      <c r="Q13" s="121"/>
      <c r="R13" s="121"/>
      <c r="S13" s="121"/>
      <c r="T13" s="121"/>
      <c r="U13" s="121"/>
      <c r="V13" s="121"/>
      <c r="W13" s="121"/>
      <c r="X13" s="121"/>
    </row>
    <row r="14" customFormat="false" ht="14.25" hidden="false" customHeight="true" outlineLevel="0" collapsed="false">
      <c r="A14" s="117" t="s">
        <v>223</v>
      </c>
      <c r="B14" s="119" t="s">
        <v>225</v>
      </c>
      <c r="C14" s="12" t="s">
        <v>231</v>
      </c>
      <c r="D14" s="74" t="n">
        <v>2010350</v>
      </c>
      <c r="E14" s="74" t="s">
        <v>232</v>
      </c>
      <c r="F14" s="12" t="n">
        <v>30207</v>
      </c>
      <c r="G14" s="12" t="s">
        <v>228</v>
      </c>
      <c r="H14" s="42" t="n">
        <v>2</v>
      </c>
      <c r="I14" s="42" t="n">
        <v>2</v>
      </c>
      <c r="J14" s="120"/>
      <c r="K14" s="120"/>
      <c r="L14" s="120"/>
      <c r="M14" s="42" t="n">
        <v>2</v>
      </c>
      <c r="N14" s="121"/>
      <c r="O14" s="121"/>
      <c r="P14" s="121"/>
      <c r="Q14" s="121"/>
      <c r="R14" s="121"/>
      <c r="S14" s="121"/>
      <c r="T14" s="121"/>
      <c r="U14" s="121"/>
      <c r="V14" s="121"/>
      <c r="W14" s="121"/>
      <c r="X14" s="121"/>
    </row>
    <row r="15" customFormat="false" ht="14.25" hidden="false" customHeight="true" outlineLevel="0" collapsed="false">
      <c r="A15" s="117" t="s">
        <v>223</v>
      </c>
      <c r="B15" s="119" t="s">
        <v>225</v>
      </c>
      <c r="C15" s="12" t="s">
        <v>233</v>
      </c>
      <c r="D15" s="74" t="n">
        <v>2010301</v>
      </c>
      <c r="E15" s="74" t="s">
        <v>227</v>
      </c>
      <c r="F15" s="12" t="n">
        <v>30201</v>
      </c>
      <c r="G15" s="12" t="s">
        <v>230</v>
      </c>
      <c r="H15" s="42" t="n">
        <v>17.6</v>
      </c>
      <c r="I15" s="42" t="n">
        <v>17.6</v>
      </c>
      <c r="J15" s="120"/>
      <c r="K15" s="120"/>
      <c r="L15" s="120"/>
      <c r="M15" s="42" t="n">
        <v>17.6</v>
      </c>
      <c r="N15" s="121"/>
      <c r="O15" s="121"/>
      <c r="P15" s="121"/>
      <c r="Q15" s="121"/>
      <c r="R15" s="121"/>
      <c r="S15" s="121"/>
      <c r="T15" s="121"/>
      <c r="U15" s="121"/>
      <c r="V15" s="121"/>
      <c r="W15" s="121"/>
      <c r="X15" s="121"/>
    </row>
    <row r="16" customFormat="false" ht="14.25" hidden="false" customHeight="true" outlineLevel="0" collapsed="false">
      <c r="A16" s="117" t="s">
        <v>223</v>
      </c>
      <c r="B16" s="119" t="s">
        <v>225</v>
      </c>
      <c r="C16" s="12" t="s">
        <v>234</v>
      </c>
      <c r="D16" s="74" t="n">
        <v>2010301</v>
      </c>
      <c r="E16" s="74" t="s">
        <v>227</v>
      </c>
      <c r="F16" s="12" t="n">
        <v>30201</v>
      </c>
      <c r="G16" s="12" t="s">
        <v>230</v>
      </c>
      <c r="H16" s="42" t="n">
        <v>8</v>
      </c>
      <c r="I16" s="42" t="n">
        <v>8</v>
      </c>
      <c r="J16" s="120"/>
      <c r="K16" s="120"/>
      <c r="L16" s="120"/>
      <c r="M16" s="42" t="n">
        <v>8</v>
      </c>
      <c r="N16" s="121"/>
      <c r="O16" s="121"/>
      <c r="P16" s="121"/>
      <c r="Q16" s="121"/>
      <c r="R16" s="121"/>
      <c r="S16" s="121"/>
      <c r="T16" s="121"/>
      <c r="U16" s="121"/>
      <c r="V16" s="121"/>
      <c r="W16" s="121"/>
      <c r="X16" s="121"/>
    </row>
    <row r="17" customFormat="false" ht="14.25" hidden="false" customHeight="true" outlineLevel="0" collapsed="false">
      <c r="A17" s="117" t="s">
        <v>223</v>
      </c>
      <c r="B17" s="119" t="s">
        <v>225</v>
      </c>
      <c r="C17" s="12" t="s">
        <v>235</v>
      </c>
      <c r="D17" s="74" t="n">
        <v>2010301</v>
      </c>
      <c r="E17" s="74" t="s">
        <v>227</v>
      </c>
      <c r="F17" s="12" t="n">
        <v>30229</v>
      </c>
      <c r="G17" s="12" t="s">
        <v>236</v>
      </c>
      <c r="H17" s="42" t="n">
        <v>3.2</v>
      </c>
      <c r="I17" s="42" t="n">
        <v>3.2</v>
      </c>
      <c r="J17" s="120"/>
      <c r="K17" s="120"/>
      <c r="L17" s="120"/>
      <c r="M17" s="42" t="n">
        <v>3.2</v>
      </c>
      <c r="N17" s="121"/>
      <c r="O17" s="121"/>
      <c r="P17" s="121"/>
      <c r="Q17" s="121"/>
      <c r="R17" s="121"/>
      <c r="S17" s="121"/>
      <c r="T17" s="121"/>
      <c r="U17" s="121"/>
      <c r="V17" s="121"/>
      <c r="W17" s="121"/>
      <c r="X17" s="121"/>
    </row>
    <row r="18" customFormat="false" ht="14.25" hidden="false" customHeight="true" outlineLevel="0" collapsed="false">
      <c r="A18" s="117" t="s">
        <v>223</v>
      </c>
      <c r="B18" s="119" t="s">
        <v>225</v>
      </c>
      <c r="C18" s="12" t="s">
        <v>237</v>
      </c>
      <c r="D18" s="74" t="n">
        <v>2010301</v>
      </c>
      <c r="E18" s="74" t="s">
        <v>227</v>
      </c>
      <c r="F18" s="12" t="n">
        <v>30213</v>
      </c>
      <c r="G18" s="12" t="s">
        <v>238</v>
      </c>
      <c r="H18" s="42" t="n">
        <v>151.4</v>
      </c>
      <c r="I18" s="42" t="n">
        <v>151.4</v>
      </c>
      <c r="J18" s="120"/>
      <c r="K18" s="120"/>
      <c r="L18" s="120"/>
      <c r="M18" s="42" t="n">
        <v>151.4</v>
      </c>
      <c r="N18" s="121"/>
      <c r="O18" s="121"/>
      <c r="P18" s="121"/>
      <c r="Q18" s="121"/>
      <c r="R18" s="121"/>
      <c r="S18" s="121"/>
      <c r="T18" s="121"/>
      <c r="U18" s="121"/>
      <c r="V18" s="121"/>
      <c r="W18" s="121"/>
      <c r="X18" s="121"/>
    </row>
    <row r="19" customFormat="false" ht="14.25" hidden="false" customHeight="true" outlineLevel="0" collapsed="false">
      <c r="A19" s="117" t="s">
        <v>223</v>
      </c>
      <c r="B19" s="119" t="s">
        <v>225</v>
      </c>
      <c r="C19" s="12" t="s">
        <v>239</v>
      </c>
      <c r="D19" s="74" t="n">
        <v>2010301</v>
      </c>
      <c r="E19" s="74" t="s">
        <v>227</v>
      </c>
      <c r="F19" s="12" t="n">
        <v>30201</v>
      </c>
      <c r="G19" s="12" t="s">
        <v>230</v>
      </c>
      <c r="H19" s="42" t="n">
        <v>23.6</v>
      </c>
      <c r="I19" s="42" t="n">
        <v>23.6</v>
      </c>
      <c r="J19" s="120"/>
      <c r="K19" s="120"/>
      <c r="L19" s="120"/>
      <c r="M19" s="42" t="n">
        <v>23.6</v>
      </c>
      <c r="N19" s="121"/>
      <c r="O19" s="121"/>
      <c r="P19" s="121"/>
      <c r="Q19" s="121"/>
      <c r="R19" s="121"/>
      <c r="S19" s="121"/>
      <c r="T19" s="121"/>
      <c r="U19" s="121"/>
      <c r="V19" s="121"/>
      <c r="W19" s="121"/>
      <c r="X19" s="121"/>
    </row>
    <row r="20" customFormat="false" ht="14.25" hidden="false" customHeight="true" outlineLevel="0" collapsed="false">
      <c r="A20" s="117" t="s">
        <v>223</v>
      </c>
      <c r="B20" s="119" t="s">
        <v>225</v>
      </c>
      <c r="C20" s="12" t="s">
        <v>240</v>
      </c>
      <c r="D20" s="74" t="n">
        <v>2010301</v>
      </c>
      <c r="E20" s="74" t="s">
        <v>227</v>
      </c>
      <c r="F20" s="12" t="n">
        <v>30201</v>
      </c>
      <c r="G20" s="12" t="s">
        <v>230</v>
      </c>
      <c r="H20" s="42" t="n">
        <v>16</v>
      </c>
      <c r="I20" s="42" t="n">
        <v>16</v>
      </c>
      <c r="J20" s="120"/>
      <c r="K20" s="120"/>
      <c r="L20" s="120"/>
      <c r="M20" s="42" t="n">
        <v>16</v>
      </c>
      <c r="N20" s="121"/>
      <c r="O20" s="121"/>
      <c r="P20" s="121"/>
      <c r="Q20" s="121"/>
      <c r="R20" s="121"/>
      <c r="S20" s="121"/>
      <c r="T20" s="121"/>
      <c r="U20" s="121"/>
      <c r="V20" s="121"/>
      <c r="W20" s="121"/>
      <c r="X20" s="121"/>
    </row>
    <row r="21" customFormat="false" ht="14.25" hidden="false" customHeight="true" outlineLevel="0" collapsed="false">
      <c r="A21" s="117" t="s">
        <v>223</v>
      </c>
      <c r="B21" s="119" t="s">
        <v>225</v>
      </c>
      <c r="C21" s="12" t="s">
        <v>241</v>
      </c>
      <c r="D21" s="74" t="n">
        <v>2010301</v>
      </c>
      <c r="E21" s="74" t="s">
        <v>227</v>
      </c>
      <c r="F21" s="12" t="n">
        <v>30201</v>
      </c>
      <c r="G21" s="12" t="s">
        <v>230</v>
      </c>
      <c r="H21" s="42" t="n">
        <v>36</v>
      </c>
      <c r="I21" s="42" t="n">
        <v>36</v>
      </c>
      <c r="J21" s="120"/>
      <c r="K21" s="120"/>
      <c r="L21" s="120"/>
      <c r="M21" s="42" t="n">
        <v>36</v>
      </c>
      <c r="N21" s="121"/>
      <c r="O21" s="121"/>
      <c r="P21" s="121"/>
      <c r="Q21" s="121"/>
      <c r="R21" s="121"/>
      <c r="S21" s="121"/>
      <c r="T21" s="121"/>
      <c r="U21" s="121"/>
      <c r="V21" s="121"/>
      <c r="W21" s="121"/>
      <c r="X21" s="121"/>
    </row>
    <row r="22" customFormat="false" ht="14.25" hidden="false" customHeight="true" outlineLevel="0" collapsed="false">
      <c r="A22" s="117" t="s">
        <v>223</v>
      </c>
      <c r="B22" s="119" t="s">
        <v>225</v>
      </c>
      <c r="C22" s="12" t="s">
        <v>242</v>
      </c>
      <c r="D22" s="74" t="n">
        <v>2010101</v>
      </c>
      <c r="E22" s="74" t="s">
        <v>227</v>
      </c>
      <c r="F22" s="12" t="n">
        <v>30299</v>
      </c>
      <c r="G22" s="12" t="s">
        <v>243</v>
      </c>
      <c r="H22" s="42" t="n">
        <v>6.9</v>
      </c>
      <c r="I22" s="42" t="n">
        <v>6.9</v>
      </c>
      <c r="J22" s="120"/>
      <c r="K22" s="120"/>
      <c r="L22" s="120"/>
      <c r="M22" s="42" t="n">
        <v>6.9</v>
      </c>
      <c r="N22" s="121"/>
      <c r="O22" s="121"/>
      <c r="P22" s="121"/>
      <c r="Q22" s="121"/>
      <c r="R22" s="121"/>
      <c r="S22" s="121"/>
      <c r="T22" s="121"/>
      <c r="U22" s="121"/>
      <c r="V22" s="121"/>
      <c r="W22" s="121"/>
      <c r="X22" s="121"/>
    </row>
    <row r="23" customFormat="false" ht="14.25" hidden="false" customHeight="true" outlineLevel="0" collapsed="false">
      <c r="A23" s="117" t="s">
        <v>223</v>
      </c>
      <c r="B23" s="119" t="s">
        <v>225</v>
      </c>
      <c r="C23" s="12" t="s">
        <v>235</v>
      </c>
      <c r="D23" s="74" t="n">
        <v>2010350</v>
      </c>
      <c r="E23" s="74" t="s">
        <v>232</v>
      </c>
      <c r="F23" s="12" t="n">
        <v>30229</v>
      </c>
      <c r="G23" s="12" t="s">
        <v>236</v>
      </c>
      <c r="H23" s="42" t="n">
        <v>6.3</v>
      </c>
      <c r="I23" s="42" t="n">
        <v>6.3</v>
      </c>
      <c r="J23" s="120"/>
      <c r="K23" s="120"/>
      <c r="L23" s="120"/>
      <c r="M23" s="42" t="n">
        <v>6.3</v>
      </c>
      <c r="N23" s="121"/>
      <c r="O23" s="121"/>
      <c r="P23" s="121"/>
      <c r="Q23" s="121"/>
      <c r="R23" s="121"/>
      <c r="S23" s="121"/>
      <c r="T23" s="121"/>
      <c r="U23" s="121"/>
      <c r="V23" s="121"/>
      <c r="W23" s="121"/>
      <c r="X23" s="121"/>
    </row>
    <row r="24" customFormat="false" ht="14.25" hidden="false" customHeight="true" outlineLevel="0" collapsed="false">
      <c r="A24" s="117" t="s">
        <v>223</v>
      </c>
      <c r="B24" s="119" t="s">
        <v>225</v>
      </c>
      <c r="C24" s="12" t="s">
        <v>244</v>
      </c>
      <c r="D24" s="74" t="n">
        <v>2080109</v>
      </c>
      <c r="E24" s="74" t="s">
        <v>245</v>
      </c>
      <c r="F24" s="12" t="n">
        <v>30201</v>
      </c>
      <c r="G24" s="12" t="s">
        <v>230</v>
      </c>
      <c r="H24" s="42" t="n">
        <v>8</v>
      </c>
      <c r="I24" s="42" t="n">
        <v>8</v>
      </c>
      <c r="J24" s="120"/>
      <c r="K24" s="120"/>
      <c r="L24" s="120"/>
      <c r="M24" s="42" t="n">
        <v>8</v>
      </c>
      <c r="N24" s="121"/>
      <c r="O24" s="121"/>
      <c r="P24" s="121"/>
      <c r="Q24" s="121"/>
      <c r="R24" s="121"/>
      <c r="S24" s="121"/>
      <c r="T24" s="121"/>
      <c r="U24" s="121"/>
      <c r="V24" s="121"/>
      <c r="W24" s="121"/>
      <c r="X24" s="121"/>
    </row>
    <row r="25" customFormat="false" ht="14.25" hidden="false" customHeight="true" outlineLevel="0" collapsed="false">
      <c r="A25" s="117" t="s">
        <v>223</v>
      </c>
      <c r="B25" s="119" t="s">
        <v>225</v>
      </c>
      <c r="C25" s="12" t="s">
        <v>233</v>
      </c>
      <c r="D25" s="74" t="n">
        <v>2010350</v>
      </c>
      <c r="E25" s="74" t="s">
        <v>232</v>
      </c>
      <c r="F25" s="12" t="n">
        <v>30201</v>
      </c>
      <c r="G25" s="12" t="s">
        <v>230</v>
      </c>
      <c r="H25" s="42" t="n">
        <v>34.65</v>
      </c>
      <c r="I25" s="42" t="n">
        <v>34.65</v>
      </c>
      <c r="J25" s="120"/>
      <c r="K25" s="120"/>
      <c r="L25" s="120"/>
      <c r="M25" s="42" t="n">
        <v>34.65</v>
      </c>
      <c r="N25" s="121"/>
      <c r="O25" s="121"/>
      <c r="P25" s="121"/>
      <c r="Q25" s="121"/>
      <c r="R25" s="121"/>
      <c r="S25" s="121"/>
      <c r="T25" s="121"/>
      <c r="U25" s="121"/>
      <c r="V25" s="121"/>
      <c r="W25" s="121"/>
      <c r="X25" s="121"/>
    </row>
    <row r="26" customFormat="false" ht="14.25" hidden="false" customHeight="true" outlineLevel="0" collapsed="false">
      <c r="A26" s="117" t="s">
        <v>223</v>
      </c>
      <c r="B26" s="119" t="s">
        <v>225</v>
      </c>
      <c r="C26" s="12" t="s">
        <v>246</v>
      </c>
      <c r="D26" s="74" t="n">
        <v>2010301</v>
      </c>
      <c r="E26" s="74" t="s">
        <v>227</v>
      </c>
      <c r="F26" s="12" t="n">
        <v>30201</v>
      </c>
      <c r="G26" s="12" t="s">
        <v>230</v>
      </c>
      <c r="H26" s="42" t="n">
        <v>16</v>
      </c>
      <c r="I26" s="42" t="n">
        <v>16</v>
      </c>
      <c r="J26" s="120"/>
      <c r="K26" s="120"/>
      <c r="L26" s="120"/>
      <c r="M26" s="42" t="n">
        <v>16</v>
      </c>
      <c r="N26" s="121"/>
      <c r="O26" s="121"/>
      <c r="P26" s="121"/>
      <c r="Q26" s="121"/>
      <c r="R26" s="121"/>
      <c r="S26" s="121"/>
      <c r="T26" s="121"/>
      <c r="U26" s="121"/>
      <c r="V26" s="121"/>
      <c r="W26" s="121"/>
      <c r="X26" s="121"/>
    </row>
    <row r="27" customFormat="false" ht="14.25" hidden="false" customHeight="true" outlineLevel="0" collapsed="false">
      <c r="A27" s="117" t="s">
        <v>223</v>
      </c>
      <c r="B27" s="119" t="s">
        <v>225</v>
      </c>
      <c r="C27" s="12" t="s">
        <v>247</v>
      </c>
      <c r="D27" s="48"/>
      <c r="E27" s="48"/>
      <c r="F27" s="122"/>
      <c r="G27" s="122"/>
      <c r="H27" s="42" t="n">
        <v>681.46296</v>
      </c>
      <c r="I27" s="42" t="n">
        <v>681.46296</v>
      </c>
      <c r="J27" s="120"/>
      <c r="K27" s="120"/>
      <c r="L27" s="120"/>
      <c r="M27" s="42" t="n">
        <v>681.46296</v>
      </c>
      <c r="N27" s="121"/>
      <c r="O27" s="121"/>
      <c r="P27" s="121"/>
      <c r="Q27" s="121"/>
      <c r="R27" s="121"/>
      <c r="S27" s="121"/>
      <c r="T27" s="121"/>
      <c r="U27" s="121"/>
      <c r="V27" s="121"/>
      <c r="W27" s="121"/>
      <c r="X27" s="121"/>
    </row>
    <row r="28" customFormat="false" ht="14.25" hidden="false" customHeight="true" outlineLevel="0" collapsed="false">
      <c r="A28" s="117" t="s">
        <v>223</v>
      </c>
      <c r="B28" s="119" t="s">
        <v>225</v>
      </c>
      <c r="C28" s="12" t="s">
        <v>248</v>
      </c>
      <c r="D28" s="74" t="n">
        <v>2010350</v>
      </c>
      <c r="E28" s="74" t="s">
        <v>232</v>
      </c>
      <c r="F28" s="12" t="n">
        <v>30107</v>
      </c>
      <c r="G28" s="12" t="s">
        <v>249</v>
      </c>
      <c r="H28" s="42" t="n">
        <v>97.326</v>
      </c>
      <c r="I28" s="42" t="n">
        <v>97.326</v>
      </c>
      <c r="J28" s="120"/>
      <c r="K28" s="120"/>
      <c r="L28" s="120"/>
      <c r="M28" s="42" t="n">
        <v>97.326</v>
      </c>
      <c r="N28" s="121"/>
      <c r="O28" s="121"/>
      <c r="P28" s="121"/>
      <c r="Q28" s="121"/>
      <c r="R28" s="121"/>
      <c r="S28" s="121"/>
      <c r="T28" s="121"/>
      <c r="U28" s="121"/>
      <c r="V28" s="121"/>
      <c r="W28" s="121"/>
      <c r="X28" s="121"/>
    </row>
    <row r="29" customFormat="false" ht="14.25" hidden="false" customHeight="true" outlineLevel="0" collapsed="false">
      <c r="A29" s="117" t="s">
        <v>223</v>
      </c>
      <c r="B29" s="119" t="s">
        <v>225</v>
      </c>
      <c r="C29" s="12" t="s">
        <v>250</v>
      </c>
      <c r="D29" s="74" t="n">
        <v>2010350</v>
      </c>
      <c r="E29" s="74" t="s">
        <v>232</v>
      </c>
      <c r="F29" s="12" t="n">
        <v>30101</v>
      </c>
      <c r="G29" s="12" t="s">
        <v>251</v>
      </c>
      <c r="H29" s="42" t="n">
        <v>210.86736</v>
      </c>
      <c r="I29" s="42" t="n">
        <v>210.86736</v>
      </c>
      <c r="J29" s="120"/>
      <c r="K29" s="120"/>
      <c r="L29" s="120"/>
      <c r="M29" s="42" t="n">
        <v>210.86736</v>
      </c>
      <c r="N29" s="121"/>
      <c r="O29" s="121"/>
      <c r="P29" s="121"/>
      <c r="Q29" s="121"/>
      <c r="R29" s="121"/>
      <c r="S29" s="121"/>
      <c r="T29" s="121"/>
      <c r="U29" s="121"/>
      <c r="V29" s="121"/>
      <c r="W29" s="121"/>
      <c r="X29" s="121"/>
    </row>
    <row r="30" customFormat="false" ht="14.25" hidden="false" customHeight="true" outlineLevel="0" collapsed="false">
      <c r="A30" s="117" t="s">
        <v>223</v>
      </c>
      <c r="B30" s="119" t="s">
        <v>225</v>
      </c>
      <c r="C30" s="12" t="s">
        <v>252</v>
      </c>
      <c r="D30" s="74" t="n">
        <v>2010350</v>
      </c>
      <c r="E30" s="74" t="s">
        <v>232</v>
      </c>
      <c r="F30" s="12" t="n">
        <v>30107</v>
      </c>
      <c r="G30" s="12" t="s">
        <v>249</v>
      </c>
      <c r="H30" s="42" t="n">
        <v>189</v>
      </c>
      <c r="I30" s="42" t="n">
        <v>189</v>
      </c>
      <c r="J30" s="120"/>
      <c r="K30" s="120"/>
      <c r="L30" s="120"/>
      <c r="M30" s="42" t="n">
        <v>189</v>
      </c>
      <c r="N30" s="121"/>
      <c r="O30" s="121"/>
      <c r="P30" s="121"/>
      <c r="Q30" s="121"/>
      <c r="R30" s="121"/>
      <c r="S30" s="121"/>
      <c r="T30" s="121"/>
      <c r="U30" s="121"/>
      <c r="V30" s="121"/>
      <c r="W30" s="121"/>
      <c r="X30" s="121"/>
    </row>
    <row r="31" customFormat="false" ht="14.25" hidden="false" customHeight="true" outlineLevel="0" collapsed="false">
      <c r="A31" s="117" t="s">
        <v>223</v>
      </c>
      <c r="B31" s="119" t="s">
        <v>225</v>
      </c>
      <c r="C31" s="12" t="s">
        <v>253</v>
      </c>
      <c r="D31" s="74" t="n">
        <v>2010350</v>
      </c>
      <c r="E31" s="74" t="s">
        <v>232</v>
      </c>
      <c r="F31" s="12" t="n">
        <v>30102</v>
      </c>
      <c r="G31" s="12" t="s">
        <v>254</v>
      </c>
      <c r="H31" s="42" t="n">
        <v>36.6</v>
      </c>
      <c r="I31" s="42" t="n">
        <v>36.6</v>
      </c>
      <c r="J31" s="120"/>
      <c r="K31" s="120"/>
      <c r="L31" s="120"/>
      <c r="M31" s="42" t="n">
        <v>36.6</v>
      </c>
      <c r="N31" s="121"/>
      <c r="O31" s="121"/>
      <c r="P31" s="121"/>
      <c r="Q31" s="121"/>
      <c r="R31" s="121"/>
      <c r="S31" s="121"/>
      <c r="T31" s="121"/>
      <c r="U31" s="121"/>
      <c r="V31" s="121"/>
      <c r="W31" s="121"/>
      <c r="X31" s="121"/>
    </row>
    <row r="32" customFormat="false" ht="14.25" hidden="false" customHeight="true" outlineLevel="0" collapsed="false">
      <c r="A32" s="117" t="s">
        <v>223</v>
      </c>
      <c r="B32" s="119" t="s">
        <v>225</v>
      </c>
      <c r="C32" s="12" t="s">
        <v>255</v>
      </c>
      <c r="D32" s="74" t="n">
        <v>2010350</v>
      </c>
      <c r="E32" s="74" t="s">
        <v>232</v>
      </c>
      <c r="F32" s="12" t="n">
        <v>30102</v>
      </c>
      <c r="G32" s="12" t="s">
        <v>254</v>
      </c>
      <c r="H32" s="42" t="n">
        <v>34.2696</v>
      </c>
      <c r="I32" s="42" t="n">
        <v>34.2696</v>
      </c>
      <c r="J32" s="120"/>
      <c r="K32" s="120"/>
      <c r="L32" s="120"/>
      <c r="M32" s="42" t="n">
        <v>34.2696</v>
      </c>
      <c r="N32" s="121"/>
      <c r="O32" s="121"/>
      <c r="P32" s="121"/>
      <c r="Q32" s="121"/>
      <c r="R32" s="121"/>
      <c r="S32" s="121"/>
      <c r="T32" s="121"/>
      <c r="U32" s="121"/>
      <c r="V32" s="121"/>
      <c r="W32" s="121"/>
      <c r="X32" s="121"/>
    </row>
    <row r="33" customFormat="false" ht="14.25" hidden="false" customHeight="true" outlineLevel="0" collapsed="false">
      <c r="A33" s="117" t="s">
        <v>223</v>
      </c>
      <c r="B33" s="119" t="s">
        <v>225</v>
      </c>
      <c r="C33" s="12" t="s">
        <v>256</v>
      </c>
      <c r="D33" s="74" t="n">
        <v>2010350</v>
      </c>
      <c r="E33" s="74" t="s">
        <v>232</v>
      </c>
      <c r="F33" s="12" t="n">
        <v>30107</v>
      </c>
      <c r="G33" s="12" t="s">
        <v>249</v>
      </c>
      <c r="H33" s="42" t="n">
        <v>113.4</v>
      </c>
      <c r="I33" s="42" t="n">
        <v>113.4</v>
      </c>
      <c r="J33" s="120"/>
      <c r="K33" s="120"/>
      <c r="L33" s="120"/>
      <c r="M33" s="42" t="n">
        <v>113.4</v>
      </c>
      <c r="N33" s="121"/>
      <c r="O33" s="121"/>
      <c r="P33" s="121"/>
      <c r="Q33" s="121"/>
      <c r="R33" s="121"/>
      <c r="S33" s="121"/>
      <c r="T33" s="121"/>
      <c r="U33" s="121"/>
      <c r="V33" s="121"/>
      <c r="W33" s="121"/>
      <c r="X33" s="121"/>
    </row>
    <row r="34" customFormat="false" ht="14.25" hidden="false" customHeight="true" outlineLevel="0" collapsed="false">
      <c r="A34" s="117" t="s">
        <v>223</v>
      </c>
      <c r="B34" s="119" t="s">
        <v>225</v>
      </c>
      <c r="C34" s="12" t="s">
        <v>257</v>
      </c>
      <c r="D34" s="48"/>
      <c r="E34" s="48"/>
      <c r="F34" s="122"/>
      <c r="G34" s="122"/>
      <c r="H34" s="42" t="n">
        <v>146.046</v>
      </c>
      <c r="I34" s="42" t="n">
        <v>146.046</v>
      </c>
      <c r="J34" s="120"/>
      <c r="K34" s="120"/>
      <c r="L34" s="120"/>
      <c r="M34" s="42" t="n">
        <v>146.046</v>
      </c>
      <c r="N34" s="121"/>
      <c r="O34" s="121"/>
      <c r="P34" s="121"/>
      <c r="Q34" s="121"/>
      <c r="R34" s="121"/>
      <c r="S34" s="121"/>
      <c r="T34" s="121"/>
      <c r="U34" s="121"/>
      <c r="V34" s="121"/>
      <c r="W34" s="121"/>
      <c r="X34" s="121"/>
    </row>
    <row r="35" customFormat="false" ht="14.25" hidden="false" customHeight="true" outlineLevel="0" collapsed="false">
      <c r="A35" s="117" t="s">
        <v>223</v>
      </c>
      <c r="B35" s="119" t="s">
        <v>225</v>
      </c>
      <c r="C35" s="12" t="s">
        <v>258</v>
      </c>
      <c r="D35" s="74" t="n">
        <v>2210201</v>
      </c>
      <c r="E35" s="74" t="s">
        <v>259</v>
      </c>
      <c r="F35" s="12" t="n">
        <v>30113</v>
      </c>
      <c r="G35" s="12" t="s">
        <v>259</v>
      </c>
      <c r="H35" s="42" t="n">
        <v>146.046</v>
      </c>
      <c r="I35" s="42" t="n">
        <v>146.046</v>
      </c>
      <c r="J35" s="120"/>
      <c r="K35" s="120"/>
      <c r="L35" s="120"/>
      <c r="M35" s="42" t="n">
        <v>146.046</v>
      </c>
      <c r="N35" s="121"/>
      <c r="O35" s="121"/>
      <c r="P35" s="121"/>
      <c r="Q35" s="121"/>
      <c r="R35" s="121"/>
      <c r="S35" s="121"/>
      <c r="T35" s="121"/>
      <c r="U35" s="121"/>
      <c r="V35" s="121"/>
      <c r="W35" s="121"/>
      <c r="X35" s="121"/>
    </row>
    <row r="36" customFormat="false" ht="14.25" hidden="false" customHeight="true" outlineLevel="0" collapsed="false">
      <c r="A36" s="117" t="s">
        <v>223</v>
      </c>
      <c r="B36" s="119" t="s">
        <v>225</v>
      </c>
      <c r="C36" s="12" t="s">
        <v>260</v>
      </c>
      <c r="D36" s="48"/>
      <c r="E36" s="48"/>
      <c r="F36" s="122"/>
      <c r="G36" s="122"/>
      <c r="H36" s="42" t="n">
        <v>16</v>
      </c>
      <c r="I36" s="42" t="n">
        <v>16</v>
      </c>
      <c r="J36" s="120"/>
      <c r="K36" s="120"/>
      <c r="L36" s="120"/>
      <c r="M36" s="42" t="n">
        <v>16</v>
      </c>
      <c r="N36" s="121"/>
      <c r="O36" s="121"/>
      <c r="P36" s="121"/>
      <c r="Q36" s="121"/>
      <c r="R36" s="121"/>
      <c r="S36" s="121"/>
      <c r="T36" s="121"/>
      <c r="U36" s="121"/>
      <c r="V36" s="121"/>
      <c r="W36" s="121"/>
      <c r="X36" s="121"/>
    </row>
    <row r="37" customFormat="false" ht="14.25" hidden="false" customHeight="true" outlineLevel="0" collapsed="false">
      <c r="A37" s="117" t="s">
        <v>223</v>
      </c>
      <c r="B37" s="119" t="s">
        <v>225</v>
      </c>
      <c r="C37" s="12" t="s">
        <v>261</v>
      </c>
      <c r="D37" s="74" t="n">
        <v>2010301</v>
      </c>
      <c r="E37" s="74" t="s">
        <v>227</v>
      </c>
      <c r="F37" s="12" t="n">
        <v>30217</v>
      </c>
      <c r="G37" s="12" t="s">
        <v>262</v>
      </c>
      <c r="H37" s="42" t="n">
        <v>16</v>
      </c>
      <c r="I37" s="42" t="n">
        <v>16</v>
      </c>
      <c r="J37" s="120"/>
      <c r="K37" s="120"/>
      <c r="L37" s="120"/>
      <c r="M37" s="42" t="n">
        <v>16</v>
      </c>
      <c r="N37" s="121"/>
      <c r="O37" s="121"/>
      <c r="P37" s="121"/>
      <c r="Q37" s="121"/>
      <c r="R37" s="121"/>
      <c r="S37" s="121"/>
      <c r="T37" s="121"/>
      <c r="U37" s="121"/>
      <c r="V37" s="121"/>
      <c r="W37" s="121"/>
      <c r="X37" s="121"/>
    </row>
    <row r="38" customFormat="false" ht="14.25" hidden="false" customHeight="true" outlineLevel="0" collapsed="false">
      <c r="A38" s="117" t="s">
        <v>223</v>
      </c>
      <c r="B38" s="119" t="s">
        <v>225</v>
      </c>
      <c r="C38" s="12" t="s">
        <v>263</v>
      </c>
      <c r="D38" s="48"/>
      <c r="E38" s="48"/>
      <c r="F38" s="122"/>
      <c r="G38" s="122"/>
      <c r="H38" s="42" t="n">
        <v>42.9</v>
      </c>
      <c r="I38" s="42" t="n">
        <v>42.9</v>
      </c>
      <c r="J38" s="120"/>
      <c r="K38" s="120"/>
      <c r="L38" s="120"/>
      <c r="M38" s="42" t="n">
        <v>42.9</v>
      </c>
      <c r="N38" s="121"/>
      <c r="O38" s="121"/>
      <c r="P38" s="121"/>
      <c r="Q38" s="121"/>
      <c r="R38" s="121"/>
      <c r="S38" s="121"/>
      <c r="T38" s="121"/>
      <c r="U38" s="121"/>
      <c r="V38" s="121"/>
      <c r="W38" s="121"/>
      <c r="X38" s="121"/>
    </row>
    <row r="39" customFormat="false" ht="14.25" hidden="false" customHeight="true" outlineLevel="0" collapsed="false">
      <c r="A39" s="117" t="s">
        <v>223</v>
      </c>
      <c r="B39" s="119" t="s">
        <v>225</v>
      </c>
      <c r="C39" s="12" t="s">
        <v>264</v>
      </c>
      <c r="D39" s="74" t="n">
        <v>2010301</v>
      </c>
      <c r="E39" s="74" t="s">
        <v>227</v>
      </c>
      <c r="F39" s="12" t="n">
        <v>30231</v>
      </c>
      <c r="G39" s="12" t="s">
        <v>265</v>
      </c>
      <c r="H39" s="42" t="n">
        <v>9.9</v>
      </c>
      <c r="I39" s="42" t="n">
        <v>9.9</v>
      </c>
      <c r="J39" s="120"/>
      <c r="K39" s="120"/>
      <c r="L39" s="120"/>
      <c r="M39" s="42" t="n">
        <v>9.9</v>
      </c>
      <c r="N39" s="121"/>
      <c r="O39" s="121"/>
      <c r="P39" s="121"/>
      <c r="Q39" s="121"/>
      <c r="R39" s="121"/>
      <c r="S39" s="121"/>
      <c r="T39" s="121"/>
      <c r="U39" s="121"/>
      <c r="V39" s="121"/>
      <c r="W39" s="121"/>
      <c r="X39" s="121"/>
    </row>
    <row r="40" customFormat="false" ht="14.25" hidden="false" customHeight="true" outlineLevel="0" collapsed="false">
      <c r="A40" s="117" t="s">
        <v>223</v>
      </c>
      <c r="B40" s="119" t="s">
        <v>225</v>
      </c>
      <c r="C40" s="12" t="s">
        <v>264</v>
      </c>
      <c r="D40" s="74" t="n">
        <v>2010350</v>
      </c>
      <c r="E40" s="74" t="s">
        <v>232</v>
      </c>
      <c r="F40" s="12" t="n">
        <v>30231</v>
      </c>
      <c r="G40" s="12" t="s">
        <v>265</v>
      </c>
      <c r="H40" s="42" t="n">
        <v>33</v>
      </c>
      <c r="I40" s="42" t="n">
        <v>33</v>
      </c>
      <c r="J40" s="120"/>
      <c r="K40" s="120"/>
      <c r="L40" s="120"/>
      <c r="M40" s="42" t="n">
        <v>33</v>
      </c>
      <c r="N40" s="121"/>
      <c r="O40" s="121"/>
      <c r="P40" s="121"/>
      <c r="Q40" s="121"/>
      <c r="R40" s="121"/>
      <c r="S40" s="121"/>
      <c r="T40" s="121"/>
      <c r="U40" s="121"/>
      <c r="V40" s="121"/>
      <c r="W40" s="121"/>
      <c r="X40" s="121"/>
    </row>
    <row r="41" customFormat="false" ht="14.25" hidden="false" customHeight="true" outlineLevel="0" collapsed="false">
      <c r="A41" s="117" t="s">
        <v>223</v>
      </c>
      <c r="B41" s="119" t="s">
        <v>225</v>
      </c>
      <c r="C41" s="12" t="s">
        <v>266</v>
      </c>
      <c r="D41" s="48"/>
      <c r="E41" s="48"/>
      <c r="F41" s="122"/>
      <c r="G41" s="122"/>
      <c r="H41" s="42" t="n">
        <v>52.48</v>
      </c>
      <c r="I41" s="42" t="n">
        <v>52.48</v>
      </c>
      <c r="J41" s="120"/>
      <c r="K41" s="120"/>
      <c r="L41" s="120"/>
      <c r="M41" s="42" t="n">
        <v>52.48</v>
      </c>
      <c r="N41" s="121"/>
      <c r="O41" s="121"/>
      <c r="P41" s="121"/>
      <c r="Q41" s="121"/>
      <c r="R41" s="121"/>
      <c r="S41" s="121"/>
      <c r="T41" s="121"/>
      <c r="U41" s="121"/>
      <c r="V41" s="121"/>
      <c r="W41" s="121"/>
      <c r="X41" s="121"/>
    </row>
    <row r="42" customFormat="false" ht="14.25" hidden="false" customHeight="true" outlineLevel="0" collapsed="false">
      <c r="A42" s="117" t="s">
        <v>223</v>
      </c>
      <c r="B42" s="119" t="s">
        <v>225</v>
      </c>
      <c r="C42" s="12" t="s">
        <v>267</v>
      </c>
      <c r="D42" s="74" t="n">
        <v>2010301</v>
      </c>
      <c r="E42" s="74" t="s">
        <v>227</v>
      </c>
      <c r="F42" s="12" t="n">
        <v>30103</v>
      </c>
      <c r="G42" s="12" t="s">
        <v>268</v>
      </c>
      <c r="H42" s="42" t="n">
        <v>52.48</v>
      </c>
      <c r="I42" s="42" t="n">
        <v>52.48</v>
      </c>
      <c r="J42" s="120"/>
      <c r="K42" s="120"/>
      <c r="L42" s="120"/>
      <c r="M42" s="42" t="n">
        <v>52.48</v>
      </c>
      <c r="N42" s="121"/>
      <c r="O42" s="121"/>
      <c r="P42" s="121"/>
      <c r="Q42" s="121"/>
      <c r="R42" s="121"/>
      <c r="S42" s="121"/>
      <c r="T42" s="121"/>
      <c r="U42" s="121"/>
      <c r="V42" s="121"/>
      <c r="W42" s="121"/>
      <c r="X42" s="121"/>
    </row>
    <row r="43" customFormat="false" ht="14.25" hidden="false" customHeight="true" outlineLevel="0" collapsed="false">
      <c r="A43" s="117" t="s">
        <v>223</v>
      </c>
      <c r="B43" s="119" t="s">
        <v>225</v>
      </c>
      <c r="C43" s="12" t="s">
        <v>269</v>
      </c>
      <c r="D43" s="48"/>
      <c r="E43" s="48"/>
      <c r="F43" s="122"/>
      <c r="G43" s="122"/>
      <c r="H43" s="42" t="n">
        <v>1107.7568</v>
      </c>
      <c r="I43" s="42" t="n">
        <v>1107.7568</v>
      </c>
      <c r="J43" s="120"/>
      <c r="K43" s="120"/>
      <c r="L43" s="120"/>
      <c r="M43" s="42" t="n">
        <v>1107.7568</v>
      </c>
      <c r="N43" s="121"/>
      <c r="O43" s="121"/>
      <c r="P43" s="121"/>
      <c r="Q43" s="121"/>
      <c r="R43" s="121"/>
      <c r="S43" s="121"/>
      <c r="T43" s="121"/>
      <c r="U43" s="121"/>
      <c r="V43" s="121"/>
      <c r="W43" s="121"/>
      <c r="X43" s="121"/>
    </row>
    <row r="44" customFormat="false" ht="14.25" hidden="false" customHeight="true" outlineLevel="0" collapsed="false">
      <c r="A44" s="117" t="s">
        <v>223</v>
      </c>
      <c r="B44" s="119" t="s">
        <v>225</v>
      </c>
      <c r="C44" s="12" t="s">
        <v>270</v>
      </c>
      <c r="D44" s="74" t="n">
        <v>2010301</v>
      </c>
      <c r="E44" s="74" t="s">
        <v>227</v>
      </c>
      <c r="F44" s="12" t="n">
        <v>30305</v>
      </c>
      <c r="G44" s="12" t="s">
        <v>271</v>
      </c>
      <c r="H44" s="42" t="n">
        <v>3.108</v>
      </c>
      <c r="I44" s="42" t="n">
        <v>3.108</v>
      </c>
      <c r="J44" s="120"/>
      <c r="K44" s="120"/>
      <c r="L44" s="120"/>
      <c r="M44" s="42" t="n">
        <v>3.108</v>
      </c>
      <c r="N44" s="121"/>
      <c r="O44" s="121"/>
      <c r="P44" s="121"/>
      <c r="Q44" s="121"/>
      <c r="R44" s="121"/>
      <c r="S44" s="121"/>
      <c r="T44" s="121"/>
      <c r="U44" s="121"/>
      <c r="V44" s="121"/>
      <c r="W44" s="121"/>
      <c r="X44" s="121"/>
    </row>
    <row r="45" customFormat="false" ht="14.25" hidden="false" customHeight="true" outlineLevel="0" collapsed="false">
      <c r="A45" s="117" t="s">
        <v>223</v>
      </c>
      <c r="B45" s="119" t="s">
        <v>225</v>
      </c>
      <c r="C45" s="12" t="s">
        <v>272</v>
      </c>
      <c r="D45" s="74" t="n">
        <v>2130705</v>
      </c>
      <c r="E45" s="74" t="s">
        <v>273</v>
      </c>
      <c r="F45" s="12" t="n">
        <v>30305</v>
      </c>
      <c r="G45" s="12" t="s">
        <v>271</v>
      </c>
      <c r="H45" s="42" t="n">
        <v>75.84</v>
      </c>
      <c r="I45" s="42" t="n">
        <v>75.84</v>
      </c>
      <c r="J45" s="120"/>
      <c r="K45" s="120"/>
      <c r="L45" s="120"/>
      <c r="M45" s="42" t="n">
        <v>75.84</v>
      </c>
      <c r="N45" s="121"/>
      <c r="O45" s="121"/>
      <c r="P45" s="121"/>
      <c r="Q45" s="121"/>
      <c r="R45" s="121"/>
      <c r="S45" s="121"/>
      <c r="T45" s="121"/>
      <c r="U45" s="121"/>
      <c r="V45" s="121"/>
      <c r="W45" s="121"/>
      <c r="X45" s="121"/>
    </row>
    <row r="46" customFormat="false" ht="14.25" hidden="false" customHeight="true" outlineLevel="0" collapsed="false">
      <c r="A46" s="117" t="s">
        <v>223</v>
      </c>
      <c r="B46" s="119" t="s">
        <v>225</v>
      </c>
      <c r="C46" s="12" t="s">
        <v>272</v>
      </c>
      <c r="D46" s="74" t="n">
        <v>2130705</v>
      </c>
      <c r="E46" s="74" t="s">
        <v>273</v>
      </c>
      <c r="F46" s="12" t="n">
        <v>30305</v>
      </c>
      <c r="G46" s="12" t="s">
        <v>271</v>
      </c>
      <c r="H46" s="42" t="n">
        <v>37.92</v>
      </c>
      <c r="I46" s="42" t="n">
        <v>37.92</v>
      </c>
      <c r="J46" s="120"/>
      <c r="K46" s="120"/>
      <c r="L46" s="120"/>
      <c r="M46" s="42" t="n">
        <v>37.92</v>
      </c>
      <c r="N46" s="121"/>
      <c r="O46" s="121"/>
      <c r="P46" s="121"/>
      <c r="Q46" s="121"/>
      <c r="R46" s="121"/>
      <c r="S46" s="121"/>
      <c r="T46" s="121"/>
      <c r="U46" s="121"/>
      <c r="V46" s="121"/>
      <c r="W46" s="121"/>
      <c r="X46" s="121"/>
    </row>
    <row r="47" customFormat="false" ht="14.25" hidden="false" customHeight="true" outlineLevel="0" collapsed="false">
      <c r="A47" s="117" t="s">
        <v>223</v>
      </c>
      <c r="B47" s="119" t="s">
        <v>225</v>
      </c>
      <c r="C47" s="12" t="s">
        <v>272</v>
      </c>
      <c r="D47" s="74" t="n">
        <v>2130705</v>
      </c>
      <c r="E47" s="74" t="s">
        <v>273</v>
      </c>
      <c r="F47" s="12" t="n">
        <v>30305</v>
      </c>
      <c r="G47" s="12" t="s">
        <v>271</v>
      </c>
      <c r="H47" s="42" t="n">
        <v>14.16</v>
      </c>
      <c r="I47" s="42" t="n">
        <v>14.16</v>
      </c>
      <c r="J47" s="120"/>
      <c r="K47" s="120"/>
      <c r="L47" s="120"/>
      <c r="M47" s="42" t="n">
        <v>14.16</v>
      </c>
      <c r="N47" s="121"/>
      <c r="O47" s="121"/>
      <c r="P47" s="121"/>
      <c r="Q47" s="121"/>
      <c r="R47" s="121"/>
      <c r="S47" s="121"/>
      <c r="T47" s="121"/>
      <c r="U47" s="121"/>
      <c r="V47" s="121"/>
      <c r="W47" s="121"/>
      <c r="X47" s="121"/>
    </row>
    <row r="48" customFormat="false" ht="14.25" hidden="false" customHeight="true" outlineLevel="0" collapsed="false">
      <c r="A48" s="117" t="s">
        <v>223</v>
      </c>
      <c r="B48" s="119" t="s">
        <v>225</v>
      </c>
      <c r="C48" s="12" t="s">
        <v>274</v>
      </c>
      <c r="D48" s="74" t="n">
        <v>2010101</v>
      </c>
      <c r="E48" s="74" t="s">
        <v>227</v>
      </c>
      <c r="F48" s="12" t="n">
        <v>30399</v>
      </c>
      <c r="G48" s="12" t="s">
        <v>275</v>
      </c>
      <c r="H48" s="42" t="n">
        <v>0.5</v>
      </c>
      <c r="I48" s="42" t="n">
        <v>0.5</v>
      </c>
      <c r="J48" s="120"/>
      <c r="K48" s="120"/>
      <c r="L48" s="120"/>
      <c r="M48" s="42" t="n">
        <v>0.5</v>
      </c>
      <c r="N48" s="121"/>
      <c r="O48" s="121"/>
      <c r="P48" s="121"/>
      <c r="Q48" s="121"/>
      <c r="R48" s="121"/>
      <c r="S48" s="121"/>
      <c r="T48" s="121"/>
      <c r="U48" s="121"/>
      <c r="V48" s="121"/>
      <c r="W48" s="121"/>
      <c r="X48" s="121"/>
    </row>
    <row r="49" customFormat="false" ht="14.25" hidden="false" customHeight="true" outlineLevel="0" collapsed="false">
      <c r="A49" s="117" t="s">
        <v>223</v>
      </c>
      <c r="B49" s="119" t="s">
        <v>225</v>
      </c>
      <c r="C49" s="12" t="s">
        <v>272</v>
      </c>
      <c r="D49" s="74" t="n">
        <v>2130705</v>
      </c>
      <c r="E49" s="74" t="s">
        <v>273</v>
      </c>
      <c r="F49" s="12" t="n">
        <v>30305</v>
      </c>
      <c r="G49" s="12" t="s">
        <v>271</v>
      </c>
      <c r="H49" s="42" t="n">
        <v>90.36</v>
      </c>
      <c r="I49" s="42" t="n">
        <v>90.36</v>
      </c>
      <c r="J49" s="120"/>
      <c r="K49" s="120"/>
      <c r="L49" s="120"/>
      <c r="M49" s="42" t="n">
        <v>90.36</v>
      </c>
      <c r="N49" s="121"/>
      <c r="O49" s="121"/>
      <c r="P49" s="121"/>
      <c r="Q49" s="121"/>
      <c r="R49" s="121"/>
      <c r="S49" s="121"/>
      <c r="T49" s="121"/>
      <c r="U49" s="121"/>
      <c r="V49" s="121"/>
      <c r="W49" s="121"/>
      <c r="X49" s="121"/>
    </row>
    <row r="50" customFormat="false" ht="14.25" hidden="false" customHeight="true" outlineLevel="0" collapsed="false">
      <c r="A50" s="117" t="s">
        <v>223</v>
      </c>
      <c r="B50" s="119" t="s">
        <v>225</v>
      </c>
      <c r="C50" s="12" t="s">
        <v>276</v>
      </c>
      <c r="D50" s="74" t="n">
        <v>2080502</v>
      </c>
      <c r="E50" s="74" t="s">
        <v>277</v>
      </c>
      <c r="F50" s="12" t="n">
        <v>30305</v>
      </c>
      <c r="G50" s="12" t="s">
        <v>271</v>
      </c>
      <c r="H50" s="42" t="n">
        <v>7.2</v>
      </c>
      <c r="I50" s="42" t="n">
        <v>7.2</v>
      </c>
      <c r="J50" s="120"/>
      <c r="K50" s="120"/>
      <c r="L50" s="120"/>
      <c r="M50" s="42" t="n">
        <v>7.2</v>
      </c>
      <c r="N50" s="121"/>
      <c r="O50" s="121"/>
      <c r="P50" s="121"/>
      <c r="Q50" s="121"/>
      <c r="R50" s="121"/>
      <c r="S50" s="121"/>
      <c r="T50" s="121"/>
      <c r="U50" s="121"/>
      <c r="V50" s="121"/>
      <c r="W50" s="121"/>
      <c r="X50" s="121"/>
    </row>
    <row r="51" customFormat="false" ht="14.25" hidden="false" customHeight="true" outlineLevel="0" collapsed="false">
      <c r="A51" s="117" t="s">
        <v>223</v>
      </c>
      <c r="B51" s="119" t="s">
        <v>225</v>
      </c>
      <c r="C51" s="12" t="s">
        <v>272</v>
      </c>
      <c r="D51" s="74" t="n">
        <v>2130705</v>
      </c>
      <c r="E51" s="74" t="s">
        <v>273</v>
      </c>
      <c r="F51" s="12" t="n">
        <v>30305</v>
      </c>
      <c r="G51" s="12" t="s">
        <v>271</v>
      </c>
      <c r="H51" s="42" t="n">
        <v>238.08</v>
      </c>
      <c r="I51" s="42" t="n">
        <v>238.08</v>
      </c>
      <c r="J51" s="120"/>
      <c r="K51" s="120"/>
      <c r="L51" s="120"/>
      <c r="M51" s="42" t="n">
        <v>238.08</v>
      </c>
      <c r="N51" s="121"/>
      <c r="O51" s="121"/>
      <c r="P51" s="121"/>
      <c r="Q51" s="121"/>
      <c r="R51" s="121"/>
      <c r="S51" s="121"/>
      <c r="T51" s="121"/>
      <c r="U51" s="121"/>
      <c r="V51" s="121"/>
      <c r="W51" s="121"/>
      <c r="X51" s="121"/>
    </row>
    <row r="52" customFormat="false" ht="14.25" hidden="false" customHeight="true" outlineLevel="0" collapsed="false">
      <c r="A52" s="117" t="s">
        <v>223</v>
      </c>
      <c r="B52" s="119" t="s">
        <v>225</v>
      </c>
      <c r="C52" s="12" t="s">
        <v>270</v>
      </c>
      <c r="D52" s="74" t="n">
        <v>2010301</v>
      </c>
      <c r="E52" s="74" t="s">
        <v>227</v>
      </c>
      <c r="F52" s="12" t="n">
        <v>30305</v>
      </c>
      <c r="G52" s="12" t="s">
        <v>271</v>
      </c>
      <c r="H52" s="42" t="n">
        <v>2.0592</v>
      </c>
      <c r="I52" s="42" t="n">
        <v>2.0592</v>
      </c>
      <c r="J52" s="120"/>
      <c r="K52" s="120"/>
      <c r="L52" s="120"/>
      <c r="M52" s="42" t="n">
        <v>2.0592</v>
      </c>
      <c r="N52" s="121"/>
      <c r="O52" s="121"/>
      <c r="P52" s="121"/>
      <c r="Q52" s="121"/>
      <c r="R52" s="121"/>
      <c r="S52" s="121"/>
      <c r="T52" s="121"/>
      <c r="U52" s="121"/>
      <c r="V52" s="121"/>
      <c r="W52" s="121"/>
      <c r="X52" s="121"/>
    </row>
    <row r="53" customFormat="false" ht="14.25" hidden="false" customHeight="true" outlineLevel="0" collapsed="false">
      <c r="A53" s="117" t="s">
        <v>223</v>
      </c>
      <c r="B53" s="119" t="s">
        <v>225</v>
      </c>
      <c r="C53" s="123" t="s">
        <v>278</v>
      </c>
      <c r="D53" s="74" t="n">
        <v>2130705</v>
      </c>
      <c r="E53" s="74" t="s">
        <v>273</v>
      </c>
      <c r="F53" s="12" t="n">
        <v>30305</v>
      </c>
      <c r="G53" s="12" t="s">
        <v>271</v>
      </c>
      <c r="H53" s="42" t="n">
        <v>25.92</v>
      </c>
      <c r="I53" s="42" t="n">
        <v>25.92</v>
      </c>
      <c r="J53" s="120"/>
      <c r="K53" s="120"/>
      <c r="L53" s="120"/>
      <c r="M53" s="42" t="n">
        <v>25.92</v>
      </c>
      <c r="N53" s="121"/>
      <c r="O53" s="121"/>
      <c r="P53" s="121"/>
      <c r="Q53" s="121"/>
      <c r="R53" s="121"/>
      <c r="S53" s="121"/>
      <c r="T53" s="121"/>
      <c r="U53" s="121"/>
      <c r="V53" s="121"/>
      <c r="W53" s="121"/>
      <c r="X53" s="121"/>
    </row>
    <row r="54" customFormat="false" ht="14.25" hidden="false" customHeight="true" outlineLevel="0" collapsed="false">
      <c r="A54" s="117" t="s">
        <v>223</v>
      </c>
      <c r="B54" s="119" t="s">
        <v>225</v>
      </c>
      <c r="C54" s="123" t="s">
        <v>278</v>
      </c>
      <c r="D54" s="74" t="n">
        <v>2130705</v>
      </c>
      <c r="E54" s="74" t="s">
        <v>273</v>
      </c>
      <c r="F54" s="12" t="n">
        <v>30305</v>
      </c>
      <c r="G54" s="12" t="s">
        <v>271</v>
      </c>
      <c r="H54" s="42" t="n">
        <v>23.04</v>
      </c>
      <c r="I54" s="42" t="n">
        <v>23.04</v>
      </c>
      <c r="J54" s="120"/>
      <c r="K54" s="120"/>
      <c r="L54" s="120"/>
      <c r="M54" s="42" t="n">
        <v>23.04</v>
      </c>
      <c r="N54" s="121"/>
      <c r="O54" s="121"/>
      <c r="P54" s="121"/>
      <c r="Q54" s="121"/>
      <c r="R54" s="121"/>
      <c r="S54" s="121"/>
      <c r="T54" s="121"/>
      <c r="U54" s="121"/>
      <c r="V54" s="121"/>
      <c r="W54" s="121"/>
      <c r="X54" s="121"/>
    </row>
    <row r="55" customFormat="false" ht="14.25" hidden="false" customHeight="true" outlineLevel="0" collapsed="false">
      <c r="A55" s="117" t="s">
        <v>223</v>
      </c>
      <c r="B55" s="119" t="s">
        <v>225</v>
      </c>
      <c r="C55" s="12" t="s">
        <v>272</v>
      </c>
      <c r="D55" s="74" t="n">
        <v>2130705</v>
      </c>
      <c r="E55" s="74" t="s">
        <v>273</v>
      </c>
      <c r="F55" s="12" t="n">
        <v>30305</v>
      </c>
      <c r="G55" s="12" t="s">
        <v>271</v>
      </c>
      <c r="H55" s="42" t="n">
        <v>111.6</v>
      </c>
      <c r="I55" s="42" t="n">
        <v>111.6</v>
      </c>
      <c r="J55" s="120"/>
      <c r="K55" s="120"/>
      <c r="L55" s="120"/>
      <c r="M55" s="42" t="n">
        <v>111.6</v>
      </c>
      <c r="N55" s="121"/>
      <c r="O55" s="121"/>
      <c r="P55" s="121"/>
      <c r="Q55" s="121"/>
      <c r="R55" s="121"/>
      <c r="S55" s="121"/>
      <c r="T55" s="121"/>
      <c r="U55" s="121"/>
      <c r="V55" s="121"/>
      <c r="W55" s="121"/>
      <c r="X55" s="121"/>
    </row>
    <row r="56" customFormat="false" ht="14.25" hidden="false" customHeight="true" outlineLevel="0" collapsed="false">
      <c r="A56" s="117" t="s">
        <v>223</v>
      </c>
      <c r="B56" s="119" t="s">
        <v>225</v>
      </c>
      <c r="C56" s="12" t="s">
        <v>276</v>
      </c>
      <c r="D56" s="74" t="n">
        <v>2080501</v>
      </c>
      <c r="E56" s="74" t="s">
        <v>279</v>
      </c>
      <c r="F56" s="12" t="n">
        <v>30305</v>
      </c>
      <c r="G56" s="12" t="s">
        <v>271</v>
      </c>
      <c r="H56" s="42" t="n">
        <v>8.64</v>
      </c>
      <c r="I56" s="42" t="n">
        <v>8.64</v>
      </c>
      <c r="J56" s="120"/>
      <c r="K56" s="120"/>
      <c r="L56" s="120"/>
      <c r="M56" s="42" t="n">
        <v>8.64</v>
      </c>
      <c r="N56" s="121"/>
      <c r="O56" s="121"/>
      <c r="P56" s="121"/>
      <c r="Q56" s="121"/>
      <c r="R56" s="121"/>
      <c r="S56" s="121"/>
      <c r="T56" s="121"/>
      <c r="U56" s="121"/>
      <c r="V56" s="121"/>
      <c r="W56" s="121"/>
      <c r="X56" s="121"/>
    </row>
    <row r="57" customFormat="false" ht="14.25" hidden="false" customHeight="true" outlineLevel="0" collapsed="false">
      <c r="A57" s="117" t="s">
        <v>223</v>
      </c>
      <c r="B57" s="119" t="s">
        <v>225</v>
      </c>
      <c r="C57" s="12" t="s">
        <v>272</v>
      </c>
      <c r="D57" s="74" t="n">
        <v>2130705</v>
      </c>
      <c r="E57" s="74" t="s">
        <v>273</v>
      </c>
      <c r="F57" s="12" t="n">
        <v>30305</v>
      </c>
      <c r="G57" s="12" t="s">
        <v>271</v>
      </c>
      <c r="H57" s="42" t="n">
        <v>13.62</v>
      </c>
      <c r="I57" s="42" t="n">
        <v>13.62</v>
      </c>
      <c r="J57" s="120"/>
      <c r="K57" s="120"/>
      <c r="L57" s="120"/>
      <c r="M57" s="42" t="n">
        <v>13.62</v>
      </c>
      <c r="N57" s="121"/>
      <c r="O57" s="121"/>
      <c r="P57" s="121"/>
      <c r="Q57" s="121"/>
      <c r="R57" s="121"/>
      <c r="S57" s="121"/>
      <c r="T57" s="121"/>
      <c r="U57" s="121"/>
      <c r="V57" s="121"/>
      <c r="W57" s="121"/>
      <c r="X57" s="121"/>
    </row>
    <row r="58" customFormat="false" ht="14.25" hidden="false" customHeight="true" outlineLevel="0" collapsed="false">
      <c r="A58" s="117" t="s">
        <v>223</v>
      </c>
      <c r="B58" s="119" t="s">
        <v>225</v>
      </c>
      <c r="C58" s="123" t="s">
        <v>278</v>
      </c>
      <c r="D58" s="74" t="n">
        <v>2130705</v>
      </c>
      <c r="E58" s="74" t="s">
        <v>273</v>
      </c>
      <c r="F58" s="12" t="n">
        <v>30305</v>
      </c>
      <c r="G58" s="12" t="s">
        <v>271</v>
      </c>
      <c r="H58" s="42" t="n">
        <v>10.8</v>
      </c>
      <c r="I58" s="42" t="n">
        <v>10.8</v>
      </c>
      <c r="J58" s="120"/>
      <c r="K58" s="120"/>
      <c r="L58" s="120"/>
      <c r="M58" s="42" t="n">
        <v>10.8</v>
      </c>
      <c r="N58" s="121"/>
      <c r="O58" s="121"/>
      <c r="P58" s="121"/>
      <c r="Q58" s="121"/>
      <c r="R58" s="121"/>
      <c r="S58" s="121"/>
      <c r="T58" s="121"/>
      <c r="U58" s="121"/>
      <c r="V58" s="121"/>
      <c r="W58" s="121"/>
      <c r="X58" s="121"/>
    </row>
    <row r="59" customFormat="false" ht="14.25" hidden="false" customHeight="true" outlineLevel="0" collapsed="false">
      <c r="A59" s="117" t="s">
        <v>223</v>
      </c>
      <c r="B59" s="119" t="s">
        <v>225</v>
      </c>
      <c r="C59" s="12" t="s">
        <v>272</v>
      </c>
      <c r="D59" s="74" t="n">
        <v>2130705</v>
      </c>
      <c r="E59" s="74" t="s">
        <v>273</v>
      </c>
      <c r="F59" s="12" t="n">
        <v>30305</v>
      </c>
      <c r="G59" s="12" t="s">
        <v>271</v>
      </c>
      <c r="H59" s="42" t="n">
        <v>113.28</v>
      </c>
      <c r="I59" s="42" t="n">
        <v>113.28</v>
      </c>
      <c r="J59" s="120"/>
      <c r="K59" s="120"/>
      <c r="L59" s="120"/>
      <c r="M59" s="42" t="n">
        <v>113.28</v>
      </c>
      <c r="N59" s="121"/>
      <c r="O59" s="121"/>
      <c r="P59" s="121"/>
      <c r="Q59" s="121"/>
      <c r="R59" s="121"/>
      <c r="S59" s="121"/>
      <c r="T59" s="121"/>
      <c r="U59" s="121"/>
      <c r="V59" s="121"/>
      <c r="W59" s="121"/>
      <c r="X59" s="121"/>
    </row>
    <row r="60" customFormat="false" ht="14.25" hidden="false" customHeight="true" outlineLevel="0" collapsed="false">
      <c r="A60" s="117" t="s">
        <v>223</v>
      </c>
      <c r="B60" s="119" t="s">
        <v>225</v>
      </c>
      <c r="C60" s="12" t="s">
        <v>270</v>
      </c>
      <c r="D60" s="74" t="n">
        <v>2010350</v>
      </c>
      <c r="E60" s="74" t="s">
        <v>232</v>
      </c>
      <c r="F60" s="12" t="n">
        <v>30305</v>
      </c>
      <c r="G60" s="12" t="s">
        <v>271</v>
      </c>
      <c r="H60" s="42" t="n">
        <v>1.0296</v>
      </c>
      <c r="I60" s="42" t="n">
        <v>1.0296</v>
      </c>
      <c r="J60" s="120"/>
      <c r="K60" s="120"/>
      <c r="L60" s="120"/>
      <c r="M60" s="42" t="n">
        <v>1.0296</v>
      </c>
      <c r="N60" s="121"/>
      <c r="O60" s="121"/>
      <c r="P60" s="121"/>
      <c r="Q60" s="121"/>
      <c r="R60" s="121"/>
      <c r="S60" s="121"/>
      <c r="T60" s="121"/>
      <c r="U60" s="121"/>
      <c r="V60" s="121"/>
      <c r="W60" s="121"/>
      <c r="X60" s="121"/>
    </row>
    <row r="61" customFormat="false" ht="14.25" hidden="false" customHeight="true" outlineLevel="0" collapsed="false">
      <c r="A61" s="117" t="s">
        <v>223</v>
      </c>
      <c r="B61" s="119" t="s">
        <v>225</v>
      </c>
      <c r="C61" s="12" t="s">
        <v>272</v>
      </c>
      <c r="D61" s="74" t="n">
        <v>2130705</v>
      </c>
      <c r="E61" s="74" t="s">
        <v>273</v>
      </c>
      <c r="F61" s="12" t="n">
        <v>30305</v>
      </c>
      <c r="G61" s="12" t="s">
        <v>271</v>
      </c>
      <c r="H61" s="42" t="n">
        <v>141.6</v>
      </c>
      <c r="I61" s="42" t="n">
        <v>141.6</v>
      </c>
      <c r="J61" s="120"/>
      <c r="K61" s="120"/>
      <c r="L61" s="120"/>
      <c r="M61" s="42" t="n">
        <v>141.6</v>
      </c>
      <c r="N61" s="121"/>
      <c r="O61" s="121"/>
      <c r="P61" s="121"/>
      <c r="Q61" s="121"/>
      <c r="R61" s="121"/>
      <c r="S61" s="121"/>
      <c r="T61" s="121"/>
      <c r="U61" s="121"/>
      <c r="V61" s="121"/>
      <c r="W61" s="121"/>
      <c r="X61" s="121"/>
    </row>
    <row r="62" customFormat="false" ht="14.25" hidden="false" customHeight="true" outlineLevel="0" collapsed="false">
      <c r="A62" s="117" t="s">
        <v>223</v>
      </c>
      <c r="B62" s="119" t="s">
        <v>225</v>
      </c>
      <c r="C62" s="12" t="s">
        <v>272</v>
      </c>
      <c r="D62" s="74" t="n">
        <v>2130705</v>
      </c>
      <c r="E62" s="74" t="s">
        <v>273</v>
      </c>
      <c r="F62" s="12" t="n">
        <v>30305</v>
      </c>
      <c r="G62" s="12" t="s">
        <v>271</v>
      </c>
      <c r="H62" s="42" t="n">
        <v>180.72</v>
      </c>
      <c r="I62" s="42" t="n">
        <v>180.72</v>
      </c>
      <c r="J62" s="120"/>
      <c r="K62" s="120"/>
      <c r="L62" s="120"/>
      <c r="M62" s="42" t="n">
        <v>180.72</v>
      </c>
      <c r="N62" s="121"/>
      <c r="O62" s="121"/>
      <c r="P62" s="121"/>
      <c r="Q62" s="121"/>
      <c r="R62" s="121"/>
      <c r="S62" s="121"/>
      <c r="T62" s="121"/>
      <c r="U62" s="121"/>
      <c r="V62" s="121"/>
      <c r="W62" s="121"/>
      <c r="X62" s="121"/>
    </row>
    <row r="63" customFormat="false" ht="14.25" hidden="false" customHeight="true" outlineLevel="0" collapsed="false">
      <c r="A63" s="117" t="s">
        <v>223</v>
      </c>
      <c r="B63" s="119" t="s">
        <v>225</v>
      </c>
      <c r="C63" s="12" t="s">
        <v>280</v>
      </c>
      <c r="D63" s="74" t="n">
        <v>2010108</v>
      </c>
      <c r="E63" s="74" t="s">
        <v>281</v>
      </c>
      <c r="F63" s="12" t="n">
        <v>30399</v>
      </c>
      <c r="G63" s="12" t="s">
        <v>275</v>
      </c>
      <c r="H63" s="42" t="n">
        <v>8.28</v>
      </c>
      <c r="I63" s="42" t="n">
        <v>8.28</v>
      </c>
      <c r="J63" s="120"/>
      <c r="K63" s="120"/>
      <c r="L63" s="120"/>
      <c r="M63" s="42" t="n">
        <v>8.28</v>
      </c>
      <c r="N63" s="121"/>
      <c r="O63" s="121"/>
      <c r="P63" s="121"/>
      <c r="Q63" s="121"/>
      <c r="R63" s="121"/>
      <c r="S63" s="121"/>
      <c r="T63" s="121"/>
      <c r="U63" s="121"/>
      <c r="V63" s="121"/>
      <c r="W63" s="121"/>
      <c r="X63" s="121"/>
    </row>
    <row r="64" customFormat="false" ht="14.25" hidden="false" customHeight="true" outlineLevel="0" collapsed="false">
      <c r="A64" s="117" t="s">
        <v>223</v>
      </c>
      <c r="B64" s="119" t="s">
        <v>225</v>
      </c>
      <c r="C64" s="12" t="s">
        <v>282</v>
      </c>
      <c r="D64" s="48"/>
      <c r="E64" s="48"/>
      <c r="F64" s="122"/>
      <c r="G64" s="122"/>
      <c r="H64" s="42" t="n">
        <v>15.04</v>
      </c>
      <c r="I64" s="42" t="n">
        <v>15.04</v>
      </c>
      <c r="J64" s="120"/>
      <c r="K64" s="120"/>
      <c r="L64" s="120"/>
      <c r="M64" s="42" t="n">
        <v>15.04</v>
      </c>
      <c r="N64" s="121"/>
      <c r="O64" s="121"/>
      <c r="P64" s="121"/>
      <c r="Q64" s="121"/>
      <c r="R64" s="121"/>
      <c r="S64" s="121"/>
      <c r="T64" s="121"/>
      <c r="U64" s="121"/>
      <c r="V64" s="121"/>
      <c r="W64" s="121"/>
      <c r="X64" s="121"/>
    </row>
    <row r="65" customFormat="false" ht="14.25" hidden="false" customHeight="true" outlineLevel="0" collapsed="false">
      <c r="A65" s="117" t="s">
        <v>223</v>
      </c>
      <c r="B65" s="119" t="s">
        <v>225</v>
      </c>
      <c r="C65" s="12" t="s">
        <v>283</v>
      </c>
      <c r="D65" s="74" t="n">
        <v>2010301</v>
      </c>
      <c r="E65" s="74" t="s">
        <v>227</v>
      </c>
      <c r="F65" s="12" t="n">
        <v>30228</v>
      </c>
      <c r="G65" s="12" t="s">
        <v>284</v>
      </c>
      <c r="H65" s="42" t="n">
        <v>5.04</v>
      </c>
      <c r="I65" s="42" t="n">
        <v>5.04</v>
      </c>
      <c r="J65" s="120"/>
      <c r="K65" s="120"/>
      <c r="L65" s="120"/>
      <c r="M65" s="42" t="n">
        <v>5.04</v>
      </c>
      <c r="N65" s="121"/>
      <c r="O65" s="121"/>
      <c r="P65" s="121"/>
      <c r="Q65" s="121"/>
      <c r="R65" s="121"/>
      <c r="S65" s="121"/>
      <c r="T65" s="121"/>
      <c r="U65" s="121"/>
      <c r="V65" s="121"/>
      <c r="W65" s="121"/>
      <c r="X65" s="121"/>
    </row>
    <row r="66" customFormat="false" ht="14.25" hidden="false" customHeight="true" outlineLevel="0" collapsed="false">
      <c r="A66" s="117" t="s">
        <v>223</v>
      </c>
      <c r="B66" s="119" t="s">
        <v>225</v>
      </c>
      <c r="C66" s="12" t="s">
        <v>283</v>
      </c>
      <c r="D66" s="74" t="n">
        <v>2010350</v>
      </c>
      <c r="E66" s="74" t="s">
        <v>232</v>
      </c>
      <c r="F66" s="12" t="n">
        <v>30228</v>
      </c>
      <c r="G66" s="12" t="s">
        <v>284</v>
      </c>
      <c r="H66" s="42" t="n">
        <v>10</v>
      </c>
      <c r="I66" s="42" t="n">
        <v>10</v>
      </c>
      <c r="J66" s="120"/>
      <c r="K66" s="120"/>
      <c r="L66" s="120"/>
      <c r="M66" s="42" t="n">
        <v>10</v>
      </c>
      <c r="N66" s="121"/>
      <c r="O66" s="121"/>
      <c r="P66" s="121"/>
      <c r="Q66" s="121"/>
      <c r="R66" s="121"/>
      <c r="S66" s="121"/>
      <c r="T66" s="121"/>
      <c r="U66" s="121"/>
      <c r="V66" s="121"/>
      <c r="W66" s="121"/>
      <c r="X66" s="121"/>
    </row>
    <row r="67" customFormat="false" ht="14.25" hidden="false" customHeight="true" outlineLevel="0" collapsed="false">
      <c r="A67" s="117" t="s">
        <v>223</v>
      </c>
      <c r="B67" s="119" t="s">
        <v>225</v>
      </c>
      <c r="C67" s="12" t="s">
        <v>285</v>
      </c>
      <c r="D67" s="48"/>
      <c r="E67" s="48"/>
      <c r="F67" s="122"/>
      <c r="G67" s="122"/>
      <c r="H67" s="42" t="n">
        <v>244.894481</v>
      </c>
      <c r="I67" s="42" t="n">
        <v>244.894481</v>
      </c>
      <c r="J67" s="120"/>
      <c r="K67" s="120"/>
      <c r="L67" s="120"/>
      <c r="M67" s="42" t="n">
        <v>244.894481</v>
      </c>
      <c r="N67" s="121"/>
      <c r="O67" s="121"/>
      <c r="P67" s="121"/>
      <c r="Q67" s="121"/>
      <c r="R67" s="121"/>
      <c r="S67" s="121"/>
      <c r="T67" s="121"/>
      <c r="U67" s="121"/>
      <c r="V67" s="121"/>
      <c r="W67" s="121"/>
      <c r="X67" s="121"/>
    </row>
    <row r="68" customFormat="false" ht="14.25" hidden="false" customHeight="true" outlineLevel="0" collapsed="false">
      <c r="A68" s="117" t="s">
        <v>223</v>
      </c>
      <c r="B68" s="119" t="s">
        <v>225</v>
      </c>
      <c r="C68" s="12" t="s">
        <v>286</v>
      </c>
      <c r="D68" s="74" t="n">
        <v>2010301</v>
      </c>
      <c r="E68" s="74" t="s">
        <v>227</v>
      </c>
      <c r="F68" s="12" t="n">
        <v>30112</v>
      </c>
      <c r="G68" s="12" t="s">
        <v>287</v>
      </c>
      <c r="H68" s="42" t="n">
        <v>0.990901</v>
      </c>
      <c r="I68" s="42" t="n">
        <v>0.990901</v>
      </c>
      <c r="J68" s="120"/>
      <c r="K68" s="120"/>
      <c r="L68" s="120"/>
      <c r="M68" s="42" t="n">
        <v>0.990901</v>
      </c>
      <c r="N68" s="121"/>
      <c r="O68" s="121"/>
      <c r="P68" s="121"/>
      <c r="Q68" s="121"/>
      <c r="R68" s="121"/>
      <c r="S68" s="121"/>
      <c r="T68" s="121"/>
      <c r="U68" s="121"/>
      <c r="V68" s="121"/>
      <c r="W68" s="121"/>
      <c r="X68" s="121"/>
    </row>
    <row r="69" customFormat="false" ht="14.25" hidden="false" customHeight="true" outlineLevel="0" collapsed="false">
      <c r="A69" s="117" t="s">
        <v>223</v>
      </c>
      <c r="B69" s="119" t="s">
        <v>225</v>
      </c>
      <c r="C69" s="12" t="s">
        <v>288</v>
      </c>
      <c r="D69" s="74" t="n">
        <v>2101102</v>
      </c>
      <c r="E69" s="74" t="s">
        <v>289</v>
      </c>
      <c r="F69" s="12" t="n">
        <v>30110</v>
      </c>
      <c r="G69" s="12" t="s">
        <v>290</v>
      </c>
      <c r="H69" s="42" t="n">
        <v>2.1488</v>
      </c>
      <c r="I69" s="42" t="n">
        <v>2.1488</v>
      </c>
      <c r="J69" s="120"/>
      <c r="K69" s="120"/>
      <c r="L69" s="120"/>
      <c r="M69" s="42" t="n">
        <v>2.1488</v>
      </c>
      <c r="N69" s="121"/>
      <c r="O69" s="121"/>
      <c r="P69" s="121"/>
      <c r="Q69" s="121"/>
      <c r="R69" s="121"/>
      <c r="S69" s="121"/>
      <c r="T69" s="121"/>
      <c r="U69" s="121"/>
      <c r="V69" s="121"/>
      <c r="W69" s="121"/>
      <c r="X69" s="121"/>
    </row>
    <row r="70" customFormat="false" ht="14.25" hidden="false" customHeight="true" outlineLevel="0" collapsed="false">
      <c r="A70" s="117" t="s">
        <v>223</v>
      </c>
      <c r="B70" s="119" t="s">
        <v>225</v>
      </c>
      <c r="C70" s="12" t="s">
        <v>291</v>
      </c>
      <c r="D70" s="74" t="n">
        <v>2101103</v>
      </c>
      <c r="E70" s="74" t="s">
        <v>292</v>
      </c>
      <c r="F70" s="12" t="n">
        <v>30111</v>
      </c>
      <c r="G70" s="12" t="s">
        <v>293</v>
      </c>
      <c r="H70" s="42" t="n">
        <v>13.485326</v>
      </c>
      <c r="I70" s="42" t="n">
        <v>13.485326</v>
      </c>
      <c r="J70" s="120"/>
      <c r="K70" s="120"/>
      <c r="L70" s="120"/>
      <c r="M70" s="42" t="n">
        <v>13.485326</v>
      </c>
      <c r="N70" s="121"/>
      <c r="O70" s="121"/>
      <c r="P70" s="121"/>
      <c r="Q70" s="121"/>
      <c r="R70" s="121"/>
      <c r="S70" s="121"/>
      <c r="T70" s="121"/>
      <c r="U70" s="121"/>
      <c r="V70" s="121"/>
      <c r="W70" s="121"/>
      <c r="X70" s="121"/>
    </row>
    <row r="71" customFormat="false" ht="14.25" hidden="false" customHeight="true" outlineLevel="0" collapsed="false">
      <c r="A71" s="117" t="s">
        <v>223</v>
      </c>
      <c r="B71" s="119" t="s">
        <v>225</v>
      </c>
      <c r="C71" s="12" t="s">
        <v>294</v>
      </c>
      <c r="D71" s="74" t="n">
        <v>2080505</v>
      </c>
      <c r="E71" s="74" t="s">
        <v>295</v>
      </c>
      <c r="F71" s="12" t="n">
        <v>30108</v>
      </c>
      <c r="G71" s="12" t="s">
        <v>296</v>
      </c>
      <c r="H71" s="42" t="n">
        <v>41.722138</v>
      </c>
      <c r="I71" s="42" t="n">
        <v>41.722138</v>
      </c>
      <c r="J71" s="120"/>
      <c r="K71" s="120"/>
      <c r="L71" s="120"/>
      <c r="M71" s="42" t="n">
        <v>41.722138</v>
      </c>
      <c r="N71" s="121"/>
      <c r="O71" s="121"/>
      <c r="P71" s="121"/>
      <c r="Q71" s="121"/>
      <c r="R71" s="121"/>
      <c r="S71" s="121"/>
      <c r="T71" s="121"/>
      <c r="U71" s="121"/>
      <c r="V71" s="121"/>
      <c r="W71" s="121"/>
      <c r="X71" s="121"/>
    </row>
    <row r="72" customFormat="false" ht="14.25" hidden="false" customHeight="true" outlineLevel="0" collapsed="false">
      <c r="A72" s="117" t="s">
        <v>223</v>
      </c>
      <c r="B72" s="119" t="s">
        <v>225</v>
      </c>
      <c r="C72" s="12" t="s">
        <v>297</v>
      </c>
      <c r="D72" s="74" t="n">
        <v>2080505</v>
      </c>
      <c r="E72" s="74" t="s">
        <v>295</v>
      </c>
      <c r="F72" s="12" t="n">
        <v>30108</v>
      </c>
      <c r="G72" s="12" t="s">
        <v>296</v>
      </c>
      <c r="H72" s="42" t="n">
        <v>85.723622</v>
      </c>
      <c r="I72" s="42" t="n">
        <v>85.723622</v>
      </c>
      <c r="J72" s="120"/>
      <c r="K72" s="120"/>
      <c r="L72" s="120"/>
      <c r="M72" s="42" t="n">
        <v>85.723622</v>
      </c>
      <c r="N72" s="121"/>
      <c r="O72" s="121"/>
      <c r="P72" s="121"/>
      <c r="Q72" s="121"/>
      <c r="R72" s="121"/>
      <c r="S72" s="121"/>
      <c r="T72" s="121"/>
      <c r="U72" s="121"/>
      <c r="V72" s="121"/>
      <c r="W72" s="121"/>
      <c r="X72" s="121"/>
    </row>
    <row r="73" customFormat="false" ht="14.25" hidden="false" customHeight="true" outlineLevel="0" collapsed="false">
      <c r="A73" s="117" t="s">
        <v>223</v>
      </c>
      <c r="B73" s="119" t="s">
        <v>225</v>
      </c>
      <c r="C73" s="12" t="s">
        <v>298</v>
      </c>
      <c r="D73" s="74" t="n">
        <v>2010350</v>
      </c>
      <c r="E73" s="74" t="s">
        <v>232</v>
      </c>
      <c r="F73" s="12" t="n">
        <v>30112</v>
      </c>
      <c r="G73" s="12" t="s">
        <v>287</v>
      </c>
      <c r="H73" s="42" t="n">
        <v>3.631118</v>
      </c>
      <c r="I73" s="42" t="n">
        <v>3.631118</v>
      </c>
      <c r="J73" s="120"/>
      <c r="K73" s="120"/>
      <c r="L73" s="120"/>
      <c r="M73" s="42" t="n">
        <v>3.631118</v>
      </c>
      <c r="N73" s="121"/>
      <c r="O73" s="121"/>
      <c r="P73" s="121"/>
      <c r="Q73" s="121"/>
      <c r="R73" s="121"/>
      <c r="S73" s="121"/>
      <c r="T73" s="121"/>
      <c r="U73" s="121"/>
      <c r="V73" s="121"/>
      <c r="W73" s="121"/>
      <c r="X73" s="121"/>
    </row>
    <row r="74" customFormat="false" ht="14.25" hidden="false" customHeight="true" outlineLevel="0" collapsed="false">
      <c r="A74" s="117" t="s">
        <v>223</v>
      </c>
      <c r="B74" s="119" t="s">
        <v>225</v>
      </c>
      <c r="C74" s="12" t="s">
        <v>299</v>
      </c>
      <c r="D74" s="74" t="n">
        <v>2101101</v>
      </c>
      <c r="E74" s="74" t="s">
        <v>300</v>
      </c>
      <c r="F74" s="12" t="n">
        <v>30110</v>
      </c>
      <c r="G74" s="12" t="s">
        <v>290</v>
      </c>
      <c r="H74" s="42" t="n">
        <v>1.2008</v>
      </c>
      <c r="I74" s="42" t="n">
        <v>1.2008</v>
      </c>
      <c r="J74" s="120"/>
      <c r="K74" s="120"/>
      <c r="L74" s="120"/>
      <c r="M74" s="42" t="n">
        <v>1.2008</v>
      </c>
      <c r="N74" s="121"/>
      <c r="O74" s="121"/>
      <c r="P74" s="121"/>
      <c r="Q74" s="121"/>
      <c r="R74" s="121"/>
      <c r="S74" s="121"/>
      <c r="T74" s="121"/>
      <c r="U74" s="121"/>
      <c r="V74" s="121"/>
      <c r="W74" s="121"/>
      <c r="X74" s="121"/>
    </row>
    <row r="75" customFormat="false" ht="14.25" hidden="false" customHeight="true" outlineLevel="0" collapsed="false">
      <c r="A75" s="117" t="s">
        <v>223</v>
      </c>
      <c r="B75" s="119" t="s">
        <v>225</v>
      </c>
      <c r="C75" s="12" t="s">
        <v>301</v>
      </c>
      <c r="D75" s="74" t="n">
        <v>2101102</v>
      </c>
      <c r="E75" s="74" t="s">
        <v>289</v>
      </c>
      <c r="F75" s="12" t="n">
        <v>30110</v>
      </c>
      <c r="G75" s="12" t="s">
        <v>290</v>
      </c>
      <c r="H75" s="42" t="n">
        <v>44.752431</v>
      </c>
      <c r="I75" s="42" t="n">
        <v>44.752431</v>
      </c>
      <c r="J75" s="120"/>
      <c r="K75" s="120"/>
      <c r="L75" s="120"/>
      <c r="M75" s="42" t="n">
        <v>44.752431</v>
      </c>
      <c r="N75" s="121"/>
      <c r="O75" s="121"/>
      <c r="P75" s="121"/>
      <c r="Q75" s="121"/>
      <c r="R75" s="121"/>
      <c r="S75" s="121"/>
      <c r="T75" s="121"/>
      <c r="U75" s="121"/>
      <c r="V75" s="121"/>
      <c r="W75" s="121"/>
      <c r="X75" s="121"/>
    </row>
    <row r="76" customFormat="false" ht="14.25" hidden="false" customHeight="true" outlineLevel="0" collapsed="false">
      <c r="A76" s="117" t="s">
        <v>223</v>
      </c>
      <c r="B76" s="119" t="s">
        <v>225</v>
      </c>
      <c r="C76" s="12" t="s">
        <v>302</v>
      </c>
      <c r="D76" s="74" t="n">
        <v>2010301</v>
      </c>
      <c r="E76" s="74" t="s">
        <v>227</v>
      </c>
      <c r="F76" s="12" t="n">
        <v>30112</v>
      </c>
      <c r="G76" s="12" t="s">
        <v>287</v>
      </c>
      <c r="H76" s="42" t="n">
        <v>0.179935</v>
      </c>
      <c r="I76" s="42" t="n">
        <v>0.179935</v>
      </c>
      <c r="J76" s="120"/>
      <c r="K76" s="120"/>
      <c r="L76" s="120"/>
      <c r="M76" s="42" t="n">
        <v>0.179935</v>
      </c>
      <c r="N76" s="121"/>
      <c r="O76" s="121"/>
      <c r="P76" s="121"/>
      <c r="Q76" s="121"/>
      <c r="R76" s="121"/>
      <c r="S76" s="121"/>
      <c r="T76" s="121"/>
      <c r="U76" s="121"/>
      <c r="V76" s="121"/>
      <c r="W76" s="121"/>
      <c r="X76" s="121"/>
    </row>
    <row r="77" customFormat="false" ht="14.25" hidden="false" customHeight="true" outlineLevel="0" collapsed="false">
      <c r="A77" s="117" t="s">
        <v>223</v>
      </c>
      <c r="B77" s="119" t="s">
        <v>225</v>
      </c>
      <c r="C77" s="12" t="s">
        <v>303</v>
      </c>
      <c r="D77" s="74" t="n">
        <v>2010350</v>
      </c>
      <c r="E77" s="74" t="s">
        <v>232</v>
      </c>
      <c r="F77" s="12" t="n">
        <v>30112</v>
      </c>
      <c r="G77" s="12" t="s">
        <v>287</v>
      </c>
      <c r="H77" s="42" t="n">
        <v>1.714472</v>
      </c>
      <c r="I77" s="42" t="n">
        <v>1.714472</v>
      </c>
      <c r="J77" s="120"/>
      <c r="K77" s="120"/>
      <c r="L77" s="120"/>
      <c r="M77" s="42" t="n">
        <v>1.714472</v>
      </c>
      <c r="N77" s="121"/>
      <c r="O77" s="121"/>
      <c r="P77" s="121"/>
      <c r="Q77" s="121"/>
      <c r="R77" s="121"/>
      <c r="S77" s="121"/>
      <c r="T77" s="121"/>
      <c r="U77" s="121"/>
      <c r="V77" s="121"/>
      <c r="W77" s="121"/>
      <c r="X77" s="121"/>
    </row>
    <row r="78" customFormat="false" ht="14.25" hidden="false" customHeight="true" outlineLevel="0" collapsed="false">
      <c r="A78" s="117" t="s">
        <v>223</v>
      </c>
      <c r="B78" s="119" t="s">
        <v>225</v>
      </c>
      <c r="C78" s="12" t="s">
        <v>304</v>
      </c>
      <c r="D78" s="74" t="n">
        <v>2101103</v>
      </c>
      <c r="E78" s="74" t="s">
        <v>292</v>
      </c>
      <c r="F78" s="12" t="n">
        <v>30111</v>
      </c>
      <c r="G78" s="12" t="s">
        <v>293</v>
      </c>
      <c r="H78" s="42" t="n">
        <v>26.959296</v>
      </c>
      <c r="I78" s="42" t="n">
        <v>26.959296</v>
      </c>
      <c r="J78" s="120"/>
      <c r="K78" s="120"/>
      <c r="L78" s="120"/>
      <c r="M78" s="42" t="n">
        <v>26.959296</v>
      </c>
      <c r="N78" s="121"/>
      <c r="O78" s="121"/>
      <c r="P78" s="121"/>
      <c r="Q78" s="121"/>
      <c r="R78" s="121"/>
      <c r="S78" s="121"/>
      <c r="T78" s="121"/>
      <c r="U78" s="121"/>
      <c r="V78" s="121"/>
      <c r="W78" s="121"/>
      <c r="X78" s="121"/>
    </row>
    <row r="79" customFormat="false" ht="14.25" hidden="false" customHeight="true" outlineLevel="0" collapsed="false">
      <c r="A79" s="117" t="s">
        <v>223</v>
      </c>
      <c r="B79" s="119" t="s">
        <v>225</v>
      </c>
      <c r="C79" s="12" t="s">
        <v>305</v>
      </c>
      <c r="D79" s="74" t="n">
        <v>2101101</v>
      </c>
      <c r="E79" s="74" t="s">
        <v>300</v>
      </c>
      <c r="F79" s="12" t="n">
        <v>30110</v>
      </c>
      <c r="G79" s="12" t="s">
        <v>290</v>
      </c>
      <c r="H79" s="42" t="n">
        <v>22.385642</v>
      </c>
      <c r="I79" s="42" t="n">
        <v>22.385642</v>
      </c>
      <c r="J79" s="120"/>
      <c r="K79" s="120"/>
      <c r="L79" s="120"/>
      <c r="M79" s="42" t="n">
        <v>22.385642</v>
      </c>
      <c r="N79" s="121"/>
      <c r="O79" s="121"/>
      <c r="P79" s="121"/>
      <c r="Q79" s="121"/>
      <c r="R79" s="121"/>
      <c r="S79" s="121"/>
      <c r="T79" s="121"/>
      <c r="U79" s="121"/>
      <c r="V79" s="121"/>
      <c r="W79" s="121"/>
      <c r="X79" s="121"/>
    </row>
    <row r="80" customFormat="false" ht="14.25" hidden="false" customHeight="true" outlineLevel="0" collapsed="false">
      <c r="A80" s="117" t="s">
        <v>223</v>
      </c>
      <c r="B80" s="119" t="s">
        <v>225</v>
      </c>
      <c r="C80" s="12" t="s">
        <v>306</v>
      </c>
      <c r="D80" s="48"/>
      <c r="E80" s="48"/>
      <c r="F80" s="122"/>
      <c r="G80" s="122"/>
      <c r="H80" s="42" t="n">
        <v>28.56</v>
      </c>
      <c r="I80" s="42" t="n">
        <v>28.56</v>
      </c>
      <c r="J80" s="120"/>
      <c r="K80" s="120"/>
      <c r="L80" s="120"/>
      <c r="M80" s="42" t="n">
        <v>28.56</v>
      </c>
      <c r="N80" s="121"/>
      <c r="O80" s="121"/>
      <c r="P80" s="121"/>
      <c r="Q80" s="121"/>
      <c r="R80" s="121"/>
      <c r="S80" s="121"/>
      <c r="T80" s="121"/>
      <c r="U80" s="121"/>
      <c r="V80" s="121"/>
      <c r="W80" s="121"/>
      <c r="X80" s="121"/>
    </row>
    <row r="81" customFormat="false" ht="14.25" hidden="false" customHeight="true" outlineLevel="0" collapsed="false">
      <c r="A81" s="117" t="s">
        <v>223</v>
      </c>
      <c r="B81" s="119" t="s">
        <v>225</v>
      </c>
      <c r="C81" s="12" t="s">
        <v>307</v>
      </c>
      <c r="D81" s="74" t="n">
        <v>2010301</v>
      </c>
      <c r="E81" s="74" t="s">
        <v>227</v>
      </c>
      <c r="F81" s="12" t="n">
        <v>30239</v>
      </c>
      <c r="G81" s="12" t="s">
        <v>308</v>
      </c>
      <c r="H81" s="42" t="n">
        <v>28.56</v>
      </c>
      <c r="I81" s="42" t="n">
        <v>28.56</v>
      </c>
      <c r="J81" s="120"/>
      <c r="K81" s="120"/>
      <c r="L81" s="120"/>
      <c r="M81" s="42" t="n">
        <v>28.56</v>
      </c>
      <c r="N81" s="121"/>
      <c r="O81" s="121"/>
      <c r="P81" s="121"/>
      <c r="Q81" s="121"/>
      <c r="R81" s="121"/>
      <c r="S81" s="121"/>
      <c r="T81" s="121"/>
      <c r="U81" s="121"/>
      <c r="V81" s="121"/>
      <c r="W81" s="121"/>
      <c r="X81" s="121"/>
    </row>
    <row r="82" customFormat="false" ht="14.25" hidden="false" customHeight="true" outlineLevel="0" collapsed="false">
      <c r="A82" s="117" t="s">
        <v>223</v>
      </c>
      <c r="B82" s="119" t="s">
        <v>225</v>
      </c>
      <c r="C82" s="12" t="s">
        <v>309</v>
      </c>
      <c r="D82" s="48"/>
      <c r="E82" s="48"/>
      <c r="F82" s="122"/>
      <c r="G82" s="122"/>
      <c r="H82" s="42" t="n">
        <v>319.8624</v>
      </c>
      <c r="I82" s="42" t="n">
        <v>319.8624</v>
      </c>
      <c r="J82" s="120"/>
      <c r="K82" s="120"/>
      <c r="L82" s="120"/>
      <c r="M82" s="42" t="n">
        <v>319.8624</v>
      </c>
      <c r="N82" s="121"/>
      <c r="O82" s="121"/>
      <c r="P82" s="121"/>
      <c r="Q82" s="121"/>
      <c r="R82" s="121"/>
      <c r="S82" s="121"/>
      <c r="T82" s="121"/>
      <c r="U82" s="121"/>
      <c r="V82" s="121"/>
      <c r="W82" s="121"/>
      <c r="X82" s="121"/>
    </row>
    <row r="83" customFormat="false" ht="14.25" hidden="false" customHeight="true" outlineLevel="0" collapsed="false">
      <c r="A83" s="117" t="s">
        <v>223</v>
      </c>
      <c r="B83" s="119" t="s">
        <v>225</v>
      </c>
      <c r="C83" s="12" t="s">
        <v>310</v>
      </c>
      <c r="D83" s="74" t="n">
        <v>2010301</v>
      </c>
      <c r="E83" s="74" t="s">
        <v>227</v>
      </c>
      <c r="F83" s="12" t="n">
        <v>30101</v>
      </c>
      <c r="G83" s="12" t="s">
        <v>251</v>
      </c>
      <c r="H83" s="42" t="n">
        <v>111.5904</v>
      </c>
      <c r="I83" s="42" t="n">
        <v>111.5904</v>
      </c>
      <c r="J83" s="120"/>
      <c r="K83" s="120"/>
      <c r="L83" s="120"/>
      <c r="M83" s="42" t="n">
        <v>111.5904</v>
      </c>
      <c r="N83" s="121"/>
      <c r="O83" s="121"/>
      <c r="P83" s="121"/>
      <c r="Q83" s="121"/>
      <c r="R83" s="121"/>
      <c r="S83" s="121"/>
      <c r="T83" s="121"/>
      <c r="U83" s="121"/>
      <c r="V83" s="121"/>
      <c r="W83" s="121"/>
      <c r="X83" s="121"/>
    </row>
    <row r="84" customFormat="false" ht="14.25" hidden="false" customHeight="true" outlineLevel="0" collapsed="false">
      <c r="A84" s="117" t="s">
        <v>223</v>
      </c>
      <c r="B84" s="119" t="s">
        <v>225</v>
      </c>
      <c r="C84" s="12" t="s">
        <v>311</v>
      </c>
      <c r="D84" s="74" t="n">
        <v>2010301</v>
      </c>
      <c r="E84" s="74" t="s">
        <v>227</v>
      </c>
      <c r="F84" s="12" t="n">
        <v>30102</v>
      </c>
      <c r="G84" s="12" t="s">
        <v>254</v>
      </c>
      <c r="H84" s="42" t="n">
        <v>192.672</v>
      </c>
      <c r="I84" s="42" t="n">
        <v>192.672</v>
      </c>
      <c r="J84" s="120"/>
      <c r="K84" s="120"/>
      <c r="L84" s="120"/>
      <c r="M84" s="42" t="n">
        <v>192.672</v>
      </c>
      <c r="N84" s="121"/>
      <c r="O84" s="121"/>
      <c r="P84" s="121"/>
      <c r="Q84" s="121"/>
      <c r="R84" s="121"/>
      <c r="S84" s="121"/>
      <c r="T84" s="121"/>
      <c r="U84" s="121"/>
      <c r="V84" s="121"/>
      <c r="W84" s="121"/>
      <c r="X84" s="121"/>
    </row>
    <row r="85" customFormat="false" ht="14.25" hidden="false" customHeight="true" outlineLevel="0" collapsed="false">
      <c r="A85" s="117" t="s">
        <v>223</v>
      </c>
      <c r="B85" s="119" t="s">
        <v>225</v>
      </c>
      <c r="C85" s="12" t="s">
        <v>312</v>
      </c>
      <c r="D85" s="74" t="n">
        <v>2010301</v>
      </c>
      <c r="E85" s="74" t="s">
        <v>227</v>
      </c>
      <c r="F85" s="12" t="n">
        <v>30102</v>
      </c>
      <c r="G85" s="12" t="s">
        <v>254</v>
      </c>
      <c r="H85" s="42" t="n">
        <v>15.6</v>
      </c>
      <c r="I85" s="42" t="n">
        <v>15.6</v>
      </c>
      <c r="J85" s="120"/>
      <c r="K85" s="120"/>
      <c r="L85" s="120"/>
      <c r="M85" s="42" t="n">
        <v>15.6</v>
      </c>
      <c r="N85" s="121"/>
      <c r="O85" s="121"/>
      <c r="P85" s="121"/>
      <c r="Q85" s="121"/>
      <c r="R85" s="121"/>
      <c r="S85" s="121"/>
      <c r="T85" s="121"/>
      <c r="U85" s="121"/>
      <c r="V85" s="121"/>
      <c r="W85" s="121"/>
      <c r="X85" s="121"/>
    </row>
    <row r="86" customFormat="false" ht="14.25" hidden="false" customHeight="true" outlineLevel="0" collapsed="false">
      <c r="A86" s="117" t="s">
        <v>223</v>
      </c>
      <c r="B86" s="119" t="s">
        <v>225</v>
      </c>
      <c r="C86" s="12" t="s">
        <v>313</v>
      </c>
      <c r="D86" s="48"/>
      <c r="E86" s="48"/>
      <c r="F86" s="122"/>
      <c r="G86" s="122"/>
      <c r="H86" s="42" t="n">
        <v>87.78</v>
      </c>
      <c r="I86" s="42" t="n">
        <v>87.78</v>
      </c>
      <c r="J86" s="120"/>
      <c r="K86" s="120"/>
      <c r="L86" s="120"/>
      <c r="M86" s="42" t="n">
        <v>87.78</v>
      </c>
      <c r="N86" s="121"/>
      <c r="O86" s="121"/>
      <c r="P86" s="121"/>
      <c r="Q86" s="121"/>
      <c r="R86" s="121"/>
      <c r="S86" s="121"/>
      <c r="T86" s="121"/>
      <c r="U86" s="121"/>
      <c r="V86" s="121"/>
      <c r="W86" s="121"/>
      <c r="X86" s="121"/>
    </row>
    <row r="87" customFormat="false" ht="14.25" hidden="false" customHeight="true" outlineLevel="0" collapsed="false">
      <c r="A87" s="117" t="s">
        <v>223</v>
      </c>
      <c r="B87" s="119" t="s">
        <v>225</v>
      </c>
      <c r="C87" s="12" t="s">
        <v>314</v>
      </c>
      <c r="D87" s="74" t="n">
        <v>2010301</v>
      </c>
      <c r="E87" s="74" t="s">
        <v>227</v>
      </c>
      <c r="F87" s="12" t="n">
        <v>30226</v>
      </c>
      <c r="G87" s="12" t="s">
        <v>315</v>
      </c>
      <c r="H87" s="42" t="n">
        <v>1.2</v>
      </c>
      <c r="I87" s="42" t="n">
        <v>1.2</v>
      </c>
      <c r="J87" s="120"/>
      <c r="K87" s="120"/>
      <c r="L87" s="120"/>
      <c r="M87" s="42" t="n">
        <v>1.2</v>
      </c>
      <c r="N87" s="121"/>
      <c r="O87" s="121"/>
      <c r="P87" s="121"/>
      <c r="Q87" s="121"/>
      <c r="R87" s="121"/>
      <c r="S87" s="121"/>
      <c r="T87" s="121"/>
      <c r="U87" s="121"/>
      <c r="V87" s="121"/>
      <c r="W87" s="121"/>
      <c r="X87" s="121"/>
    </row>
    <row r="88" customFormat="false" ht="14.25" hidden="false" customHeight="true" outlineLevel="0" collapsed="false">
      <c r="A88" s="117" t="s">
        <v>223</v>
      </c>
      <c r="B88" s="119" t="s">
        <v>225</v>
      </c>
      <c r="C88" s="12" t="s">
        <v>316</v>
      </c>
      <c r="D88" s="74" t="n">
        <v>2130306</v>
      </c>
      <c r="E88" s="74" t="s">
        <v>317</v>
      </c>
      <c r="F88" s="12" t="n">
        <v>30226</v>
      </c>
      <c r="G88" s="12" t="s">
        <v>315</v>
      </c>
      <c r="H88" s="42" t="n">
        <v>2.04</v>
      </c>
      <c r="I88" s="42" t="n">
        <v>2.04</v>
      </c>
      <c r="J88" s="120"/>
      <c r="K88" s="120"/>
      <c r="L88" s="120"/>
      <c r="M88" s="42" t="n">
        <v>2.04</v>
      </c>
      <c r="N88" s="121"/>
      <c r="O88" s="121"/>
      <c r="P88" s="121"/>
      <c r="Q88" s="121"/>
      <c r="R88" s="121"/>
      <c r="S88" s="121"/>
      <c r="T88" s="121"/>
      <c r="U88" s="121"/>
      <c r="V88" s="121"/>
      <c r="W88" s="121"/>
      <c r="X88" s="121"/>
    </row>
    <row r="89" customFormat="false" ht="14.25" hidden="false" customHeight="true" outlineLevel="0" collapsed="false">
      <c r="A89" s="117" t="s">
        <v>223</v>
      </c>
      <c r="B89" s="119" t="s">
        <v>225</v>
      </c>
      <c r="C89" s="12" t="s">
        <v>318</v>
      </c>
      <c r="D89" s="74" t="n">
        <v>2130109</v>
      </c>
      <c r="E89" s="74" t="s">
        <v>319</v>
      </c>
      <c r="F89" s="12" t="n">
        <v>30226</v>
      </c>
      <c r="G89" s="12" t="s">
        <v>315</v>
      </c>
      <c r="H89" s="42" t="n">
        <v>7.2</v>
      </c>
      <c r="I89" s="42" t="n">
        <v>7.2</v>
      </c>
      <c r="J89" s="120"/>
      <c r="K89" s="120"/>
      <c r="L89" s="120"/>
      <c r="M89" s="42" t="n">
        <v>7.2</v>
      </c>
      <c r="N89" s="121"/>
      <c r="O89" s="121"/>
      <c r="P89" s="121"/>
      <c r="Q89" s="121"/>
      <c r="R89" s="121"/>
      <c r="S89" s="121"/>
      <c r="T89" s="121"/>
      <c r="U89" s="121"/>
      <c r="V89" s="121"/>
      <c r="W89" s="121"/>
      <c r="X89" s="121"/>
    </row>
    <row r="90" customFormat="false" ht="14.25" hidden="false" customHeight="true" outlineLevel="0" collapsed="false">
      <c r="A90" s="117" t="s">
        <v>223</v>
      </c>
      <c r="B90" s="119" t="s">
        <v>225</v>
      </c>
      <c r="C90" s="12" t="s">
        <v>320</v>
      </c>
      <c r="D90" s="74" t="n">
        <v>2010301</v>
      </c>
      <c r="E90" s="74" t="s">
        <v>227</v>
      </c>
      <c r="F90" s="12" t="n">
        <v>30226</v>
      </c>
      <c r="G90" s="12" t="s">
        <v>315</v>
      </c>
      <c r="H90" s="42" t="n">
        <v>76.5</v>
      </c>
      <c r="I90" s="42" t="n">
        <v>76.5</v>
      </c>
      <c r="J90" s="120"/>
      <c r="K90" s="120"/>
      <c r="L90" s="120"/>
      <c r="M90" s="42" t="n">
        <v>76.5</v>
      </c>
      <c r="N90" s="121"/>
      <c r="O90" s="121"/>
      <c r="P90" s="121"/>
      <c r="Q90" s="121"/>
      <c r="R90" s="121"/>
      <c r="S90" s="121"/>
      <c r="T90" s="121"/>
      <c r="U90" s="121"/>
      <c r="V90" s="121"/>
      <c r="W90" s="121"/>
      <c r="X90" s="121"/>
    </row>
    <row r="91" customFormat="false" ht="14.25" hidden="false" customHeight="true" outlineLevel="0" collapsed="false">
      <c r="A91" s="117" t="s">
        <v>223</v>
      </c>
      <c r="B91" s="119" t="s">
        <v>225</v>
      </c>
      <c r="C91" s="12" t="s">
        <v>321</v>
      </c>
      <c r="D91" s="74" t="n">
        <v>2130306</v>
      </c>
      <c r="E91" s="74" t="s">
        <v>317</v>
      </c>
      <c r="F91" s="12" t="n">
        <v>30226</v>
      </c>
      <c r="G91" s="12" t="s">
        <v>315</v>
      </c>
      <c r="H91" s="42" t="n">
        <v>0.84</v>
      </c>
      <c r="I91" s="42" t="n">
        <v>0.84</v>
      </c>
      <c r="J91" s="120"/>
      <c r="K91" s="120"/>
      <c r="L91" s="120"/>
      <c r="M91" s="42" t="n">
        <v>0.84</v>
      </c>
      <c r="N91" s="121"/>
      <c r="O91" s="121"/>
      <c r="P91" s="121"/>
      <c r="Q91" s="121"/>
      <c r="R91" s="121"/>
      <c r="S91" s="121"/>
      <c r="T91" s="121"/>
      <c r="U91" s="121"/>
      <c r="V91" s="121"/>
      <c r="W91" s="121"/>
      <c r="X91" s="121"/>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0:B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4.25" zeroHeight="false" outlineLevelRow="0" outlineLevelCol="0"/>
  <cols>
    <col collapsed="false" customWidth="true" hidden="false" outlineLevel="0" max="1" min="1" style="1" width="11.99"/>
    <col collapsed="false" customWidth="true" hidden="false" outlineLevel="0" max="2" min="2" style="1" width="10.28"/>
    <col collapsed="false" customWidth="true" hidden="false" outlineLevel="0" max="3" min="3" style="1" width="38.56"/>
    <col collapsed="false" customWidth="true" hidden="false" outlineLevel="0" max="4" min="4" style="49" width="30.99"/>
    <col collapsed="false" customWidth="true" hidden="false" outlineLevel="0" max="5" min="5" style="49" width="16.56"/>
    <col collapsed="false" customWidth="true" hidden="false" outlineLevel="0" max="6" min="6" style="49" width="22.42"/>
    <col collapsed="false" customWidth="true" hidden="false" outlineLevel="0" max="7" min="7" style="49" width="13.28"/>
    <col collapsed="false" customWidth="true" hidden="false" outlineLevel="0" max="8" min="8" style="49" width="13.41"/>
    <col collapsed="false" customWidth="true" hidden="false" outlineLevel="0" max="9" min="9" style="49" width="10.13"/>
    <col collapsed="false" customWidth="true" hidden="false" outlineLevel="0" max="10" min="10" style="49" width="7.56"/>
    <col collapsed="false" customWidth="true" hidden="false" outlineLevel="0" max="11" min="11" style="49"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24"/>
      <c r="F1" s="124"/>
      <c r="G1" s="124"/>
      <c r="H1" s="124"/>
      <c r="I1" s="50"/>
      <c r="J1" s="50"/>
      <c r="K1" s="50"/>
      <c r="L1" s="4"/>
      <c r="M1" s="4"/>
      <c r="N1" s="4"/>
      <c r="O1" s="4"/>
      <c r="P1" s="4"/>
      <c r="Q1" s="4"/>
      <c r="W1" s="51" t="s">
        <v>322</v>
      </c>
    </row>
    <row r="2" customFormat="false" ht="27.75" hidden="false" customHeight="true" outlineLevel="0" collapsed="false">
      <c r="A2" s="52" t="s">
        <v>323</v>
      </c>
      <c r="B2" s="52"/>
      <c r="C2" s="52"/>
      <c r="D2" s="52"/>
      <c r="E2" s="52"/>
      <c r="F2" s="52"/>
      <c r="G2" s="52"/>
      <c r="H2" s="52"/>
      <c r="I2" s="52"/>
      <c r="J2" s="52"/>
      <c r="K2" s="52"/>
      <c r="L2" s="52"/>
      <c r="M2" s="52"/>
      <c r="N2" s="52"/>
      <c r="O2" s="52"/>
      <c r="P2" s="52"/>
      <c r="Q2" s="52"/>
      <c r="R2" s="52"/>
      <c r="S2" s="52"/>
      <c r="T2" s="52"/>
      <c r="U2" s="52"/>
      <c r="V2" s="52"/>
      <c r="W2" s="52"/>
    </row>
    <row r="3" customFormat="false" ht="13.5" hidden="false" customHeight="true" outlineLevel="0" collapsed="false">
      <c r="A3" s="71" t="s">
        <v>2</v>
      </c>
      <c r="B3" s="71"/>
      <c r="C3" s="71"/>
      <c r="D3" s="71"/>
      <c r="E3" s="71"/>
      <c r="F3" s="71"/>
      <c r="G3" s="71"/>
      <c r="H3" s="71"/>
      <c r="I3" s="125"/>
      <c r="J3" s="125"/>
      <c r="K3" s="125"/>
      <c r="L3" s="29"/>
      <c r="M3" s="29"/>
      <c r="N3" s="29"/>
      <c r="O3" s="29"/>
      <c r="P3" s="29"/>
      <c r="Q3" s="29"/>
      <c r="W3" s="54" t="s">
        <v>179</v>
      </c>
    </row>
    <row r="4" customFormat="false" ht="15.75" hidden="false" customHeight="true" outlineLevel="0" collapsed="false">
      <c r="A4" s="126" t="s">
        <v>324</v>
      </c>
      <c r="B4" s="126" t="s">
        <v>190</v>
      </c>
      <c r="C4" s="126" t="s">
        <v>191</v>
      </c>
      <c r="D4" s="126" t="s">
        <v>325</v>
      </c>
      <c r="E4" s="126" t="s">
        <v>192</v>
      </c>
      <c r="F4" s="126" t="s">
        <v>193</v>
      </c>
      <c r="G4" s="126" t="s">
        <v>326</v>
      </c>
      <c r="H4" s="126" t="s">
        <v>327</v>
      </c>
      <c r="I4" s="126" t="s">
        <v>54</v>
      </c>
      <c r="J4" s="10" t="s">
        <v>328</v>
      </c>
      <c r="K4" s="10"/>
      <c r="L4" s="10"/>
      <c r="M4" s="10"/>
      <c r="N4" s="10" t="s">
        <v>199</v>
      </c>
      <c r="O4" s="10"/>
      <c r="P4" s="10"/>
      <c r="Q4" s="101" t="s">
        <v>60</v>
      </c>
      <c r="R4" s="10" t="s">
        <v>61</v>
      </c>
      <c r="S4" s="10"/>
      <c r="T4" s="10"/>
      <c r="U4" s="10"/>
      <c r="V4" s="10"/>
      <c r="W4" s="10"/>
    </row>
    <row r="5" customFormat="false" ht="17.25" hidden="false" customHeight="true" outlineLevel="0" collapsed="false">
      <c r="A5" s="126"/>
      <c r="B5" s="126"/>
      <c r="C5" s="126"/>
      <c r="D5" s="126"/>
      <c r="E5" s="126"/>
      <c r="F5" s="126"/>
      <c r="G5" s="126"/>
      <c r="H5" s="126"/>
      <c r="I5" s="126"/>
      <c r="J5" s="10" t="s">
        <v>57</v>
      </c>
      <c r="K5" s="10"/>
      <c r="L5" s="101" t="s">
        <v>58</v>
      </c>
      <c r="M5" s="101" t="s">
        <v>59</v>
      </c>
      <c r="N5" s="101" t="s">
        <v>57</v>
      </c>
      <c r="O5" s="101" t="s">
        <v>58</v>
      </c>
      <c r="P5" s="101" t="s">
        <v>59</v>
      </c>
      <c r="Q5" s="101"/>
      <c r="R5" s="101" t="s">
        <v>56</v>
      </c>
      <c r="S5" s="101" t="s">
        <v>62</v>
      </c>
      <c r="T5" s="101" t="s">
        <v>329</v>
      </c>
      <c r="U5" s="101" t="s">
        <v>64</v>
      </c>
      <c r="V5" s="101" t="s">
        <v>65</v>
      </c>
      <c r="W5" s="101" t="s">
        <v>66</v>
      </c>
    </row>
    <row r="6" customFormat="false" ht="27" hidden="false" customHeight="true" outlineLevel="0" collapsed="false">
      <c r="A6" s="126"/>
      <c r="B6" s="126"/>
      <c r="C6" s="126"/>
      <c r="D6" s="126"/>
      <c r="E6" s="126"/>
      <c r="F6" s="126"/>
      <c r="G6" s="126"/>
      <c r="H6" s="126"/>
      <c r="I6" s="126"/>
      <c r="J6" s="127" t="s">
        <v>56</v>
      </c>
      <c r="K6" s="127" t="s">
        <v>330</v>
      </c>
      <c r="L6" s="101"/>
      <c r="M6" s="101"/>
      <c r="N6" s="101"/>
      <c r="O6" s="101"/>
      <c r="P6" s="101"/>
      <c r="Q6" s="101"/>
      <c r="R6" s="101"/>
      <c r="S6" s="101"/>
      <c r="T6" s="101"/>
      <c r="U6" s="101"/>
      <c r="V6" s="101"/>
      <c r="W6" s="101"/>
    </row>
    <row r="7" customFormat="false" ht="15" hidden="false" customHeight="true" outlineLevel="0" collapsed="false">
      <c r="A7" s="37" t="n">
        <v>1</v>
      </c>
      <c r="B7" s="37" t="n">
        <v>2</v>
      </c>
      <c r="C7" s="37" t="n">
        <v>3</v>
      </c>
      <c r="D7" s="37" t="n">
        <v>4</v>
      </c>
      <c r="E7" s="37" t="n">
        <v>5</v>
      </c>
      <c r="F7" s="37"/>
      <c r="G7" s="37" t="n">
        <v>7</v>
      </c>
      <c r="H7" s="37"/>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customFormat="false" ht="14.25" hidden="false" customHeight="true" outlineLevel="0" collapsed="false">
      <c r="A8" s="128" t="s">
        <v>54</v>
      </c>
      <c r="B8" s="128"/>
      <c r="C8" s="128"/>
      <c r="D8" s="128"/>
      <c r="E8" s="128"/>
      <c r="F8" s="128"/>
      <c r="G8" s="128"/>
      <c r="H8" s="128"/>
      <c r="I8" s="65" t="n">
        <v>346.67</v>
      </c>
      <c r="J8" s="65" t="n">
        <v>346.67</v>
      </c>
      <c r="K8" s="65" t="n">
        <v>346.67</v>
      </c>
      <c r="L8" s="17"/>
      <c r="M8" s="17"/>
      <c r="N8" s="17"/>
      <c r="O8" s="17"/>
      <c r="P8" s="17"/>
      <c r="Q8" s="17"/>
      <c r="R8" s="17"/>
      <c r="S8" s="17"/>
      <c r="T8" s="17"/>
      <c r="U8" s="17"/>
      <c r="V8" s="17"/>
      <c r="W8" s="17"/>
    </row>
    <row r="9" customFormat="false" ht="14.25" hidden="false" customHeight="true" outlineLevel="0" collapsed="false">
      <c r="A9" s="129" t="s">
        <v>331</v>
      </c>
      <c r="B9" s="130" t="n">
        <v>575001</v>
      </c>
      <c r="C9" s="15" t="s">
        <v>332</v>
      </c>
      <c r="D9" s="131" t="s">
        <v>223</v>
      </c>
      <c r="E9" s="132" t="n">
        <v>2240703</v>
      </c>
      <c r="F9" s="133" t="s">
        <v>333</v>
      </c>
      <c r="G9" s="134" t="n">
        <v>30305</v>
      </c>
      <c r="H9" s="135" t="s">
        <v>271</v>
      </c>
      <c r="I9" s="136" t="n">
        <v>41</v>
      </c>
      <c r="J9" s="136" t="n">
        <v>41</v>
      </c>
      <c r="K9" s="136" t="n">
        <v>41</v>
      </c>
      <c r="L9" s="17"/>
      <c r="M9" s="17"/>
      <c r="N9" s="17"/>
      <c r="O9" s="17"/>
      <c r="P9" s="17"/>
      <c r="Q9" s="17"/>
      <c r="R9" s="17"/>
      <c r="S9" s="17"/>
      <c r="T9" s="17"/>
      <c r="U9" s="17"/>
      <c r="V9" s="17"/>
      <c r="W9" s="17"/>
    </row>
    <row r="10" customFormat="false" ht="14.25" hidden="false" customHeight="true" outlineLevel="0" collapsed="false">
      <c r="A10" s="137"/>
      <c r="B10" s="17" t="n">
        <v>575001</v>
      </c>
      <c r="C10" s="12" t="s">
        <v>334</v>
      </c>
      <c r="D10" s="128" t="s">
        <v>223</v>
      </c>
      <c r="E10" s="138"/>
      <c r="F10" s="138"/>
      <c r="G10" s="139"/>
      <c r="H10" s="139"/>
      <c r="I10" s="136" t="n">
        <v>0.612</v>
      </c>
      <c r="J10" s="136" t="n">
        <v>0.612</v>
      </c>
      <c r="K10" s="136" t="n">
        <v>0.612</v>
      </c>
      <c r="L10" s="17"/>
      <c r="M10" s="17"/>
      <c r="N10" s="17"/>
      <c r="O10" s="17"/>
      <c r="P10" s="17"/>
      <c r="Q10" s="17"/>
      <c r="R10" s="17"/>
      <c r="S10" s="17"/>
      <c r="T10" s="17"/>
      <c r="U10" s="17"/>
      <c r="V10" s="17"/>
      <c r="W10" s="17"/>
    </row>
    <row r="11" customFormat="false" ht="14.25" hidden="false" customHeight="true" outlineLevel="0" collapsed="false">
      <c r="A11" s="140" t="s">
        <v>335</v>
      </c>
      <c r="B11" s="17" t="n">
        <v>575001</v>
      </c>
      <c r="C11" s="12" t="s">
        <v>336</v>
      </c>
      <c r="D11" s="128" t="s">
        <v>223</v>
      </c>
      <c r="E11" s="141" t="n">
        <v>2013202</v>
      </c>
      <c r="F11" s="142" t="s">
        <v>337</v>
      </c>
      <c r="G11" s="68" t="n">
        <v>30216</v>
      </c>
      <c r="H11" s="68" t="s">
        <v>338</v>
      </c>
      <c r="I11" s="136" t="n">
        <v>0.144</v>
      </c>
      <c r="J11" s="136" t="n">
        <v>0.144</v>
      </c>
      <c r="K11" s="136" t="n">
        <v>0.144</v>
      </c>
      <c r="L11" s="17"/>
      <c r="M11" s="17"/>
      <c r="N11" s="17"/>
      <c r="O11" s="17"/>
      <c r="P11" s="17"/>
      <c r="Q11" s="17"/>
      <c r="R11" s="17"/>
      <c r="S11" s="17"/>
      <c r="T11" s="17"/>
      <c r="U11" s="17"/>
      <c r="V11" s="17"/>
      <c r="W11" s="17"/>
    </row>
    <row r="12" customFormat="false" ht="14.25" hidden="false" customHeight="true" outlineLevel="0" collapsed="false">
      <c r="A12" s="137"/>
      <c r="B12" s="17" t="n">
        <v>575001</v>
      </c>
      <c r="C12" s="12" t="s">
        <v>339</v>
      </c>
      <c r="D12" s="128" t="s">
        <v>223</v>
      </c>
      <c r="E12" s="142" t="n">
        <v>2013202</v>
      </c>
      <c r="F12" s="142" t="s">
        <v>337</v>
      </c>
      <c r="G12" s="68" t="n">
        <v>30305</v>
      </c>
      <c r="H12" s="68" t="s">
        <v>271</v>
      </c>
      <c r="I12" s="136" t="n">
        <v>0.12</v>
      </c>
      <c r="J12" s="136" t="n">
        <v>0.12</v>
      </c>
      <c r="K12" s="136" t="n">
        <v>0.12</v>
      </c>
      <c r="L12" s="17"/>
      <c r="M12" s="17"/>
      <c r="N12" s="17"/>
      <c r="O12" s="17"/>
      <c r="P12" s="17"/>
      <c r="Q12" s="17"/>
      <c r="R12" s="17"/>
      <c r="S12" s="17"/>
      <c r="T12" s="17"/>
      <c r="U12" s="17"/>
      <c r="V12" s="17"/>
      <c r="W12" s="17"/>
    </row>
    <row r="13" customFormat="false" ht="14.25" hidden="false" customHeight="true" outlineLevel="0" collapsed="false">
      <c r="A13" s="137"/>
      <c r="B13" s="17" t="n">
        <v>575001</v>
      </c>
      <c r="C13" s="12" t="s">
        <v>340</v>
      </c>
      <c r="D13" s="128" t="s">
        <v>223</v>
      </c>
      <c r="E13" s="142" t="n">
        <v>2013202</v>
      </c>
      <c r="F13" s="142" t="s">
        <v>337</v>
      </c>
      <c r="G13" s="68" t="n">
        <v>30305</v>
      </c>
      <c r="H13" s="68" t="s">
        <v>271</v>
      </c>
      <c r="I13" s="136" t="n">
        <v>0.192</v>
      </c>
      <c r="J13" s="136" t="n">
        <v>0.192</v>
      </c>
      <c r="K13" s="136" t="n">
        <v>0.192</v>
      </c>
      <c r="L13" s="17"/>
      <c r="M13" s="17"/>
      <c r="N13" s="17"/>
      <c r="O13" s="17"/>
      <c r="P13" s="17"/>
      <c r="Q13" s="17"/>
      <c r="R13" s="17"/>
      <c r="S13" s="17"/>
      <c r="T13" s="17"/>
      <c r="U13" s="17"/>
      <c r="V13" s="17"/>
      <c r="W13" s="17"/>
    </row>
    <row r="14" customFormat="false" ht="14.25" hidden="false" customHeight="true" outlineLevel="0" collapsed="false">
      <c r="A14" s="137"/>
      <c r="B14" s="17" t="n">
        <v>575001</v>
      </c>
      <c r="C14" s="12" t="s">
        <v>341</v>
      </c>
      <c r="D14" s="128" t="s">
        <v>223</v>
      </c>
      <c r="E14" s="142" t="n">
        <v>2013202</v>
      </c>
      <c r="F14" s="142" t="s">
        <v>337</v>
      </c>
      <c r="G14" s="68" t="n">
        <v>30216</v>
      </c>
      <c r="H14" s="68" t="s">
        <v>338</v>
      </c>
      <c r="I14" s="136" t="n">
        <v>0.144</v>
      </c>
      <c r="J14" s="136" t="n">
        <v>0.144</v>
      </c>
      <c r="K14" s="136" t="n">
        <v>0.144</v>
      </c>
      <c r="L14" s="17"/>
      <c r="M14" s="17"/>
      <c r="N14" s="17"/>
      <c r="O14" s="17"/>
      <c r="P14" s="17"/>
      <c r="Q14" s="17"/>
      <c r="R14" s="17"/>
      <c r="S14" s="17"/>
      <c r="T14" s="17"/>
      <c r="U14" s="17"/>
      <c r="V14" s="17"/>
      <c r="W14" s="17"/>
    </row>
    <row r="15" customFormat="false" ht="14.25" hidden="false" customHeight="true" outlineLevel="0" collapsed="false">
      <c r="A15" s="137"/>
      <c r="B15" s="17" t="n">
        <v>575001</v>
      </c>
      <c r="C15" s="12" t="s">
        <v>339</v>
      </c>
      <c r="D15" s="128" t="s">
        <v>223</v>
      </c>
      <c r="E15" s="142" t="n">
        <v>2013202</v>
      </c>
      <c r="F15" s="142" t="s">
        <v>337</v>
      </c>
      <c r="G15" s="68" t="n">
        <v>30216</v>
      </c>
      <c r="H15" s="68" t="s">
        <v>338</v>
      </c>
      <c r="I15" s="136" t="n">
        <v>0.006</v>
      </c>
      <c r="J15" s="136" t="n">
        <v>0.006</v>
      </c>
      <c r="K15" s="136" t="n">
        <v>0.006</v>
      </c>
      <c r="L15" s="17"/>
      <c r="M15" s="17"/>
      <c r="N15" s="17"/>
      <c r="O15" s="17"/>
      <c r="P15" s="17"/>
      <c r="Q15" s="17"/>
      <c r="R15" s="17"/>
      <c r="S15" s="17"/>
      <c r="T15" s="17"/>
      <c r="U15" s="17"/>
      <c r="V15" s="17"/>
      <c r="W15" s="17"/>
    </row>
    <row r="16" customFormat="false" ht="14.25" hidden="false" customHeight="true" outlineLevel="0" collapsed="false">
      <c r="A16" s="137"/>
      <c r="B16" s="17" t="n">
        <v>575001</v>
      </c>
      <c r="C16" s="12" t="s">
        <v>342</v>
      </c>
      <c r="D16" s="128" t="s">
        <v>223</v>
      </c>
      <c r="E16" s="142" t="n">
        <v>2013202</v>
      </c>
      <c r="F16" s="142" t="s">
        <v>337</v>
      </c>
      <c r="G16" s="68" t="n">
        <v>30216</v>
      </c>
      <c r="H16" s="68" t="s">
        <v>338</v>
      </c>
      <c r="I16" s="136" t="n">
        <v>0.006</v>
      </c>
      <c r="J16" s="136" t="n">
        <v>0.006</v>
      </c>
      <c r="K16" s="136" t="n">
        <v>0.006</v>
      </c>
      <c r="L16" s="17"/>
      <c r="M16" s="17"/>
      <c r="N16" s="17"/>
      <c r="O16" s="17"/>
      <c r="P16" s="17"/>
      <c r="Q16" s="17"/>
      <c r="R16" s="17"/>
      <c r="S16" s="17"/>
      <c r="T16" s="17"/>
      <c r="U16" s="17"/>
      <c r="V16" s="17"/>
      <c r="W16" s="17"/>
    </row>
    <row r="17" customFormat="false" ht="14.25" hidden="false" customHeight="true" outlineLevel="0" collapsed="false">
      <c r="A17" s="137"/>
      <c r="B17" s="17" t="n">
        <v>575001</v>
      </c>
      <c r="C17" s="12" t="s">
        <v>342</v>
      </c>
      <c r="D17" s="128" t="s">
        <v>223</v>
      </c>
      <c r="E17" s="138"/>
      <c r="F17" s="138"/>
      <c r="G17" s="139"/>
      <c r="H17" s="139"/>
      <c r="I17" s="136" t="n">
        <v>25.5</v>
      </c>
      <c r="J17" s="136" t="n">
        <v>25.5</v>
      </c>
      <c r="K17" s="136" t="n">
        <v>25.5</v>
      </c>
      <c r="L17" s="17"/>
      <c r="M17" s="17"/>
      <c r="N17" s="17"/>
      <c r="O17" s="17"/>
      <c r="P17" s="17"/>
      <c r="Q17" s="17"/>
      <c r="R17" s="17"/>
      <c r="S17" s="17"/>
      <c r="T17" s="17"/>
      <c r="U17" s="17"/>
      <c r="V17" s="17"/>
      <c r="W17" s="17"/>
    </row>
    <row r="18" customFormat="false" ht="14.25" hidden="false" customHeight="true" outlineLevel="0" collapsed="false">
      <c r="A18" s="140" t="s">
        <v>335</v>
      </c>
      <c r="B18" s="17" t="n">
        <v>575001</v>
      </c>
      <c r="C18" s="12" t="s">
        <v>343</v>
      </c>
      <c r="D18" s="128" t="s">
        <v>223</v>
      </c>
      <c r="E18" s="142" t="n">
        <v>2299999</v>
      </c>
      <c r="F18" s="142" t="s">
        <v>344</v>
      </c>
      <c r="G18" s="68" t="n">
        <v>30201</v>
      </c>
      <c r="H18" s="68" t="s">
        <v>230</v>
      </c>
      <c r="I18" s="136" t="n">
        <v>0.07</v>
      </c>
      <c r="J18" s="136" t="n">
        <v>0.07</v>
      </c>
      <c r="K18" s="136" t="n">
        <v>0.07</v>
      </c>
      <c r="L18" s="17"/>
      <c r="M18" s="17"/>
      <c r="N18" s="17"/>
      <c r="O18" s="17"/>
      <c r="P18" s="17"/>
      <c r="Q18" s="17"/>
      <c r="R18" s="17"/>
      <c r="S18" s="17"/>
      <c r="T18" s="17"/>
      <c r="U18" s="17"/>
      <c r="V18" s="17"/>
      <c r="W18" s="17"/>
    </row>
    <row r="19" customFormat="false" ht="14.25" hidden="false" customHeight="true" outlineLevel="0" collapsed="false">
      <c r="A19" s="137"/>
      <c r="B19" s="17" t="n">
        <v>575001</v>
      </c>
      <c r="C19" s="123" t="s">
        <v>345</v>
      </c>
      <c r="D19" s="128" t="s">
        <v>223</v>
      </c>
      <c r="E19" s="142" t="n">
        <v>2299999</v>
      </c>
      <c r="F19" s="142" t="s">
        <v>344</v>
      </c>
      <c r="G19" s="68" t="n">
        <v>30201</v>
      </c>
      <c r="H19" s="68" t="s">
        <v>230</v>
      </c>
      <c r="I19" s="136" t="n">
        <v>0.7</v>
      </c>
      <c r="J19" s="136" t="n">
        <v>0.7</v>
      </c>
      <c r="K19" s="136" t="n">
        <v>0.7</v>
      </c>
      <c r="L19" s="17"/>
      <c r="M19" s="17"/>
      <c r="N19" s="17"/>
      <c r="O19" s="17"/>
      <c r="P19" s="17"/>
      <c r="Q19" s="17"/>
      <c r="R19" s="17"/>
      <c r="S19" s="17"/>
      <c r="T19" s="17"/>
      <c r="U19" s="17"/>
      <c r="V19" s="17"/>
      <c r="W19" s="17"/>
    </row>
    <row r="20" customFormat="false" ht="14.25" hidden="false" customHeight="true" outlineLevel="0" collapsed="false">
      <c r="A20" s="137"/>
      <c r="B20" s="17" t="n">
        <v>575001</v>
      </c>
      <c r="C20" s="12" t="s">
        <v>346</v>
      </c>
      <c r="D20" s="128" t="s">
        <v>223</v>
      </c>
      <c r="E20" s="142" t="n">
        <v>2299999</v>
      </c>
      <c r="F20" s="142" t="s">
        <v>344</v>
      </c>
      <c r="G20" s="68" t="n">
        <v>30201</v>
      </c>
      <c r="H20" s="68" t="s">
        <v>230</v>
      </c>
      <c r="I20" s="136" t="n">
        <v>20</v>
      </c>
      <c r="J20" s="136" t="n">
        <v>20</v>
      </c>
      <c r="K20" s="136" t="n">
        <v>20</v>
      </c>
      <c r="L20" s="17"/>
      <c r="M20" s="17"/>
      <c r="N20" s="17"/>
      <c r="O20" s="17"/>
      <c r="P20" s="17"/>
      <c r="Q20" s="17"/>
      <c r="R20" s="17"/>
      <c r="S20" s="17"/>
      <c r="T20" s="17"/>
      <c r="U20" s="17"/>
      <c r="V20" s="17"/>
      <c r="W20" s="17"/>
    </row>
    <row r="21" customFormat="false" ht="14.25" hidden="false" customHeight="true" outlineLevel="0" collapsed="false">
      <c r="A21" s="137"/>
      <c r="B21" s="17" t="n">
        <v>575001</v>
      </c>
      <c r="C21" s="12" t="s">
        <v>347</v>
      </c>
      <c r="D21" s="128" t="s">
        <v>223</v>
      </c>
      <c r="E21" s="142" t="n">
        <v>2299999</v>
      </c>
      <c r="F21" s="142" t="s">
        <v>344</v>
      </c>
      <c r="G21" s="68" t="n">
        <v>30201</v>
      </c>
      <c r="H21" s="68" t="s">
        <v>230</v>
      </c>
      <c r="I21" s="136" t="n">
        <v>2</v>
      </c>
      <c r="J21" s="136" t="n">
        <v>2</v>
      </c>
      <c r="K21" s="136" t="n">
        <v>2</v>
      </c>
      <c r="L21" s="17"/>
      <c r="M21" s="17"/>
      <c r="N21" s="17"/>
      <c r="O21" s="17"/>
      <c r="P21" s="17"/>
      <c r="Q21" s="17"/>
      <c r="R21" s="17"/>
      <c r="S21" s="17"/>
      <c r="T21" s="17"/>
      <c r="U21" s="17"/>
      <c r="V21" s="17"/>
      <c r="W21" s="17"/>
    </row>
    <row r="22" customFormat="false" ht="14.25" hidden="false" customHeight="true" outlineLevel="0" collapsed="false">
      <c r="A22" s="137"/>
      <c r="B22" s="17" t="n">
        <v>575001</v>
      </c>
      <c r="C22" s="12" t="s">
        <v>348</v>
      </c>
      <c r="D22" s="128" t="s">
        <v>223</v>
      </c>
      <c r="E22" s="142" t="n">
        <v>2299999</v>
      </c>
      <c r="F22" s="142" t="s">
        <v>344</v>
      </c>
      <c r="G22" s="68" t="n">
        <v>30201</v>
      </c>
      <c r="H22" s="68" t="s">
        <v>230</v>
      </c>
      <c r="I22" s="136" t="n">
        <v>0.14</v>
      </c>
      <c r="J22" s="136" t="n">
        <v>0.14</v>
      </c>
      <c r="K22" s="136" t="n">
        <v>0.14</v>
      </c>
      <c r="L22" s="17"/>
      <c r="M22" s="17"/>
      <c r="N22" s="17"/>
      <c r="O22" s="17"/>
      <c r="P22" s="17"/>
      <c r="Q22" s="17"/>
      <c r="R22" s="17"/>
      <c r="S22" s="17"/>
      <c r="T22" s="17"/>
      <c r="U22" s="17"/>
      <c r="V22" s="17"/>
      <c r="W22" s="17"/>
    </row>
    <row r="23" customFormat="false" ht="14.25" hidden="false" customHeight="true" outlineLevel="0" collapsed="false">
      <c r="A23" s="137"/>
      <c r="B23" s="17" t="n">
        <v>575001</v>
      </c>
      <c r="C23" s="123" t="s">
        <v>349</v>
      </c>
      <c r="D23" s="128" t="s">
        <v>223</v>
      </c>
      <c r="E23" s="142" t="n">
        <v>2299999</v>
      </c>
      <c r="F23" s="142" t="s">
        <v>344</v>
      </c>
      <c r="G23" s="68" t="n">
        <v>30201</v>
      </c>
      <c r="H23" s="68" t="s">
        <v>230</v>
      </c>
      <c r="I23" s="136" t="n">
        <v>1.07</v>
      </c>
      <c r="J23" s="136" t="n">
        <v>1.07</v>
      </c>
      <c r="K23" s="136" t="n">
        <v>1.07</v>
      </c>
      <c r="L23" s="17"/>
      <c r="M23" s="17"/>
      <c r="N23" s="17"/>
      <c r="O23" s="17"/>
      <c r="P23" s="17"/>
      <c r="Q23" s="17"/>
      <c r="R23" s="17"/>
      <c r="S23" s="17"/>
      <c r="T23" s="17"/>
      <c r="U23" s="17"/>
      <c r="V23" s="17"/>
      <c r="W23" s="17"/>
    </row>
    <row r="24" customFormat="false" ht="14.25" hidden="false" customHeight="true" outlineLevel="0" collapsed="false">
      <c r="A24" s="137"/>
      <c r="B24" s="17" t="n">
        <v>575001</v>
      </c>
      <c r="C24" s="12" t="s">
        <v>350</v>
      </c>
      <c r="D24" s="128" t="s">
        <v>223</v>
      </c>
      <c r="E24" s="142" t="n">
        <v>2299999</v>
      </c>
      <c r="F24" s="142" t="s">
        <v>344</v>
      </c>
      <c r="G24" s="68" t="n">
        <v>30201</v>
      </c>
      <c r="H24" s="68" t="s">
        <v>230</v>
      </c>
      <c r="I24" s="136" t="n">
        <v>0.05</v>
      </c>
      <c r="J24" s="136" t="n">
        <v>0.05</v>
      </c>
      <c r="K24" s="136" t="n">
        <v>0.05</v>
      </c>
      <c r="L24" s="17"/>
      <c r="M24" s="17"/>
      <c r="N24" s="17"/>
      <c r="O24" s="17"/>
      <c r="P24" s="17"/>
      <c r="Q24" s="17"/>
      <c r="R24" s="17"/>
      <c r="S24" s="17"/>
      <c r="T24" s="17"/>
      <c r="U24" s="17"/>
      <c r="V24" s="17"/>
      <c r="W24" s="17"/>
    </row>
    <row r="25" customFormat="false" ht="14.25" hidden="false" customHeight="true" outlineLevel="0" collapsed="false">
      <c r="A25" s="137"/>
      <c r="B25" s="17" t="n">
        <v>575001</v>
      </c>
      <c r="C25" s="12" t="s">
        <v>351</v>
      </c>
      <c r="D25" s="128" t="s">
        <v>223</v>
      </c>
      <c r="E25" s="142" t="n">
        <v>2299999</v>
      </c>
      <c r="F25" s="142" t="s">
        <v>344</v>
      </c>
      <c r="G25" s="68" t="n">
        <v>30201</v>
      </c>
      <c r="H25" s="68" t="s">
        <v>230</v>
      </c>
      <c r="I25" s="136" t="n">
        <v>0.03</v>
      </c>
      <c r="J25" s="136" t="n">
        <v>0.03</v>
      </c>
      <c r="K25" s="136" t="n">
        <v>0.03</v>
      </c>
      <c r="L25" s="17"/>
      <c r="M25" s="17"/>
      <c r="N25" s="17"/>
      <c r="O25" s="17"/>
      <c r="P25" s="17"/>
      <c r="Q25" s="17"/>
      <c r="R25" s="17"/>
      <c r="S25" s="17"/>
      <c r="T25" s="17"/>
      <c r="U25" s="17"/>
      <c r="V25" s="17"/>
      <c r="W25" s="17"/>
    </row>
    <row r="26" customFormat="false" ht="14.25" hidden="false" customHeight="true" outlineLevel="0" collapsed="false">
      <c r="A26" s="137"/>
      <c r="B26" s="17" t="n">
        <v>575001</v>
      </c>
      <c r="C26" s="12" t="s">
        <v>352</v>
      </c>
      <c r="D26" s="128" t="s">
        <v>223</v>
      </c>
      <c r="E26" s="142" t="n">
        <v>2299999</v>
      </c>
      <c r="F26" s="142" t="s">
        <v>344</v>
      </c>
      <c r="G26" s="68" t="n">
        <v>30201</v>
      </c>
      <c r="H26" s="68" t="s">
        <v>230</v>
      </c>
      <c r="I26" s="136" t="n">
        <v>1.44</v>
      </c>
      <c r="J26" s="136" t="n">
        <v>1.44</v>
      </c>
      <c r="K26" s="136" t="n">
        <v>1.44</v>
      </c>
      <c r="L26" s="17"/>
      <c r="M26" s="17"/>
      <c r="N26" s="17"/>
      <c r="O26" s="17"/>
      <c r="P26" s="17"/>
      <c r="Q26" s="17"/>
      <c r="R26" s="17"/>
      <c r="S26" s="17"/>
      <c r="T26" s="17"/>
      <c r="U26" s="17"/>
      <c r="V26" s="17"/>
      <c r="W26" s="17"/>
    </row>
    <row r="27" customFormat="false" ht="14.25" hidden="false" customHeight="true" outlineLevel="0" collapsed="false">
      <c r="A27" s="137"/>
      <c r="B27" s="17" t="n">
        <v>575001</v>
      </c>
      <c r="C27" s="12" t="s">
        <v>353</v>
      </c>
      <c r="D27" s="128" t="s">
        <v>223</v>
      </c>
      <c r="E27" s="138"/>
      <c r="F27" s="138"/>
      <c r="G27" s="139"/>
      <c r="H27" s="139"/>
      <c r="I27" s="136" t="n">
        <v>6.8</v>
      </c>
      <c r="J27" s="136" t="n">
        <v>6.8</v>
      </c>
      <c r="K27" s="136" t="n">
        <v>6.8</v>
      </c>
      <c r="L27" s="17"/>
      <c r="M27" s="17"/>
      <c r="N27" s="17"/>
      <c r="O27" s="17"/>
      <c r="P27" s="17"/>
      <c r="Q27" s="17"/>
      <c r="R27" s="17"/>
      <c r="S27" s="17"/>
      <c r="T27" s="17"/>
      <c r="U27" s="17"/>
      <c r="V27" s="17"/>
      <c r="W27" s="17"/>
    </row>
    <row r="28" customFormat="false" ht="14.25" hidden="false" customHeight="true" outlineLevel="0" collapsed="false">
      <c r="A28" s="140" t="s">
        <v>335</v>
      </c>
      <c r="B28" s="17" t="n">
        <v>575001</v>
      </c>
      <c r="C28" s="12" t="s">
        <v>354</v>
      </c>
      <c r="D28" s="128" t="s">
        <v>223</v>
      </c>
      <c r="E28" s="142" t="n">
        <v>2013299</v>
      </c>
      <c r="F28" s="142" t="s">
        <v>355</v>
      </c>
      <c r="G28" s="68" t="n">
        <v>30216</v>
      </c>
      <c r="H28" s="68" t="s">
        <v>338</v>
      </c>
      <c r="I28" s="136" t="n">
        <v>3.4</v>
      </c>
      <c r="J28" s="136" t="n">
        <v>3.4</v>
      </c>
      <c r="K28" s="136" t="n">
        <v>3.4</v>
      </c>
      <c r="L28" s="17"/>
      <c r="M28" s="17"/>
      <c r="N28" s="17"/>
      <c r="O28" s="17"/>
      <c r="P28" s="17"/>
      <c r="Q28" s="17"/>
      <c r="R28" s="17"/>
      <c r="S28" s="17"/>
      <c r="T28" s="17"/>
      <c r="U28" s="17"/>
      <c r="V28" s="17"/>
      <c r="W28" s="17"/>
    </row>
    <row r="29" customFormat="false" ht="14.25" hidden="false" customHeight="true" outlineLevel="0" collapsed="false">
      <c r="A29" s="137"/>
      <c r="B29" s="17" t="n">
        <v>575001</v>
      </c>
      <c r="C29" s="12" t="s">
        <v>356</v>
      </c>
      <c r="D29" s="128" t="s">
        <v>223</v>
      </c>
      <c r="E29" s="142" t="n">
        <v>2013299</v>
      </c>
      <c r="F29" s="142" t="s">
        <v>355</v>
      </c>
      <c r="G29" s="68" t="n">
        <v>30216</v>
      </c>
      <c r="H29" s="68" t="s">
        <v>338</v>
      </c>
      <c r="I29" s="136" t="n">
        <v>3.4</v>
      </c>
      <c r="J29" s="136" t="n">
        <v>3.4</v>
      </c>
      <c r="K29" s="136" t="n">
        <v>3.4</v>
      </c>
      <c r="L29" s="17"/>
      <c r="M29" s="17"/>
      <c r="N29" s="17"/>
      <c r="O29" s="17"/>
      <c r="P29" s="17"/>
      <c r="Q29" s="17"/>
      <c r="R29" s="17"/>
      <c r="S29" s="17"/>
      <c r="T29" s="17"/>
      <c r="U29" s="17"/>
      <c r="V29" s="17"/>
      <c r="W29" s="17"/>
    </row>
    <row r="30" customFormat="false" ht="14.25" hidden="false" customHeight="true" outlineLevel="0" collapsed="false">
      <c r="A30" s="137"/>
      <c r="B30" s="17" t="n">
        <v>575001</v>
      </c>
      <c r="C30" s="12" t="s">
        <v>357</v>
      </c>
      <c r="D30" s="128" t="s">
        <v>223</v>
      </c>
      <c r="E30" s="138"/>
      <c r="F30" s="138"/>
      <c r="G30" s="139"/>
      <c r="H30" s="139"/>
      <c r="I30" s="136" t="n">
        <v>70</v>
      </c>
      <c r="J30" s="136" t="n">
        <v>70</v>
      </c>
      <c r="K30" s="136" t="n">
        <v>70</v>
      </c>
      <c r="L30" s="17"/>
      <c r="M30" s="17"/>
      <c r="N30" s="17"/>
      <c r="O30" s="17"/>
      <c r="P30" s="17"/>
      <c r="Q30" s="17"/>
      <c r="R30" s="17"/>
      <c r="S30" s="17"/>
      <c r="T30" s="17"/>
      <c r="U30" s="17"/>
      <c r="V30" s="17"/>
      <c r="W30" s="17"/>
    </row>
    <row r="31" customFormat="false" ht="14.25" hidden="false" customHeight="true" outlineLevel="0" collapsed="false">
      <c r="A31" s="140" t="s">
        <v>331</v>
      </c>
      <c r="B31" s="17" t="n">
        <v>575001</v>
      </c>
      <c r="C31" s="12" t="s">
        <v>358</v>
      </c>
      <c r="D31" s="128" t="s">
        <v>223</v>
      </c>
      <c r="E31" s="142" t="n">
        <v>2081004</v>
      </c>
      <c r="F31" s="142" t="s">
        <v>359</v>
      </c>
      <c r="G31" s="68" t="n">
        <v>31005</v>
      </c>
      <c r="H31" s="68" t="s">
        <v>360</v>
      </c>
      <c r="I31" s="136" t="n">
        <v>70</v>
      </c>
      <c r="J31" s="136" t="n">
        <v>70</v>
      </c>
      <c r="K31" s="136" t="n">
        <v>70</v>
      </c>
      <c r="L31" s="17"/>
      <c r="M31" s="17"/>
      <c r="N31" s="17"/>
      <c r="O31" s="17"/>
      <c r="P31" s="17"/>
      <c r="Q31" s="17"/>
      <c r="R31" s="17"/>
      <c r="S31" s="17"/>
      <c r="T31" s="17"/>
      <c r="U31" s="17"/>
      <c r="V31" s="17"/>
      <c r="W31" s="17"/>
    </row>
    <row r="32" customFormat="false" ht="14.25" hidden="false" customHeight="true" outlineLevel="0" collapsed="false">
      <c r="A32" s="137"/>
      <c r="B32" s="17" t="n">
        <v>575001</v>
      </c>
      <c r="C32" s="12" t="s">
        <v>361</v>
      </c>
      <c r="D32" s="128" t="s">
        <v>223</v>
      </c>
      <c r="E32" s="138"/>
      <c r="F32" s="138"/>
      <c r="G32" s="139"/>
      <c r="H32" s="139"/>
      <c r="I32" s="136" t="n">
        <v>12.096</v>
      </c>
      <c r="J32" s="136" t="n">
        <v>12.096</v>
      </c>
      <c r="K32" s="136" t="n">
        <v>12.096</v>
      </c>
      <c r="L32" s="17"/>
      <c r="M32" s="17"/>
      <c r="N32" s="17"/>
      <c r="O32" s="17"/>
      <c r="P32" s="17"/>
      <c r="Q32" s="17"/>
      <c r="R32" s="17"/>
      <c r="S32" s="17"/>
      <c r="T32" s="17"/>
      <c r="U32" s="17"/>
      <c r="V32" s="17"/>
      <c r="W32" s="17"/>
    </row>
    <row r="33" customFormat="false" ht="14.25" hidden="false" customHeight="true" outlineLevel="0" collapsed="false">
      <c r="A33" s="140" t="s">
        <v>335</v>
      </c>
      <c r="B33" s="17" t="n">
        <v>575001</v>
      </c>
      <c r="C33" s="12" t="s">
        <v>362</v>
      </c>
      <c r="D33" s="128" t="s">
        <v>223</v>
      </c>
      <c r="E33" s="142" t="n">
        <v>2013202</v>
      </c>
      <c r="F33" s="142" t="s">
        <v>337</v>
      </c>
      <c r="G33" s="68" t="n">
        <v>30305</v>
      </c>
      <c r="H33" s="68" t="s">
        <v>271</v>
      </c>
      <c r="I33" s="136" t="n">
        <v>12.096</v>
      </c>
      <c r="J33" s="136" t="n">
        <v>12.096</v>
      </c>
      <c r="K33" s="136" t="n">
        <v>12.096</v>
      </c>
      <c r="L33" s="17"/>
      <c r="M33" s="17"/>
      <c r="N33" s="17"/>
      <c r="O33" s="17"/>
      <c r="P33" s="17"/>
      <c r="Q33" s="17"/>
      <c r="R33" s="17"/>
      <c r="S33" s="17"/>
      <c r="T33" s="17"/>
      <c r="U33" s="17"/>
      <c r="V33" s="17"/>
      <c r="W33" s="17"/>
    </row>
    <row r="34" customFormat="false" ht="14.25" hidden="false" customHeight="true" outlineLevel="0" collapsed="false">
      <c r="A34" s="137"/>
      <c r="B34" s="17" t="n">
        <v>575001</v>
      </c>
      <c r="C34" s="12" t="s">
        <v>363</v>
      </c>
      <c r="D34" s="128" t="s">
        <v>223</v>
      </c>
      <c r="E34" s="142" t="n">
        <v>2013202</v>
      </c>
      <c r="F34" s="142" t="s">
        <v>337</v>
      </c>
      <c r="G34" s="68" t="n">
        <v>30305</v>
      </c>
      <c r="H34" s="68" t="s">
        <v>271</v>
      </c>
      <c r="I34" s="136" t="n">
        <v>0</v>
      </c>
      <c r="J34" s="136" t="n">
        <v>0</v>
      </c>
      <c r="K34" s="136" t="n">
        <v>0</v>
      </c>
      <c r="L34" s="17"/>
      <c r="M34" s="17"/>
      <c r="N34" s="17"/>
      <c r="O34" s="17"/>
      <c r="P34" s="17"/>
      <c r="Q34" s="17"/>
      <c r="R34" s="17"/>
      <c r="S34" s="17"/>
      <c r="T34" s="17"/>
      <c r="U34" s="17"/>
      <c r="V34" s="17"/>
      <c r="W34" s="17"/>
    </row>
    <row r="35" customFormat="false" ht="14.25" hidden="false" customHeight="true" outlineLevel="0" collapsed="false">
      <c r="A35" s="137"/>
      <c r="B35" s="17" t="n">
        <v>575001</v>
      </c>
      <c r="C35" s="12" t="s">
        <v>364</v>
      </c>
      <c r="D35" s="128" t="s">
        <v>223</v>
      </c>
      <c r="E35" s="138"/>
      <c r="F35" s="138"/>
      <c r="G35" s="139"/>
      <c r="H35" s="139"/>
      <c r="I35" s="136" t="n">
        <v>0.5</v>
      </c>
      <c r="J35" s="136" t="n">
        <v>0.5</v>
      </c>
      <c r="K35" s="136" t="n">
        <v>0.5</v>
      </c>
      <c r="L35" s="17"/>
      <c r="M35" s="17"/>
      <c r="N35" s="17"/>
      <c r="O35" s="17"/>
      <c r="P35" s="17"/>
      <c r="Q35" s="17"/>
      <c r="R35" s="17"/>
      <c r="S35" s="17"/>
      <c r="T35" s="17"/>
      <c r="U35" s="17"/>
      <c r="V35" s="17"/>
      <c r="W35" s="17"/>
    </row>
    <row r="36" customFormat="false" ht="14.25" hidden="false" customHeight="true" outlineLevel="0" collapsed="false">
      <c r="A36" s="140" t="s">
        <v>331</v>
      </c>
      <c r="B36" s="17" t="n">
        <v>575001</v>
      </c>
      <c r="C36" s="12" t="s">
        <v>365</v>
      </c>
      <c r="D36" s="128" t="s">
        <v>223</v>
      </c>
      <c r="E36" s="142" t="n">
        <v>2030699</v>
      </c>
      <c r="F36" s="142" t="s">
        <v>366</v>
      </c>
      <c r="G36" s="68" t="n">
        <v>30201</v>
      </c>
      <c r="H36" s="68" t="s">
        <v>230</v>
      </c>
      <c r="I36" s="136" t="n">
        <v>0.26</v>
      </c>
      <c r="J36" s="136" t="n">
        <v>0.26</v>
      </c>
      <c r="K36" s="136" t="n">
        <v>0.26</v>
      </c>
      <c r="L36" s="17"/>
      <c r="M36" s="17"/>
      <c r="N36" s="17"/>
      <c r="O36" s="17"/>
      <c r="P36" s="17"/>
      <c r="Q36" s="17"/>
      <c r="R36" s="17"/>
      <c r="S36" s="17"/>
      <c r="T36" s="17"/>
      <c r="U36" s="17"/>
      <c r="V36" s="17"/>
      <c r="W36" s="17"/>
    </row>
    <row r="37" customFormat="false" ht="14.25" hidden="false" customHeight="true" outlineLevel="0" collapsed="false">
      <c r="A37" s="137"/>
      <c r="B37" s="17" t="n">
        <v>575001</v>
      </c>
      <c r="C37" s="12" t="s">
        <v>367</v>
      </c>
      <c r="D37" s="128" t="s">
        <v>223</v>
      </c>
      <c r="E37" s="142" t="n">
        <v>2030699</v>
      </c>
      <c r="F37" s="142" t="s">
        <v>366</v>
      </c>
      <c r="G37" s="68" t="n">
        <v>30216</v>
      </c>
      <c r="H37" s="68" t="s">
        <v>338</v>
      </c>
      <c r="I37" s="136" t="n">
        <v>0.24</v>
      </c>
      <c r="J37" s="136" t="n">
        <v>0.24</v>
      </c>
      <c r="K37" s="136" t="n">
        <v>0.24</v>
      </c>
      <c r="L37" s="17"/>
      <c r="M37" s="17"/>
      <c r="N37" s="17"/>
      <c r="O37" s="17"/>
      <c r="P37" s="17"/>
      <c r="Q37" s="17"/>
      <c r="R37" s="17"/>
      <c r="S37" s="17"/>
      <c r="T37" s="17"/>
      <c r="U37" s="17"/>
      <c r="V37" s="17"/>
      <c r="W37" s="17"/>
    </row>
    <row r="38" customFormat="false" ht="14.25" hidden="false" customHeight="true" outlineLevel="0" collapsed="false">
      <c r="A38" s="137"/>
      <c r="B38" s="17" t="n">
        <v>575001</v>
      </c>
      <c r="C38" s="12" t="s">
        <v>368</v>
      </c>
      <c r="D38" s="128" t="s">
        <v>223</v>
      </c>
      <c r="E38" s="138"/>
      <c r="F38" s="138"/>
      <c r="G38" s="139"/>
      <c r="H38" s="139"/>
      <c r="I38" s="136" t="n">
        <v>2.562</v>
      </c>
      <c r="J38" s="136" t="n">
        <v>2.562</v>
      </c>
      <c r="K38" s="136" t="n">
        <v>2.562</v>
      </c>
      <c r="L38" s="17"/>
      <c r="M38" s="17"/>
      <c r="N38" s="17"/>
      <c r="O38" s="17"/>
      <c r="P38" s="17"/>
      <c r="Q38" s="17"/>
      <c r="R38" s="17"/>
      <c r="S38" s="17"/>
      <c r="T38" s="17"/>
      <c r="U38" s="17"/>
      <c r="V38" s="17"/>
      <c r="W38" s="17"/>
    </row>
    <row r="39" customFormat="false" ht="14.25" hidden="false" customHeight="true" outlineLevel="0" collapsed="false">
      <c r="A39" s="140" t="s">
        <v>331</v>
      </c>
      <c r="B39" s="17" t="n">
        <v>575001</v>
      </c>
      <c r="C39" s="12" t="s">
        <v>369</v>
      </c>
      <c r="D39" s="128" t="s">
        <v>223</v>
      </c>
      <c r="E39" s="142" t="n">
        <v>2013299</v>
      </c>
      <c r="F39" s="142" t="s">
        <v>355</v>
      </c>
      <c r="G39" s="68" t="n">
        <v>30305</v>
      </c>
      <c r="H39" s="68" t="s">
        <v>271</v>
      </c>
      <c r="I39" s="136" t="n">
        <v>1.05</v>
      </c>
      <c r="J39" s="136" t="n">
        <v>1.05</v>
      </c>
      <c r="K39" s="136" t="n">
        <v>1.05</v>
      </c>
      <c r="L39" s="17"/>
      <c r="M39" s="17"/>
      <c r="N39" s="17"/>
      <c r="O39" s="17"/>
      <c r="P39" s="17"/>
      <c r="Q39" s="17"/>
      <c r="R39" s="17"/>
      <c r="S39" s="17"/>
      <c r="T39" s="17"/>
      <c r="U39" s="17"/>
      <c r="V39" s="17"/>
      <c r="W39" s="17"/>
    </row>
    <row r="40" customFormat="false" ht="14.25" hidden="false" customHeight="true" outlineLevel="0" collapsed="false">
      <c r="A40" s="137"/>
      <c r="B40" s="17" t="n">
        <v>575001</v>
      </c>
      <c r="C40" s="12" t="s">
        <v>370</v>
      </c>
      <c r="D40" s="128" t="s">
        <v>223</v>
      </c>
      <c r="E40" s="142" t="n">
        <v>2013299</v>
      </c>
      <c r="F40" s="142" t="s">
        <v>355</v>
      </c>
      <c r="G40" s="68" t="n">
        <v>30305</v>
      </c>
      <c r="H40" s="68" t="s">
        <v>271</v>
      </c>
      <c r="I40" s="136" t="n">
        <v>1.512</v>
      </c>
      <c r="J40" s="136" t="n">
        <v>1.512</v>
      </c>
      <c r="K40" s="136" t="n">
        <v>1.512</v>
      </c>
      <c r="L40" s="17"/>
      <c r="M40" s="17"/>
      <c r="N40" s="17"/>
      <c r="O40" s="17"/>
      <c r="P40" s="17"/>
      <c r="Q40" s="17"/>
      <c r="R40" s="17"/>
      <c r="S40" s="17"/>
      <c r="T40" s="17"/>
      <c r="U40" s="17"/>
      <c r="V40" s="17"/>
      <c r="W40" s="17"/>
    </row>
    <row r="41" customFormat="false" ht="14.25" hidden="false" customHeight="true" outlineLevel="0" collapsed="false">
      <c r="A41" s="137"/>
      <c r="B41" s="17" t="n">
        <v>575001</v>
      </c>
      <c r="C41" s="12" t="s">
        <v>371</v>
      </c>
      <c r="D41" s="128" t="s">
        <v>223</v>
      </c>
      <c r="E41" s="138"/>
      <c r="F41" s="138"/>
      <c r="G41" s="139"/>
      <c r="H41" s="139"/>
      <c r="I41" s="136" t="n">
        <v>53.59564</v>
      </c>
      <c r="J41" s="136" t="n">
        <v>53.59564</v>
      </c>
      <c r="K41" s="136" t="n">
        <v>53.59564</v>
      </c>
      <c r="L41" s="17"/>
      <c r="M41" s="17"/>
      <c r="N41" s="17"/>
      <c r="O41" s="17"/>
      <c r="P41" s="17"/>
      <c r="Q41" s="17"/>
      <c r="R41" s="17"/>
      <c r="S41" s="17"/>
      <c r="T41" s="17"/>
      <c r="U41" s="17"/>
      <c r="V41" s="17"/>
      <c r="W41" s="17"/>
    </row>
    <row r="42" customFormat="false" ht="14.25" hidden="false" customHeight="true" outlineLevel="0" collapsed="false">
      <c r="A42" s="140" t="s">
        <v>331</v>
      </c>
      <c r="B42" s="17" t="n">
        <v>575001</v>
      </c>
      <c r="C42" s="12" t="s">
        <v>372</v>
      </c>
      <c r="D42" s="128" t="s">
        <v>223</v>
      </c>
      <c r="E42" s="142" t="n">
        <v>2019999</v>
      </c>
      <c r="F42" s="142" t="s">
        <v>373</v>
      </c>
      <c r="G42" s="68" t="n">
        <v>30905</v>
      </c>
      <c r="H42" s="68" t="s">
        <v>360</v>
      </c>
      <c r="I42" s="136" t="n">
        <v>4.5</v>
      </c>
      <c r="J42" s="136" t="n">
        <v>4.5</v>
      </c>
      <c r="K42" s="136" t="n">
        <v>4.5</v>
      </c>
      <c r="L42" s="17"/>
      <c r="M42" s="17"/>
      <c r="N42" s="17"/>
      <c r="O42" s="17"/>
      <c r="P42" s="17"/>
      <c r="Q42" s="17"/>
      <c r="R42" s="17"/>
      <c r="S42" s="17"/>
      <c r="T42" s="17"/>
      <c r="U42" s="17"/>
      <c r="V42" s="17"/>
      <c r="W42" s="17"/>
    </row>
    <row r="43" customFormat="false" ht="14.25" hidden="false" customHeight="true" outlineLevel="0" collapsed="false">
      <c r="A43" s="137"/>
      <c r="B43" s="17" t="n">
        <v>575001</v>
      </c>
      <c r="C43" s="12" t="s">
        <v>374</v>
      </c>
      <c r="D43" s="128" t="s">
        <v>223</v>
      </c>
      <c r="E43" s="142" t="n">
        <v>2019999</v>
      </c>
      <c r="F43" s="142" t="s">
        <v>373</v>
      </c>
      <c r="G43" s="68" t="n">
        <v>30905</v>
      </c>
      <c r="H43" s="68" t="s">
        <v>360</v>
      </c>
      <c r="I43" s="136" t="n">
        <v>12.5565</v>
      </c>
      <c r="J43" s="136" t="n">
        <v>12.5565</v>
      </c>
      <c r="K43" s="136" t="n">
        <v>12.5565</v>
      </c>
      <c r="L43" s="17"/>
      <c r="M43" s="17"/>
      <c r="N43" s="17"/>
      <c r="O43" s="17"/>
      <c r="P43" s="17"/>
      <c r="Q43" s="17"/>
      <c r="R43" s="17"/>
      <c r="S43" s="17"/>
      <c r="T43" s="17"/>
      <c r="U43" s="17"/>
      <c r="V43" s="17"/>
      <c r="W43" s="17"/>
    </row>
    <row r="44" customFormat="false" ht="14.25" hidden="false" customHeight="true" outlineLevel="0" collapsed="false">
      <c r="A44" s="137"/>
      <c r="B44" s="17" t="n">
        <v>575001</v>
      </c>
      <c r="C44" s="12" t="s">
        <v>375</v>
      </c>
      <c r="D44" s="128" t="s">
        <v>223</v>
      </c>
      <c r="E44" s="142" t="n">
        <v>2019999</v>
      </c>
      <c r="F44" s="142" t="s">
        <v>373</v>
      </c>
      <c r="G44" s="68" t="n">
        <v>30905</v>
      </c>
      <c r="H44" s="68" t="s">
        <v>360</v>
      </c>
      <c r="I44" s="136" t="n">
        <v>6.426</v>
      </c>
      <c r="J44" s="136" t="n">
        <v>6.426</v>
      </c>
      <c r="K44" s="136" t="n">
        <v>6.426</v>
      </c>
      <c r="L44" s="17"/>
      <c r="M44" s="17"/>
      <c r="N44" s="17"/>
      <c r="O44" s="17"/>
      <c r="P44" s="17"/>
      <c r="Q44" s="17"/>
      <c r="R44" s="17"/>
      <c r="S44" s="17"/>
      <c r="T44" s="17"/>
      <c r="U44" s="17"/>
      <c r="V44" s="17"/>
      <c r="W44" s="17"/>
    </row>
    <row r="45" customFormat="false" ht="14.25" hidden="false" customHeight="true" outlineLevel="0" collapsed="false">
      <c r="A45" s="137"/>
      <c r="B45" s="17" t="n">
        <v>575001</v>
      </c>
      <c r="C45" s="12" t="s">
        <v>376</v>
      </c>
      <c r="D45" s="128" t="s">
        <v>223</v>
      </c>
      <c r="E45" s="142" t="n">
        <v>2019999</v>
      </c>
      <c r="F45" s="142" t="s">
        <v>373</v>
      </c>
      <c r="G45" s="68" t="n">
        <v>30905</v>
      </c>
      <c r="H45" s="68" t="s">
        <v>360</v>
      </c>
      <c r="I45" s="136" t="n">
        <v>1.98</v>
      </c>
      <c r="J45" s="136" t="n">
        <v>1.98</v>
      </c>
      <c r="K45" s="136" t="n">
        <v>1.98</v>
      </c>
      <c r="L45" s="17"/>
      <c r="M45" s="17"/>
      <c r="N45" s="17"/>
      <c r="O45" s="17"/>
      <c r="P45" s="17"/>
      <c r="Q45" s="17"/>
      <c r="R45" s="17"/>
      <c r="S45" s="17"/>
      <c r="T45" s="17"/>
      <c r="U45" s="17"/>
      <c r="V45" s="17"/>
      <c r="W45" s="17"/>
    </row>
    <row r="46" customFormat="false" ht="14.25" hidden="false" customHeight="true" outlineLevel="0" collapsed="false">
      <c r="A46" s="137"/>
      <c r="B46" s="17" t="n">
        <v>575001</v>
      </c>
      <c r="C46" s="12" t="s">
        <v>377</v>
      </c>
      <c r="D46" s="128" t="s">
        <v>223</v>
      </c>
      <c r="E46" s="142" t="n">
        <v>2019999</v>
      </c>
      <c r="F46" s="142" t="s">
        <v>373</v>
      </c>
      <c r="G46" s="68" t="n">
        <v>30905</v>
      </c>
      <c r="H46" s="68" t="s">
        <v>360</v>
      </c>
      <c r="I46" s="136" t="n">
        <v>18.86814</v>
      </c>
      <c r="J46" s="136" t="n">
        <v>18.86814</v>
      </c>
      <c r="K46" s="136" t="n">
        <v>18.86814</v>
      </c>
      <c r="L46" s="17"/>
      <c r="M46" s="17"/>
      <c r="N46" s="17"/>
      <c r="O46" s="17"/>
      <c r="P46" s="17"/>
      <c r="Q46" s="17"/>
      <c r="R46" s="17"/>
      <c r="S46" s="17"/>
      <c r="T46" s="17"/>
      <c r="U46" s="17"/>
      <c r="V46" s="17"/>
      <c r="W46" s="17"/>
    </row>
    <row r="47" customFormat="false" ht="14.25" hidden="false" customHeight="true" outlineLevel="0" collapsed="false">
      <c r="A47" s="137"/>
      <c r="B47" s="17" t="n">
        <v>575001</v>
      </c>
      <c r="C47" s="12" t="s">
        <v>378</v>
      </c>
      <c r="D47" s="128" t="s">
        <v>223</v>
      </c>
      <c r="E47" s="142" t="n">
        <v>2019999</v>
      </c>
      <c r="F47" s="142" t="s">
        <v>373</v>
      </c>
      <c r="G47" s="68" t="n">
        <v>30905</v>
      </c>
      <c r="H47" s="68" t="s">
        <v>360</v>
      </c>
      <c r="I47" s="136" t="n">
        <v>9.265</v>
      </c>
      <c r="J47" s="136" t="n">
        <v>9.265</v>
      </c>
      <c r="K47" s="136" t="n">
        <v>9.265</v>
      </c>
      <c r="L47" s="17"/>
      <c r="M47" s="17"/>
      <c r="N47" s="17"/>
      <c r="O47" s="17"/>
      <c r="P47" s="17"/>
      <c r="Q47" s="17"/>
      <c r="R47" s="17"/>
      <c r="S47" s="17"/>
      <c r="T47" s="17"/>
      <c r="U47" s="17"/>
      <c r="V47" s="17"/>
      <c r="W47" s="17"/>
    </row>
    <row r="48" customFormat="false" ht="14.25" hidden="false" customHeight="true" outlineLevel="0" collapsed="false">
      <c r="A48" s="137"/>
      <c r="B48" s="17" t="n">
        <v>575001</v>
      </c>
      <c r="C48" s="123" t="s">
        <v>379</v>
      </c>
      <c r="D48" s="128" t="s">
        <v>223</v>
      </c>
      <c r="E48" s="138"/>
      <c r="F48" s="138"/>
      <c r="G48" s="139"/>
      <c r="H48" s="139"/>
      <c r="I48" s="136" t="n">
        <v>34</v>
      </c>
      <c r="J48" s="136" t="n">
        <v>34</v>
      </c>
      <c r="K48" s="136" t="n">
        <v>34</v>
      </c>
      <c r="L48" s="17"/>
      <c r="M48" s="17"/>
      <c r="N48" s="17"/>
      <c r="O48" s="17"/>
      <c r="P48" s="17"/>
      <c r="Q48" s="17"/>
      <c r="R48" s="17"/>
      <c r="S48" s="17"/>
      <c r="T48" s="17"/>
      <c r="U48" s="17"/>
      <c r="V48" s="17"/>
      <c r="W48" s="17"/>
    </row>
    <row r="49" customFormat="false" ht="14.25" hidden="false" customHeight="true" outlineLevel="0" collapsed="false">
      <c r="A49" s="140" t="s">
        <v>331</v>
      </c>
      <c r="B49" s="17" t="n">
        <v>575001</v>
      </c>
      <c r="C49" s="12" t="s">
        <v>380</v>
      </c>
      <c r="D49" s="128" t="s">
        <v>223</v>
      </c>
      <c r="E49" s="142" t="n">
        <v>2299999</v>
      </c>
      <c r="F49" s="142" t="s">
        <v>344</v>
      </c>
      <c r="G49" s="68" t="n">
        <v>31005</v>
      </c>
      <c r="H49" s="68" t="s">
        <v>360</v>
      </c>
      <c r="I49" s="136" t="n">
        <v>24.84</v>
      </c>
      <c r="J49" s="136" t="n">
        <v>24.84</v>
      </c>
      <c r="K49" s="136" t="n">
        <v>24.84</v>
      </c>
      <c r="L49" s="17"/>
      <c r="M49" s="17"/>
      <c r="N49" s="17"/>
      <c r="O49" s="17"/>
      <c r="P49" s="17"/>
      <c r="Q49" s="17"/>
      <c r="R49" s="17"/>
      <c r="S49" s="17"/>
      <c r="T49" s="17"/>
      <c r="U49" s="17"/>
      <c r="V49" s="17"/>
      <c r="W49" s="17"/>
    </row>
    <row r="50" customFormat="false" ht="14.25" hidden="false" customHeight="true" outlineLevel="0" collapsed="false">
      <c r="A50" s="137"/>
      <c r="B50" s="17" t="n">
        <v>575001</v>
      </c>
      <c r="C50" s="12" t="s">
        <v>381</v>
      </c>
      <c r="D50" s="128" t="s">
        <v>223</v>
      </c>
      <c r="E50" s="142" t="n">
        <v>2299999</v>
      </c>
      <c r="F50" s="142" t="s">
        <v>344</v>
      </c>
      <c r="G50" s="68" t="n">
        <v>31005</v>
      </c>
      <c r="H50" s="68" t="s">
        <v>360</v>
      </c>
      <c r="I50" s="136" t="n">
        <v>0.66</v>
      </c>
      <c r="J50" s="136" t="n">
        <v>0.66</v>
      </c>
      <c r="K50" s="136" t="n">
        <v>0.66</v>
      </c>
      <c r="L50" s="17"/>
      <c r="M50" s="17"/>
      <c r="N50" s="17"/>
      <c r="O50" s="17"/>
      <c r="P50" s="17"/>
      <c r="Q50" s="17"/>
      <c r="R50" s="17"/>
      <c r="S50" s="17"/>
      <c r="T50" s="17"/>
      <c r="U50" s="17"/>
      <c r="V50" s="17"/>
      <c r="W50" s="17"/>
    </row>
    <row r="51" customFormat="false" ht="14.25" hidden="false" customHeight="true" outlineLevel="0" collapsed="false">
      <c r="A51" s="137"/>
      <c r="B51" s="17" t="n">
        <v>575001</v>
      </c>
      <c r="C51" s="12" t="s">
        <v>382</v>
      </c>
      <c r="D51" s="128" t="s">
        <v>223</v>
      </c>
      <c r="E51" s="142" t="n">
        <v>2299999</v>
      </c>
      <c r="F51" s="142" t="s">
        <v>344</v>
      </c>
      <c r="G51" s="68" t="n">
        <v>31005</v>
      </c>
      <c r="H51" s="68" t="s">
        <v>360</v>
      </c>
      <c r="I51" s="136" t="n">
        <v>8.5</v>
      </c>
      <c r="J51" s="136" t="n">
        <v>8.5</v>
      </c>
      <c r="K51" s="136" t="n">
        <v>8.5</v>
      </c>
      <c r="L51" s="17"/>
      <c r="M51" s="17"/>
      <c r="N51" s="17"/>
      <c r="O51" s="17"/>
      <c r="P51" s="17"/>
      <c r="Q51" s="17"/>
      <c r="R51" s="17"/>
      <c r="S51" s="17"/>
      <c r="T51" s="17"/>
      <c r="U51" s="17"/>
      <c r="V51" s="17"/>
      <c r="W51" s="17"/>
    </row>
    <row r="52" customFormat="false" ht="14.25" hidden="false" customHeight="true" outlineLevel="0" collapsed="false">
      <c r="A52" s="137"/>
      <c r="B52" s="17" t="n">
        <v>575001</v>
      </c>
      <c r="C52" s="12" t="s">
        <v>383</v>
      </c>
      <c r="D52" s="128" t="s">
        <v>223</v>
      </c>
      <c r="E52" s="138"/>
      <c r="F52" s="138"/>
      <c r="G52" s="139"/>
      <c r="H52" s="139"/>
      <c r="I52" s="136" t="n">
        <v>100</v>
      </c>
      <c r="J52" s="136" t="n">
        <v>100</v>
      </c>
      <c r="K52" s="136" t="n">
        <v>100</v>
      </c>
      <c r="L52" s="17"/>
      <c r="M52" s="17"/>
      <c r="N52" s="17"/>
      <c r="O52" s="17"/>
      <c r="P52" s="17"/>
      <c r="Q52" s="17"/>
      <c r="R52" s="17"/>
      <c r="S52" s="17"/>
      <c r="T52" s="17"/>
      <c r="U52" s="17"/>
      <c r="V52" s="17"/>
      <c r="W52" s="17"/>
    </row>
    <row r="53" customFormat="false" ht="14.25" hidden="false" customHeight="true" outlineLevel="0" collapsed="false">
      <c r="A53" s="140" t="s">
        <v>331</v>
      </c>
      <c r="B53" s="17" t="n">
        <v>575001</v>
      </c>
      <c r="C53" s="12" t="s">
        <v>384</v>
      </c>
      <c r="D53" s="128" t="s">
        <v>223</v>
      </c>
      <c r="E53" s="142" t="n">
        <v>2130126</v>
      </c>
      <c r="F53" s="142" t="s">
        <v>385</v>
      </c>
      <c r="G53" s="68" t="n">
        <v>31005</v>
      </c>
      <c r="H53" s="68" t="s">
        <v>360</v>
      </c>
      <c r="I53" s="136" t="n">
        <v>100</v>
      </c>
      <c r="J53" s="136" t="n">
        <v>100</v>
      </c>
      <c r="K53" s="136" t="n">
        <v>100</v>
      </c>
      <c r="L53" s="17"/>
      <c r="M53" s="17"/>
      <c r="N53" s="17"/>
      <c r="O53" s="17"/>
      <c r="P53" s="17"/>
      <c r="Q53" s="17"/>
      <c r="R53" s="17"/>
      <c r="S53" s="17"/>
      <c r="T53" s="17"/>
      <c r="U53" s="17"/>
      <c r="V53" s="17"/>
      <c r="W53" s="1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8:H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1"/>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B103" activeCellId="0" sqref="B103"/>
    </sheetView>
  </sheetViews>
  <sheetFormatPr defaultColWidth="9.12890625" defaultRowHeight="12" zeroHeight="false" outlineLevelRow="0" outlineLevelCol="0"/>
  <cols>
    <col collapsed="false" customWidth="true" hidden="false" outlineLevel="0" max="1" min="1" style="143" width="34.28"/>
    <col collapsed="false" customWidth="true" hidden="false" outlineLevel="0" max="2" min="2" style="69" width="58.13"/>
    <col collapsed="false" customWidth="true" hidden="false" outlineLevel="0" max="5" min="3" style="69" width="23.56"/>
    <col collapsed="false" customWidth="true" hidden="false" outlineLevel="0" max="6" min="6" style="2" width="11.28"/>
    <col collapsed="false" customWidth="true" hidden="false" outlineLevel="0" max="7" min="7" style="69" width="25.12"/>
    <col collapsed="false" customWidth="true" hidden="false" outlineLevel="0" max="8" min="8" style="2" width="15.56"/>
    <col collapsed="false" customWidth="true" hidden="false" outlineLevel="0" max="9" min="9" style="2" width="13.41"/>
    <col collapsed="false" customWidth="true" hidden="false" outlineLevel="0" max="10" min="10" style="69" width="32.7"/>
    <col collapsed="false" customWidth="false" hidden="false" outlineLevel="0" max="257" min="11" style="2" width="9.13"/>
  </cols>
  <sheetData>
    <row r="1" customFormat="false" ht="12" hidden="false" customHeight="true" outlineLevel="0" collapsed="false">
      <c r="J1" s="144" t="s">
        <v>386</v>
      </c>
    </row>
    <row r="2" customFormat="false" ht="28.5" hidden="false" customHeight="true" outlineLevel="0" collapsed="false">
      <c r="A2" s="145" t="s">
        <v>387</v>
      </c>
      <c r="B2" s="145"/>
      <c r="C2" s="145"/>
      <c r="D2" s="145"/>
      <c r="E2" s="145"/>
      <c r="F2" s="145"/>
      <c r="G2" s="145"/>
      <c r="H2" s="145"/>
      <c r="I2" s="145"/>
      <c r="J2" s="145"/>
    </row>
    <row r="3" customFormat="false" ht="17.25" hidden="false" customHeight="true" outlineLevel="0" collapsed="false">
      <c r="A3" s="146" t="s">
        <v>2</v>
      </c>
      <c r="B3" s="146"/>
      <c r="C3" s="146"/>
      <c r="D3" s="146"/>
      <c r="E3" s="146"/>
      <c r="F3" s="146"/>
      <c r="G3" s="146"/>
      <c r="H3" s="146"/>
    </row>
    <row r="4" customFormat="false" ht="44.25" hidden="false" customHeight="true" outlineLevel="0" collapsed="false">
      <c r="A4" s="55" t="s">
        <v>388</v>
      </c>
      <c r="B4" s="55" t="s">
        <v>389</v>
      </c>
      <c r="C4" s="55" t="s">
        <v>390</v>
      </c>
      <c r="D4" s="55" t="s">
        <v>391</v>
      </c>
      <c r="E4" s="55" t="s">
        <v>392</v>
      </c>
      <c r="F4" s="147" t="s">
        <v>393</v>
      </c>
      <c r="G4" s="55" t="s">
        <v>394</v>
      </c>
      <c r="H4" s="147" t="s">
        <v>395</v>
      </c>
      <c r="I4" s="147" t="s">
        <v>396</v>
      </c>
      <c r="J4" s="55" t="s">
        <v>397</v>
      </c>
    </row>
    <row r="5" customFormat="false" ht="14.25" hidden="false" customHeight="true" outlineLevel="0" collapsed="false">
      <c r="A5" s="148" t="n">
        <v>1</v>
      </c>
      <c r="B5" s="148" t="n">
        <v>2</v>
      </c>
      <c r="C5" s="148" t="n">
        <v>3</v>
      </c>
      <c r="D5" s="148" t="n">
        <v>4</v>
      </c>
      <c r="E5" s="148" t="n">
        <v>5</v>
      </c>
      <c r="F5" s="149" t="n">
        <v>6</v>
      </c>
      <c r="G5" s="148" t="n">
        <v>7</v>
      </c>
      <c r="H5" s="149" t="n">
        <v>8</v>
      </c>
      <c r="I5" s="149" t="n">
        <v>9</v>
      </c>
      <c r="J5" s="148" t="n">
        <v>10</v>
      </c>
    </row>
    <row r="6" customFormat="false" ht="119" hidden="false" customHeight="true" outlineLevel="0" collapsed="false">
      <c r="A6" s="40" t="s">
        <v>398</v>
      </c>
      <c r="B6" s="150" t="s">
        <v>399</v>
      </c>
      <c r="C6" s="151" t="s">
        <v>400</v>
      </c>
      <c r="D6" s="151"/>
      <c r="E6" s="152"/>
      <c r="F6" s="142"/>
      <c r="G6" s="152"/>
      <c r="H6" s="142"/>
      <c r="I6" s="142"/>
      <c r="J6" s="152"/>
    </row>
    <row r="7" customFormat="false" ht="42.75" hidden="false" customHeight="true" outlineLevel="0" collapsed="false">
      <c r="A7" s="153"/>
      <c r="B7" s="153"/>
      <c r="C7" s="153"/>
      <c r="D7" s="154" t="s">
        <v>401</v>
      </c>
      <c r="E7" s="40"/>
      <c r="F7" s="154"/>
      <c r="G7" s="40"/>
      <c r="H7" s="154"/>
      <c r="I7" s="154"/>
      <c r="J7" s="40"/>
    </row>
    <row r="8" customFormat="false" ht="120" hidden="false" customHeight="true" outlineLevel="0" collapsed="false">
      <c r="A8" s="155"/>
      <c r="B8" s="77"/>
      <c r="C8" s="77"/>
      <c r="D8" s="77"/>
      <c r="E8" s="156" t="s">
        <v>402</v>
      </c>
      <c r="F8" s="72" t="s">
        <v>403</v>
      </c>
      <c r="G8" s="157" t="s">
        <v>215</v>
      </c>
      <c r="H8" s="147" t="s">
        <v>404</v>
      </c>
      <c r="I8" s="147" t="s">
        <v>405</v>
      </c>
      <c r="J8" s="158" t="s">
        <v>406</v>
      </c>
    </row>
    <row r="9" customFormat="false" ht="13.5" hidden="false" customHeight="false" outlineLevel="0" collapsed="false">
      <c r="A9" s="155"/>
      <c r="B9" s="77"/>
      <c r="C9" s="77"/>
      <c r="D9" s="159" t="s">
        <v>407</v>
      </c>
      <c r="E9" s="156"/>
      <c r="F9" s="147"/>
      <c r="G9" s="157"/>
      <c r="H9" s="147"/>
      <c r="I9" s="147"/>
      <c r="J9" s="158"/>
    </row>
    <row r="10" customFormat="false" ht="13.5" hidden="false" customHeight="false" outlineLevel="0" collapsed="false">
      <c r="A10" s="155"/>
      <c r="B10" s="77"/>
      <c r="C10" s="77"/>
      <c r="D10" s="77"/>
      <c r="E10" s="156" t="s">
        <v>408</v>
      </c>
      <c r="F10" s="72" t="s">
        <v>409</v>
      </c>
      <c r="G10" s="157" t="n">
        <v>95</v>
      </c>
      <c r="H10" s="72" t="s">
        <v>410</v>
      </c>
      <c r="I10" s="147" t="s">
        <v>405</v>
      </c>
      <c r="J10" s="158" t="s">
        <v>411</v>
      </c>
    </row>
    <row r="11" customFormat="false" ht="13.5" hidden="false" customHeight="false" outlineLevel="0" collapsed="false">
      <c r="A11" s="155"/>
      <c r="B11" s="77"/>
      <c r="C11" s="77"/>
      <c r="D11" s="159" t="s">
        <v>412</v>
      </c>
      <c r="E11" s="156"/>
      <c r="F11" s="147"/>
      <c r="G11" s="157"/>
      <c r="H11" s="147"/>
      <c r="I11" s="147"/>
      <c r="J11" s="158"/>
    </row>
    <row r="12" customFormat="false" ht="13.5" hidden="false" customHeight="false" outlineLevel="0" collapsed="false">
      <c r="A12" s="155"/>
      <c r="B12" s="77"/>
      <c r="C12" s="77"/>
      <c r="D12" s="77"/>
      <c r="E12" s="156" t="s">
        <v>413</v>
      </c>
      <c r="F12" s="72" t="s">
        <v>414</v>
      </c>
      <c r="G12" s="157" t="s">
        <v>415</v>
      </c>
      <c r="H12" s="147" t="s">
        <v>416</v>
      </c>
      <c r="I12" s="147" t="s">
        <v>405</v>
      </c>
      <c r="J12" s="158" t="s">
        <v>417</v>
      </c>
    </row>
    <row r="13" customFormat="false" ht="13.5" hidden="false" customHeight="false" outlineLevel="0" collapsed="false">
      <c r="A13" s="155"/>
      <c r="B13" s="77"/>
      <c r="C13" s="159" t="s">
        <v>418</v>
      </c>
      <c r="D13" s="77"/>
      <c r="E13" s="156"/>
      <c r="F13" s="147"/>
      <c r="G13" s="157"/>
      <c r="H13" s="147"/>
      <c r="I13" s="147"/>
      <c r="J13" s="158"/>
    </row>
    <row r="14" customFormat="false" ht="13.5" hidden="false" customHeight="false" outlineLevel="0" collapsed="false">
      <c r="A14" s="155"/>
      <c r="B14" s="77"/>
      <c r="C14" s="77"/>
      <c r="D14" s="159" t="s">
        <v>419</v>
      </c>
      <c r="E14" s="156"/>
      <c r="F14" s="147"/>
      <c r="G14" s="157"/>
      <c r="H14" s="147"/>
      <c r="I14" s="147"/>
      <c r="J14" s="158"/>
    </row>
    <row r="15" customFormat="false" ht="27" hidden="false" customHeight="false" outlineLevel="0" collapsed="false">
      <c r="A15" s="155"/>
      <c r="B15" s="77"/>
      <c r="C15" s="77"/>
      <c r="D15" s="77"/>
      <c r="E15" s="156" t="s">
        <v>420</v>
      </c>
      <c r="F15" s="72" t="s">
        <v>403</v>
      </c>
      <c r="G15" s="160" t="s">
        <v>421</v>
      </c>
      <c r="H15" s="72" t="s">
        <v>410</v>
      </c>
      <c r="I15" s="147" t="s">
        <v>422</v>
      </c>
      <c r="J15" s="158" t="s">
        <v>423</v>
      </c>
    </row>
    <row r="16" customFormat="false" ht="13.5" hidden="false" customHeight="false" outlineLevel="0" collapsed="false">
      <c r="A16" s="155"/>
      <c r="B16" s="77"/>
      <c r="C16" s="159" t="s">
        <v>424</v>
      </c>
      <c r="D16" s="77"/>
      <c r="E16" s="156"/>
      <c r="F16" s="147"/>
      <c r="G16" s="160"/>
      <c r="H16" s="147"/>
      <c r="I16" s="147"/>
      <c r="J16" s="158"/>
    </row>
    <row r="17" customFormat="false" ht="13.5" hidden="false" customHeight="false" outlineLevel="0" collapsed="false">
      <c r="A17" s="155"/>
      <c r="B17" s="77"/>
      <c r="C17" s="77"/>
      <c r="D17" s="159" t="s">
        <v>425</v>
      </c>
      <c r="E17" s="156"/>
      <c r="F17" s="147"/>
      <c r="G17" s="160"/>
      <c r="H17" s="147"/>
      <c r="I17" s="147"/>
      <c r="J17" s="158"/>
    </row>
    <row r="18" customFormat="false" ht="13.5" hidden="false" customHeight="false" outlineLevel="0" collapsed="false">
      <c r="A18" s="155"/>
      <c r="B18" s="77"/>
      <c r="C18" s="77"/>
      <c r="D18" s="77"/>
      <c r="E18" s="156" t="s">
        <v>426</v>
      </c>
      <c r="F18" s="72" t="s">
        <v>409</v>
      </c>
      <c r="G18" s="160" t="n">
        <v>95</v>
      </c>
      <c r="H18" s="72" t="s">
        <v>410</v>
      </c>
      <c r="I18" s="147" t="s">
        <v>405</v>
      </c>
      <c r="J18" s="158" t="s">
        <v>427</v>
      </c>
    </row>
    <row r="19" customFormat="false" ht="148" hidden="false" customHeight="true" outlineLevel="0" collapsed="false">
      <c r="A19" s="161" t="s">
        <v>428</v>
      </c>
      <c r="B19" s="155" t="s">
        <v>429</v>
      </c>
      <c r="C19" s="77"/>
      <c r="D19" s="77"/>
      <c r="E19" s="77"/>
      <c r="F19" s="48"/>
      <c r="G19" s="162"/>
      <c r="H19" s="48"/>
      <c r="I19" s="48"/>
      <c r="J19" s="77"/>
    </row>
    <row r="20" customFormat="false" ht="13.5" hidden="false" customHeight="false" outlineLevel="0" collapsed="false">
      <c r="A20" s="155"/>
      <c r="B20" s="77"/>
      <c r="C20" s="163" t="s">
        <v>400</v>
      </c>
      <c r="D20" s="163"/>
      <c r="E20" s="156"/>
      <c r="F20" s="147"/>
      <c r="G20" s="160"/>
      <c r="H20" s="147"/>
      <c r="I20" s="147"/>
      <c r="J20" s="77"/>
    </row>
    <row r="21" customFormat="false" ht="13.5" hidden="false" customHeight="false" outlineLevel="0" collapsed="false">
      <c r="A21" s="155"/>
      <c r="B21" s="77"/>
      <c r="C21" s="163"/>
      <c r="D21" s="163" t="s">
        <v>401</v>
      </c>
      <c r="E21" s="156"/>
      <c r="F21" s="147"/>
      <c r="G21" s="160"/>
      <c r="H21" s="147"/>
      <c r="I21" s="147"/>
      <c r="J21" s="77"/>
    </row>
    <row r="22" customFormat="false" ht="27" hidden="false" customHeight="false" outlineLevel="0" collapsed="false">
      <c r="A22" s="155"/>
      <c r="B22" s="77"/>
      <c r="C22" s="163"/>
      <c r="D22" s="163"/>
      <c r="E22" s="156" t="s">
        <v>430</v>
      </c>
      <c r="F22" s="72" t="s">
        <v>403</v>
      </c>
      <c r="G22" s="157" t="s">
        <v>167</v>
      </c>
      <c r="H22" s="147" t="s">
        <v>431</v>
      </c>
      <c r="I22" s="147" t="s">
        <v>405</v>
      </c>
      <c r="J22" s="158" t="s">
        <v>432</v>
      </c>
    </row>
    <row r="23" customFormat="false" ht="27" hidden="false" customHeight="false" outlineLevel="0" collapsed="false">
      <c r="A23" s="155"/>
      <c r="B23" s="77"/>
      <c r="C23" s="163"/>
      <c r="D23" s="163"/>
      <c r="E23" s="156" t="s">
        <v>433</v>
      </c>
      <c r="F23" s="72" t="s">
        <v>403</v>
      </c>
      <c r="G23" s="157" t="s">
        <v>168</v>
      </c>
      <c r="H23" s="147" t="s">
        <v>431</v>
      </c>
      <c r="I23" s="147" t="s">
        <v>405</v>
      </c>
      <c r="J23" s="158" t="s">
        <v>432</v>
      </c>
    </row>
    <row r="24" customFormat="false" ht="27" hidden="false" customHeight="false" outlineLevel="0" collapsed="false">
      <c r="A24" s="155"/>
      <c r="B24" s="77"/>
      <c r="C24" s="163"/>
      <c r="D24" s="163"/>
      <c r="E24" s="156" t="s">
        <v>434</v>
      </c>
      <c r="F24" s="72" t="s">
        <v>403</v>
      </c>
      <c r="G24" s="157" t="s">
        <v>168</v>
      </c>
      <c r="H24" s="147" t="s">
        <v>435</v>
      </c>
      <c r="I24" s="147" t="s">
        <v>405</v>
      </c>
      <c r="J24" s="158" t="s">
        <v>436</v>
      </c>
    </row>
    <row r="25" customFormat="false" ht="13.5" hidden="false" customHeight="false" outlineLevel="0" collapsed="false">
      <c r="A25" s="155"/>
      <c r="B25" s="77"/>
      <c r="C25" s="163"/>
      <c r="D25" s="163" t="s">
        <v>412</v>
      </c>
      <c r="E25" s="156"/>
      <c r="F25" s="147"/>
      <c r="G25" s="160"/>
      <c r="H25" s="147"/>
      <c r="I25" s="147"/>
      <c r="J25" s="158"/>
    </row>
    <row r="26" customFormat="false" ht="13.5" hidden="false" customHeight="false" outlineLevel="0" collapsed="false">
      <c r="A26" s="155"/>
      <c r="B26" s="77"/>
      <c r="C26" s="163"/>
      <c r="D26" s="163"/>
      <c r="E26" s="156" t="s">
        <v>437</v>
      </c>
      <c r="F26" s="72" t="s">
        <v>403</v>
      </c>
      <c r="G26" s="157" t="s">
        <v>210</v>
      </c>
      <c r="H26" s="147" t="s">
        <v>438</v>
      </c>
      <c r="I26" s="147" t="s">
        <v>405</v>
      </c>
      <c r="J26" s="158" t="s">
        <v>439</v>
      </c>
    </row>
    <row r="27" customFormat="false" ht="13.5" hidden="false" customHeight="false" outlineLevel="0" collapsed="false">
      <c r="A27" s="155"/>
      <c r="B27" s="77"/>
      <c r="C27" s="163"/>
      <c r="D27" s="163" t="s">
        <v>440</v>
      </c>
      <c r="E27" s="156"/>
      <c r="F27" s="147"/>
      <c r="G27" s="160"/>
      <c r="H27" s="147"/>
      <c r="I27" s="147"/>
      <c r="J27" s="158"/>
    </row>
    <row r="28" customFormat="false" ht="27" hidden="false" customHeight="false" outlineLevel="0" collapsed="false">
      <c r="A28" s="155"/>
      <c r="B28" s="77"/>
      <c r="C28" s="163"/>
      <c r="D28" s="163"/>
      <c r="E28" s="156" t="s">
        <v>441</v>
      </c>
      <c r="F28" s="72" t="s">
        <v>403</v>
      </c>
      <c r="G28" s="160" t="n">
        <v>1200</v>
      </c>
      <c r="H28" s="147" t="s">
        <v>442</v>
      </c>
      <c r="I28" s="147" t="s">
        <v>405</v>
      </c>
      <c r="J28" s="158" t="s">
        <v>443</v>
      </c>
    </row>
    <row r="29" customFormat="false" ht="27" hidden="false" customHeight="false" outlineLevel="0" collapsed="false">
      <c r="A29" s="155"/>
      <c r="B29" s="77"/>
      <c r="C29" s="163"/>
      <c r="D29" s="163"/>
      <c r="E29" s="156" t="s">
        <v>444</v>
      </c>
      <c r="F29" s="72" t="s">
        <v>403</v>
      </c>
      <c r="G29" s="160" t="n">
        <v>960</v>
      </c>
      <c r="H29" s="147" t="s">
        <v>442</v>
      </c>
      <c r="I29" s="147" t="s">
        <v>405</v>
      </c>
      <c r="J29" s="158" t="s">
        <v>443</v>
      </c>
    </row>
    <row r="30" customFormat="false" ht="13.5" hidden="false" customHeight="false" outlineLevel="0" collapsed="false">
      <c r="A30" s="155"/>
      <c r="B30" s="77"/>
      <c r="C30" s="163"/>
      <c r="D30" s="163"/>
      <c r="E30" s="156" t="s">
        <v>445</v>
      </c>
      <c r="F30" s="72" t="s">
        <v>414</v>
      </c>
      <c r="G30" s="160" t="n">
        <v>80</v>
      </c>
      <c r="H30" s="147" t="s">
        <v>446</v>
      </c>
      <c r="I30" s="147" t="s">
        <v>405</v>
      </c>
      <c r="J30" s="158" t="s">
        <v>443</v>
      </c>
    </row>
    <row r="31" customFormat="false" ht="13.5" hidden="false" customHeight="false" outlineLevel="0" collapsed="false">
      <c r="A31" s="155"/>
      <c r="B31" s="77"/>
      <c r="C31" s="163" t="s">
        <v>418</v>
      </c>
      <c r="D31" s="163"/>
      <c r="E31" s="156"/>
      <c r="F31" s="147"/>
      <c r="G31" s="160"/>
      <c r="H31" s="147"/>
      <c r="I31" s="147"/>
      <c r="J31" s="158"/>
    </row>
    <row r="32" customFormat="false" ht="13.5" hidden="false" customHeight="false" outlineLevel="0" collapsed="false">
      <c r="A32" s="155"/>
      <c r="B32" s="77"/>
      <c r="C32" s="163"/>
      <c r="D32" s="163" t="s">
        <v>447</v>
      </c>
      <c r="E32" s="156"/>
      <c r="F32" s="147"/>
      <c r="G32" s="160"/>
      <c r="H32" s="147"/>
      <c r="I32" s="147"/>
      <c r="J32" s="158"/>
    </row>
    <row r="33" customFormat="false" ht="27" hidden="false" customHeight="false" outlineLevel="0" collapsed="false">
      <c r="A33" s="155"/>
      <c r="B33" s="77"/>
      <c r="C33" s="163"/>
      <c r="D33" s="163"/>
      <c r="E33" s="156" t="s">
        <v>448</v>
      </c>
      <c r="F33" s="72" t="s">
        <v>403</v>
      </c>
      <c r="G33" s="160" t="s">
        <v>449</v>
      </c>
      <c r="H33" s="72" t="s">
        <v>410</v>
      </c>
      <c r="I33" s="147" t="s">
        <v>422</v>
      </c>
      <c r="J33" s="158" t="s">
        <v>423</v>
      </c>
    </row>
    <row r="34" customFormat="false" ht="13.5" hidden="false" customHeight="false" outlineLevel="0" collapsed="false">
      <c r="A34" s="155"/>
      <c r="B34" s="77"/>
      <c r="C34" s="163" t="s">
        <v>424</v>
      </c>
      <c r="D34" s="163"/>
      <c r="E34" s="156"/>
      <c r="F34" s="147"/>
      <c r="G34" s="160"/>
      <c r="H34" s="147"/>
      <c r="I34" s="147"/>
      <c r="J34" s="158"/>
    </row>
    <row r="35" customFormat="false" ht="13.5" hidden="false" customHeight="false" outlineLevel="0" collapsed="false">
      <c r="A35" s="155"/>
      <c r="B35" s="77"/>
      <c r="C35" s="163"/>
      <c r="D35" s="163" t="s">
        <v>425</v>
      </c>
      <c r="E35" s="156"/>
      <c r="F35" s="147"/>
      <c r="G35" s="160"/>
      <c r="H35" s="147"/>
      <c r="I35" s="147"/>
      <c r="J35" s="158"/>
    </row>
    <row r="36" customFormat="false" ht="13.5" hidden="false" customHeight="false" outlineLevel="0" collapsed="false">
      <c r="A36" s="155"/>
      <c r="B36" s="77"/>
      <c r="C36" s="163"/>
      <c r="D36" s="163"/>
      <c r="E36" s="156" t="s">
        <v>450</v>
      </c>
      <c r="F36" s="72" t="s">
        <v>409</v>
      </c>
      <c r="G36" s="160" t="n">
        <v>95</v>
      </c>
      <c r="H36" s="72" t="s">
        <v>410</v>
      </c>
      <c r="I36" s="147" t="s">
        <v>405</v>
      </c>
      <c r="J36" s="158" t="s">
        <v>451</v>
      </c>
    </row>
    <row r="37" customFormat="false" ht="264" hidden="false" customHeight="true" outlineLevel="0" collapsed="false">
      <c r="A37" s="161" t="s">
        <v>452</v>
      </c>
      <c r="B37" s="155" t="s">
        <v>453</v>
      </c>
      <c r="C37" s="77"/>
      <c r="D37" s="77"/>
      <c r="E37" s="77"/>
      <c r="F37" s="48"/>
      <c r="G37" s="162"/>
      <c r="H37" s="48"/>
      <c r="I37" s="48"/>
      <c r="J37" s="77"/>
    </row>
    <row r="38" customFormat="false" ht="13.5" hidden="false" customHeight="false" outlineLevel="0" collapsed="false">
      <c r="A38" s="155"/>
      <c r="B38" s="77"/>
      <c r="C38" s="163" t="s">
        <v>400</v>
      </c>
      <c r="D38" s="163"/>
      <c r="E38" s="156"/>
      <c r="F38" s="147"/>
      <c r="G38" s="160"/>
      <c r="H38" s="147"/>
      <c r="I38" s="147"/>
      <c r="J38" s="77"/>
    </row>
    <row r="39" customFormat="false" ht="13.5" hidden="false" customHeight="false" outlineLevel="0" collapsed="false">
      <c r="A39" s="155"/>
      <c r="B39" s="77"/>
      <c r="C39" s="163"/>
      <c r="D39" s="163" t="s">
        <v>401</v>
      </c>
      <c r="E39" s="156"/>
      <c r="F39" s="147"/>
      <c r="G39" s="160"/>
      <c r="H39" s="147"/>
      <c r="I39" s="147"/>
      <c r="J39" s="77"/>
    </row>
    <row r="40" customFormat="false" ht="13.5" hidden="false" customHeight="false" outlineLevel="0" collapsed="false">
      <c r="A40" s="155"/>
      <c r="B40" s="77"/>
      <c r="C40" s="163"/>
      <c r="D40" s="163"/>
      <c r="E40" s="156" t="s">
        <v>454</v>
      </c>
      <c r="F40" s="72" t="s">
        <v>403</v>
      </c>
      <c r="G40" s="157" t="s">
        <v>169</v>
      </c>
      <c r="H40" s="147" t="s">
        <v>455</v>
      </c>
      <c r="I40" s="147" t="s">
        <v>405</v>
      </c>
      <c r="J40" s="158" t="s">
        <v>456</v>
      </c>
    </row>
    <row r="41" customFormat="false" ht="13.5" hidden="false" customHeight="false" outlineLevel="0" collapsed="false">
      <c r="A41" s="155"/>
      <c r="B41" s="77"/>
      <c r="C41" s="163"/>
      <c r="D41" s="163"/>
      <c r="E41" s="156" t="s">
        <v>457</v>
      </c>
      <c r="F41" s="72" t="s">
        <v>403</v>
      </c>
      <c r="G41" s="157" t="s">
        <v>168</v>
      </c>
      <c r="H41" s="147" t="s">
        <v>455</v>
      </c>
      <c r="I41" s="147" t="s">
        <v>405</v>
      </c>
      <c r="J41" s="158" t="s">
        <v>458</v>
      </c>
    </row>
    <row r="42" customFormat="false" ht="13.5" hidden="false" customHeight="false" outlineLevel="0" collapsed="false">
      <c r="A42" s="155"/>
      <c r="B42" s="77"/>
      <c r="C42" s="163"/>
      <c r="D42" s="163"/>
      <c r="E42" s="156" t="s">
        <v>459</v>
      </c>
      <c r="F42" s="72" t="s">
        <v>403</v>
      </c>
      <c r="G42" s="157" t="s">
        <v>167</v>
      </c>
      <c r="H42" s="147" t="s">
        <v>460</v>
      </c>
      <c r="I42" s="147" t="s">
        <v>405</v>
      </c>
      <c r="J42" s="158" t="s">
        <v>461</v>
      </c>
    </row>
    <row r="43" customFormat="false" ht="13.5" hidden="false" customHeight="false" outlineLevel="0" collapsed="false">
      <c r="A43" s="155"/>
      <c r="B43" s="77"/>
      <c r="C43" s="163"/>
      <c r="D43" s="163" t="s">
        <v>407</v>
      </c>
      <c r="E43" s="156"/>
      <c r="F43" s="147"/>
      <c r="G43" s="160"/>
      <c r="H43" s="147"/>
      <c r="I43" s="147"/>
      <c r="J43" s="158"/>
    </row>
    <row r="44" customFormat="false" ht="13.5" hidden="false" customHeight="false" outlineLevel="0" collapsed="false">
      <c r="A44" s="155"/>
      <c r="B44" s="77"/>
      <c r="C44" s="163"/>
      <c r="D44" s="163"/>
      <c r="E44" s="156" t="s">
        <v>462</v>
      </c>
      <c r="F44" s="72" t="s">
        <v>403</v>
      </c>
      <c r="G44" s="160" t="n">
        <v>100</v>
      </c>
      <c r="H44" s="72" t="s">
        <v>410</v>
      </c>
      <c r="I44" s="147" t="s">
        <v>405</v>
      </c>
      <c r="J44" s="158" t="s">
        <v>463</v>
      </c>
    </row>
    <row r="45" customFormat="false" ht="13.5" hidden="false" customHeight="false" outlineLevel="0" collapsed="false">
      <c r="A45" s="155"/>
      <c r="B45" s="77"/>
      <c r="C45" s="163"/>
      <c r="D45" s="163" t="s">
        <v>412</v>
      </c>
      <c r="E45" s="156"/>
      <c r="F45" s="147"/>
      <c r="G45" s="160"/>
      <c r="H45" s="147"/>
      <c r="I45" s="147"/>
      <c r="J45" s="158"/>
    </row>
    <row r="46" customFormat="false" ht="13.5" hidden="false" customHeight="false" outlineLevel="0" collapsed="false">
      <c r="A46" s="155"/>
      <c r="B46" s="77"/>
      <c r="C46" s="163"/>
      <c r="D46" s="163"/>
      <c r="E46" s="156" t="s">
        <v>413</v>
      </c>
      <c r="F46" s="72" t="s">
        <v>414</v>
      </c>
      <c r="G46" s="157" t="s">
        <v>415</v>
      </c>
      <c r="H46" s="147" t="s">
        <v>416</v>
      </c>
      <c r="I46" s="147" t="s">
        <v>405</v>
      </c>
      <c r="J46" s="158" t="s">
        <v>464</v>
      </c>
    </row>
    <row r="47" customFormat="false" ht="13.5" hidden="false" customHeight="false" outlineLevel="0" collapsed="false">
      <c r="A47" s="155"/>
      <c r="B47" s="77"/>
      <c r="C47" s="163"/>
      <c r="D47" s="163" t="s">
        <v>440</v>
      </c>
      <c r="E47" s="156"/>
      <c r="F47" s="147"/>
      <c r="G47" s="160"/>
      <c r="H47" s="147"/>
      <c r="I47" s="147"/>
      <c r="J47" s="158"/>
    </row>
    <row r="48" customFormat="false" ht="13.5" hidden="false" customHeight="false" outlineLevel="0" collapsed="false">
      <c r="A48" s="155"/>
      <c r="B48" s="77"/>
      <c r="C48" s="163"/>
      <c r="D48" s="163"/>
      <c r="E48" s="156" t="s">
        <v>465</v>
      </c>
      <c r="F48" s="72" t="s">
        <v>414</v>
      </c>
      <c r="G48" s="160" t="n">
        <v>4800</v>
      </c>
      <c r="H48" s="147" t="s">
        <v>466</v>
      </c>
      <c r="I48" s="147" t="s">
        <v>405</v>
      </c>
      <c r="J48" s="158" t="s">
        <v>467</v>
      </c>
    </row>
    <row r="49" customFormat="false" ht="13.5" hidden="false" customHeight="false" outlineLevel="0" collapsed="false">
      <c r="A49" s="155"/>
      <c r="B49" s="77"/>
      <c r="C49" s="163"/>
      <c r="D49" s="163"/>
      <c r="E49" s="156" t="s">
        <v>468</v>
      </c>
      <c r="F49" s="72" t="s">
        <v>414</v>
      </c>
      <c r="G49" s="160" t="n">
        <v>3500</v>
      </c>
      <c r="H49" s="147" t="s">
        <v>466</v>
      </c>
      <c r="I49" s="147" t="s">
        <v>405</v>
      </c>
      <c r="J49" s="158" t="s">
        <v>469</v>
      </c>
    </row>
    <row r="50" customFormat="false" ht="13.5" hidden="false" customHeight="false" outlineLevel="0" collapsed="false">
      <c r="A50" s="155"/>
      <c r="B50" s="77"/>
      <c r="C50" s="163" t="s">
        <v>418</v>
      </c>
      <c r="D50" s="163"/>
      <c r="E50" s="156"/>
      <c r="F50" s="147"/>
      <c r="G50" s="160"/>
      <c r="H50" s="147"/>
      <c r="I50" s="147"/>
      <c r="J50" s="158"/>
    </row>
    <row r="51" customFormat="false" ht="13.5" hidden="false" customHeight="false" outlineLevel="0" collapsed="false">
      <c r="A51" s="155"/>
      <c r="B51" s="77"/>
      <c r="C51" s="163"/>
      <c r="D51" s="163" t="s">
        <v>447</v>
      </c>
      <c r="E51" s="156"/>
      <c r="F51" s="147"/>
      <c r="G51" s="160"/>
      <c r="H51" s="147"/>
      <c r="I51" s="147"/>
      <c r="J51" s="158"/>
    </row>
    <row r="52" customFormat="false" ht="13.5" hidden="false" customHeight="false" outlineLevel="0" collapsed="false">
      <c r="A52" s="155"/>
      <c r="B52" s="77"/>
      <c r="C52" s="163"/>
      <c r="D52" s="163"/>
      <c r="E52" s="156" t="s">
        <v>470</v>
      </c>
      <c r="F52" s="72" t="s">
        <v>403</v>
      </c>
      <c r="G52" s="160" t="s">
        <v>449</v>
      </c>
      <c r="H52" s="72" t="s">
        <v>410</v>
      </c>
      <c r="I52" s="147" t="s">
        <v>422</v>
      </c>
      <c r="J52" s="158" t="s">
        <v>471</v>
      </c>
    </row>
    <row r="53" customFormat="false" ht="13.5" hidden="false" customHeight="false" outlineLevel="0" collapsed="false">
      <c r="A53" s="155"/>
      <c r="B53" s="77"/>
      <c r="C53" s="163" t="s">
        <v>424</v>
      </c>
      <c r="D53" s="163"/>
      <c r="E53" s="156"/>
      <c r="F53" s="147"/>
      <c r="G53" s="160"/>
      <c r="H53" s="147"/>
      <c r="I53" s="147"/>
      <c r="J53" s="158"/>
    </row>
    <row r="54" customFormat="false" ht="13.5" hidden="false" customHeight="false" outlineLevel="0" collapsed="false">
      <c r="A54" s="155"/>
      <c r="B54" s="77"/>
      <c r="C54" s="163"/>
      <c r="D54" s="163" t="s">
        <v>425</v>
      </c>
      <c r="E54" s="156"/>
      <c r="F54" s="147"/>
      <c r="G54" s="160"/>
      <c r="H54" s="147"/>
      <c r="I54" s="147"/>
      <c r="J54" s="158"/>
    </row>
    <row r="55" customFormat="false" ht="13.5" hidden="false" customHeight="false" outlineLevel="0" collapsed="false">
      <c r="A55" s="155"/>
      <c r="B55" s="77"/>
      <c r="C55" s="163"/>
      <c r="D55" s="163"/>
      <c r="E55" s="156" t="s">
        <v>472</v>
      </c>
      <c r="F55" s="72" t="s">
        <v>409</v>
      </c>
      <c r="G55" s="160" t="n">
        <v>95</v>
      </c>
      <c r="H55" s="72" t="s">
        <v>410</v>
      </c>
      <c r="I55" s="147" t="s">
        <v>405</v>
      </c>
      <c r="J55" s="158" t="s">
        <v>473</v>
      </c>
    </row>
    <row r="56" customFormat="false" ht="217" hidden="false" customHeight="true" outlineLevel="0" collapsed="false">
      <c r="A56" s="161" t="s">
        <v>474</v>
      </c>
      <c r="B56" s="155" t="s">
        <v>475</v>
      </c>
      <c r="C56" s="77"/>
      <c r="D56" s="77"/>
      <c r="E56" s="77"/>
      <c r="F56" s="48"/>
      <c r="G56" s="162"/>
      <c r="H56" s="48"/>
      <c r="I56" s="48"/>
      <c r="J56" s="77"/>
    </row>
    <row r="57" customFormat="false" ht="13.5" hidden="false" customHeight="false" outlineLevel="0" collapsed="false">
      <c r="A57" s="155"/>
      <c r="B57" s="77"/>
      <c r="C57" s="163" t="s">
        <v>400</v>
      </c>
      <c r="D57" s="163"/>
      <c r="E57" s="156"/>
      <c r="F57" s="147"/>
      <c r="G57" s="160"/>
      <c r="H57" s="147"/>
      <c r="I57" s="147"/>
      <c r="J57" s="77"/>
    </row>
    <row r="58" customFormat="false" ht="13.5" hidden="false" customHeight="false" outlineLevel="0" collapsed="false">
      <c r="A58" s="155"/>
      <c r="B58" s="77"/>
      <c r="C58" s="163"/>
      <c r="D58" s="163" t="s">
        <v>401</v>
      </c>
      <c r="E58" s="156"/>
      <c r="F58" s="147"/>
      <c r="G58" s="160"/>
      <c r="H58" s="147"/>
      <c r="I58" s="147"/>
      <c r="J58" s="77"/>
    </row>
    <row r="59" customFormat="false" ht="27" hidden="false" customHeight="false" outlineLevel="0" collapsed="false">
      <c r="A59" s="155"/>
      <c r="B59" s="77"/>
      <c r="C59" s="163"/>
      <c r="D59" s="163"/>
      <c r="E59" s="156" t="s">
        <v>476</v>
      </c>
      <c r="F59" s="72" t="s">
        <v>403</v>
      </c>
      <c r="G59" s="157" t="s">
        <v>168</v>
      </c>
      <c r="H59" s="147" t="s">
        <v>435</v>
      </c>
      <c r="I59" s="147" t="s">
        <v>405</v>
      </c>
      <c r="J59" s="158" t="s">
        <v>477</v>
      </c>
    </row>
    <row r="60" customFormat="false" ht="13.5" hidden="false" customHeight="false" outlineLevel="0" collapsed="false">
      <c r="A60" s="155"/>
      <c r="B60" s="77"/>
      <c r="C60" s="163"/>
      <c r="D60" s="163"/>
      <c r="E60" s="156" t="s">
        <v>478</v>
      </c>
      <c r="F60" s="72" t="s">
        <v>403</v>
      </c>
      <c r="G60" s="157" t="s">
        <v>479</v>
      </c>
      <c r="H60" s="147" t="s">
        <v>480</v>
      </c>
      <c r="I60" s="147" t="s">
        <v>405</v>
      </c>
      <c r="J60" s="158" t="s">
        <v>481</v>
      </c>
    </row>
    <row r="61" customFormat="false" ht="13.5" hidden="false" customHeight="false" outlineLevel="0" collapsed="false">
      <c r="A61" s="155"/>
      <c r="B61" s="77"/>
      <c r="C61" s="163"/>
      <c r="D61" s="163" t="s">
        <v>407</v>
      </c>
      <c r="E61" s="156"/>
      <c r="F61" s="147"/>
      <c r="G61" s="160"/>
      <c r="H61" s="147"/>
      <c r="I61" s="147"/>
      <c r="J61" s="158"/>
    </row>
    <row r="62" customFormat="false" ht="13.5" hidden="false" customHeight="false" outlineLevel="0" collapsed="false">
      <c r="A62" s="155"/>
      <c r="B62" s="77"/>
      <c r="C62" s="163"/>
      <c r="D62" s="163"/>
      <c r="E62" s="156" t="s">
        <v>482</v>
      </c>
      <c r="F62" s="72" t="s">
        <v>409</v>
      </c>
      <c r="G62" s="160" t="n">
        <v>95</v>
      </c>
      <c r="H62" s="72" t="s">
        <v>410</v>
      </c>
      <c r="I62" s="147" t="s">
        <v>405</v>
      </c>
      <c r="J62" s="158" t="s">
        <v>483</v>
      </c>
    </row>
    <row r="63" customFormat="false" ht="13.5" hidden="false" customHeight="false" outlineLevel="0" collapsed="false">
      <c r="A63" s="155"/>
      <c r="B63" s="77"/>
      <c r="C63" s="163"/>
      <c r="D63" s="163" t="s">
        <v>412</v>
      </c>
      <c r="E63" s="156"/>
      <c r="F63" s="147"/>
      <c r="G63" s="160"/>
      <c r="H63" s="147"/>
      <c r="I63" s="147"/>
      <c r="J63" s="158"/>
    </row>
    <row r="64" customFormat="false" ht="27" hidden="false" customHeight="false" outlineLevel="0" collapsed="false">
      <c r="A64" s="155"/>
      <c r="B64" s="77"/>
      <c r="C64" s="163"/>
      <c r="D64" s="163"/>
      <c r="E64" s="156" t="s">
        <v>484</v>
      </c>
      <c r="F64" s="72" t="s">
        <v>403</v>
      </c>
      <c r="G64" s="157" t="s">
        <v>168</v>
      </c>
      <c r="H64" s="147" t="s">
        <v>416</v>
      </c>
      <c r="I64" s="147" t="s">
        <v>405</v>
      </c>
      <c r="J64" s="158" t="s">
        <v>485</v>
      </c>
    </row>
    <row r="65" customFormat="false" ht="13.5" hidden="false" customHeight="false" outlineLevel="0" collapsed="false">
      <c r="A65" s="155"/>
      <c r="B65" s="77"/>
      <c r="C65" s="163"/>
      <c r="D65" s="163" t="s">
        <v>440</v>
      </c>
      <c r="E65" s="156"/>
      <c r="F65" s="147"/>
      <c r="G65" s="160"/>
      <c r="H65" s="147"/>
      <c r="I65" s="147"/>
      <c r="J65" s="158"/>
    </row>
    <row r="66" customFormat="false" ht="27" hidden="false" customHeight="false" outlineLevel="0" collapsed="false">
      <c r="A66" s="155"/>
      <c r="B66" s="77"/>
      <c r="C66" s="163"/>
      <c r="D66" s="163"/>
      <c r="E66" s="156" t="s">
        <v>486</v>
      </c>
      <c r="F66" s="72" t="s">
        <v>403</v>
      </c>
      <c r="G66" s="160" t="n">
        <v>50</v>
      </c>
      <c r="H66" s="147" t="s">
        <v>446</v>
      </c>
      <c r="I66" s="147" t="s">
        <v>405</v>
      </c>
      <c r="J66" s="158" t="s">
        <v>487</v>
      </c>
    </row>
    <row r="67" customFormat="false" ht="13.5" hidden="false" customHeight="false" outlineLevel="0" collapsed="false">
      <c r="A67" s="155"/>
      <c r="B67" s="77"/>
      <c r="C67" s="163" t="s">
        <v>418</v>
      </c>
      <c r="D67" s="163"/>
      <c r="E67" s="156"/>
      <c r="F67" s="147"/>
      <c r="G67" s="160"/>
      <c r="H67" s="147"/>
      <c r="I67" s="147"/>
      <c r="J67" s="158"/>
    </row>
    <row r="68" customFormat="false" ht="13.5" hidden="false" customHeight="false" outlineLevel="0" collapsed="false">
      <c r="A68" s="155"/>
      <c r="B68" s="77"/>
      <c r="C68" s="163"/>
      <c r="D68" s="163" t="s">
        <v>447</v>
      </c>
      <c r="E68" s="156"/>
      <c r="F68" s="147"/>
      <c r="G68" s="160"/>
      <c r="H68" s="147"/>
      <c r="I68" s="147"/>
      <c r="J68" s="158"/>
    </row>
    <row r="69" customFormat="false" ht="27" hidden="false" customHeight="false" outlineLevel="0" collapsed="false">
      <c r="A69" s="155"/>
      <c r="B69" s="77"/>
      <c r="C69" s="163"/>
      <c r="D69" s="163"/>
      <c r="E69" s="156" t="s">
        <v>488</v>
      </c>
      <c r="F69" s="72" t="s">
        <v>403</v>
      </c>
      <c r="G69" s="160" t="s">
        <v>489</v>
      </c>
      <c r="H69" s="72" t="s">
        <v>410</v>
      </c>
      <c r="I69" s="147" t="s">
        <v>422</v>
      </c>
      <c r="J69" s="158" t="s">
        <v>490</v>
      </c>
    </row>
    <row r="70" customFormat="false" ht="13.5" hidden="false" customHeight="false" outlineLevel="0" collapsed="false">
      <c r="A70" s="155"/>
      <c r="B70" s="77"/>
      <c r="C70" s="163" t="s">
        <v>424</v>
      </c>
      <c r="D70" s="163"/>
      <c r="E70" s="156"/>
      <c r="F70" s="147"/>
      <c r="G70" s="160"/>
      <c r="H70" s="147"/>
      <c r="I70" s="147"/>
      <c r="J70" s="158"/>
    </row>
    <row r="71" customFormat="false" ht="13.5" hidden="false" customHeight="false" outlineLevel="0" collapsed="false">
      <c r="A71" s="155"/>
      <c r="B71" s="77"/>
      <c r="C71" s="163"/>
      <c r="D71" s="163" t="s">
        <v>425</v>
      </c>
      <c r="E71" s="156"/>
      <c r="F71" s="147"/>
      <c r="G71" s="160"/>
      <c r="H71" s="147"/>
      <c r="I71" s="147"/>
      <c r="J71" s="158"/>
    </row>
    <row r="72" customFormat="false" ht="13.5" hidden="false" customHeight="false" outlineLevel="0" collapsed="false">
      <c r="A72" s="155"/>
      <c r="B72" s="77"/>
      <c r="C72" s="163"/>
      <c r="D72" s="163"/>
      <c r="E72" s="156" t="s">
        <v>491</v>
      </c>
      <c r="F72" s="72" t="s">
        <v>409</v>
      </c>
      <c r="G72" s="160" t="n">
        <v>95</v>
      </c>
      <c r="H72" s="72" t="s">
        <v>410</v>
      </c>
      <c r="I72" s="147" t="s">
        <v>405</v>
      </c>
      <c r="J72" s="158" t="s">
        <v>492</v>
      </c>
    </row>
    <row r="73" customFormat="false" ht="126" hidden="false" customHeight="true" outlineLevel="0" collapsed="false">
      <c r="A73" s="161" t="s">
        <v>493</v>
      </c>
      <c r="B73" s="155" t="s">
        <v>494</v>
      </c>
      <c r="C73" s="77"/>
      <c r="D73" s="77"/>
      <c r="E73" s="77"/>
      <c r="F73" s="48"/>
      <c r="G73" s="162"/>
      <c r="H73" s="48"/>
      <c r="I73" s="48"/>
      <c r="J73" s="77"/>
    </row>
    <row r="74" customFormat="false" ht="13.5" hidden="false" customHeight="false" outlineLevel="0" collapsed="false">
      <c r="A74" s="155"/>
      <c r="B74" s="77"/>
      <c r="C74" s="163" t="s">
        <v>400</v>
      </c>
      <c r="D74" s="163"/>
      <c r="E74" s="156"/>
      <c r="F74" s="147"/>
      <c r="G74" s="160"/>
      <c r="H74" s="147"/>
      <c r="I74" s="147"/>
      <c r="J74" s="77"/>
    </row>
    <row r="75" customFormat="false" ht="13.5" hidden="false" customHeight="false" outlineLevel="0" collapsed="false">
      <c r="A75" s="155"/>
      <c r="B75" s="77"/>
      <c r="C75" s="163"/>
      <c r="D75" s="163" t="s">
        <v>401</v>
      </c>
      <c r="E75" s="156"/>
      <c r="F75" s="147"/>
      <c r="G75" s="160"/>
      <c r="H75" s="147"/>
      <c r="I75" s="147"/>
      <c r="J75" s="77"/>
    </row>
    <row r="76" customFormat="false" ht="54" hidden="false" customHeight="false" outlineLevel="0" collapsed="false">
      <c r="A76" s="155"/>
      <c r="B76" s="77"/>
      <c r="C76" s="163"/>
      <c r="D76" s="163"/>
      <c r="E76" s="156" t="s">
        <v>495</v>
      </c>
      <c r="F76" s="72" t="s">
        <v>403</v>
      </c>
      <c r="G76" s="157" t="s">
        <v>173</v>
      </c>
      <c r="H76" s="147" t="s">
        <v>404</v>
      </c>
      <c r="I76" s="147" t="s">
        <v>405</v>
      </c>
      <c r="J76" s="158" t="s">
        <v>496</v>
      </c>
    </row>
    <row r="77" customFormat="false" ht="13.5" hidden="false" customHeight="false" outlineLevel="0" collapsed="false">
      <c r="A77" s="155"/>
      <c r="B77" s="77"/>
      <c r="C77" s="163"/>
      <c r="D77" s="163"/>
      <c r="E77" s="156" t="s">
        <v>497</v>
      </c>
      <c r="F77" s="72" t="s">
        <v>403</v>
      </c>
      <c r="G77" s="160" t="n">
        <v>53.7</v>
      </c>
      <c r="H77" s="147" t="s">
        <v>498</v>
      </c>
      <c r="I77" s="147" t="s">
        <v>405</v>
      </c>
      <c r="J77" s="158" t="s">
        <v>499</v>
      </c>
    </row>
    <row r="78" customFormat="false" ht="13.5" hidden="false" customHeight="false" outlineLevel="0" collapsed="false">
      <c r="A78" s="155"/>
      <c r="B78" s="77"/>
      <c r="C78" s="163"/>
      <c r="D78" s="163" t="s">
        <v>407</v>
      </c>
      <c r="E78" s="156"/>
      <c r="F78" s="147"/>
      <c r="G78" s="160"/>
      <c r="H78" s="147"/>
      <c r="I78" s="147"/>
      <c r="J78" s="158"/>
    </row>
    <row r="79" customFormat="false" ht="13.5" hidden="false" customHeight="false" outlineLevel="0" collapsed="false">
      <c r="A79" s="155"/>
      <c r="B79" s="77"/>
      <c r="C79" s="163"/>
      <c r="D79" s="163"/>
      <c r="E79" s="156" t="s">
        <v>500</v>
      </c>
      <c r="F79" s="72" t="s">
        <v>409</v>
      </c>
      <c r="G79" s="160" t="n">
        <v>95</v>
      </c>
      <c r="H79" s="72" t="s">
        <v>410</v>
      </c>
      <c r="I79" s="147" t="s">
        <v>405</v>
      </c>
      <c r="J79" s="158" t="s">
        <v>501</v>
      </c>
    </row>
    <row r="80" customFormat="false" ht="13.5" hidden="false" customHeight="false" outlineLevel="0" collapsed="false">
      <c r="A80" s="155"/>
      <c r="B80" s="77"/>
      <c r="C80" s="163"/>
      <c r="D80" s="163" t="s">
        <v>412</v>
      </c>
      <c r="E80" s="156"/>
      <c r="F80" s="147"/>
      <c r="G80" s="160"/>
      <c r="H80" s="147"/>
      <c r="I80" s="147"/>
      <c r="J80" s="158"/>
    </row>
    <row r="81" customFormat="false" ht="13.5" hidden="false" customHeight="false" outlineLevel="0" collapsed="false">
      <c r="A81" s="155"/>
      <c r="B81" s="77"/>
      <c r="C81" s="163"/>
      <c r="D81" s="163"/>
      <c r="E81" s="156" t="s">
        <v>413</v>
      </c>
      <c r="F81" s="72" t="s">
        <v>414</v>
      </c>
      <c r="G81" s="157" t="s">
        <v>415</v>
      </c>
      <c r="H81" s="147" t="s">
        <v>416</v>
      </c>
      <c r="I81" s="147" t="s">
        <v>405</v>
      </c>
      <c r="J81" s="158" t="s">
        <v>464</v>
      </c>
    </row>
    <row r="82" customFormat="false" ht="13.5" hidden="false" customHeight="false" outlineLevel="0" collapsed="false">
      <c r="A82" s="155"/>
      <c r="B82" s="77"/>
      <c r="C82" s="163" t="s">
        <v>418</v>
      </c>
      <c r="D82" s="163"/>
      <c r="E82" s="156"/>
      <c r="F82" s="147"/>
      <c r="G82" s="160"/>
      <c r="H82" s="147"/>
      <c r="I82" s="147"/>
      <c r="J82" s="158"/>
    </row>
    <row r="83" customFormat="false" ht="13.5" hidden="false" customHeight="false" outlineLevel="0" collapsed="false">
      <c r="A83" s="155"/>
      <c r="B83" s="77"/>
      <c r="C83" s="163"/>
      <c r="D83" s="163" t="s">
        <v>502</v>
      </c>
      <c r="E83" s="156"/>
      <c r="F83" s="147"/>
      <c r="G83" s="160"/>
      <c r="H83" s="147"/>
      <c r="I83" s="147"/>
      <c r="J83" s="158"/>
    </row>
    <row r="84" customFormat="false" ht="13.5" hidden="false" customHeight="false" outlineLevel="0" collapsed="false">
      <c r="A84" s="155"/>
      <c r="B84" s="77"/>
      <c r="C84" s="163"/>
      <c r="D84" s="163"/>
      <c r="E84" s="156" t="s">
        <v>503</v>
      </c>
      <c r="F84" s="72" t="s">
        <v>409</v>
      </c>
      <c r="G84" s="157" t="s">
        <v>415</v>
      </c>
      <c r="H84" s="147" t="s">
        <v>504</v>
      </c>
      <c r="I84" s="147" t="s">
        <v>405</v>
      </c>
      <c r="J84" s="158" t="s">
        <v>505</v>
      </c>
    </row>
    <row r="85" customFormat="false" ht="13.5" hidden="false" customHeight="false" outlineLevel="0" collapsed="false">
      <c r="A85" s="155"/>
      <c r="B85" s="77"/>
      <c r="C85" s="163" t="s">
        <v>424</v>
      </c>
      <c r="D85" s="163"/>
      <c r="E85" s="156"/>
      <c r="F85" s="147"/>
      <c r="G85" s="160"/>
      <c r="H85" s="147"/>
      <c r="I85" s="147"/>
      <c r="J85" s="158"/>
    </row>
    <row r="86" customFormat="false" ht="13.5" hidden="false" customHeight="false" outlineLevel="0" collapsed="false">
      <c r="A86" s="155"/>
      <c r="B86" s="77"/>
      <c r="C86" s="163"/>
      <c r="D86" s="163" t="s">
        <v>425</v>
      </c>
      <c r="E86" s="156"/>
      <c r="F86" s="147"/>
      <c r="G86" s="160"/>
      <c r="H86" s="147"/>
      <c r="I86" s="147"/>
      <c r="J86" s="158"/>
    </row>
    <row r="87" customFormat="false" ht="13.5" hidden="false" customHeight="false" outlineLevel="0" collapsed="false">
      <c r="A87" s="155"/>
      <c r="B87" s="77"/>
      <c r="C87" s="163"/>
      <c r="D87" s="163"/>
      <c r="E87" s="156" t="s">
        <v>472</v>
      </c>
      <c r="F87" s="72" t="s">
        <v>409</v>
      </c>
      <c r="G87" s="160" t="n">
        <v>95</v>
      </c>
      <c r="H87" s="72" t="s">
        <v>410</v>
      </c>
      <c r="I87" s="147" t="s">
        <v>405</v>
      </c>
      <c r="J87" s="158" t="s">
        <v>427</v>
      </c>
    </row>
    <row r="88" customFormat="false" ht="171" hidden="false" customHeight="true" outlineLevel="0" collapsed="false">
      <c r="A88" s="161" t="s">
        <v>506</v>
      </c>
      <c r="B88" s="155" t="s">
        <v>507</v>
      </c>
      <c r="C88" s="77"/>
      <c r="D88" s="77"/>
      <c r="E88" s="77"/>
      <c r="F88" s="48"/>
      <c r="G88" s="162"/>
      <c r="H88" s="48"/>
      <c r="I88" s="48"/>
      <c r="J88" s="77"/>
    </row>
    <row r="89" customFormat="false" ht="13.5" hidden="false" customHeight="false" outlineLevel="0" collapsed="false">
      <c r="A89" s="155"/>
      <c r="B89" s="77"/>
      <c r="C89" s="163" t="s">
        <v>400</v>
      </c>
      <c r="D89" s="163"/>
      <c r="E89" s="156"/>
      <c r="F89" s="147"/>
      <c r="G89" s="160"/>
      <c r="H89" s="147"/>
      <c r="I89" s="147"/>
      <c r="J89" s="77"/>
    </row>
    <row r="90" customFormat="false" ht="13.5" hidden="false" customHeight="false" outlineLevel="0" collapsed="false">
      <c r="A90" s="155"/>
      <c r="B90" s="77"/>
      <c r="C90" s="163"/>
      <c r="D90" s="163" t="s">
        <v>401</v>
      </c>
      <c r="E90" s="156"/>
      <c r="F90" s="147"/>
      <c r="G90" s="160"/>
      <c r="H90" s="147"/>
      <c r="I90" s="147"/>
      <c r="J90" s="77"/>
    </row>
    <row r="91" customFormat="false" ht="13.5" hidden="false" customHeight="false" outlineLevel="0" collapsed="false">
      <c r="A91" s="155"/>
      <c r="B91" s="77"/>
      <c r="C91" s="163"/>
      <c r="D91" s="163"/>
      <c r="E91" s="156" t="s">
        <v>508</v>
      </c>
      <c r="F91" s="72" t="s">
        <v>403</v>
      </c>
      <c r="G91" s="157" t="s">
        <v>509</v>
      </c>
      <c r="H91" s="147" t="s">
        <v>431</v>
      </c>
      <c r="I91" s="147" t="s">
        <v>405</v>
      </c>
      <c r="J91" s="158" t="s">
        <v>510</v>
      </c>
    </row>
    <row r="92" customFormat="false" ht="13.5" hidden="false" customHeight="false" outlineLevel="0" collapsed="false">
      <c r="A92" s="155"/>
      <c r="B92" s="77"/>
      <c r="C92" s="163"/>
      <c r="D92" s="163" t="s">
        <v>412</v>
      </c>
      <c r="E92" s="156"/>
      <c r="F92" s="147"/>
      <c r="G92" s="160"/>
      <c r="H92" s="147"/>
      <c r="I92" s="147"/>
      <c r="J92" s="158"/>
    </row>
    <row r="93" customFormat="false" ht="13.5" hidden="false" customHeight="false" outlineLevel="0" collapsed="false">
      <c r="A93" s="155"/>
      <c r="B93" s="77"/>
      <c r="C93" s="163"/>
      <c r="D93" s="163"/>
      <c r="E93" s="156" t="s">
        <v>511</v>
      </c>
      <c r="F93" s="72" t="s">
        <v>414</v>
      </c>
      <c r="G93" s="157" t="s">
        <v>415</v>
      </c>
      <c r="H93" s="147" t="s">
        <v>416</v>
      </c>
      <c r="I93" s="147" t="s">
        <v>405</v>
      </c>
      <c r="J93" s="158" t="s">
        <v>464</v>
      </c>
    </row>
    <row r="94" customFormat="false" ht="13.5" hidden="false" customHeight="false" outlineLevel="0" collapsed="false">
      <c r="A94" s="155"/>
      <c r="B94" s="77"/>
      <c r="C94" s="163"/>
      <c r="D94" s="163" t="s">
        <v>440</v>
      </c>
      <c r="E94" s="156"/>
      <c r="F94" s="147"/>
      <c r="G94" s="160"/>
      <c r="H94" s="147"/>
      <c r="I94" s="147"/>
      <c r="J94" s="158"/>
    </row>
    <row r="95" customFormat="false" ht="27" hidden="false" customHeight="false" outlineLevel="0" collapsed="false">
      <c r="A95" s="155"/>
      <c r="B95" s="77"/>
      <c r="C95" s="163"/>
      <c r="D95" s="163"/>
      <c r="E95" s="156" t="s">
        <v>512</v>
      </c>
      <c r="F95" s="72" t="s">
        <v>403</v>
      </c>
      <c r="G95" s="160" t="n">
        <v>120</v>
      </c>
      <c r="H95" s="147" t="s">
        <v>513</v>
      </c>
      <c r="I95" s="147" t="s">
        <v>405</v>
      </c>
      <c r="J95" s="158" t="s">
        <v>514</v>
      </c>
    </row>
    <row r="96" customFormat="false" ht="27" hidden="false" customHeight="false" outlineLevel="0" collapsed="false">
      <c r="A96" s="155"/>
      <c r="B96" s="77"/>
      <c r="C96" s="163"/>
      <c r="D96" s="163"/>
      <c r="E96" s="156" t="s">
        <v>515</v>
      </c>
      <c r="F96" s="72" t="s">
        <v>403</v>
      </c>
      <c r="G96" s="160" t="n">
        <v>360</v>
      </c>
      <c r="H96" s="147" t="s">
        <v>513</v>
      </c>
      <c r="I96" s="147" t="s">
        <v>405</v>
      </c>
      <c r="J96" s="158" t="s">
        <v>516</v>
      </c>
    </row>
    <row r="97" customFormat="false" ht="13.5" hidden="false" customHeight="false" outlineLevel="0" collapsed="false">
      <c r="A97" s="155"/>
      <c r="B97" s="77"/>
      <c r="C97" s="163" t="s">
        <v>418</v>
      </c>
      <c r="D97" s="163"/>
      <c r="E97" s="156"/>
      <c r="F97" s="147"/>
      <c r="G97" s="160"/>
      <c r="H97" s="147"/>
      <c r="I97" s="147"/>
      <c r="J97" s="158"/>
    </row>
    <row r="98" customFormat="false" ht="13.5" hidden="false" customHeight="false" outlineLevel="0" collapsed="false">
      <c r="A98" s="155"/>
      <c r="B98" s="77"/>
      <c r="C98" s="163"/>
      <c r="D98" s="163" t="s">
        <v>447</v>
      </c>
      <c r="E98" s="156"/>
      <c r="F98" s="147"/>
      <c r="G98" s="160"/>
      <c r="H98" s="147"/>
      <c r="I98" s="147"/>
      <c r="J98" s="158"/>
    </row>
    <row r="99" customFormat="false" ht="13.5" hidden="false" customHeight="false" outlineLevel="0" collapsed="false">
      <c r="A99" s="155"/>
      <c r="B99" s="77"/>
      <c r="C99" s="163"/>
      <c r="D99" s="163"/>
      <c r="E99" s="156" t="s">
        <v>517</v>
      </c>
      <c r="F99" s="72" t="s">
        <v>403</v>
      </c>
      <c r="G99" s="160" t="s">
        <v>518</v>
      </c>
      <c r="H99" s="72" t="s">
        <v>410</v>
      </c>
      <c r="I99" s="147" t="s">
        <v>422</v>
      </c>
      <c r="J99" s="158" t="s">
        <v>423</v>
      </c>
    </row>
    <row r="100" customFormat="false" ht="13.5" hidden="false" customHeight="false" outlineLevel="0" collapsed="false">
      <c r="A100" s="155"/>
      <c r="B100" s="77"/>
      <c r="C100" s="163" t="s">
        <v>424</v>
      </c>
      <c r="D100" s="163"/>
      <c r="E100" s="156"/>
      <c r="F100" s="147"/>
      <c r="G100" s="160"/>
      <c r="H100" s="147"/>
      <c r="I100" s="147"/>
      <c r="J100" s="158"/>
    </row>
    <row r="101" customFormat="false" ht="13.5" hidden="false" customHeight="false" outlineLevel="0" collapsed="false">
      <c r="A101" s="155"/>
      <c r="B101" s="77"/>
      <c r="C101" s="163"/>
      <c r="D101" s="163" t="s">
        <v>425</v>
      </c>
      <c r="E101" s="156"/>
      <c r="F101" s="147"/>
      <c r="G101" s="160"/>
      <c r="H101" s="147"/>
      <c r="I101" s="147"/>
      <c r="J101" s="158"/>
    </row>
    <row r="102" customFormat="false" ht="13.5" hidden="false" customHeight="false" outlineLevel="0" collapsed="false">
      <c r="A102" s="155"/>
      <c r="B102" s="77"/>
      <c r="C102" s="163"/>
      <c r="D102" s="163"/>
      <c r="E102" s="156" t="s">
        <v>519</v>
      </c>
      <c r="F102" s="72" t="s">
        <v>409</v>
      </c>
      <c r="G102" s="160" t="n">
        <v>95</v>
      </c>
      <c r="H102" s="72" t="s">
        <v>410</v>
      </c>
      <c r="I102" s="147" t="s">
        <v>405</v>
      </c>
      <c r="J102" s="158" t="s">
        <v>427</v>
      </c>
    </row>
    <row r="103" customFormat="false" ht="66" hidden="false" customHeight="true" outlineLevel="0" collapsed="false">
      <c r="A103" s="161" t="s">
        <v>520</v>
      </c>
      <c r="B103" s="161" t="s">
        <v>521</v>
      </c>
      <c r="C103" s="77"/>
      <c r="D103" s="77"/>
      <c r="E103" s="77"/>
      <c r="F103" s="48"/>
      <c r="G103" s="162"/>
      <c r="H103" s="48"/>
      <c r="I103" s="48"/>
      <c r="J103" s="77"/>
    </row>
    <row r="104" customFormat="false" ht="13.5" hidden="false" customHeight="false" outlineLevel="0" collapsed="false">
      <c r="A104" s="155"/>
      <c r="B104" s="77"/>
      <c r="C104" s="163" t="s">
        <v>400</v>
      </c>
      <c r="D104" s="163"/>
      <c r="E104" s="156"/>
      <c r="F104" s="147"/>
      <c r="G104" s="160"/>
      <c r="H104" s="147"/>
      <c r="I104" s="147"/>
      <c r="J104" s="77"/>
    </row>
    <row r="105" customFormat="false" ht="13.5" hidden="false" customHeight="false" outlineLevel="0" collapsed="false">
      <c r="A105" s="155"/>
      <c r="B105" s="77"/>
      <c r="C105" s="163"/>
      <c r="D105" s="163" t="s">
        <v>401</v>
      </c>
      <c r="E105" s="156"/>
      <c r="F105" s="147"/>
      <c r="G105" s="160"/>
      <c r="H105" s="147"/>
      <c r="I105" s="147"/>
      <c r="J105" s="77"/>
    </row>
    <row r="106" customFormat="false" ht="13.5" hidden="false" customHeight="false" outlineLevel="0" collapsed="false">
      <c r="A106" s="155"/>
      <c r="B106" s="77"/>
      <c r="C106" s="163"/>
      <c r="D106" s="163"/>
      <c r="E106" s="156" t="s">
        <v>522</v>
      </c>
      <c r="F106" s="72" t="s">
        <v>403</v>
      </c>
      <c r="G106" s="157" t="s">
        <v>415</v>
      </c>
      <c r="H106" s="147" t="s">
        <v>431</v>
      </c>
      <c r="I106" s="147" t="s">
        <v>405</v>
      </c>
      <c r="J106" s="158" t="s">
        <v>523</v>
      </c>
    </row>
    <row r="107" customFormat="false" ht="13.5" hidden="false" customHeight="false" outlineLevel="0" collapsed="false">
      <c r="A107" s="155"/>
      <c r="B107" s="77"/>
      <c r="C107" s="163"/>
      <c r="D107" s="163"/>
      <c r="E107" s="156" t="s">
        <v>524</v>
      </c>
      <c r="F107" s="72" t="s">
        <v>403</v>
      </c>
      <c r="G107" s="157" t="s">
        <v>170</v>
      </c>
      <c r="H107" s="147" t="s">
        <v>435</v>
      </c>
      <c r="I107" s="147" t="s">
        <v>405</v>
      </c>
      <c r="J107" s="158" t="s">
        <v>477</v>
      </c>
    </row>
    <row r="108" customFormat="false" ht="13.5" hidden="false" customHeight="false" outlineLevel="0" collapsed="false">
      <c r="A108" s="155"/>
      <c r="B108" s="77"/>
      <c r="C108" s="163"/>
      <c r="D108" s="163"/>
      <c r="E108" s="156" t="s">
        <v>525</v>
      </c>
      <c r="F108" s="72" t="s">
        <v>403</v>
      </c>
      <c r="G108" s="157" t="s">
        <v>526</v>
      </c>
      <c r="H108" s="147" t="s">
        <v>527</v>
      </c>
      <c r="I108" s="147" t="s">
        <v>405</v>
      </c>
      <c r="J108" s="158" t="s">
        <v>528</v>
      </c>
    </row>
    <row r="109" customFormat="false" ht="13.5" hidden="false" customHeight="false" outlineLevel="0" collapsed="false">
      <c r="A109" s="155"/>
      <c r="B109" s="77"/>
      <c r="C109" s="163"/>
      <c r="D109" s="163" t="s">
        <v>407</v>
      </c>
      <c r="E109" s="156"/>
      <c r="F109" s="147"/>
      <c r="G109" s="160"/>
      <c r="H109" s="147"/>
      <c r="I109" s="147"/>
      <c r="J109" s="158"/>
    </row>
    <row r="110" customFormat="false" ht="13.5" hidden="false" customHeight="false" outlineLevel="0" collapsed="false">
      <c r="A110" s="155"/>
      <c r="B110" s="77"/>
      <c r="C110" s="163"/>
      <c r="D110" s="163"/>
      <c r="E110" s="156" t="s">
        <v>529</v>
      </c>
      <c r="F110" s="72" t="s">
        <v>409</v>
      </c>
      <c r="G110" s="160" t="n">
        <v>95</v>
      </c>
      <c r="H110" s="72" t="s">
        <v>410</v>
      </c>
      <c r="I110" s="147" t="s">
        <v>405</v>
      </c>
      <c r="J110" s="158" t="s">
        <v>530</v>
      </c>
    </row>
    <row r="111" customFormat="false" ht="13.5" hidden="false" customHeight="false" outlineLevel="0" collapsed="false">
      <c r="A111" s="155"/>
      <c r="B111" s="77"/>
      <c r="C111" s="163"/>
      <c r="D111" s="163" t="s">
        <v>440</v>
      </c>
      <c r="E111" s="156"/>
      <c r="F111" s="147"/>
      <c r="G111" s="160"/>
      <c r="H111" s="147"/>
      <c r="I111" s="147"/>
      <c r="J111" s="158"/>
    </row>
    <row r="112" customFormat="false" ht="13.5" hidden="false" customHeight="false" outlineLevel="0" collapsed="false">
      <c r="A112" s="155"/>
      <c r="B112" s="77"/>
      <c r="C112" s="163"/>
      <c r="D112" s="163"/>
      <c r="E112" s="156" t="s">
        <v>445</v>
      </c>
      <c r="F112" s="72" t="s">
        <v>414</v>
      </c>
      <c r="G112" s="160" t="n">
        <v>20</v>
      </c>
      <c r="H112" s="147" t="s">
        <v>531</v>
      </c>
      <c r="I112" s="147" t="s">
        <v>405</v>
      </c>
      <c r="J112" s="158" t="s">
        <v>532</v>
      </c>
    </row>
    <row r="113" customFormat="false" ht="13.5" hidden="false" customHeight="false" outlineLevel="0" collapsed="false">
      <c r="A113" s="155"/>
      <c r="B113" s="77"/>
      <c r="C113" s="163"/>
      <c r="D113" s="163"/>
      <c r="E113" s="156" t="s">
        <v>533</v>
      </c>
      <c r="F113" s="72" t="s">
        <v>414</v>
      </c>
      <c r="G113" s="160" t="n">
        <v>10</v>
      </c>
      <c r="H113" s="147" t="s">
        <v>534</v>
      </c>
      <c r="I113" s="147" t="s">
        <v>405</v>
      </c>
      <c r="J113" s="158" t="s">
        <v>535</v>
      </c>
    </row>
    <row r="114" customFormat="false" ht="13.5" hidden="false" customHeight="false" outlineLevel="0" collapsed="false">
      <c r="A114" s="155"/>
      <c r="B114" s="77"/>
      <c r="C114" s="163" t="s">
        <v>418</v>
      </c>
      <c r="D114" s="163"/>
      <c r="E114" s="156"/>
      <c r="F114" s="147"/>
      <c r="G114" s="160"/>
      <c r="H114" s="147"/>
      <c r="I114" s="147"/>
      <c r="J114" s="158"/>
    </row>
    <row r="115" customFormat="false" ht="13.5" hidden="false" customHeight="false" outlineLevel="0" collapsed="false">
      <c r="A115" s="155"/>
      <c r="B115" s="77"/>
      <c r="C115" s="163"/>
      <c r="D115" s="163" t="s">
        <v>447</v>
      </c>
      <c r="E115" s="156"/>
      <c r="F115" s="147"/>
      <c r="G115" s="160"/>
      <c r="H115" s="147"/>
      <c r="I115" s="147"/>
      <c r="J115" s="158"/>
    </row>
    <row r="116" customFormat="false" ht="13.5" hidden="false" customHeight="false" outlineLevel="0" collapsed="false">
      <c r="A116" s="155"/>
      <c r="B116" s="77"/>
      <c r="C116" s="163"/>
      <c r="D116" s="163"/>
      <c r="E116" s="156" t="s">
        <v>536</v>
      </c>
      <c r="F116" s="72" t="s">
        <v>403</v>
      </c>
      <c r="G116" s="160" t="s">
        <v>489</v>
      </c>
      <c r="H116" s="72" t="s">
        <v>410</v>
      </c>
      <c r="I116" s="147" t="s">
        <v>422</v>
      </c>
      <c r="J116" s="158" t="s">
        <v>471</v>
      </c>
    </row>
    <row r="117" customFormat="false" ht="13.5" hidden="false" customHeight="false" outlineLevel="0" collapsed="false">
      <c r="A117" s="155"/>
      <c r="B117" s="77"/>
      <c r="C117" s="163" t="s">
        <v>424</v>
      </c>
      <c r="D117" s="163"/>
      <c r="E117" s="156"/>
      <c r="F117" s="147"/>
      <c r="G117" s="160"/>
      <c r="H117" s="147"/>
      <c r="I117" s="147"/>
      <c r="J117" s="158"/>
    </row>
    <row r="118" customFormat="false" ht="13.5" hidden="false" customHeight="false" outlineLevel="0" collapsed="false">
      <c r="A118" s="155"/>
      <c r="B118" s="77"/>
      <c r="C118" s="163"/>
      <c r="D118" s="163" t="s">
        <v>425</v>
      </c>
      <c r="E118" s="156"/>
      <c r="F118" s="147"/>
      <c r="G118" s="160"/>
      <c r="H118" s="147"/>
      <c r="I118" s="147"/>
      <c r="J118" s="158"/>
    </row>
    <row r="119" customFormat="false" ht="13.5" hidden="false" customHeight="false" outlineLevel="0" collapsed="false">
      <c r="A119" s="155"/>
      <c r="B119" s="77"/>
      <c r="C119" s="163"/>
      <c r="D119" s="163"/>
      <c r="E119" s="156" t="s">
        <v>537</v>
      </c>
      <c r="F119" s="72" t="s">
        <v>409</v>
      </c>
      <c r="G119" s="160" t="n">
        <v>95</v>
      </c>
      <c r="H119" s="72" t="s">
        <v>410</v>
      </c>
      <c r="I119" s="147" t="s">
        <v>405</v>
      </c>
      <c r="J119" s="158" t="s">
        <v>427</v>
      </c>
    </row>
    <row r="120" customFormat="false" ht="125" hidden="false" customHeight="true" outlineLevel="0" collapsed="false">
      <c r="A120" s="161" t="s">
        <v>538</v>
      </c>
      <c r="B120" s="155" t="s">
        <v>539</v>
      </c>
      <c r="C120" s="77"/>
      <c r="D120" s="77"/>
      <c r="E120" s="77"/>
      <c r="F120" s="48"/>
      <c r="G120" s="162"/>
      <c r="H120" s="48"/>
      <c r="I120" s="48"/>
      <c r="J120" s="77"/>
    </row>
    <row r="121" customFormat="false" ht="13.5" hidden="false" customHeight="false" outlineLevel="0" collapsed="false">
      <c r="A121" s="155"/>
      <c r="B121" s="77"/>
      <c r="C121" s="163" t="s">
        <v>400</v>
      </c>
      <c r="D121" s="163"/>
      <c r="E121" s="156"/>
      <c r="F121" s="147"/>
      <c r="G121" s="160"/>
      <c r="H121" s="147"/>
      <c r="I121" s="147"/>
      <c r="J121" s="77"/>
    </row>
    <row r="122" customFormat="false" ht="13.5" hidden="false" customHeight="false" outlineLevel="0" collapsed="false">
      <c r="A122" s="155"/>
      <c r="B122" s="77"/>
      <c r="C122" s="163"/>
      <c r="D122" s="163" t="s">
        <v>401</v>
      </c>
      <c r="E122" s="156"/>
      <c r="F122" s="147"/>
      <c r="G122" s="160"/>
      <c r="H122" s="147"/>
      <c r="I122" s="147"/>
      <c r="J122" s="77"/>
    </row>
    <row r="123" customFormat="false" ht="13.5" hidden="false" customHeight="false" outlineLevel="0" collapsed="false">
      <c r="A123" s="155"/>
      <c r="B123" s="77"/>
      <c r="C123" s="163"/>
      <c r="D123" s="163"/>
      <c r="E123" s="156" t="s">
        <v>540</v>
      </c>
      <c r="F123" s="72" t="s">
        <v>403</v>
      </c>
      <c r="G123" s="157" t="s">
        <v>219</v>
      </c>
      <c r="H123" s="147" t="s">
        <v>431</v>
      </c>
      <c r="I123" s="147" t="s">
        <v>405</v>
      </c>
      <c r="J123" s="158" t="s">
        <v>541</v>
      </c>
    </row>
    <row r="124" customFormat="false" ht="27" hidden="false" customHeight="false" outlineLevel="0" collapsed="false">
      <c r="A124" s="155"/>
      <c r="B124" s="77"/>
      <c r="C124" s="163"/>
      <c r="D124" s="163"/>
      <c r="E124" s="156" t="s">
        <v>542</v>
      </c>
      <c r="F124" s="72" t="s">
        <v>403</v>
      </c>
      <c r="G124" s="157" t="s">
        <v>219</v>
      </c>
      <c r="H124" s="147" t="s">
        <v>431</v>
      </c>
      <c r="I124" s="147" t="s">
        <v>405</v>
      </c>
      <c r="J124" s="158" t="s">
        <v>543</v>
      </c>
    </row>
    <row r="125" customFormat="false" ht="13.5" hidden="false" customHeight="false" outlineLevel="0" collapsed="false">
      <c r="A125" s="155"/>
      <c r="B125" s="77"/>
      <c r="C125" s="163"/>
      <c r="D125" s="163" t="s">
        <v>412</v>
      </c>
      <c r="E125" s="156"/>
      <c r="F125" s="147"/>
      <c r="G125" s="160"/>
      <c r="H125" s="147"/>
      <c r="I125" s="147"/>
      <c r="J125" s="158"/>
    </row>
    <row r="126" customFormat="false" ht="13.5" hidden="false" customHeight="false" outlineLevel="0" collapsed="false">
      <c r="A126" s="155"/>
      <c r="B126" s="77"/>
      <c r="C126" s="163"/>
      <c r="D126" s="163"/>
      <c r="E126" s="156" t="s">
        <v>413</v>
      </c>
      <c r="F126" s="72" t="s">
        <v>414</v>
      </c>
      <c r="G126" s="157" t="s">
        <v>415</v>
      </c>
      <c r="H126" s="147" t="s">
        <v>416</v>
      </c>
      <c r="I126" s="147" t="s">
        <v>405</v>
      </c>
      <c r="J126" s="158" t="s">
        <v>544</v>
      </c>
    </row>
    <row r="127" customFormat="false" ht="13.5" hidden="false" customHeight="false" outlineLevel="0" collapsed="false">
      <c r="A127" s="155"/>
      <c r="B127" s="77"/>
      <c r="C127" s="163"/>
      <c r="D127" s="163" t="s">
        <v>440</v>
      </c>
      <c r="E127" s="156"/>
      <c r="F127" s="147"/>
      <c r="G127" s="160"/>
      <c r="H127" s="147"/>
      <c r="I127" s="147"/>
      <c r="J127" s="158"/>
    </row>
    <row r="128" customFormat="false" ht="13.5" hidden="false" customHeight="false" outlineLevel="0" collapsed="false">
      <c r="A128" s="155"/>
      <c r="B128" s="77"/>
      <c r="C128" s="163"/>
      <c r="D128" s="163"/>
      <c r="E128" s="156" t="s">
        <v>545</v>
      </c>
      <c r="F128" s="72" t="s">
        <v>414</v>
      </c>
      <c r="G128" s="160" t="n">
        <v>720</v>
      </c>
      <c r="H128" s="147" t="s">
        <v>513</v>
      </c>
      <c r="I128" s="147" t="s">
        <v>405</v>
      </c>
      <c r="J128" s="158" t="s">
        <v>443</v>
      </c>
    </row>
    <row r="129" customFormat="false" ht="27" hidden="false" customHeight="false" outlineLevel="0" collapsed="false">
      <c r="A129" s="155"/>
      <c r="B129" s="77"/>
      <c r="C129" s="163"/>
      <c r="D129" s="163"/>
      <c r="E129" s="156" t="s">
        <v>546</v>
      </c>
      <c r="F129" s="72" t="s">
        <v>414</v>
      </c>
      <c r="G129" s="160" t="n">
        <v>500</v>
      </c>
      <c r="H129" s="147" t="s">
        <v>513</v>
      </c>
      <c r="I129" s="147" t="s">
        <v>405</v>
      </c>
      <c r="J129" s="158" t="s">
        <v>443</v>
      </c>
    </row>
    <row r="130" customFormat="false" ht="13.5" hidden="false" customHeight="false" outlineLevel="0" collapsed="false">
      <c r="A130" s="155"/>
      <c r="B130" s="77"/>
      <c r="C130" s="163" t="s">
        <v>418</v>
      </c>
      <c r="D130" s="163"/>
      <c r="E130" s="156"/>
      <c r="F130" s="147"/>
      <c r="G130" s="160"/>
      <c r="H130" s="147"/>
      <c r="I130" s="147"/>
      <c r="J130" s="158"/>
    </row>
    <row r="131" customFormat="false" ht="13.5" hidden="false" customHeight="false" outlineLevel="0" collapsed="false">
      <c r="A131" s="155"/>
      <c r="B131" s="77"/>
      <c r="C131" s="163"/>
      <c r="D131" s="163" t="s">
        <v>447</v>
      </c>
      <c r="E131" s="156"/>
      <c r="F131" s="147"/>
      <c r="G131" s="160"/>
      <c r="H131" s="147"/>
      <c r="I131" s="147"/>
      <c r="J131" s="158"/>
    </row>
    <row r="132" customFormat="false" ht="13.5" hidden="false" customHeight="false" outlineLevel="0" collapsed="false">
      <c r="A132" s="155"/>
      <c r="B132" s="77"/>
      <c r="C132" s="163"/>
      <c r="D132" s="163"/>
      <c r="E132" s="156" t="s">
        <v>517</v>
      </c>
      <c r="F132" s="72" t="s">
        <v>403</v>
      </c>
      <c r="G132" s="160" t="s">
        <v>518</v>
      </c>
      <c r="H132" s="72" t="s">
        <v>410</v>
      </c>
      <c r="I132" s="147" t="s">
        <v>422</v>
      </c>
      <c r="J132" s="158" t="s">
        <v>423</v>
      </c>
    </row>
    <row r="133" customFormat="false" ht="13.5" hidden="false" customHeight="false" outlineLevel="0" collapsed="false">
      <c r="A133" s="155"/>
      <c r="B133" s="77"/>
      <c r="C133" s="163" t="s">
        <v>424</v>
      </c>
      <c r="D133" s="163"/>
      <c r="E133" s="156"/>
      <c r="F133" s="147"/>
      <c r="G133" s="160"/>
      <c r="H133" s="147"/>
      <c r="I133" s="147"/>
      <c r="J133" s="158"/>
    </row>
    <row r="134" customFormat="false" ht="13.5" hidden="false" customHeight="false" outlineLevel="0" collapsed="false">
      <c r="A134" s="155"/>
      <c r="B134" s="77"/>
      <c r="C134" s="163"/>
      <c r="D134" s="163" t="s">
        <v>425</v>
      </c>
      <c r="E134" s="156"/>
      <c r="F134" s="147"/>
      <c r="G134" s="160"/>
      <c r="H134" s="147"/>
      <c r="I134" s="147"/>
      <c r="J134" s="158"/>
    </row>
    <row r="135" customFormat="false" ht="13.5" hidden="false" customHeight="false" outlineLevel="0" collapsed="false">
      <c r="A135" s="155"/>
      <c r="B135" s="77"/>
      <c r="C135" s="163"/>
      <c r="D135" s="163"/>
      <c r="E135" s="156" t="s">
        <v>519</v>
      </c>
      <c r="F135" s="72" t="s">
        <v>409</v>
      </c>
      <c r="G135" s="160" t="n">
        <v>95</v>
      </c>
      <c r="H135" s="72" t="s">
        <v>410</v>
      </c>
      <c r="I135" s="147" t="s">
        <v>405</v>
      </c>
      <c r="J135" s="158" t="s">
        <v>547</v>
      </c>
    </row>
    <row r="136" customFormat="false" ht="252" hidden="false" customHeight="true" outlineLevel="0" collapsed="false">
      <c r="A136" s="161" t="s">
        <v>548</v>
      </c>
      <c r="B136" s="155" t="s">
        <v>549</v>
      </c>
      <c r="C136" s="77"/>
      <c r="D136" s="77"/>
      <c r="E136" s="77"/>
      <c r="F136" s="48"/>
      <c r="G136" s="162"/>
      <c r="H136" s="48"/>
      <c r="I136" s="48"/>
      <c r="J136" s="77"/>
    </row>
    <row r="137" customFormat="false" ht="13.5" hidden="false" customHeight="false" outlineLevel="0" collapsed="false">
      <c r="A137" s="155"/>
      <c r="B137" s="77"/>
      <c r="C137" s="163" t="s">
        <v>400</v>
      </c>
      <c r="D137" s="163"/>
      <c r="E137" s="156"/>
      <c r="F137" s="147"/>
      <c r="G137" s="160"/>
      <c r="H137" s="147"/>
      <c r="I137" s="147"/>
      <c r="J137" s="77"/>
    </row>
    <row r="138" customFormat="false" ht="13.5" hidden="false" customHeight="false" outlineLevel="0" collapsed="false">
      <c r="A138" s="155"/>
      <c r="B138" s="77"/>
      <c r="C138" s="163"/>
      <c r="D138" s="163" t="s">
        <v>401</v>
      </c>
      <c r="E138" s="156"/>
      <c r="F138" s="147"/>
      <c r="G138" s="160"/>
      <c r="H138" s="147"/>
      <c r="I138" s="147"/>
      <c r="J138" s="77"/>
    </row>
    <row r="139" customFormat="false" ht="13.5" hidden="false" customHeight="false" outlineLevel="0" collapsed="false">
      <c r="A139" s="155"/>
      <c r="B139" s="77"/>
      <c r="C139" s="163"/>
      <c r="D139" s="163"/>
      <c r="E139" s="156" t="s">
        <v>550</v>
      </c>
      <c r="F139" s="72" t="s">
        <v>403</v>
      </c>
      <c r="G139" s="160" t="n">
        <v>1839</v>
      </c>
      <c r="H139" s="147" t="s">
        <v>551</v>
      </c>
      <c r="I139" s="147" t="s">
        <v>405</v>
      </c>
      <c r="J139" s="158" t="s">
        <v>552</v>
      </c>
    </row>
    <row r="140" customFormat="false" ht="13.5" hidden="false" customHeight="false" outlineLevel="0" collapsed="false">
      <c r="A140" s="155"/>
      <c r="B140" s="77"/>
      <c r="C140" s="163"/>
      <c r="D140" s="163"/>
      <c r="E140" s="156" t="s">
        <v>553</v>
      </c>
      <c r="F140" s="72" t="s">
        <v>403</v>
      </c>
      <c r="G140" s="157" t="s">
        <v>208</v>
      </c>
      <c r="H140" s="147" t="s">
        <v>554</v>
      </c>
      <c r="I140" s="147" t="s">
        <v>405</v>
      </c>
      <c r="J140" s="158" t="s">
        <v>555</v>
      </c>
    </row>
    <row r="141" customFormat="false" ht="13.5" hidden="false" customHeight="false" outlineLevel="0" collapsed="false">
      <c r="A141" s="155"/>
      <c r="B141" s="77"/>
      <c r="C141" s="163"/>
      <c r="D141" s="163" t="s">
        <v>407</v>
      </c>
      <c r="E141" s="156"/>
      <c r="F141" s="147"/>
      <c r="G141" s="160"/>
      <c r="H141" s="147"/>
      <c r="I141" s="147"/>
      <c r="J141" s="158"/>
    </row>
    <row r="142" customFormat="false" ht="13.5" hidden="false" customHeight="false" outlineLevel="0" collapsed="false">
      <c r="A142" s="155"/>
      <c r="B142" s="77"/>
      <c r="C142" s="163"/>
      <c r="D142" s="163"/>
      <c r="E142" s="156" t="s">
        <v>556</v>
      </c>
      <c r="F142" s="72" t="s">
        <v>409</v>
      </c>
      <c r="G142" s="160" t="n">
        <v>95</v>
      </c>
      <c r="H142" s="72" t="s">
        <v>410</v>
      </c>
      <c r="I142" s="147" t="s">
        <v>405</v>
      </c>
      <c r="J142" s="158" t="s">
        <v>557</v>
      </c>
    </row>
    <row r="143" customFormat="false" ht="13.5" hidden="false" customHeight="false" outlineLevel="0" collapsed="false">
      <c r="A143" s="155"/>
      <c r="B143" s="77"/>
      <c r="C143" s="163"/>
      <c r="D143" s="163" t="s">
        <v>412</v>
      </c>
      <c r="E143" s="156"/>
      <c r="F143" s="147"/>
      <c r="G143" s="160"/>
      <c r="H143" s="147"/>
      <c r="I143" s="147"/>
      <c r="J143" s="158"/>
    </row>
    <row r="144" customFormat="false" ht="13.5" hidden="false" customHeight="false" outlineLevel="0" collapsed="false">
      <c r="A144" s="155"/>
      <c r="B144" s="77"/>
      <c r="C144" s="163"/>
      <c r="D144" s="163"/>
      <c r="E144" s="156" t="s">
        <v>558</v>
      </c>
      <c r="F144" s="72" t="s">
        <v>414</v>
      </c>
      <c r="G144" s="157" t="s">
        <v>169</v>
      </c>
      <c r="H144" s="147" t="s">
        <v>438</v>
      </c>
      <c r="I144" s="147" t="s">
        <v>405</v>
      </c>
      <c r="J144" s="158" t="s">
        <v>559</v>
      </c>
    </row>
    <row r="145" customFormat="false" ht="13.5" hidden="false" customHeight="false" outlineLevel="0" collapsed="false">
      <c r="A145" s="155"/>
      <c r="B145" s="77"/>
      <c r="C145" s="163"/>
      <c r="D145" s="163" t="s">
        <v>440</v>
      </c>
      <c r="E145" s="156"/>
      <c r="F145" s="147"/>
      <c r="G145" s="160"/>
      <c r="H145" s="147"/>
      <c r="I145" s="147"/>
      <c r="J145" s="158"/>
    </row>
    <row r="146" customFormat="false" ht="13.5" hidden="false" customHeight="false" outlineLevel="0" collapsed="false">
      <c r="A146" s="155"/>
      <c r="B146" s="77"/>
      <c r="C146" s="163"/>
      <c r="D146" s="163"/>
      <c r="E146" s="156" t="s">
        <v>560</v>
      </c>
      <c r="F146" s="72" t="s">
        <v>414</v>
      </c>
      <c r="G146" s="160" t="n">
        <v>102.6</v>
      </c>
      <c r="H146" s="147" t="s">
        <v>561</v>
      </c>
      <c r="I146" s="147" t="s">
        <v>405</v>
      </c>
      <c r="J146" s="158" t="s">
        <v>562</v>
      </c>
    </row>
    <row r="147" customFormat="false" ht="13.5" hidden="false" customHeight="false" outlineLevel="0" collapsed="false">
      <c r="A147" s="155"/>
      <c r="B147" s="77"/>
      <c r="C147" s="163"/>
      <c r="D147" s="163"/>
      <c r="E147" s="156" t="s">
        <v>563</v>
      </c>
      <c r="F147" s="72" t="s">
        <v>414</v>
      </c>
      <c r="G147" s="160" t="n">
        <v>4500</v>
      </c>
      <c r="H147" s="147" t="s">
        <v>564</v>
      </c>
      <c r="I147" s="147" t="s">
        <v>405</v>
      </c>
      <c r="J147" s="158" t="s">
        <v>563</v>
      </c>
    </row>
    <row r="148" customFormat="false" ht="13.5" hidden="false" customHeight="false" outlineLevel="0" collapsed="false">
      <c r="A148" s="155"/>
      <c r="B148" s="77"/>
      <c r="C148" s="163" t="s">
        <v>418</v>
      </c>
      <c r="D148" s="163"/>
      <c r="E148" s="156"/>
      <c r="F148" s="147"/>
      <c r="G148" s="160"/>
      <c r="H148" s="147"/>
      <c r="I148" s="147"/>
      <c r="J148" s="158"/>
    </row>
    <row r="149" customFormat="false" ht="13.5" hidden="false" customHeight="false" outlineLevel="0" collapsed="false">
      <c r="A149" s="155"/>
      <c r="B149" s="77"/>
      <c r="C149" s="163"/>
      <c r="D149" s="163" t="s">
        <v>447</v>
      </c>
      <c r="E149" s="156"/>
      <c r="F149" s="147"/>
      <c r="G149" s="160"/>
      <c r="H149" s="147"/>
      <c r="I149" s="147"/>
      <c r="J149" s="158"/>
    </row>
    <row r="150" customFormat="false" ht="27" hidden="false" customHeight="false" outlineLevel="0" collapsed="false">
      <c r="A150" s="155"/>
      <c r="B150" s="77"/>
      <c r="C150" s="163"/>
      <c r="D150" s="163"/>
      <c r="E150" s="156" t="s">
        <v>565</v>
      </c>
      <c r="F150" s="72" t="s">
        <v>403</v>
      </c>
      <c r="G150" s="160" t="s">
        <v>566</v>
      </c>
      <c r="H150" s="72" t="s">
        <v>410</v>
      </c>
      <c r="I150" s="147" t="s">
        <v>422</v>
      </c>
      <c r="J150" s="158" t="s">
        <v>423</v>
      </c>
    </row>
    <row r="151" customFormat="false" ht="13.5" hidden="false" customHeight="false" outlineLevel="0" collapsed="false">
      <c r="A151" s="155"/>
      <c r="B151" s="77"/>
      <c r="C151" s="163" t="s">
        <v>424</v>
      </c>
      <c r="D151" s="163"/>
      <c r="E151" s="156"/>
      <c r="F151" s="147"/>
      <c r="G151" s="160"/>
      <c r="H151" s="147"/>
      <c r="I151" s="147"/>
      <c r="J151" s="158"/>
    </row>
    <row r="152" customFormat="false" ht="13.5" hidden="false" customHeight="false" outlineLevel="0" collapsed="false">
      <c r="A152" s="155"/>
      <c r="B152" s="77"/>
      <c r="C152" s="163"/>
      <c r="D152" s="163" t="s">
        <v>425</v>
      </c>
      <c r="E152" s="156"/>
      <c r="F152" s="147"/>
      <c r="G152" s="160"/>
      <c r="H152" s="147"/>
      <c r="I152" s="147"/>
      <c r="J152" s="158"/>
    </row>
    <row r="153" customFormat="false" ht="13.5" hidden="false" customHeight="false" outlineLevel="0" collapsed="false">
      <c r="A153" s="155"/>
      <c r="B153" s="77"/>
      <c r="C153" s="163"/>
      <c r="D153" s="163"/>
      <c r="E153" s="156" t="s">
        <v>567</v>
      </c>
      <c r="F153" s="72" t="s">
        <v>409</v>
      </c>
      <c r="G153" s="160" t="n">
        <v>95</v>
      </c>
      <c r="H153" s="72" t="s">
        <v>410</v>
      </c>
      <c r="I153" s="147" t="s">
        <v>405</v>
      </c>
      <c r="J153" s="158" t="s">
        <v>568</v>
      </c>
    </row>
    <row r="154" customFormat="false" ht="158" hidden="false" customHeight="true" outlineLevel="0" collapsed="false">
      <c r="A154" s="161" t="s">
        <v>569</v>
      </c>
      <c r="B154" s="155" t="s">
        <v>570</v>
      </c>
      <c r="C154" s="77"/>
      <c r="D154" s="77"/>
      <c r="E154" s="77"/>
      <c r="F154" s="48"/>
      <c r="G154" s="162"/>
      <c r="H154" s="48"/>
      <c r="I154" s="48"/>
      <c r="J154" s="77"/>
    </row>
    <row r="155" customFormat="false" ht="13.5" hidden="false" customHeight="false" outlineLevel="0" collapsed="false">
      <c r="A155" s="155"/>
      <c r="B155" s="77"/>
      <c r="C155" s="163" t="s">
        <v>400</v>
      </c>
      <c r="D155" s="163"/>
      <c r="E155" s="156"/>
      <c r="F155" s="147"/>
      <c r="G155" s="160"/>
      <c r="H155" s="147"/>
      <c r="I155" s="147"/>
      <c r="J155" s="77"/>
    </row>
    <row r="156" customFormat="false" ht="13.5" hidden="false" customHeight="false" outlineLevel="0" collapsed="false">
      <c r="A156" s="155"/>
      <c r="B156" s="77"/>
      <c r="C156" s="163"/>
      <c r="D156" s="163" t="s">
        <v>401</v>
      </c>
      <c r="E156" s="156"/>
      <c r="F156" s="147"/>
      <c r="G156" s="160"/>
      <c r="H156" s="147"/>
      <c r="I156" s="147"/>
      <c r="J156" s="77"/>
    </row>
    <row r="157" customFormat="false" ht="13.5" hidden="false" customHeight="false" outlineLevel="0" collapsed="false">
      <c r="A157" s="155"/>
      <c r="B157" s="77"/>
      <c r="C157" s="163"/>
      <c r="D157" s="163"/>
      <c r="E157" s="156" t="s">
        <v>571</v>
      </c>
      <c r="F157" s="72" t="s">
        <v>403</v>
      </c>
      <c r="G157" s="160" t="n">
        <v>115</v>
      </c>
      <c r="H157" s="147" t="s">
        <v>551</v>
      </c>
      <c r="I157" s="147" t="s">
        <v>405</v>
      </c>
      <c r="J157" s="158" t="s">
        <v>572</v>
      </c>
    </row>
    <row r="158" customFormat="false" ht="27" hidden="false" customHeight="false" outlineLevel="0" collapsed="false">
      <c r="A158" s="155"/>
      <c r="B158" s="77"/>
      <c r="C158" s="163"/>
      <c r="D158" s="163"/>
      <c r="E158" s="156" t="s">
        <v>573</v>
      </c>
      <c r="F158" s="72" t="s">
        <v>403</v>
      </c>
      <c r="G158" s="160" t="n">
        <v>110</v>
      </c>
      <c r="H158" s="147" t="s">
        <v>551</v>
      </c>
      <c r="I158" s="147" t="s">
        <v>405</v>
      </c>
      <c r="J158" s="158" t="s">
        <v>574</v>
      </c>
    </row>
    <row r="159" customFormat="false" ht="13.5" hidden="false" customHeight="false" outlineLevel="0" collapsed="false">
      <c r="A159" s="155"/>
      <c r="B159" s="77"/>
      <c r="C159" s="163"/>
      <c r="D159" s="163"/>
      <c r="E159" s="156" t="s">
        <v>553</v>
      </c>
      <c r="F159" s="72" t="s">
        <v>403</v>
      </c>
      <c r="G159" s="157" t="s">
        <v>215</v>
      </c>
      <c r="H159" s="147" t="s">
        <v>554</v>
      </c>
      <c r="I159" s="147" t="s">
        <v>405</v>
      </c>
      <c r="J159" s="158" t="s">
        <v>555</v>
      </c>
    </row>
    <row r="160" customFormat="false" ht="13.5" hidden="false" customHeight="false" outlineLevel="0" collapsed="false">
      <c r="A160" s="155"/>
      <c r="B160" s="77"/>
      <c r="C160" s="163"/>
      <c r="D160" s="163" t="s">
        <v>407</v>
      </c>
      <c r="E160" s="156"/>
      <c r="F160" s="147"/>
      <c r="G160" s="160"/>
      <c r="H160" s="147"/>
      <c r="I160" s="147"/>
      <c r="J160" s="158"/>
    </row>
    <row r="161" customFormat="false" ht="13.5" hidden="false" customHeight="false" outlineLevel="0" collapsed="false">
      <c r="A161" s="155"/>
      <c r="B161" s="77"/>
      <c r="C161" s="163"/>
      <c r="D161" s="163"/>
      <c r="E161" s="156" t="s">
        <v>556</v>
      </c>
      <c r="F161" s="72" t="s">
        <v>409</v>
      </c>
      <c r="G161" s="160" t="n">
        <v>95</v>
      </c>
      <c r="H161" s="72" t="s">
        <v>410</v>
      </c>
      <c r="I161" s="147" t="s">
        <v>405</v>
      </c>
      <c r="J161" s="158" t="s">
        <v>575</v>
      </c>
    </row>
    <row r="162" customFormat="false" ht="13.5" hidden="false" customHeight="false" outlineLevel="0" collapsed="false">
      <c r="A162" s="155"/>
      <c r="B162" s="77"/>
      <c r="C162" s="163"/>
      <c r="D162" s="163" t="s">
        <v>412</v>
      </c>
      <c r="E162" s="156"/>
      <c r="F162" s="147"/>
      <c r="G162" s="160"/>
      <c r="H162" s="147"/>
      <c r="I162" s="147"/>
      <c r="J162" s="158"/>
    </row>
    <row r="163" customFormat="false" ht="13.5" hidden="false" customHeight="false" outlineLevel="0" collapsed="false">
      <c r="A163" s="155"/>
      <c r="B163" s="77"/>
      <c r="C163" s="163"/>
      <c r="D163" s="163"/>
      <c r="E163" s="156" t="s">
        <v>413</v>
      </c>
      <c r="F163" s="72" t="s">
        <v>414</v>
      </c>
      <c r="G163" s="157" t="s">
        <v>415</v>
      </c>
      <c r="H163" s="147" t="s">
        <v>416</v>
      </c>
      <c r="I163" s="147" t="s">
        <v>405</v>
      </c>
      <c r="J163" s="158" t="s">
        <v>464</v>
      </c>
    </row>
    <row r="164" customFormat="false" ht="13.5" hidden="false" customHeight="false" outlineLevel="0" collapsed="false">
      <c r="A164" s="155"/>
      <c r="B164" s="77"/>
      <c r="C164" s="163"/>
      <c r="D164" s="163" t="s">
        <v>440</v>
      </c>
      <c r="E164" s="156"/>
      <c r="F164" s="147"/>
      <c r="G164" s="160"/>
      <c r="H164" s="147"/>
      <c r="I164" s="147"/>
      <c r="J164" s="158"/>
    </row>
    <row r="165" customFormat="false" ht="27" hidden="false" customHeight="false" outlineLevel="0" collapsed="false">
      <c r="A165" s="155"/>
      <c r="B165" s="77"/>
      <c r="C165" s="163"/>
      <c r="D165" s="163"/>
      <c r="E165" s="156" t="s">
        <v>576</v>
      </c>
      <c r="F165" s="72" t="s">
        <v>414</v>
      </c>
      <c r="G165" s="160" t="n">
        <v>2160</v>
      </c>
      <c r="H165" s="147" t="s">
        <v>561</v>
      </c>
      <c r="I165" s="147" t="s">
        <v>405</v>
      </c>
      <c r="J165" s="158" t="s">
        <v>577</v>
      </c>
    </row>
    <row r="166" customFormat="false" ht="27" hidden="false" customHeight="false" outlineLevel="0" collapsed="false">
      <c r="A166" s="155"/>
      <c r="B166" s="77"/>
      <c r="C166" s="163"/>
      <c r="D166" s="163"/>
      <c r="E166" s="156" t="s">
        <v>578</v>
      </c>
      <c r="F166" s="72" t="s">
        <v>414</v>
      </c>
      <c r="G166" s="160" t="n">
        <v>60</v>
      </c>
      <c r="H166" s="147" t="s">
        <v>561</v>
      </c>
      <c r="I166" s="147" t="s">
        <v>405</v>
      </c>
      <c r="J166" s="158" t="s">
        <v>577</v>
      </c>
    </row>
    <row r="167" customFormat="false" ht="27" hidden="false" customHeight="false" outlineLevel="0" collapsed="false">
      <c r="A167" s="155"/>
      <c r="B167" s="77"/>
      <c r="C167" s="163"/>
      <c r="D167" s="163"/>
      <c r="E167" s="156" t="s">
        <v>579</v>
      </c>
      <c r="F167" s="72" t="s">
        <v>414</v>
      </c>
      <c r="G167" s="160" t="n">
        <v>5000</v>
      </c>
      <c r="H167" s="147" t="s">
        <v>564</v>
      </c>
      <c r="I167" s="147" t="s">
        <v>405</v>
      </c>
      <c r="J167" s="158" t="s">
        <v>577</v>
      </c>
    </row>
    <row r="168" customFormat="false" ht="13.5" hidden="false" customHeight="false" outlineLevel="0" collapsed="false">
      <c r="A168" s="155"/>
      <c r="B168" s="77"/>
      <c r="C168" s="163" t="s">
        <v>418</v>
      </c>
      <c r="D168" s="163"/>
      <c r="E168" s="156"/>
      <c r="F168" s="147"/>
      <c r="G168" s="160"/>
      <c r="H168" s="147"/>
      <c r="I168" s="147"/>
      <c r="J168" s="158"/>
    </row>
    <row r="169" customFormat="false" ht="13.5" hidden="false" customHeight="false" outlineLevel="0" collapsed="false">
      <c r="A169" s="155"/>
      <c r="B169" s="77"/>
      <c r="C169" s="163"/>
      <c r="D169" s="163" t="s">
        <v>447</v>
      </c>
      <c r="E169" s="156"/>
      <c r="F169" s="147"/>
      <c r="G169" s="160"/>
      <c r="H169" s="147"/>
      <c r="I169" s="147"/>
      <c r="J169" s="158"/>
    </row>
    <row r="170" customFormat="false" ht="13.5" hidden="false" customHeight="false" outlineLevel="0" collapsed="false">
      <c r="A170" s="155"/>
      <c r="B170" s="77"/>
      <c r="C170" s="163"/>
      <c r="D170" s="163"/>
      <c r="E170" s="156" t="s">
        <v>580</v>
      </c>
      <c r="F170" s="72" t="s">
        <v>403</v>
      </c>
      <c r="G170" s="160" t="s">
        <v>566</v>
      </c>
      <c r="H170" s="72" t="s">
        <v>410</v>
      </c>
      <c r="I170" s="147" t="s">
        <v>422</v>
      </c>
      <c r="J170" s="158" t="s">
        <v>423</v>
      </c>
    </row>
    <row r="171" customFormat="false" ht="13.5" hidden="false" customHeight="false" outlineLevel="0" collapsed="false">
      <c r="A171" s="155"/>
      <c r="B171" s="77"/>
      <c r="C171" s="163" t="s">
        <v>424</v>
      </c>
      <c r="D171" s="163"/>
      <c r="E171" s="156"/>
      <c r="F171" s="147"/>
      <c r="G171" s="160"/>
      <c r="H171" s="147"/>
      <c r="I171" s="147"/>
      <c r="J171" s="158"/>
    </row>
    <row r="172" customFormat="false" ht="13.5" hidden="false" customHeight="false" outlineLevel="0" collapsed="false">
      <c r="A172" s="155"/>
      <c r="B172" s="77"/>
      <c r="C172" s="163"/>
      <c r="D172" s="163" t="s">
        <v>425</v>
      </c>
      <c r="E172" s="156"/>
      <c r="F172" s="147"/>
      <c r="G172" s="160"/>
      <c r="H172" s="147"/>
      <c r="I172" s="147"/>
      <c r="J172" s="158"/>
    </row>
    <row r="173" customFormat="false" ht="13.5" hidden="false" customHeight="false" outlineLevel="0" collapsed="false">
      <c r="A173" s="155"/>
      <c r="B173" s="77"/>
      <c r="C173" s="163"/>
      <c r="D173" s="163"/>
      <c r="E173" s="156" t="s">
        <v>581</v>
      </c>
      <c r="F173" s="72" t="s">
        <v>409</v>
      </c>
      <c r="G173" s="160" t="n">
        <v>85</v>
      </c>
      <c r="H173" s="72" t="s">
        <v>410</v>
      </c>
      <c r="I173" s="147" t="s">
        <v>405</v>
      </c>
      <c r="J173" s="158" t="s">
        <v>427</v>
      </c>
    </row>
    <row r="174" customFormat="false" ht="189" hidden="false" customHeight="true" outlineLevel="0" collapsed="false">
      <c r="A174" s="161" t="s">
        <v>582</v>
      </c>
      <c r="B174" s="155" t="s">
        <v>583</v>
      </c>
      <c r="C174" s="77"/>
      <c r="D174" s="77"/>
      <c r="E174" s="77"/>
      <c r="F174" s="48"/>
      <c r="G174" s="162"/>
      <c r="H174" s="48"/>
      <c r="I174" s="48"/>
      <c r="J174" s="77"/>
    </row>
    <row r="175" customFormat="false" ht="13.5" hidden="false" customHeight="false" outlineLevel="0" collapsed="false">
      <c r="A175" s="155"/>
      <c r="B175" s="77"/>
      <c r="C175" s="163" t="s">
        <v>400</v>
      </c>
      <c r="D175" s="163"/>
      <c r="E175" s="156"/>
      <c r="F175" s="147"/>
      <c r="G175" s="160"/>
      <c r="H175" s="147"/>
      <c r="I175" s="147"/>
      <c r="J175" s="77"/>
    </row>
    <row r="176" customFormat="false" ht="13.5" hidden="false" customHeight="false" outlineLevel="0" collapsed="false">
      <c r="A176" s="155"/>
      <c r="B176" s="77"/>
      <c r="C176" s="163"/>
      <c r="D176" s="163" t="s">
        <v>401</v>
      </c>
      <c r="E176" s="156"/>
      <c r="F176" s="147"/>
      <c r="G176" s="160"/>
      <c r="H176" s="147"/>
      <c r="I176" s="147"/>
      <c r="J176" s="77"/>
    </row>
    <row r="177" customFormat="false" ht="27" hidden="false" customHeight="false" outlineLevel="0" collapsed="false">
      <c r="A177" s="155"/>
      <c r="B177" s="77"/>
      <c r="C177" s="163"/>
      <c r="D177" s="163"/>
      <c r="E177" s="156" t="s">
        <v>584</v>
      </c>
      <c r="F177" s="72" t="s">
        <v>403</v>
      </c>
      <c r="G177" s="160" t="n">
        <v>275</v>
      </c>
      <c r="H177" s="147" t="s">
        <v>585</v>
      </c>
      <c r="I177" s="147" t="s">
        <v>405</v>
      </c>
      <c r="J177" s="158" t="s">
        <v>586</v>
      </c>
    </row>
    <row r="178" customFormat="false" ht="27" hidden="false" customHeight="false" outlineLevel="0" collapsed="false">
      <c r="A178" s="155"/>
      <c r="B178" s="77"/>
      <c r="C178" s="163"/>
      <c r="D178" s="163"/>
      <c r="E178" s="156" t="s">
        <v>587</v>
      </c>
      <c r="F178" s="72" t="s">
        <v>403</v>
      </c>
      <c r="G178" s="160" t="n">
        <v>120</v>
      </c>
      <c r="H178" s="147" t="s">
        <v>585</v>
      </c>
      <c r="I178" s="147" t="s">
        <v>405</v>
      </c>
      <c r="J178" s="158" t="s">
        <v>588</v>
      </c>
    </row>
    <row r="179" customFormat="false" ht="27" hidden="false" customHeight="false" outlineLevel="0" collapsed="false">
      <c r="A179" s="155"/>
      <c r="B179" s="77"/>
      <c r="C179" s="163"/>
      <c r="D179" s="163"/>
      <c r="E179" s="156" t="s">
        <v>589</v>
      </c>
      <c r="F179" s="72" t="s">
        <v>403</v>
      </c>
      <c r="G179" s="160" t="n">
        <v>1850</v>
      </c>
      <c r="H179" s="147" t="s">
        <v>551</v>
      </c>
      <c r="I179" s="147" t="s">
        <v>405</v>
      </c>
      <c r="J179" s="158" t="s">
        <v>590</v>
      </c>
    </row>
    <row r="180" customFormat="false" ht="13.5" hidden="false" customHeight="false" outlineLevel="0" collapsed="false">
      <c r="A180" s="155"/>
      <c r="B180" s="77"/>
      <c r="C180" s="163"/>
      <c r="D180" s="163" t="s">
        <v>407</v>
      </c>
      <c r="E180" s="156"/>
      <c r="F180" s="147"/>
      <c r="G180" s="160"/>
      <c r="H180" s="147"/>
      <c r="I180" s="147"/>
      <c r="J180" s="158"/>
    </row>
    <row r="181" customFormat="false" ht="13.5" hidden="false" customHeight="false" outlineLevel="0" collapsed="false">
      <c r="A181" s="155"/>
      <c r="B181" s="77"/>
      <c r="C181" s="163"/>
      <c r="D181" s="163"/>
      <c r="E181" s="156" t="s">
        <v>591</v>
      </c>
      <c r="F181" s="72" t="s">
        <v>409</v>
      </c>
      <c r="G181" s="160" t="n">
        <v>95</v>
      </c>
      <c r="H181" s="72" t="s">
        <v>410</v>
      </c>
      <c r="I181" s="147" t="s">
        <v>405</v>
      </c>
      <c r="J181" s="158" t="s">
        <v>592</v>
      </c>
    </row>
    <row r="182" customFormat="false" ht="13.5" hidden="false" customHeight="false" outlineLevel="0" collapsed="false">
      <c r="A182" s="155"/>
      <c r="B182" s="77"/>
      <c r="C182" s="163"/>
      <c r="D182" s="163" t="s">
        <v>412</v>
      </c>
      <c r="E182" s="156"/>
      <c r="F182" s="147"/>
      <c r="G182" s="160"/>
      <c r="H182" s="147"/>
      <c r="I182" s="147"/>
      <c r="J182" s="158"/>
    </row>
    <row r="183" customFormat="false" ht="13.5" hidden="false" customHeight="false" outlineLevel="0" collapsed="false">
      <c r="A183" s="155"/>
      <c r="B183" s="77"/>
      <c r="C183" s="163"/>
      <c r="D183" s="163"/>
      <c r="E183" s="156" t="s">
        <v>558</v>
      </c>
      <c r="F183" s="72" t="s">
        <v>414</v>
      </c>
      <c r="G183" s="157" t="s">
        <v>593</v>
      </c>
      <c r="H183" s="147" t="s">
        <v>416</v>
      </c>
      <c r="I183" s="147" t="s">
        <v>405</v>
      </c>
      <c r="J183" s="158" t="s">
        <v>594</v>
      </c>
    </row>
    <row r="184" customFormat="false" ht="13.5" hidden="false" customHeight="false" outlineLevel="0" collapsed="false">
      <c r="A184" s="155"/>
      <c r="B184" s="77"/>
      <c r="C184" s="163" t="s">
        <v>418</v>
      </c>
      <c r="D184" s="163"/>
      <c r="E184" s="156"/>
      <c r="F184" s="147"/>
      <c r="G184" s="160"/>
      <c r="H184" s="147"/>
      <c r="I184" s="147"/>
      <c r="J184" s="158"/>
    </row>
    <row r="185" customFormat="false" ht="13.5" hidden="false" customHeight="false" outlineLevel="0" collapsed="false">
      <c r="A185" s="155"/>
      <c r="B185" s="77"/>
      <c r="C185" s="163"/>
      <c r="D185" s="163" t="s">
        <v>447</v>
      </c>
      <c r="E185" s="156"/>
      <c r="F185" s="147"/>
      <c r="G185" s="160"/>
      <c r="H185" s="147"/>
      <c r="I185" s="147"/>
      <c r="J185" s="158"/>
    </row>
    <row r="186" customFormat="false" ht="13.5" hidden="false" customHeight="false" outlineLevel="0" collapsed="false">
      <c r="A186" s="155"/>
      <c r="B186" s="77"/>
      <c r="C186" s="163"/>
      <c r="D186" s="163"/>
      <c r="E186" s="156" t="s">
        <v>595</v>
      </c>
      <c r="F186" s="72" t="s">
        <v>403</v>
      </c>
      <c r="G186" s="160" t="s">
        <v>518</v>
      </c>
      <c r="H186" s="72" t="s">
        <v>410</v>
      </c>
      <c r="I186" s="147" t="s">
        <v>422</v>
      </c>
      <c r="J186" s="158" t="s">
        <v>423</v>
      </c>
    </row>
    <row r="187" customFormat="false" ht="13.5" hidden="false" customHeight="false" outlineLevel="0" collapsed="false">
      <c r="A187" s="155"/>
      <c r="B187" s="77"/>
      <c r="C187" s="163"/>
      <c r="D187" s="163" t="s">
        <v>502</v>
      </c>
      <c r="E187" s="156"/>
      <c r="F187" s="147"/>
      <c r="G187" s="160"/>
      <c r="H187" s="147"/>
      <c r="I187" s="147"/>
      <c r="J187" s="158"/>
    </row>
    <row r="188" customFormat="false" ht="13.5" hidden="false" customHeight="false" outlineLevel="0" collapsed="false">
      <c r="A188" s="155"/>
      <c r="B188" s="77"/>
      <c r="C188" s="163"/>
      <c r="D188" s="163"/>
      <c r="E188" s="156" t="s">
        <v>503</v>
      </c>
      <c r="F188" s="72" t="s">
        <v>409</v>
      </c>
      <c r="G188" s="157" t="s">
        <v>596</v>
      </c>
      <c r="H188" s="147" t="s">
        <v>504</v>
      </c>
      <c r="I188" s="147" t="s">
        <v>405</v>
      </c>
      <c r="J188" s="158" t="s">
        <v>423</v>
      </c>
    </row>
    <row r="189" customFormat="false" ht="13.5" hidden="false" customHeight="false" outlineLevel="0" collapsed="false">
      <c r="A189" s="155"/>
      <c r="B189" s="77"/>
      <c r="C189" s="163" t="s">
        <v>424</v>
      </c>
      <c r="D189" s="163"/>
      <c r="E189" s="156"/>
      <c r="F189" s="147"/>
      <c r="G189" s="160"/>
      <c r="H189" s="147"/>
      <c r="I189" s="147"/>
      <c r="J189" s="158"/>
    </row>
    <row r="190" customFormat="false" ht="13.5" hidden="false" customHeight="false" outlineLevel="0" collapsed="false">
      <c r="A190" s="155"/>
      <c r="B190" s="77"/>
      <c r="C190" s="163"/>
      <c r="D190" s="163" t="s">
        <v>425</v>
      </c>
      <c r="E190" s="156"/>
      <c r="F190" s="147"/>
      <c r="G190" s="160"/>
      <c r="H190" s="147"/>
      <c r="I190" s="147"/>
      <c r="J190" s="158"/>
    </row>
    <row r="191" customFormat="false" ht="13.5" hidden="false" customHeight="false" outlineLevel="0" collapsed="false">
      <c r="A191" s="155"/>
      <c r="B191" s="77"/>
      <c r="C191" s="163"/>
      <c r="D191" s="163"/>
      <c r="E191" s="156" t="s">
        <v>597</v>
      </c>
      <c r="F191" s="72" t="s">
        <v>409</v>
      </c>
      <c r="G191" s="160" t="n">
        <v>95</v>
      </c>
      <c r="H191" s="72" t="s">
        <v>410</v>
      </c>
      <c r="I191" s="147" t="s">
        <v>405</v>
      </c>
      <c r="J191" s="158" t="s">
        <v>427</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雷达之</cp:lastModifiedBy>
  <cp:lastPrinted>2021-01-13T07:07:30Z</cp:lastPrinted>
  <dcterms:modified xsi:type="dcterms:W3CDTF">2024-10-12T09:2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1FC903C5BC4E78ABD74AC22B88DF18</vt:lpwstr>
  </property>
  <property fmtid="{D5CDD505-2E9C-101B-9397-08002B2CF9AE}" pid="3" name="KSOProductBuildVer">
    <vt:lpwstr>2052-12.1.0.18276</vt:lpwstr>
  </property>
</Properties>
</file>